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1</v>
      </c>
      <c r="F2" s="2" t="n">
        <v>18.9246444160512</v>
      </c>
      <c r="G2" s="2" t="n">
        <v>0.776296296296296</v>
      </c>
      <c r="H2" s="2" t="n">
        <v>0.987279465944502</v>
      </c>
      <c r="I2" s="2" t="n">
        <v>0.102674287694864</v>
      </c>
      <c r="J2" s="2" t="n">
        <v>0.328884777793009</v>
      </c>
      <c r="K2" s="2" t="n">
        <v>4.09206938101241</v>
      </c>
      <c r="L2" s="2" t="n">
        <v>0.615</v>
      </c>
      <c r="M2" s="2" t="n">
        <v>0.098</v>
      </c>
      <c r="N2" s="2" t="n">
        <v>8.764</v>
      </c>
      <c r="O2" s="2" t="s">
        <v>41</v>
      </c>
      <c r="P2" s="2" t="n">
        <v>160.7</v>
      </c>
      <c r="Q2" s="2" t="n">
        <v>34.8</v>
      </c>
      <c r="R2" s="2" t="n">
        <v>8.075</v>
      </c>
      <c r="S2" s="2" t="n">
        <v>0.672846219808524</v>
      </c>
      <c r="T2" s="2" t="n">
        <v>-0.114232934581636</v>
      </c>
      <c r="U2" s="2" t="n">
        <v>-0.448434686037593</v>
      </c>
      <c r="V2" s="2" t="n">
        <v>0.186083942662456</v>
      </c>
      <c r="W2" s="2" t="n">
        <v>0.048911452578029</v>
      </c>
      <c r="X2" s="2" t="n">
        <v>0.165054714326096</v>
      </c>
      <c r="Y2" s="2" t="n">
        <v>0.135930097661083</v>
      </c>
      <c r="Z2" s="2" t="n">
        <v>0.171667318458604</v>
      </c>
      <c r="AA2" s="2" t="n">
        <v>0.12713061336891</v>
      </c>
      <c r="AB2" s="2" t="n">
        <v>0.111669224679277</v>
      </c>
      <c r="AC2" s="2" t="n">
        <v>0.130132414234638</v>
      </c>
      <c r="AD2" s="2" t="n">
        <v>0.105824545667128</v>
      </c>
      <c r="AE2" s="2" t="n">
        <v>0.0457176599371631</v>
      </c>
      <c r="AF2" s="2" t="n">
        <v>0.00687341166710143</v>
      </c>
      <c r="AG2" s="2" t="n">
        <v>-0.629310875728686</v>
      </c>
      <c r="AH2" s="3" t="b">
        <f aca="false">TRUE()</f>
        <v>1</v>
      </c>
      <c r="AI2" s="3" t="n">
        <v>-1.16468574437869</v>
      </c>
      <c r="AJ2" s="3" t="b">
        <f aca="false">TRUE()</f>
        <v>1</v>
      </c>
      <c r="AK2" s="3" t="n">
        <v>-0.139380910322191</v>
      </c>
      <c r="AL2" s="3" t="b">
        <f aca="false">TRUE()</f>
        <v>1</v>
      </c>
      <c r="AM2" s="3" t="n">
        <v>-0.256500096529292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1</v>
      </c>
      <c r="E3" s="2" t="n">
        <v>2</v>
      </c>
      <c r="F3" s="2" t="n">
        <v>40.7321066997092</v>
      </c>
      <c r="G3" s="2" t="n">
        <v>0.574159907300116</v>
      </c>
      <c r="H3" s="2" t="n">
        <v>0.973495832979474</v>
      </c>
      <c r="I3" s="2" t="n">
        <v>0.101087997823469</v>
      </c>
      <c r="J3" s="2" t="n">
        <v>0.25521954630086</v>
      </c>
      <c r="K3" s="2" t="n">
        <v>6.41515918696134</v>
      </c>
      <c r="L3" s="2" t="n">
        <v>0.709</v>
      </c>
      <c r="M3" s="2" t="n">
        <v>0.084</v>
      </c>
      <c r="N3" s="2" t="n">
        <v>13.663</v>
      </c>
      <c r="O3" s="2" t="s">
        <v>41</v>
      </c>
      <c r="P3" s="2" t="n">
        <v>112.4</v>
      </c>
      <c r="Q3" s="2" t="n">
        <v>45.7</v>
      </c>
      <c r="R3" s="2" t="n">
        <v>5.646</v>
      </c>
      <c r="S3" s="2" t="n">
        <v>0.227825381762597</v>
      </c>
      <c r="T3" s="2" t="n">
        <v>-0.0998473991074748</v>
      </c>
      <c r="U3" s="2" t="n">
        <v>-0.652866381776019</v>
      </c>
      <c r="V3" s="2" t="n">
        <v>0.172237607744771</v>
      </c>
      <c r="W3" s="2" t="n">
        <v>0.0678768902003237</v>
      </c>
      <c r="X3" s="2" t="n">
        <v>0.045833981676686</v>
      </c>
      <c r="Y3" s="2" t="n">
        <v>0.108993219347807</v>
      </c>
      <c r="Z3" s="2" t="n">
        <v>0.155566067152567</v>
      </c>
      <c r="AA3" s="2" t="n">
        <v>0.170854766257078</v>
      </c>
      <c r="AB3" s="2" t="n">
        <v>0.157659502889765</v>
      </c>
      <c r="AC3" s="2" t="n">
        <v>0.139658137588777</v>
      </c>
      <c r="AD3" s="2" t="n">
        <v>0.122718351810243</v>
      </c>
      <c r="AE3" s="2" t="n">
        <v>0.0811236157929565</v>
      </c>
      <c r="AF3" s="2" t="n">
        <v>0.0175923574841209</v>
      </c>
      <c r="AG3" s="2" t="n">
        <v>0.865568833306416</v>
      </c>
      <c r="AH3" s="3" t="b">
        <f aca="false">TRUE()</f>
        <v>1</v>
      </c>
      <c r="AI3" s="3" t="n">
        <v>0.214119729374572</v>
      </c>
      <c r="AJ3" s="3" t="b">
        <f aca="false">TRUE()</f>
        <v>1</v>
      </c>
      <c r="AK3" s="3" t="n">
        <v>-0.637339539465401</v>
      </c>
      <c r="AL3" s="3" t="b">
        <f aca="false">TRUE()</f>
        <v>1</v>
      </c>
      <c r="AM3" s="3" t="n">
        <v>-1.55527486165446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1</v>
      </c>
      <c r="E4" s="2" t="n">
        <v>3</v>
      </c>
      <c r="F4" s="2" t="n">
        <v>24.2277453179541</v>
      </c>
      <c r="G4" s="2" t="n">
        <v>0.63323124042879</v>
      </c>
      <c r="H4" s="2" t="n">
        <v>0.981927735624572</v>
      </c>
      <c r="I4" s="2" t="n">
        <v>0.11058276659273</v>
      </c>
      <c r="J4" s="2" t="n">
        <v>0.283865414023208</v>
      </c>
      <c r="K4" s="2" t="n">
        <v>5.57504436246587</v>
      </c>
      <c r="L4" s="2" t="n">
        <v>0.656</v>
      </c>
      <c r="M4" s="2" t="n">
        <v>0.066</v>
      </c>
      <c r="N4" s="2" t="n">
        <v>12.014</v>
      </c>
      <c r="O4" s="2" t="s">
        <v>41</v>
      </c>
      <c r="P4" s="2" t="n">
        <v>114.9</v>
      </c>
      <c r="Q4" s="2" t="n">
        <v>44.6</v>
      </c>
      <c r="R4" s="2" t="n">
        <v>5.772</v>
      </c>
      <c r="S4" s="2" t="n">
        <v>0.541319950541413</v>
      </c>
      <c r="T4" s="2" t="n">
        <v>-0.18921341199641</v>
      </c>
      <c r="U4" s="2" t="n">
        <v>-0.633350269501762</v>
      </c>
      <c r="V4" s="2" t="n">
        <v>0.21141232632585</v>
      </c>
      <c r="W4" s="2" t="n">
        <v>0.126639977877611</v>
      </c>
      <c r="X4" s="2" t="n">
        <v>0.0458847352215615</v>
      </c>
      <c r="Y4" s="2" t="n">
        <v>0.106951448911915</v>
      </c>
      <c r="Z4" s="2" t="n">
        <v>0.161087850824098</v>
      </c>
      <c r="AA4" s="2" t="n">
        <v>0.187075254578354</v>
      </c>
      <c r="AB4" s="2" t="n">
        <v>0.134712020778091</v>
      </c>
      <c r="AC4" s="2" t="n">
        <v>0.122247627938723</v>
      </c>
      <c r="AD4" s="2" t="n">
        <v>0.129131520631894</v>
      </c>
      <c r="AE4" s="2" t="n">
        <v>0.0923280174042398</v>
      </c>
      <c r="AF4" s="2" t="n">
        <v>0.0205815237111232</v>
      </c>
      <c r="AG4" s="2" t="n">
        <v>0.324965279719356</v>
      </c>
      <c r="AH4" s="3" t="b">
        <f aca="false">TRUE()</f>
        <v>1</v>
      </c>
      <c r="AI4" s="3" t="n">
        <v>-0.56329186752886</v>
      </c>
      <c r="AJ4" s="3" t="b">
        <f aca="false">TRUE()</f>
        <v>1</v>
      </c>
      <c r="AK4" s="3" t="n">
        <v>-1.27757206264953</v>
      </c>
      <c r="AL4" s="3" t="b">
        <f aca="false">TRUE()</f>
        <v>1</v>
      </c>
      <c r="AM4" s="3" t="n">
        <v>-1.48805049492956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5</v>
      </c>
      <c r="E5" s="2" t="n">
        <v>2</v>
      </c>
      <c r="F5" s="2" t="n">
        <v>33.6900675259798</v>
      </c>
      <c r="G5" s="2" t="n">
        <v>0.78287841191067</v>
      </c>
      <c r="H5" s="2" t="n">
        <v>0.98403098276748</v>
      </c>
      <c r="I5" s="2" t="n">
        <v>0.119413518538628</v>
      </c>
      <c r="J5" s="2" t="n">
        <v>0.349294009502217</v>
      </c>
      <c r="K5" s="2" t="n">
        <v>4.36928621136041</v>
      </c>
      <c r="L5" s="2" t="n">
        <v>0.647</v>
      </c>
      <c r="M5" s="2" t="n">
        <v>0.078</v>
      </c>
      <c r="N5" s="2" t="n">
        <v>9.475</v>
      </c>
      <c r="O5" s="2" t="s">
        <v>41</v>
      </c>
      <c r="P5" s="2" t="n">
        <v>130.1</v>
      </c>
      <c r="Q5" s="2" t="n">
        <v>44.7</v>
      </c>
      <c r="R5" s="2" t="n">
        <v>6.537</v>
      </c>
      <c r="S5" s="2" t="n">
        <v>0.319415299519501</v>
      </c>
      <c r="T5" s="2" t="n">
        <v>-0.252496985973844</v>
      </c>
      <c r="U5" s="2" t="n">
        <v>-0.649756379573532</v>
      </c>
      <c r="V5" s="2" t="n">
        <v>0.100445349561208</v>
      </c>
      <c r="W5" s="2" t="n">
        <v>0.0689802558589714</v>
      </c>
      <c r="X5" s="2" t="n">
        <v>0.0362745763753152</v>
      </c>
      <c r="Y5" s="2" t="n">
        <v>0.106719988881813</v>
      </c>
      <c r="Z5" s="2" t="n">
        <v>0.156621930575392</v>
      </c>
      <c r="AA5" s="2" t="n">
        <v>0.159271882824965</v>
      </c>
      <c r="AB5" s="2" t="n">
        <v>0.136835487122404</v>
      </c>
      <c r="AC5" s="2" t="n">
        <v>0.122605499414927</v>
      </c>
      <c r="AD5" s="2" t="n">
        <v>0.131102305483532</v>
      </c>
      <c r="AE5" s="2" t="n">
        <v>0.0992808802192045</v>
      </c>
      <c r="AF5" s="2" t="n">
        <v>0.0512874491024479</v>
      </c>
      <c r="AG5" s="2" t="n">
        <v>-0.450925256012626</v>
      </c>
      <c r="AH5" s="3" t="b">
        <f aca="false">TRUE()</f>
        <v>1</v>
      </c>
      <c r="AI5" s="3" t="n">
        <v>-0.695305157569066</v>
      </c>
      <c r="AJ5" s="3" t="b">
        <f aca="false">TRUE()</f>
        <v>1</v>
      </c>
      <c r="AK5" s="3" t="n">
        <v>-0.850750380526777</v>
      </c>
      <c r="AL5" s="3" t="b">
        <f aca="false">TRUE()</f>
        <v>1</v>
      </c>
      <c r="AM5" s="3" t="n">
        <v>-1.07932634524213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6</v>
      </c>
      <c r="E6" s="2" t="n">
        <v>3</v>
      </c>
      <c r="F6" s="2" t="n">
        <v>17.1027289690524</v>
      </c>
      <c r="G6" s="2" t="n">
        <v>0.818393480791618</v>
      </c>
      <c r="H6" s="2" t="n">
        <v>0.989947418809315</v>
      </c>
      <c r="I6" s="2" t="n">
        <v>0.128567566783801</v>
      </c>
      <c r="J6" s="2" t="n">
        <v>0.310740342992245</v>
      </c>
      <c r="K6" s="2" t="n">
        <v>4.87248173318727</v>
      </c>
      <c r="L6" s="2" t="n">
        <v>0.658</v>
      </c>
      <c r="M6" s="2" t="n">
        <v>0.105</v>
      </c>
      <c r="N6" s="2" t="n">
        <v>10.434</v>
      </c>
      <c r="O6" s="2" t="s">
        <v>41</v>
      </c>
      <c r="P6" s="2" t="n">
        <v>178.9</v>
      </c>
      <c r="Q6" s="2" t="n">
        <v>55.7</v>
      </c>
      <c r="R6" s="2" t="n">
        <v>8.988</v>
      </c>
      <c r="S6" s="2" t="n">
        <v>0.224811630016282</v>
      </c>
      <c r="T6" s="2" t="n">
        <v>-0.551824207613706</v>
      </c>
      <c r="U6" s="2" t="n">
        <v>-0.375962853502413</v>
      </c>
      <c r="V6" s="2" t="n">
        <v>0.0660178954585834</v>
      </c>
      <c r="W6" s="2" t="n">
        <v>0.0208103028396711</v>
      </c>
      <c r="X6" s="2" t="n">
        <v>0.0902072118258351</v>
      </c>
      <c r="Y6" s="2" t="n">
        <v>0.121697129554104</v>
      </c>
      <c r="Z6" s="2" t="n">
        <v>0.126706754696191</v>
      </c>
      <c r="AA6" s="2" t="n">
        <v>0.142277671791414</v>
      </c>
      <c r="AB6" s="2" t="n">
        <v>0.140810230075417</v>
      </c>
      <c r="AC6" s="2" t="n">
        <v>0.151590751925627</v>
      </c>
      <c r="AD6" s="2" t="n">
        <v>0.138624767931001</v>
      </c>
      <c r="AE6" s="2" t="n">
        <v>0.0713137653919877</v>
      </c>
      <c r="AF6" s="2" t="n">
        <v>0.0167717168084216</v>
      </c>
      <c r="AG6" s="2" t="n">
        <v>-0.127125128557359</v>
      </c>
      <c r="AH6" s="3" t="b">
        <f aca="false">TRUE()</f>
        <v>1</v>
      </c>
      <c r="AI6" s="3" t="n">
        <v>-0.533955580853259</v>
      </c>
      <c r="AJ6" s="3" t="b">
        <f aca="false">TRUE()</f>
        <v>1</v>
      </c>
      <c r="AK6" s="3" t="n">
        <v>0.109598404249413</v>
      </c>
      <c r="AL6" s="3" t="b">
        <f aca="false">TRUE()</f>
        <v>1</v>
      </c>
      <c r="AM6" s="3" t="n">
        <v>0.232893293228019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7</v>
      </c>
      <c r="E7" s="2" t="n">
        <v>1</v>
      </c>
      <c r="F7" s="2" t="n">
        <v>26.565051177078</v>
      </c>
      <c r="G7" s="2" t="n">
        <v>0.838122605363985</v>
      </c>
      <c r="H7" s="2" t="n">
        <v>0.991101666248993</v>
      </c>
      <c r="I7" s="2" t="n">
        <v>0.154733972450454</v>
      </c>
      <c r="J7" s="2" t="n">
        <v>0.313837612696383</v>
      </c>
      <c r="K7" s="2" t="n">
        <v>5.51840538302079</v>
      </c>
      <c r="L7" s="2" t="n">
        <v>0.72</v>
      </c>
      <c r="M7" s="2" t="n">
        <v>0.077</v>
      </c>
      <c r="N7" s="2" t="n">
        <v>11.831</v>
      </c>
      <c r="O7" s="2" t="s">
        <v>41</v>
      </c>
      <c r="P7" s="2" t="n">
        <v>184.4</v>
      </c>
      <c r="Q7" s="2" t="n">
        <v>58.9</v>
      </c>
      <c r="R7" s="2" t="n">
        <v>9.268</v>
      </c>
      <c r="S7" s="2" t="n">
        <v>0.557522531118835</v>
      </c>
      <c r="T7" s="2" t="n">
        <v>-0.334455206606107</v>
      </c>
      <c r="U7" s="2" t="n">
        <v>-0.733401563108026</v>
      </c>
      <c r="V7" s="2" t="n">
        <v>0.0535377382676723</v>
      </c>
      <c r="W7" s="2" t="n">
        <v>0.0013967945327259</v>
      </c>
      <c r="X7" s="2" t="n">
        <v>0.050802656185253</v>
      </c>
      <c r="Y7" s="2" t="n">
        <v>0.120253545033872</v>
      </c>
      <c r="Z7" s="2" t="n">
        <v>0.143804799340382</v>
      </c>
      <c r="AA7" s="2" t="n">
        <v>0.141772872681795</v>
      </c>
      <c r="AB7" s="2" t="n">
        <v>0.152574472922308</v>
      </c>
      <c r="AC7" s="2" t="n">
        <v>0.150652985589763</v>
      </c>
      <c r="AD7" s="2" t="n">
        <v>0.138726104013216</v>
      </c>
      <c r="AE7" s="2" t="n">
        <v>0.0772175300003386</v>
      </c>
      <c r="AF7" s="2" t="n">
        <v>0.0241950342330724</v>
      </c>
      <c r="AG7" s="2" t="n">
        <v>0.288518793278718</v>
      </c>
      <c r="AH7" s="3" t="b">
        <f aca="false">TRUE()</f>
        <v>1</v>
      </c>
      <c r="AI7" s="3" t="n">
        <v>0.375469306090379</v>
      </c>
      <c r="AJ7" s="3" t="b">
        <f aca="false">TRUE()</f>
        <v>1</v>
      </c>
      <c r="AK7" s="3" t="n">
        <v>-0.886318854037007</v>
      </c>
      <c r="AL7" s="3" t="b">
        <f aca="false">TRUE()</f>
        <v>1</v>
      </c>
      <c r="AM7" s="3" t="n">
        <v>0.380786900022811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7</v>
      </c>
      <c r="E8" s="2" t="n">
        <v>2</v>
      </c>
      <c r="F8" s="2" t="n">
        <v>35.5376777919744</v>
      </c>
      <c r="G8" s="2" t="n">
        <v>0.645063597819503</v>
      </c>
      <c r="H8" s="2" t="n">
        <v>0.986329337985988</v>
      </c>
      <c r="I8" s="2" t="n">
        <v>0.103337914581843</v>
      </c>
      <c r="J8" s="2" t="n">
        <v>0.259867754613884</v>
      </c>
      <c r="K8" s="2" t="n">
        <v>6.67160675279775</v>
      </c>
      <c r="L8" s="2" t="n">
        <v>0.719</v>
      </c>
      <c r="M8" s="2" t="n">
        <v>0.089</v>
      </c>
      <c r="N8" s="2" t="n">
        <v>14.152</v>
      </c>
      <c r="O8" s="2" t="s">
        <v>41</v>
      </c>
      <c r="P8" s="2" t="n">
        <v>179</v>
      </c>
      <c r="Q8" s="2" t="n">
        <v>52.9</v>
      </c>
      <c r="R8" s="2" t="n">
        <v>8.996</v>
      </c>
      <c r="S8" s="2" t="n">
        <v>0.468029501671002</v>
      </c>
      <c r="T8" s="2" t="n">
        <v>-0.342260102275948</v>
      </c>
      <c r="U8" s="2" t="n">
        <v>-0.566133617470662</v>
      </c>
      <c r="V8" s="2" t="n">
        <v>0.116800425999449</v>
      </c>
      <c r="W8" s="2" t="n">
        <v>0.0214082381335929</v>
      </c>
      <c r="X8" s="2" t="n">
        <v>0.0978635748648098</v>
      </c>
      <c r="Y8" s="2" t="n">
        <v>0.136621738810773</v>
      </c>
      <c r="Z8" s="2" t="n">
        <v>0.150537128807477</v>
      </c>
      <c r="AA8" s="2" t="n">
        <v>0.129096215666226</v>
      </c>
      <c r="AB8" s="2" t="n">
        <v>0.11064133277502</v>
      </c>
      <c r="AC8" s="2" t="n">
        <v>0.13715996623222</v>
      </c>
      <c r="AD8" s="2" t="n">
        <v>0.119957470857201</v>
      </c>
      <c r="AE8" s="2" t="n">
        <v>0.0908700647407005</v>
      </c>
      <c r="AF8" s="2" t="n">
        <v>0.0272525072455718</v>
      </c>
      <c r="AG8" s="2" t="n">
        <v>1.03058968683459</v>
      </c>
      <c r="AH8" s="3" t="b">
        <f aca="false">TRUE()</f>
        <v>1</v>
      </c>
      <c r="AI8" s="3" t="n">
        <v>0.360801162752578</v>
      </c>
      <c r="AJ8" s="3" t="b">
        <f aca="false">TRUE()</f>
        <v>1</v>
      </c>
      <c r="AK8" s="3" t="n">
        <v>-0.459497171914255</v>
      </c>
      <c r="AL8" s="3" t="b">
        <f aca="false">TRUE()</f>
        <v>1</v>
      </c>
      <c r="AM8" s="3" t="n">
        <v>0.235582267897016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8</v>
      </c>
      <c r="E9" s="2" t="n">
        <v>1</v>
      </c>
      <c r="F9" s="2" t="n">
        <v>21.3706222693432</v>
      </c>
      <c r="G9" s="2" t="n">
        <v>0.769318181818182</v>
      </c>
      <c r="H9" s="2" t="n">
        <v>0.982363632046472</v>
      </c>
      <c r="I9" s="2" t="n">
        <v>0.159390379398244</v>
      </c>
      <c r="J9" s="2" t="n">
        <v>0.346679158471338</v>
      </c>
      <c r="K9" s="2" t="n">
        <v>4.60577657754168</v>
      </c>
      <c r="L9" s="2" t="n">
        <v>0.656</v>
      </c>
      <c r="M9" s="2" t="n">
        <v>0.109</v>
      </c>
      <c r="N9" s="2" t="n">
        <v>9.837</v>
      </c>
      <c r="O9" s="2" t="s">
        <v>41</v>
      </c>
      <c r="P9" s="2" t="n">
        <v>210.2</v>
      </c>
      <c r="Q9" s="2" t="n">
        <v>48.6</v>
      </c>
      <c r="R9" s="2" t="n">
        <v>10.563</v>
      </c>
      <c r="S9" s="2" t="n">
        <v>0.633789124563547</v>
      </c>
      <c r="T9" s="2" t="n">
        <v>-0.163984233334028</v>
      </c>
      <c r="U9" s="2" t="n">
        <v>-0.450149074018237</v>
      </c>
      <c r="V9" s="2" t="n">
        <v>0.0106789775881199</v>
      </c>
      <c r="W9" s="2" t="n">
        <v>0.0246407681752447</v>
      </c>
      <c r="X9" s="2" t="n">
        <v>0.0611166209715689</v>
      </c>
      <c r="Y9" s="2" t="n">
        <v>0.111962814668587</v>
      </c>
      <c r="Z9" s="2" t="n">
        <v>0.120869898834907</v>
      </c>
      <c r="AA9" s="2" t="n">
        <v>0.138638449200018</v>
      </c>
      <c r="AB9" s="2" t="n">
        <v>0.179350176303717</v>
      </c>
      <c r="AC9" s="2" t="n">
        <v>0.148131972094733</v>
      </c>
      <c r="AD9" s="2" t="n">
        <v>0.124211634066311</v>
      </c>
      <c r="AE9" s="2" t="n">
        <v>0.0906997440821179</v>
      </c>
      <c r="AF9" s="2" t="n">
        <v>0.0250186897780401</v>
      </c>
      <c r="AG9" s="2" t="n">
        <v>-0.298746614928085</v>
      </c>
      <c r="AH9" s="3" t="b">
        <f aca="false">TRUE()</f>
        <v>1</v>
      </c>
      <c r="AI9" s="3" t="n">
        <v>-0.56329186752886</v>
      </c>
      <c r="AJ9" s="3" t="b">
        <f aca="false">TRUE()</f>
        <v>1</v>
      </c>
      <c r="AK9" s="3" t="n">
        <v>0.251872298290331</v>
      </c>
      <c r="AL9" s="3" t="b">
        <f aca="false">TRUE()</f>
        <v>1</v>
      </c>
      <c r="AM9" s="3" t="n">
        <v>1.07454236462383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8</v>
      </c>
      <c r="E10" s="2" t="n">
        <v>2</v>
      </c>
      <c r="F10" s="2" t="n">
        <v>24.2277453179541</v>
      </c>
      <c r="G10" s="2" t="n">
        <v>0.677399380804954</v>
      </c>
      <c r="H10" s="2" t="n">
        <v>0.990954045354732</v>
      </c>
      <c r="I10" s="2" t="n">
        <v>0.0987049363619805</v>
      </c>
      <c r="J10" s="2" t="n">
        <v>0.233986559737573</v>
      </c>
      <c r="K10" s="2" t="n">
        <v>7.12206892599846</v>
      </c>
      <c r="L10" s="2" t="n">
        <v>0.688</v>
      </c>
      <c r="M10" s="2" t="n">
        <v>0.071</v>
      </c>
      <c r="N10" s="2" t="n">
        <v>15.019</v>
      </c>
      <c r="O10" s="2" t="s">
        <v>41</v>
      </c>
      <c r="P10" s="2" t="n">
        <v>172.8</v>
      </c>
      <c r="Q10" s="2" t="n">
        <v>58.3</v>
      </c>
      <c r="R10" s="2" t="n">
        <v>8.682</v>
      </c>
      <c r="S10" s="2" t="n">
        <v>0.543148393327964</v>
      </c>
      <c r="T10" s="2" t="n">
        <v>-0.390035018199822</v>
      </c>
      <c r="U10" s="2" t="n">
        <v>-0.476931784531146</v>
      </c>
      <c r="V10" s="2" t="n">
        <v>0.038424035811484</v>
      </c>
      <c r="W10" s="2" t="n">
        <v>0.0217948955639911</v>
      </c>
      <c r="X10" s="2" t="n">
        <v>0.0432817618370843</v>
      </c>
      <c r="Y10" s="2" t="n">
        <v>0.114934908317481</v>
      </c>
      <c r="Z10" s="2" t="n">
        <v>0.156095399904638</v>
      </c>
      <c r="AA10" s="2" t="n">
        <v>0.139478960715011</v>
      </c>
      <c r="AB10" s="2" t="n">
        <v>0.151960212411604</v>
      </c>
      <c r="AC10" s="2" t="n">
        <v>0.16204133999583</v>
      </c>
      <c r="AD10" s="2" t="n">
        <v>0.127970369201735</v>
      </c>
      <c r="AE10" s="2" t="n">
        <v>0.0859742219796686</v>
      </c>
      <c r="AF10" s="2" t="n">
        <v>0.0182628256369492</v>
      </c>
      <c r="AG10" s="2" t="n">
        <v>1.32045655323002</v>
      </c>
      <c r="AH10" s="3" t="b">
        <f aca="false">TRUE()</f>
        <v>1</v>
      </c>
      <c r="AI10" s="3" t="n">
        <v>-0.0939112807192415</v>
      </c>
      <c r="AJ10" s="3" t="b">
        <f aca="false">TRUE()</f>
        <v>1</v>
      </c>
      <c r="AK10" s="3" t="n">
        <v>-1.09972969509838</v>
      </c>
      <c r="AL10" s="3" t="b">
        <f aca="false">TRUE()</f>
        <v>1</v>
      </c>
      <c r="AM10" s="3" t="n">
        <v>0.0688658384192504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9</v>
      </c>
      <c r="E11" s="2" t="n">
        <v>0</v>
      </c>
      <c r="F11" s="2" t="n">
        <v>36.0273733851036</v>
      </c>
      <c r="G11" s="2" t="n">
        <v>0.68305531167691</v>
      </c>
      <c r="H11" s="2" t="n">
        <v>0.980567040772359</v>
      </c>
      <c r="I11" s="2" t="n">
        <v>0.120920454810053</v>
      </c>
      <c r="J11" s="2" t="n">
        <v>0.319407485875907</v>
      </c>
      <c r="K11" s="2" t="n">
        <v>5.03238351763574</v>
      </c>
      <c r="L11" s="2" t="n">
        <v>0.717</v>
      </c>
      <c r="M11" s="2" t="n">
        <v>0.094</v>
      </c>
      <c r="N11" s="2" t="n">
        <v>10.904</v>
      </c>
      <c r="O11" s="2" t="s">
        <v>41</v>
      </c>
      <c r="P11" s="2" t="n">
        <v>156.3</v>
      </c>
      <c r="Q11" s="2" t="n">
        <v>51.5</v>
      </c>
      <c r="R11" s="2" t="n">
        <v>7.856</v>
      </c>
      <c r="S11" s="2" t="n">
        <v>0.538033117211406</v>
      </c>
      <c r="T11" s="2" t="n">
        <v>-0.274061147036799</v>
      </c>
      <c r="U11" s="2" t="n">
        <v>-0.696143814014864</v>
      </c>
      <c r="V11" s="2" t="n">
        <v>0.120498639258247</v>
      </c>
      <c r="W11" s="2" t="n">
        <v>0.0700039773837815</v>
      </c>
      <c r="X11" s="2" t="n">
        <v>0.0363178800948183</v>
      </c>
      <c r="Y11" s="2" t="n">
        <v>0.139806389563729</v>
      </c>
      <c r="Z11" s="2" t="n">
        <v>0.140844852556493</v>
      </c>
      <c r="AA11" s="2" t="n">
        <v>0.150737829863015</v>
      </c>
      <c r="AB11" s="2" t="n">
        <v>0.130517487476151</v>
      </c>
      <c r="AC11" s="2" t="n">
        <v>0.124747618670697</v>
      </c>
      <c r="AD11" s="2" t="n">
        <v>0.124333650185139</v>
      </c>
      <c r="AE11" s="2" t="n">
        <v>0.100745033636514</v>
      </c>
      <c r="AF11" s="2" t="n">
        <v>0.0519492579534447</v>
      </c>
      <c r="AG11" s="2" t="n">
        <v>-0.024230297544621</v>
      </c>
      <c r="AH11" s="3" t="b">
        <f aca="false">TRUE()</f>
        <v>1</v>
      </c>
      <c r="AI11" s="3" t="n">
        <v>0.331464876076977</v>
      </c>
      <c r="AJ11" s="3" t="b">
        <f aca="false">TRUE()</f>
        <v>1</v>
      </c>
      <c r="AK11" s="3" t="n">
        <v>-0.281654804363109</v>
      </c>
      <c r="AL11" s="3" t="b">
        <f aca="false">TRUE()</f>
        <v>1</v>
      </c>
      <c r="AM11" s="3" t="n">
        <v>-0.374814981965125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0</v>
      </c>
      <c r="E12" s="2" t="n">
        <v>1</v>
      </c>
      <c r="F12" s="2" t="n">
        <v>26.565051177078</v>
      </c>
      <c r="G12" s="2" t="n">
        <v>0.664674237895995</v>
      </c>
      <c r="H12" s="2" t="n">
        <v>0.991350067178747</v>
      </c>
      <c r="I12" s="2" t="n">
        <v>0.0873976773916976</v>
      </c>
      <c r="J12" s="2" t="n">
        <v>0.236772157059405</v>
      </c>
      <c r="K12" s="2" t="n">
        <v>7.04465382805052</v>
      </c>
      <c r="L12" s="2" t="n">
        <v>0.729</v>
      </c>
      <c r="M12" s="2" t="n">
        <v>0.124</v>
      </c>
      <c r="N12" s="2" t="n">
        <v>15.027</v>
      </c>
      <c r="O12" s="2" t="s">
        <v>41</v>
      </c>
      <c r="P12" s="2" t="n">
        <v>130.8</v>
      </c>
      <c r="Q12" s="2" t="n">
        <v>63</v>
      </c>
      <c r="R12" s="2" t="n">
        <v>6.574</v>
      </c>
      <c r="S12" s="2" t="n">
        <v>0.577791599169543</v>
      </c>
      <c r="T12" s="2" t="n">
        <v>1.1036090662903</v>
      </c>
      <c r="U12" s="2" t="n">
        <v>1.41453362084325</v>
      </c>
      <c r="V12" s="2" t="n">
        <v>0.254425162349769</v>
      </c>
      <c r="W12" s="2" t="n">
        <v>0.159565926687357</v>
      </c>
      <c r="X12" s="2" t="n">
        <v>0.0172949656649273</v>
      </c>
      <c r="Y12" s="2" t="n">
        <v>0.0686485391038147</v>
      </c>
      <c r="Z12" s="2" t="n">
        <v>0.224799714647738</v>
      </c>
      <c r="AA12" s="2" t="n">
        <v>0.212728101040274</v>
      </c>
      <c r="AB12" s="2" t="n">
        <v>0.131225176858045</v>
      </c>
      <c r="AC12" s="2" t="n">
        <v>0.150008096611893</v>
      </c>
      <c r="AD12" s="2" t="n">
        <v>0.118658428037989</v>
      </c>
      <c r="AE12" s="2" t="n">
        <v>0.0625975360406921</v>
      </c>
      <c r="AF12" s="2" t="n">
        <v>0.0140394419946271</v>
      </c>
      <c r="AG12" s="2" t="n">
        <v>1.27064089014245</v>
      </c>
      <c r="AH12" s="3" t="b">
        <f aca="false">TRUE()</f>
        <v>1</v>
      </c>
      <c r="AI12" s="3" t="n">
        <v>0.507482596130585</v>
      </c>
      <c r="AJ12" s="3" t="b">
        <f aca="false">TRUE()</f>
        <v>1</v>
      </c>
      <c r="AK12" s="3" t="n">
        <v>0.78539940094377</v>
      </c>
      <c r="AL12" s="3" t="b">
        <f aca="false">TRUE()</f>
        <v>1</v>
      </c>
      <c r="AM12" s="3" t="n">
        <v>-1.06050352255916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2</v>
      </c>
      <c r="E13" s="2" t="n">
        <v>0</v>
      </c>
      <c r="F13" s="2" t="n">
        <v>18.434948822922</v>
      </c>
      <c r="G13" s="2" t="n">
        <v>0.599106644332775</v>
      </c>
      <c r="H13" s="2" t="n">
        <v>0.986900053705442</v>
      </c>
      <c r="I13" s="2" t="n">
        <v>0.0991570642691849</v>
      </c>
      <c r="J13" s="2" t="n">
        <v>0.237544269046643</v>
      </c>
      <c r="K13" s="2" t="n">
        <v>7.08815180016052</v>
      </c>
      <c r="L13" s="2" t="n">
        <v>0.687</v>
      </c>
      <c r="M13" s="2" t="n">
        <v>0.079</v>
      </c>
      <c r="N13" s="2" t="n">
        <v>14.855</v>
      </c>
      <c r="O13" s="2" t="s">
        <v>41</v>
      </c>
      <c r="P13" s="2" t="n">
        <v>127.6</v>
      </c>
      <c r="Q13" s="2" t="n">
        <v>63.4</v>
      </c>
      <c r="R13" s="2" t="n">
        <v>6.413</v>
      </c>
      <c r="S13" s="2" t="n">
        <v>0.453720148856683</v>
      </c>
      <c r="T13" s="2" t="n">
        <v>-0.034249539233953</v>
      </c>
      <c r="U13" s="2" t="n">
        <v>-1.17524911325001</v>
      </c>
      <c r="V13" s="2" t="n">
        <v>0.313074457772584</v>
      </c>
      <c r="W13" s="2" t="n">
        <v>0.101532038869446</v>
      </c>
      <c r="X13" s="2" t="n">
        <v>0.0920926170012346</v>
      </c>
      <c r="Y13" s="2" t="n">
        <v>0.163158587880321</v>
      </c>
      <c r="Z13" s="2" t="n">
        <v>0.172136388287486</v>
      </c>
      <c r="AA13" s="2" t="n">
        <v>0.156412275698135</v>
      </c>
      <c r="AB13" s="2" t="n">
        <v>0.129476508710592</v>
      </c>
      <c r="AC13" s="2" t="n">
        <v>0.134233894087576</v>
      </c>
      <c r="AD13" s="2" t="n">
        <v>0.0975786837694005</v>
      </c>
      <c r="AE13" s="2" t="n">
        <v>0.0471887643580851</v>
      </c>
      <c r="AF13" s="2" t="n">
        <v>0.00772228020716935</v>
      </c>
      <c r="AG13" s="2" t="n">
        <v>1.29863130003744</v>
      </c>
      <c r="AH13" s="3" t="b">
        <f aca="false">TRUE()</f>
        <v>1</v>
      </c>
      <c r="AI13" s="3" t="n">
        <v>-0.10857942405704</v>
      </c>
      <c r="AJ13" s="3" t="b">
        <f aca="false">TRUE()</f>
        <v>1</v>
      </c>
      <c r="AK13" s="3" t="n">
        <v>-0.815181907016548</v>
      </c>
      <c r="AL13" s="3" t="b">
        <f aca="false">TRUE()</f>
        <v>1</v>
      </c>
      <c r="AM13" s="3" t="n">
        <v>-1.14655071196704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4</v>
      </c>
      <c r="E14" s="2" t="n">
        <v>0</v>
      </c>
      <c r="F14" s="2" t="n">
        <v>36.869897645844</v>
      </c>
      <c r="G14" s="2" t="n">
        <v>0.699599465954606</v>
      </c>
      <c r="H14" s="2" t="n">
        <v>0.963534800050647</v>
      </c>
      <c r="I14" s="2" t="n">
        <v>0.157911839394373</v>
      </c>
      <c r="J14" s="2" t="n">
        <v>0.359723039777899</v>
      </c>
      <c r="K14" s="2" t="n">
        <v>5.38137983327298</v>
      </c>
      <c r="L14" s="2" t="n">
        <v>0.865</v>
      </c>
      <c r="M14" s="2" t="n">
        <v>0.11</v>
      </c>
      <c r="N14" s="2" t="n">
        <v>11.834</v>
      </c>
      <c r="O14" s="2" t="s">
        <v>41</v>
      </c>
      <c r="P14" s="2" t="n">
        <v>82.5</v>
      </c>
      <c r="Q14" s="2" t="n">
        <v>29.4</v>
      </c>
      <c r="R14" s="2" t="n">
        <v>4.145</v>
      </c>
      <c r="S14" s="2" t="n">
        <v>0.12379929977666</v>
      </c>
      <c r="T14" s="2" t="n">
        <v>-0.00843326134815061</v>
      </c>
      <c r="U14" s="2" t="n">
        <v>-0.432435602097656</v>
      </c>
      <c r="V14" s="2" t="n">
        <v>0.207664451284385</v>
      </c>
      <c r="W14" s="2" t="n">
        <v>0.0898885575670398</v>
      </c>
      <c r="X14" s="2" t="n">
        <v>0.0591486344656007</v>
      </c>
      <c r="Y14" s="2" t="n">
        <v>0.162445494609531</v>
      </c>
      <c r="Z14" s="2" t="n">
        <v>0.167004073229231</v>
      </c>
      <c r="AA14" s="2" t="n">
        <v>0.151032913487733</v>
      </c>
      <c r="AB14" s="2" t="n">
        <v>0.110487438960774</v>
      </c>
      <c r="AC14" s="2" t="n">
        <v>0.115733154543833</v>
      </c>
      <c r="AD14" s="2" t="n">
        <v>0.143641916660003</v>
      </c>
      <c r="AE14" s="2" t="n">
        <v>0.0714813388038629</v>
      </c>
      <c r="AF14" s="2" t="n">
        <v>0.0190250352394321</v>
      </c>
      <c r="AG14" s="2" t="n">
        <v>0.20034453784837</v>
      </c>
      <c r="AH14" s="3" t="b">
        <f aca="false">TRUE()</f>
        <v>1</v>
      </c>
      <c r="AI14" s="3" t="n">
        <v>2.50235009007147</v>
      </c>
      <c r="AJ14" s="3" t="b">
        <f aca="false">TRUE()</f>
        <v>1</v>
      </c>
      <c r="AK14" s="3" t="n">
        <v>0.28744077180056</v>
      </c>
      <c r="AL14" s="3" t="b">
        <f aca="false">TRUE()</f>
        <v>1</v>
      </c>
      <c r="AM14" s="3" t="n">
        <v>-2.35927828768433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5</v>
      </c>
      <c r="E15" s="2" t="n">
        <v>1</v>
      </c>
      <c r="F15" s="2" t="n">
        <v>17.1027289690524</v>
      </c>
      <c r="G15" s="2" t="n">
        <v>0.833199679230152</v>
      </c>
      <c r="H15" s="2" t="n">
        <v>0.991598681428714</v>
      </c>
      <c r="I15" s="2" t="n">
        <v>0.10871925435403</v>
      </c>
      <c r="J15" s="2" t="n">
        <v>0.280564699042471</v>
      </c>
      <c r="K15" s="2" t="n">
        <v>6.21302336578273</v>
      </c>
      <c r="L15" s="2" t="n">
        <v>0.79</v>
      </c>
      <c r="M15" s="2" t="n">
        <v>0.095</v>
      </c>
      <c r="N15" s="2" t="n">
        <v>13.167</v>
      </c>
      <c r="O15" s="2" t="s">
        <v>41</v>
      </c>
      <c r="P15" s="2" t="n">
        <v>190.4</v>
      </c>
      <c r="Q15" s="2" t="n">
        <v>52.7</v>
      </c>
      <c r="R15" s="2" t="n">
        <v>9.566</v>
      </c>
      <c r="S15" s="2" t="n">
        <v>0.496770622042237</v>
      </c>
      <c r="T15" s="2" t="n">
        <v>-0.361067917009681</v>
      </c>
      <c r="U15" s="2" t="n">
        <v>-0.623585379423961</v>
      </c>
      <c r="V15" s="2" t="n">
        <v>0.060698347910764</v>
      </c>
      <c r="W15" s="2" t="n">
        <v>0.00331721564195742</v>
      </c>
      <c r="X15" s="2" t="n">
        <v>0.0914612132681978</v>
      </c>
      <c r="Y15" s="2" t="n">
        <v>0.139004800607226</v>
      </c>
      <c r="Z15" s="2" t="n">
        <v>0.129740133263158</v>
      </c>
      <c r="AA15" s="2" t="n">
        <v>0.127803103966045</v>
      </c>
      <c r="AB15" s="2" t="n">
        <v>0.133983529840889</v>
      </c>
      <c r="AC15" s="2" t="n">
        <v>0.133553748521391</v>
      </c>
      <c r="AD15" s="2" t="n">
        <v>0.145044382278379</v>
      </c>
      <c r="AE15" s="2" t="n">
        <v>0.0794265921545499</v>
      </c>
      <c r="AF15" s="2" t="n">
        <v>0.019982496100165</v>
      </c>
      <c r="AG15" s="2" t="n">
        <v>0.735496919265358</v>
      </c>
      <c r="AH15" s="3" t="b">
        <f aca="false">TRUE()</f>
        <v>1</v>
      </c>
      <c r="AI15" s="3" t="n">
        <v>1.40223933973642</v>
      </c>
      <c r="AJ15" s="3" t="b">
        <f aca="false">TRUE()</f>
        <v>1</v>
      </c>
      <c r="AK15" s="3" t="n">
        <v>-0.246086330852879</v>
      </c>
      <c r="AL15" s="3" t="b">
        <f aca="false">TRUE()</f>
        <v>1</v>
      </c>
      <c r="AM15" s="3" t="n">
        <v>0.542125380162584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5</v>
      </c>
      <c r="E16" s="2" t="n">
        <v>2</v>
      </c>
      <c r="F16" s="2" t="n">
        <v>27.8972710309476</v>
      </c>
      <c r="G16" s="2" t="n">
        <v>0.624248496993988</v>
      </c>
      <c r="H16" s="2" t="n">
        <v>0.967093675652531</v>
      </c>
      <c r="I16" s="2" t="n">
        <v>0.152485243439063</v>
      </c>
      <c r="J16" s="2" t="n">
        <v>0.338743828045527</v>
      </c>
      <c r="K16" s="2" t="n">
        <v>4.36040954980547</v>
      </c>
      <c r="L16" s="2" t="n">
        <v>0.637</v>
      </c>
      <c r="M16" s="2" t="n">
        <v>0.069</v>
      </c>
      <c r="N16" s="2" t="n">
        <v>9.511</v>
      </c>
      <c r="O16" s="2" t="s">
        <v>41</v>
      </c>
      <c r="P16" s="2" t="n">
        <v>224.2</v>
      </c>
      <c r="Q16" s="2" t="n">
        <v>52.1</v>
      </c>
      <c r="R16" s="2" t="n">
        <v>11.264</v>
      </c>
      <c r="S16" s="2" t="n">
        <v>0.597551639535762</v>
      </c>
      <c r="T16" s="2" t="n">
        <v>-0.0839941170314194</v>
      </c>
      <c r="U16" s="2" t="n">
        <v>0.190548141072637</v>
      </c>
      <c r="V16" s="2" t="n">
        <v>0.0732880326357778</v>
      </c>
      <c r="W16" s="2" t="n">
        <v>0.0732880326357778</v>
      </c>
      <c r="X16" s="2" t="n">
        <v>0.00863793430091433</v>
      </c>
      <c r="Y16" s="2" t="n">
        <v>0.0915971211435322</v>
      </c>
      <c r="Z16" s="2" t="n">
        <v>0.19418211297255</v>
      </c>
      <c r="AA16" s="2" t="n">
        <v>0.151927285390899</v>
      </c>
      <c r="AB16" s="2" t="n">
        <v>0.139328865179939</v>
      </c>
      <c r="AC16" s="2" t="n">
        <v>0.108394458961956</v>
      </c>
      <c r="AD16" s="2" t="n">
        <v>0.122489199667418</v>
      </c>
      <c r="AE16" s="2" t="n">
        <v>0.118309993753233</v>
      </c>
      <c r="AF16" s="2" t="n">
        <v>0.0651330286295578</v>
      </c>
      <c r="AG16" s="2" t="n">
        <v>-0.456637278513212</v>
      </c>
      <c r="AH16" s="3" t="b">
        <f aca="false">TRUE()</f>
        <v>1</v>
      </c>
      <c r="AI16" s="3" t="n">
        <v>-0.841986590947073</v>
      </c>
      <c r="AJ16" s="3" t="b">
        <f aca="false">TRUE()</f>
        <v>1</v>
      </c>
      <c r="AK16" s="3" t="n">
        <v>-1.17086664211884</v>
      </c>
      <c r="AL16" s="3" t="b">
        <f aca="false">TRUE()</f>
        <v>1</v>
      </c>
      <c r="AM16" s="3" t="n">
        <v>1.45099881828331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5</v>
      </c>
      <c r="E17" s="2" t="n">
        <v>3</v>
      </c>
      <c r="F17" s="2" t="n">
        <v>26.565051177078</v>
      </c>
      <c r="G17" s="2" t="n">
        <v>0.812997347480106</v>
      </c>
      <c r="H17" s="2" t="n">
        <v>0.985028100831349</v>
      </c>
      <c r="I17" s="2" t="n">
        <v>0.150037647236189</v>
      </c>
      <c r="J17" s="2" t="n">
        <v>0.363171134015411</v>
      </c>
      <c r="K17" s="2" t="n">
        <v>4.11704601842606</v>
      </c>
      <c r="L17" s="2" t="n">
        <v>0.712</v>
      </c>
      <c r="M17" s="2" t="n">
        <v>0.112</v>
      </c>
      <c r="N17" s="2" t="n">
        <v>9.076</v>
      </c>
      <c r="O17" s="2" t="s">
        <v>41</v>
      </c>
      <c r="P17" s="2" t="n">
        <v>236.7</v>
      </c>
      <c r="Q17" s="2" t="n">
        <v>72.7</v>
      </c>
      <c r="R17" s="2" t="n">
        <v>11.895</v>
      </c>
      <c r="S17" s="2" t="n">
        <v>0.62383649647738</v>
      </c>
      <c r="T17" s="2" t="n">
        <v>-0.294318951234623</v>
      </c>
      <c r="U17" s="2" t="n">
        <v>-0.681333729163469</v>
      </c>
      <c r="V17" s="2" t="n">
        <v>0.100055776806011</v>
      </c>
      <c r="W17" s="2" t="n">
        <v>0.0671650942526233</v>
      </c>
      <c r="X17" s="2" t="n">
        <v>0.0490192472654135</v>
      </c>
      <c r="Y17" s="2" t="n">
        <v>0.0948961696561023</v>
      </c>
      <c r="Z17" s="2" t="n">
        <v>0.144932719199919</v>
      </c>
      <c r="AA17" s="2" t="n">
        <v>0.17115257043899</v>
      </c>
      <c r="AB17" s="2" t="n">
        <v>0.147643861849531</v>
      </c>
      <c r="AC17" s="2" t="n">
        <v>0.136056223160285</v>
      </c>
      <c r="AD17" s="2" t="n">
        <v>0.119226391574851</v>
      </c>
      <c r="AE17" s="2" t="n">
        <v>0.101971733378698</v>
      </c>
      <c r="AF17" s="2" t="n">
        <v>0.0351010834762087</v>
      </c>
      <c r="AG17" s="2" t="n">
        <v>-0.613238716841847</v>
      </c>
      <c r="AH17" s="3" t="b">
        <f aca="false">TRUE()</f>
        <v>1</v>
      </c>
      <c r="AI17" s="3" t="n">
        <v>0.258124159387974</v>
      </c>
      <c r="AJ17" s="3" t="b">
        <f aca="false">TRUE()</f>
        <v>1</v>
      </c>
      <c r="AK17" s="3" t="n">
        <v>0.358577718821019</v>
      </c>
      <c r="AL17" s="3" t="b">
        <f aca="false">TRUE()</f>
        <v>1</v>
      </c>
      <c r="AM17" s="3" t="n">
        <v>1.78712065190783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5</v>
      </c>
      <c r="E18" s="2" t="n">
        <v>4</v>
      </c>
      <c r="F18" s="2" t="n">
        <v>17.1027289690524</v>
      </c>
      <c r="G18" s="2" t="n">
        <v>0.867537313432836</v>
      </c>
      <c r="H18" s="2" t="n">
        <v>0.979370964957735</v>
      </c>
      <c r="I18" s="2" t="n">
        <v>0.194627346581805</v>
      </c>
      <c r="J18" s="2" t="n">
        <v>0.415646238173375</v>
      </c>
      <c r="K18" s="2" t="n">
        <v>3.25058305736144</v>
      </c>
      <c r="L18" s="2" t="n">
        <v>0.667</v>
      </c>
      <c r="M18" s="2" t="n">
        <v>0.106</v>
      </c>
      <c r="N18" s="2" t="n">
        <v>7.315</v>
      </c>
      <c r="O18" s="2" t="s">
        <v>41</v>
      </c>
      <c r="P18" s="2" t="n">
        <v>257.8</v>
      </c>
      <c r="Q18" s="2" t="n">
        <v>40.5</v>
      </c>
      <c r="R18" s="2" t="n">
        <v>12.957</v>
      </c>
      <c r="S18" s="2" t="n">
        <v>0.796338428677366</v>
      </c>
      <c r="T18" s="2" t="n">
        <v>-0.13755294959354</v>
      </c>
      <c r="U18" s="2" t="n">
        <v>-0.374609535132593</v>
      </c>
      <c r="V18" s="2" t="n">
        <v>0.0914575519715715</v>
      </c>
      <c r="W18" s="2" t="n">
        <v>0.000690517646614652</v>
      </c>
      <c r="X18" s="2" t="n">
        <v>0.0813141280952704</v>
      </c>
      <c r="Y18" s="2" t="n">
        <v>0.11620439227368</v>
      </c>
      <c r="Z18" s="2" t="n">
        <v>0.145004348161344</v>
      </c>
      <c r="AA18" s="2" t="n">
        <v>0.157882136738235</v>
      </c>
      <c r="AB18" s="2" t="n">
        <v>0.170510353097814</v>
      </c>
      <c r="AC18" s="2" t="n">
        <v>0.13333040531076</v>
      </c>
      <c r="AD18" s="2" t="n">
        <v>0.113471756447179</v>
      </c>
      <c r="AE18" s="2" t="n">
        <v>0.0650239009792853</v>
      </c>
      <c r="AF18" s="2" t="n">
        <v>0.0172585788964328</v>
      </c>
      <c r="AG18" s="2" t="n">
        <v>-1.17079697214868</v>
      </c>
      <c r="AH18" s="3" t="b">
        <f aca="false">TRUE()</f>
        <v>1</v>
      </c>
      <c r="AI18" s="3" t="n">
        <v>-0.401942290813053</v>
      </c>
      <c r="AJ18" s="3" t="b">
        <f aca="false">TRUE()</f>
        <v>1</v>
      </c>
      <c r="AK18" s="3" t="n">
        <v>0.145166877759643</v>
      </c>
      <c r="AL18" s="3" t="b">
        <f aca="false">TRUE()</f>
        <v>1</v>
      </c>
      <c r="AM18" s="3" t="n">
        <v>2.35449430706603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5</v>
      </c>
      <c r="E19" s="2" t="n">
        <v>5</v>
      </c>
      <c r="F19" s="2" t="n">
        <v>18.9246444160512</v>
      </c>
      <c r="G19" s="2" t="n">
        <v>0.848175182481752</v>
      </c>
      <c r="H19" s="2" t="n">
        <v>0.983746991632051</v>
      </c>
      <c r="I19" s="2" t="n">
        <v>0.154050848707024</v>
      </c>
      <c r="J19" s="2" t="n">
        <v>0.392273629978152</v>
      </c>
      <c r="K19" s="2" t="n">
        <v>3.87864392630043</v>
      </c>
      <c r="L19" s="2" t="n">
        <v>0.712</v>
      </c>
      <c r="M19" s="2" t="n">
        <v>0.103</v>
      </c>
      <c r="N19" s="2" t="n">
        <v>8.535</v>
      </c>
      <c r="O19" s="2" t="s">
        <v>41</v>
      </c>
      <c r="P19" s="2" t="n">
        <v>179.7</v>
      </c>
      <c r="Q19" s="2" t="n">
        <v>56</v>
      </c>
      <c r="R19" s="2" t="n">
        <v>9.032</v>
      </c>
      <c r="S19" s="2" t="n">
        <v>0.000138370862916734</v>
      </c>
      <c r="T19" s="2" t="n">
        <v>-0.409246750988644</v>
      </c>
      <c r="U19" s="2" t="n">
        <v>-0.414885359565697</v>
      </c>
      <c r="V19" s="2" t="n">
        <v>0.118110715811455</v>
      </c>
      <c r="W19" s="2" t="n">
        <v>0.0193712858138905</v>
      </c>
      <c r="X19" s="2" t="n">
        <v>0.0736387263462342</v>
      </c>
      <c r="Y19" s="2" t="n">
        <v>0.134944041371126</v>
      </c>
      <c r="Z19" s="2" t="n">
        <v>0.147824655660722</v>
      </c>
      <c r="AA19" s="2" t="n">
        <v>0.133287968443656</v>
      </c>
      <c r="AB19" s="2" t="n">
        <v>0.126371123268753</v>
      </c>
      <c r="AC19" s="2" t="n">
        <v>0.131858345991168</v>
      </c>
      <c r="AD19" s="2" t="n">
        <v>0.129283445683172</v>
      </c>
      <c r="AE19" s="2" t="n">
        <v>0.0980001714992273</v>
      </c>
      <c r="AF19" s="2" t="n">
        <v>0.0247915217359403</v>
      </c>
      <c r="AG19" s="2" t="n">
        <v>-0.766647530051523</v>
      </c>
      <c r="AH19" s="3" t="b">
        <f aca="false">TRUE()</f>
        <v>1</v>
      </c>
      <c r="AI19" s="3" t="n">
        <v>0.258124159387974</v>
      </c>
      <c r="AJ19" s="3" t="b">
        <f aca="false">TRUE()</f>
        <v>1</v>
      </c>
      <c r="AK19" s="3" t="n">
        <v>0.0384614572289548</v>
      </c>
      <c r="AL19" s="3" t="b">
        <f aca="false">TRUE()</f>
        <v>1</v>
      </c>
      <c r="AM19" s="3" t="n">
        <v>0.254405090579989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6</v>
      </c>
      <c r="E20" s="2" t="n">
        <v>0</v>
      </c>
      <c r="F20" s="2" t="n">
        <v>26.565051177078</v>
      </c>
      <c r="G20" s="2" t="n">
        <v>0.649466192170819</v>
      </c>
      <c r="H20" s="2" t="n">
        <v>0.98678073728436</v>
      </c>
      <c r="I20" s="2" t="n">
        <v>0.0841804915761987</v>
      </c>
      <c r="J20" s="2" t="n">
        <v>0.26061111435225</v>
      </c>
      <c r="K20" s="2" t="n">
        <v>6.79248768383173</v>
      </c>
      <c r="L20" s="2" t="n">
        <v>0.719</v>
      </c>
      <c r="M20" s="2" t="n">
        <v>0.09</v>
      </c>
      <c r="N20" s="2" t="n">
        <v>14.36</v>
      </c>
      <c r="O20" s="2" t="s">
        <v>41</v>
      </c>
      <c r="P20" s="2" t="n">
        <v>189.2</v>
      </c>
      <c r="Q20" s="2" t="n">
        <v>63.7</v>
      </c>
      <c r="R20" s="2" t="n">
        <v>9.507</v>
      </c>
      <c r="S20" s="2" t="n">
        <v>0.535202881106146</v>
      </c>
      <c r="T20" s="2" t="n">
        <v>-0.198873275816117</v>
      </c>
      <c r="U20" s="2" t="n">
        <v>-0.412538946220422</v>
      </c>
      <c r="V20" s="2" t="n">
        <v>0.113539973301759</v>
      </c>
      <c r="W20" s="2" t="n">
        <v>0.0170275439804679</v>
      </c>
      <c r="X20" s="2" t="n">
        <v>0.0575050323847219</v>
      </c>
      <c r="Y20" s="2" t="n">
        <v>0.163070010578603</v>
      </c>
      <c r="Z20" s="2" t="n">
        <v>0.156045294608239</v>
      </c>
      <c r="AA20" s="2" t="n">
        <v>0.11982633517644</v>
      </c>
      <c r="AB20" s="2" t="n">
        <v>0.135213315292453</v>
      </c>
      <c r="AC20" s="2" t="n">
        <v>0.133955438294515</v>
      </c>
      <c r="AD20" s="2" t="n">
        <v>0.135498396375661</v>
      </c>
      <c r="AE20" s="2" t="n">
        <v>0.0862015122908756</v>
      </c>
      <c r="AF20" s="2" t="n">
        <v>0.0126846649984912</v>
      </c>
      <c r="AG20" s="2" t="n">
        <v>1.10837507875066</v>
      </c>
      <c r="AH20" s="3" t="b">
        <f aca="false">TRUE()</f>
        <v>1</v>
      </c>
      <c r="AI20" s="3" t="n">
        <v>0.360801162752578</v>
      </c>
      <c r="AJ20" s="3" t="b">
        <f aca="false">TRUE()</f>
        <v>1</v>
      </c>
      <c r="AK20" s="3" t="n">
        <v>-0.423928698404026</v>
      </c>
      <c r="AL20" s="3" t="b">
        <f aca="false">TRUE()</f>
        <v>1</v>
      </c>
      <c r="AM20" s="3" t="n">
        <v>0.509857684134629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7</v>
      </c>
      <c r="E21" s="2" t="n">
        <v>0</v>
      </c>
      <c r="F21" s="2" t="n">
        <v>24.2277453179541</v>
      </c>
      <c r="G21" s="2" t="n">
        <v>0.602880658436214</v>
      </c>
      <c r="H21" s="2" t="n">
        <v>0.982128338467768</v>
      </c>
      <c r="I21" s="2" t="n">
        <v>0.103268978991669</v>
      </c>
      <c r="J21" s="2" t="n">
        <v>0.267384110833919</v>
      </c>
      <c r="K21" s="2" t="n">
        <v>6.92164641308244</v>
      </c>
      <c r="L21" s="2" t="n">
        <v>0.782</v>
      </c>
      <c r="M21" s="2" t="n">
        <v>0.09</v>
      </c>
      <c r="N21" s="2" t="n">
        <v>14.661</v>
      </c>
      <c r="O21" s="2" t="s">
        <v>41</v>
      </c>
      <c r="P21" s="2" t="n">
        <v>141.4</v>
      </c>
      <c r="Q21" s="2" t="n">
        <v>67.1</v>
      </c>
      <c r="R21" s="2" t="n">
        <v>7.107</v>
      </c>
      <c r="S21" s="2" t="n">
        <v>0.50405178548258</v>
      </c>
      <c r="T21" s="2" t="n">
        <v>-0.00750067444314991</v>
      </c>
      <c r="U21" s="2" t="n">
        <v>-1.00766513607518</v>
      </c>
      <c r="V21" s="2" t="n">
        <v>0.372534184608809</v>
      </c>
      <c r="W21" s="2" t="n">
        <v>0.136821365818096</v>
      </c>
      <c r="X21" s="2" t="n">
        <v>0.036608623751909</v>
      </c>
      <c r="Y21" s="2" t="n">
        <v>0.133272908214849</v>
      </c>
      <c r="Z21" s="2" t="n">
        <v>0.192564072737291</v>
      </c>
      <c r="AA21" s="2" t="n">
        <v>0.201237154409066</v>
      </c>
      <c r="AB21" s="2" t="n">
        <v>0.153336945037779</v>
      </c>
      <c r="AC21" s="2" t="n">
        <v>0.137427892612683</v>
      </c>
      <c r="AD21" s="2" t="n">
        <v>0.0930610450667004</v>
      </c>
      <c r="AE21" s="2" t="n">
        <v>0.0410906785253114</v>
      </c>
      <c r="AF21" s="2" t="n">
        <v>0.0114006796444106</v>
      </c>
      <c r="AG21" s="2" t="n">
        <v>1.19148713197702</v>
      </c>
      <c r="AH21" s="3" t="b">
        <f aca="false">TRUE()</f>
        <v>1</v>
      </c>
      <c r="AI21" s="3" t="n">
        <v>1.28489419303402</v>
      </c>
      <c r="AJ21" s="3" t="b">
        <f aca="false">TRUE()</f>
        <v>1</v>
      </c>
      <c r="AK21" s="3" t="n">
        <v>-0.423928698404026</v>
      </c>
      <c r="AL21" s="3" t="b">
        <f aca="false">TRUE()</f>
        <v>1</v>
      </c>
      <c r="AM21" s="3" t="n">
        <v>-0.775472207645562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8</v>
      </c>
      <c r="E22" s="2" t="n">
        <v>1</v>
      </c>
      <c r="F22" s="2" t="n">
        <v>18.434948822922</v>
      </c>
      <c r="G22" s="2" t="n">
        <v>0.689677010766308</v>
      </c>
      <c r="H22" s="2" t="n">
        <v>0.993523379177263</v>
      </c>
      <c r="I22" s="2" t="n">
        <v>0.0721864777288938</v>
      </c>
      <c r="J22" s="2" t="n">
        <v>0.236659000465193</v>
      </c>
      <c r="K22" s="2" t="n">
        <v>7.09321794027534</v>
      </c>
      <c r="L22" s="2" t="n">
        <v>0.686</v>
      </c>
      <c r="M22" s="2" t="n">
        <v>0.068</v>
      </c>
      <c r="N22" s="2" t="n">
        <v>15.013</v>
      </c>
      <c r="O22" s="2" t="s">
        <v>41</v>
      </c>
      <c r="P22" s="2" t="n">
        <v>133.4</v>
      </c>
      <c r="Q22" s="2" t="n">
        <v>53.4</v>
      </c>
      <c r="R22" s="2" t="n">
        <v>6.703</v>
      </c>
      <c r="S22" s="2" t="n">
        <v>0.494959702428148</v>
      </c>
      <c r="T22" s="2" t="n">
        <v>-0.141610118311891</v>
      </c>
      <c r="U22" s="2" t="n">
        <v>-0.760178167529497</v>
      </c>
      <c r="V22" s="2" t="n">
        <v>0.293781855912732</v>
      </c>
      <c r="W22" s="2" t="n">
        <v>0.0645402684040713</v>
      </c>
      <c r="X22" s="2" t="n">
        <v>0.116141105027775</v>
      </c>
      <c r="Y22" s="2" t="n">
        <v>0.172437312068235</v>
      </c>
      <c r="Z22" s="2" t="n">
        <v>0.138289943905714</v>
      </c>
      <c r="AA22" s="2" t="n">
        <v>0.158507873671652</v>
      </c>
      <c r="AB22" s="2" t="n">
        <v>0.125537115608003</v>
      </c>
      <c r="AC22" s="2" t="n">
        <v>0.140960550143701</v>
      </c>
      <c r="AD22" s="2" t="n">
        <v>0.0997491090021116</v>
      </c>
      <c r="AE22" s="2" t="n">
        <v>0.0435784031471453</v>
      </c>
      <c r="AF22" s="2" t="n">
        <v>0.0047985874256637</v>
      </c>
      <c r="AG22" s="2" t="n">
        <v>1.30189129887235</v>
      </c>
      <c r="AH22" s="3" t="b">
        <f aca="false">TRUE()</f>
        <v>1</v>
      </c>
      <c r="AI22" s="3" t="n">
        <v>-0.123247567394841</v>
      </c>
      <c r="AJ22" s="3" t="b">
        <f aca="false">TRUE()</f>
        <v>1</v>
      </c>
      <c r="AK22" s="3" t="n">
        <v>-1.20643511562907</v>
      </c>
      <c r="AL22" s="3" t="b">
        <f aca="false">TRUE()</f>
        <v>1</v>
      </c>
      <c r="AM22" s="3" t="n">
        <v>-0.990590181165259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8</v>
      </c>
      <c r="E23" s="2" t="n">
        <v>2</v>
      </c>
      <c r="F23" s="2" t="n">
        <v>27.8972710309476</v>
      </c>
      <c r="G23" s="2" t="n">
        <v>0.861435726210351</v>
      </c>
      <c r="H23" s="2" t="n">
        <v>0.977581726140509</v>
      </c>
      <c r="I23" s="2" t="n">
        <v>0.126295964068309</v>
      </c>
      <c r="J23" s="2" t="n">
        <v>0.396131366302059</v>
      </c>
      <c r="K23" s="2" t="n">
        <v>3.73303675941061</v>
      </c>
      <c r="L23" s="2" t="n">
        <v>0.647</v>
      </c>
      <c r="M23" s="2" t="n">
        <v>0.175</v>
      </c>
      <c r="N23" s="2" t="n">
        <v>8.043</v>
      </c>
      <c r="O23" s="2" t="s">
        <v>41</v>
      </c>
      <c r="P23" s="2" t="n">
        <v>149.3</v>
      </c>
      <c r="Q23" s="2" t="n">
        <v>71.6</v>
      </c>
      <c r="R23" s="2" t="n">
        <v>7.505</v>
      </c>
      <c r="S23" s="2" t="n">
        <v>0.563597700198214</v>
      </c>
      <c r="T23" s="2" t="n">
        <v>0.0175813701423761</v>
      </c>
      <c r="U23" s="2" t="n">
        <v>-1.13103360891057</v>
      </c>
      <c r="V23" s="2" t="n">
        <v>0.468910671770197</v>
      </c>
      <c r="W23" s="2" t="n">
        <v>0.134852629870861</v>
      </c>
      <c r="X23" s="2" t="n">
        <v>0.170128673484697</v>
      </c>
      <c r="Y23" s="2" t="n">
        <v>0.162747753402355</v>
      </c>
      <c r="Z23" s="2" t="n">
        <v>0.173551797210505</v>
      </c>
      <c r="AA23" s="2" t="n">
        <v>0.148250029845811</v>
      </c>
      <c r="AB23" s="2" t="n">
        <v>0.125894974576441</v>
      </c>
      <c r="AC23" s="2" t="n">
        <v>0.107293241035899</v>
      </c>
      <c r="AD23" s="2" t="n">
        <v>0.0715492732096304</v>
      </c>
      <c r="AE23" s="2" t="n">
        <v>0.0352526584495891</v>
      </c>
      <c r="AF23" s="2" t="n">
        <v>0.00533159878507226</v>
      </c>
      <c r="AG23" s="2" t="n">
        <v>-0.860343950532682</v>
      </c>
      <c r="AH23" s="3" t="b">
        <f aca="false">TRUE()</f>
        <v>1</v>
      </c>
      <c r="AI23" s="3" t="n">
        <v>-0.695305157569066</v>
      </c>
      <c r="AJ23" s="3" t="b">
        <f aca="false">TRUE()</f>
        <v>1</v>
      </c>
      <c r="AK23" s="3" t="n">
        <v>2.59939154996546</v>
      </c>
      <c r="AL23" s="3" t="b">
        <f aca="false">FALSE()</f>
        <v>0</v>
      </c>
      <c r="AM23" s="3" t="n">
        <v>-0.56304320879486</v>
      </c>
      <c r="AN23" s="3" t="b">
        <f aca="false">TRUE()</f>
        <v>1</v>
      </c>
      <c r="AO23" s="3" t="n">
        <v>0</v>
      </c>
      <c r="AP23" s="3" t="n">
        <v>1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8</v>
      </c>
      <c r="E24" s="2" t="n">
        <v>3</v>
      </c>
      <c r="F24" s="2" t="n">
        <v>40.7321066997092</v>
      </c>
      <c r="G24" s="2" t="n">
        <v>0.797769516728625</v>
      </c>
      <c r="H24" s="2" t="n">
        <v>0.981602070386956</v>
      </c>
      <c r="I24" s="2" t="n">
        <v>0.161678820295956</v>
      </c>
      <c r="J24" s="2" t="n">
        <v>0.341683935794486</v>
      </c>
      <c r="K24" s="2" t="n">
        <v>5.59362692812152</v>
      </c>
      <c r="L24" s="2" t="n">
        <v>0.757</v>
      </c>
      <c r="M24" s="2" t="n">
        <v>0.264</v>
      </c>
      <c r="N24" s="2" t="n">
        <v>12.253</v>
      </c>
      <c r="O24" s="2" t="s">
        <v>41</v>
      </c>
      <c r="P24" s="2" t="n">
        <v>182.1</v>
      </c>
      <c r="Q24" s="2" t="n">
        <v>76.2</v>
      </c>
      <c r="R24" s="2" t="n">
        <v>9.15</v>
      </c>
      <c r="S24" s="2" t="n">
        <v>0.671455295596035</v>
      </c>
      <c r="T24" s="2" t="n">
        <v>-0.257968484963248</v>
      </c>
      <c r="U24" s="2" t="n">
        <v>-0.798676755910909</v>
      </c>
      <c r="V24" s="2" t="n">
        <v>0.232901516490997</v>
      </c>
      <c r="W24" s="2" t="n">
        <v>0.0625946379955121</v>
      </c>
      <c r="X24" s="2" t="n">
        <v>0.0365866679305659</v>
      </c>
      <c r="Y24" s="2" t="n">
        <v>0.1049831114422</v>
      </c>
      <c r="Z24" s="2" t="n">
        <v>0.151484966493662</v>
      </c>
      <c r="AA24" s="2" t="n">
        <v>0.195462477123917</v>
      </c>
      <c r="AB24" s="2" t="n">
        <v>0.190239813984306</v>
      </c>
      <c r="AC24" s="2" t="n">
        <v>0.155562515751972</v>
      </c>
      <c r="AD24" s="2" t="n">
        <v>0.0987891057517132</v>
      </c>
      <c r="AE24" s="2" t="n">
        <v>0.0582852838675239</v>
      </c>
      <c r="AF24" s="2" t="n">
        <v>0.00860605765414133</v>
      </c>
      <c r="AG24" s="2" t="n">
        <v>0.336922932096508</v>
      </c>
      <c r="AH24" s="3" t="b">
        <f aca="false">TRUE()</f>
        <v>1</v>
      </c>
      <c r="AI24" s="3" t="n">
        <v>0.918190609589003</v>
      </c>
      <c r="AJ24" s="3" t="b">
        <f aca="false">TRUE()</f>
        <v>1</v>
      </c>
      <c r="AK24" s="3" t="n">
        <v>5.76498569237587</v>
      </c>
      <c r="AL24" s="3" t="b">
        <f aca="false">FALSE()</f>
        <v>0</v>
      </c>
      <c r="AM24" s="3" t="n">
        <v>0.318940482635898</v>
      </c>
      <c r="AN24" s="3" t="b">
        <f aca="false">TRUE()</f>
        <v>1</v>
      </c>
      <c r="AO24" s="3" t="n">
        <v>1</v>
      </c>
      <c r="AP24" s="3" t="n">
        <v>1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9</v>
      </c>
      <c r="E25" s="2" t="n">
        <v>0</v>
      </c>
      <c r="F25" s="2" t="n">
        <v>16.504361381755</v>
      </c>
      <c r="G25" s="2" t="n">
        <v>0.767469172049325</v>
      </c>
      <c r="H25" s="2" t="n">
        <v>0.994544954450276</v>
      </c>
      <c r="I25" s="2" t="n">
        <v>0.100478449762641</v>
      </c>
      <c r="J25" s="2" t="n">
        <v>0.228448360230532</v>
      </c>
      <c r="K25" s="2" t="n">
        <v>8.0666597298977</v>
      </c>
      <c r="L25" s="2" t="n">
        <v>0.715</v>
      </c>
      <c r="M25" s="2" t="n">
        <v>0.08</v>
      </c>
      <c r="N25" s="2" t="n">
        <v>16.871</v>
      </c>
      <c r="O25" s="2" t="s">
        <v>41</v>
      </c>
      <c r="P25" s="2" t="n">
        <v>127.8</v>
      </c>
      <c r="Q25" s="2" t="n">
        <v>44.7</v>
      </c>
      <c r="R25" s="2" t="n">
        <v>6.422</v>
      </c>
      <c r="S25" s="2" t="n">
        <v>0.423015587120687</v>
      </c>
      <c r="T25" s="2" t="n">
        <v>-0.0321117136594211</v>
      </c>
      <c r="U25" s="2" t="n">
        <v>-0.649299624975162</v>
      </c>
      <c r="V25" s="2" t="n">
        <v>0.0788192586724463</v>
      </c>
      <c r="W25" s="2" t="n">
        <v>0.0444395202403747</v>
      </c>
      <c r="X25" s="2" t="n">
        <v>0.020903751982384</v>
      </c>
      <c r="Y25" s="2" t="n">
        <v>0.0933619289225322</v>
      </c>
      <c r="Z25" s="2" t="n">
        <v>0.164750836322952</v>
      </c>
      <c r="AA25" s="2" t="n">
        <v>0.166801960756561</v>
      </c>
      <c r="AB25" s="2" t="n">
        <v>0.153211186032912</v>
      </c>
      <c r="AC25" s="2" t="n">
        <v>0.138733775370324</v>
      </c>
      <c r="AD25" s="2" t="n">
        <v>0.133369730792046</v>
      </c>
      <c r="AE25" s="2" t="n">
        <v>0.0937245498546947</v>
      </c>
      <c r="AF25" s="2" t="n">
        <v>0.0351422799655942</v>
      </c>
      <c r="AG25" s="2" t="n">
        <v>1.92828911419007</v>
      </c>
      <c r="AH25" s="3" t="b">
        <f aca="false">TRUE()</f>
        <v>1</v>
      </c>
      <c r="AI25" s="3" t="n">
        <v>0.302128589401376</v>
      </c>
      <c r="AJ25" s="3" t="b">
        <f aca="false">TRUE()</f>
        <v>1</v>
      </c>
      <c r="AK25" s="3" t="n">
        <v>-0.779613433506319</v>
      </c>
      <c r="AL25" s="3" t="b">
        <f aca="false">TRUE()</f>
        <v>1</v>
      </c>
      <c r="AM25" s="3" t="n">
        <v>-1.14117276262905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0</v>
      </c>
      <c r="E26" s="2" t="n">
        <v>0</v>
      </c>
      <c r="F26" s="2" t="n">
        <v>18.434948822922</v>
      </c>
      <c r="G26" s="2" t="n">
        <v>0.88130968622101</v>
      </c>
      <c r="H26" s="2" t="n">
        <v>0.986420482496151</v>
      </c>
      <c r="I26" s="2" t="n">
        <v>0.135952519983292</v>
      </c>
      <c r="J26" s="2" t="n">
        <v>0.374371915120753</v>
      </c>
      <c r="K26" s="2" t="n">
        <v>4.2697282074828</v>
      </c>
      <c r="L26" s="2" t="n">
        <v>0.723</v>
      </c>
      <c r="M26" s="2" t="n">
        <v>0.105</v>
      </c>
      <c r="N26" s="2" t="n">
        <v>9.197</v>
      </c>
      <c r="O26" s="2" t="s">
        <v>41</v>
      </c>
      <c r="P26" s="2" t="n">
        <v>157.5</v>
      </c>
      <c r="Q26" s="2" t="n">
        <v>63</v>
      </c>
      <c r="R26" s="2" t="n">
        <v>7.915</v>
      </c>
      <c r="S26" s="2" t="n">
        <v>0.446833324217424</v>
      </c>
      <c r="T26" s="2" t="n">
        <v>-0.225550217544138</v>
      </c>
      <c r="U26" s="2" t="n">
        <v>-0.902292112067818</v>
      </c>
      <c r="V26" s="2" t="n">
        <v>0.0118167648247535</v>
      </c>
      <c r="W26" s="2" t="n">
        <v>0.0269052492712464</v>
      </c>
      <c r="X26" s="2" t="n">
        <v>0.0352573018031145</v>
      </c>
      <c r="Y26" s="2" t="n">
        <v>0.0953392052797573</v>
      </c>
      <c r="Z26" s="2" t="n">
        <v>0.148785514585903</v>
      </c>
      <c r="AA26" s="2" t="n">
        <v>0.152870721159317</v>
      </c>
      <c r="AB26" s="2" t="n">
        <v>0.170590794383728</v>
      </c>
      <c r="AC26" s="2" t="n">
        <v>0.171071067069667</v>
      </c>
      <c r="AD26" s="2" t="n">
        <v>0.143302629367965</v>
      </c>
      <c r="AE26" s="2" t="n">
        <v>0.0691202476551821</v>
      </c>
      <c r="AF26" s="2" t="n">
        <v>0.0136625186953663</v>
      </c>
      <c r="AG26" s="2" t="n">
        <v>-0.514989606640642</v>
      </c>
      <c r="AH26" s="3" t="b">
        <f aca="false">TRUE()</f>
        <v>1</v>
      </c>
      <c r="AI26" s="3" t="n">
        <v>0.419473736103781</v>
      </c>
      <c r="AJ26" s="3" t="b">
        <f aca="false">TRUE()</f>
        <v>1</v>
      </c>
      <c r="AK26" s="3" t="n">
        <v>0.109598404249413</v>
      </c>
      <c r="AL26" s="3" t="b">
        <f aca="false">TRUE()</f>
        <v>1</v>
      </c>
      <c r="AM26" s="3" t="n">
        <v>-0.342547285937171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1</v>
      </c>
      <c r="E27" s="2" t="n">
        <v>2</v>
      </c>
      <c r="F27" s="2" t="n">
        <v>15.2551187030578</v>
      </c>
      <c r="G27" s="2" t="n">
        <v>0.800995024875622</v>
      </c>
      <c r="H27" s="2" t="n">
        <v>0.982322967157157</v>
      </c>
      <c r="I27" s="2" t="n">
        <v>0.202460806619616</v>
      </c>
      <c r="J27" s="2" t="n">
        <v>0.369844481416257</v>
      </c>
      <c r="K27" s="2" t="n">
        <v>4.20651337346438</v>
      </c>
      <c r="L27" s="2" t="n">
        <v>0.689</v>
      </c>
      <c r="M27" s="2" t="n">
        <v>0.113</v>
      </c>
      <c r="N27" s="2" t="n">
        <v>9.162</v>
      </c>
      <c r="O27" s="2" t="s">
        <v>41</v>
      </c>
      <c r="P27" s="2" t="n">
        <v>178.6</v>
      </c>
      <c r="Q27" s="2" t="n">
        <v>52.6</v>
      </c>
      <c r="R27" s="2" t="n">
        <v>8.976</v>
      </c>
      <c r="S27" s="2" t="n">
        <v>0.444552237473351</v>
      </c>
      <c r="T27" s="2" t="n">
        <v>-0.464107921480599</v>
      </c>
      <c r="U27" s="2" t="n">
        <v>-0.634932086044357</v>
      </c>
      <c r="V27" s="2" t="n">
        <v>0.00160512924077783</v>
      </c>
      <c r="W27" s="2" t="n">
        <v>0.00160512924077783</v>
      </c>
      <c r="X27" s="2" t="n">
        <v>0.0434767231481844</v>
      </c>
      <c r="Y27" s="2" t="n">
        <v>0.088501715772037</v>
      </c>
      <c r="Z27" s="2" t="n">
        <v>0.139277106340904</v>
      </c>
      <c r="AA27" s="2" t="n">
        <v>0.162691650942493</v>
      </c>
      <c r="AB27" s="2" t="n">
        <v>0.148562953407261</v>
      </c>
      <c r="AC27" s="2" t="n">
        <v>0.144447288141065</v>
      </c>
      <c r="AD27" s="2" t="n">
        <v>0.150584865988917</v>
      </c>
      <c r="AE27" s="2" t="n">
        <v>0.0972075116654396</v>
      </c>
      <c r="AF27" s="2" t="n">
        <v>0.025250184593699</v>
      </c>
      <c r="AG27" s="2" t="n">
        <v>-0.555667574596148</v>
      </c>
      <c r="AH27" s="3" t="b">
        <f aca="false">TRUE()</f>
        <v>1</v>
      </c>
      <c r="AI27" s="3" t="n">
        <v>-0.0792431373814408</v>
      </c>
      <c r="AJ27" s="3" t="b">
        <f aca="false">TRUE()</f>
        <v>1</v>
      </c>
      <c r="AK27" s="3" t="n">
        <v>0.394146192331248</v>
      </c>
      <c r="AL27" s="3" t="b">
        <f aca="false">TRUE()</f>
        <v>1</v>
      </c>
      <c r="AM27" s="3" t="n">
        <v>0.22482636922103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2</v>
      </c>
      <c r="E28" s="2" t="n">
        <v>1</v>
      </c>
      <c r="F28" s="2" t="n">
        <v>39.8055710922652</v>
      </c>
      <c r="G28" s="2" t="n">
        <v>0.53325817361894</v>
      </c>
      <c r="H28" s="2" t="n">
        <v>0.986798112128856</v>
      </c>
      <c r="I28" s="2" t="n">
        <v>0.0683072557270017</v>
      </c>
      <c r="J28" s="2" t="n">
        <v>0.22173732777508</v>
      </c>
      <c r="K28" s="2" t="n">
        <v>8.63600400876195</v>
      </c>
      <c r="L28" s="2" t="n">
        <v>0.729</v>
      </c>
      <c r="M28" s="2" t="n">
        <v>0.102</v>
      </c>
      <c r="N28" s="2" t="n">
        <v>17.988</v>
      </c>
      <c r="O28" s="2" t="s">
        <v>41</v>
      </c>
      <c r="P28" s="2" t="n">
        <v>181.7</v>
      </c>
      <c r="Q28" s="2" t="n">
        <v>70.4</v>
      </c>
      <c r="R28" s="2" t="n">
        <v>9.13</v>
      </c>
      <c r="S28" s="2" t="n">
        <v>0.534027879587469</v>
      </c>
      <c r="T28" s="2" t="n">
        <v>-0.237675126073067</v>
      </c>
      <c r="U28" s="2" t="n">
        <v>-0.658629223192267</v>
      </c>
      <c r="V28" s="2" t="n">
        <v>0.187871253676832</v>
      </c>
      <c r="W28" s="2" t="n">
        <v>0.0238847023088297</v>
      </c>
      <c r="X28" s="2" t="n">
        <v>0.151586489876979</v>
      </c>
      <c r="Y28" s="2" t="n">
        <v>0.143766576406652</v>
      </c>
      <c r="Z28" s="2" t="n">
        <v>0.135750487823236</v>
      </c>
      <c r="AA28" s="2" t="n">
        <v>0.119250675972986</v>
      </c>
      <c r="AB28" s="2" t="n">
        <v>0.140057046656152</v>
      </c>
      <c r="AC28" s="2" t="n">
        <v>0.147463551921214</v>
      </c>
      <c r="AD28" s="2" t="n">
        <v>0.105336640794941</v>
      </c>
      <c r="AE28" s="2" t="n">
        <v>0.0470484345720073</v>
      </c>
      <c r="AF28" s="2" t="n">
        <v>0.00974009597583267</v>
      </c>
      <c r="AG28" s="2" t="n">
        <v>2.29465515296735</v>
      </c>
      <c r="AH28" s="3" t="b">
        <f aca="false">TRUE()</f>
        <v>1</v>
      </c>
      <c r="AI28" s="3" t="n">
        <v>0.507482596130585</v>
      </c>
      <c r="AJ28" s="3" t="b">
        <f aca="false">TRUE()</f>
        <v>1</v>
      </c>
      <c r="AK28" s="3" t="n">
        <v>0.0028929837187255</v>
      </c>
      <c r="AL28" s="3" t="b">
        <f aca="false">TRUE()</f>
        <v>1</v>
      </c>
      <c r="AM28" s="3" t="n">
        <v>0.308184583959913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2</v>
      </c>
      <c r="E29" s="2" t="n">
        <v>4</v>
      </c>
      <c r="F29" s="2" t="n">
        <v>18.9246444160512</v>
      </c>
      <c r="G29" s="2" t="n">
        <v>0.790820165537999</v>
      </c>
      <c r="H29" s="2" t="n">
        <v>0.994698951615003</v>
      </c>
      <c r="I29" s="2" t="n">
        <v>0.0790509665357193</v>
      </c>
      <c r="J29" s="2" t="n">
        <v>0.229630490639575</v>
      </c>
      <c r="K29" s="2" t="n">
        <v>7.01326279521266</v>
      </c>
      <c r="L29" s="2" t="n">
        <v>0.693</v>
      </c>
      <c r="M29" s="2" t="n">
        <v>0.096</v>
      </c>
      <c r="N29" s="2" t="n">
        <v>14.723</v>
      </c>
      <c r="O29" s="2" t="s">
        <v>41</v>
      </c>
      <c r="P29" s="2" t="n">
        <v>171.2</v>
      </c>
      <c r="Q29" s="2" t="n">
        <v>55.8</v>
      </c>
      <c r="R29" s="2" t="n">
        <v>8.604</v>
      </c>
      <c r="S29" s="2" t="n">
        <v>0.564967793626698</v>
      </c>
      <c r="T29" s="2" t="n">
        <v>-0.00192793297017473</v>
      </c>
      <c r="U29" s="2" t="n">
        <v>-0.725334034876935</v>
      </c>
      <c r="V29" s="2" t="n">
        <v>0.220547107169337</v>
      </c>
      <c r="W29" s="2" t="n">
        <v>0.117494297233668</v>
      </c>
      <c r="X29" s="2" t="n">
        <v>0.0299096716619918</v>
      </c>
      <c r="Y29" s="2" t="n">
        <v>0.133592635341573</v>
      </c>
      <c r="Z29" s="2" t="n">
        <v>0.164419115314986</v>
      </c>
      <c r="AA29" s="2" t="n">
        <v>0.160021456898577</v>
      </c>
      <c r="AB29" s="2" t="n">
        <v>0.133763183947148</v>
      </c>
      <c r="AC29" s="2" t="n">
        <v>0.119917761385837</v>
      </c>
      <c r="AD29" s="2" t="n">
        <v>0.106876173393107</v>
      </c>
      <c r="AE29" s="2" t="n">
        <v>0.079518902543673</v>
      </c>
      <c r="AF29" s="2" t="n">
        <v>0.0719810995131078</v>
      </c>
      <c r="AG29" s="2" t="n">
        <v>1.25044114671677</v>
      </c>
      <c r="AH29" s="3" t="b">
        <f aca="false">TRUE()</f>
        <v>1</v>
      </c>
      <c r="AI29" s="3" t="n">
        <v>-0.0205705640302383</v>
      </c>
      <c r="AJ29" s="3" t="b">
        <f aca="false">TRUE()</f>
        <v>1</v>
      </c>
      <c r="AK29" s="3" t="n">
        <v>-0.21051785734265</v>
      </c>
      <c r="AL29" s="3" t="b">
        <f aca="false">TRUE()</f>
        <v>1</v>
      </c>
      <c r="AM29" s="3" t="n">
        <v>0.0258422437153103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5</v>
      </c>
      <c r="E30" s="2" t="n">
        <v>0</v>
      </c>
      <c r="F30" s="2" t="n">
        <v>18.9246444160512</v>
      </c>
      <c r="G30" s="2" t="n">
        <v>0.742274052478134</v>
      </c>
      <c r="H30" s="2" t="n">
        <v>0.992474461198157</v>
      </c>
      <c r="I30" s="2" t="n">
        <v>0.0721268218426425</v>
      </c>
      <c r="J30" s="2" t="n">
        <v>0.243204592031681</v>
      </c>
      <c r="K30" s="2" t="n">
        <v>7.62499381264399</v>
      </c>
      <c r="L30" s="2" t="n">
        <v>0.775</v>
      </c>
      <c r="M30" s="2" t="n">
        <v>0.088</v>
      </c>
      <c r="N30" s="2" t="n">
        <v>16.017</v>
      </c>
      <c r="O30" s="2" t="s">
        <v>41</v>
      </c>
      <c r="P30" s="2" t="n">
        <v>189</v>
      </c>
      <c r="Q30" s="2" t="n">
        <v>68.5</v>
      </c>
      <c r="R30" s="2" t="n">
        <v>9.496</v>
      </c>
      <c r="S30" s="2" t="n">
        <v>0.50561474833642</v>
      </c>
      <c r="T30" s="2" t="n">
        <v>-0.186676304815598</v>
      </c>
      <c r="U30" s="2" t="n">
        <v>-0.852731173449028</v>
      </c>
      <c r="V30" s="2" t="n">
        <v>0.0911252496134112</v>
      </c>
      <c r="W30" s="2" t="n">
        <v>0.0109577475640473</v>
      </c>
      <c r="X30" s="2" t="n">
        <v>0.023802275171312</v>
      </c>
      <c r="Y30" s="2" t="n">
        <v>0.10418824590329</v>
      </c>
      <c r="Z30" s="2" t="n">
        <v>0.159396646514381</v>
      </c>
      <c r="AA30" s="2" t="n">
        <v>0.163091336432625</v>
      </c>
      <c r="AB30" s="2" t="n">
        <v>0.166549602755692</v>
      </c>
      <c r="AC30" s="2" t="n">
        <v>0.161598066215824</v>
      </c>
      <c r="AD30" s="2" t="n">
        <v>0.123622648368632</v>
      </c>
      <c r="AE30" s="2" t="n">
        <v>0.06620949981422</v>
      </c>
      <c r="AF30" s="2" t="n">
        <v>0.0315416788240238</v>
      </c>
      <c r="AG30" s="2" t="n">
        <v>1.64408253027575</v>
      </c>
      <c r="AH30" s="3" t="b">
        <f aca="false">TRUE()</f>
        <v>1</v>
      </c>
      <c r="AI30" s="3" t="n">
        <v>1.18221718966941</v>
      </c>
      <c r="AJ30" s="3" t="b">
        <f aca="false">TRUE()</f>
        <v>1</v>
      </c>
      <c r="AK30" s="3" t="n">
        <v>-0.495065645424485</v>
      </c>
      <c r="AL30" s="3" t="b">
        <f aca="false">TRUE()</f>
        <v>1</v>
      </c>
      <c r="AM30" s="3" t="n">
        <v>0.504479734796637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6</v>
      </c>
      <c r="E31" s="2" t="n">
        <v>0</v>
      </c>
      <c r="F31" s="2" t="n">
        <v>18.434948822922</v>
      </c>
      <c r="G31" s="2" t="n">
        <v>0.908709338929696</v>
      </c>
      <c r="H31" s="2" t="n">
        <v>0.989611109145811</v>
      </c>
      <c r="I31" s="2" t="n">
        <v>0.106348904874677</v>
      </c>
      <c r="J31" s="2" t="n">
        <v>0.341829465896899</v>
      </c>
      <c r="K31" s="2" t="n">
        <v>5.2422236656455</v>
      </c>
      <c r="L31" s="2" t="n">
        <v>0.767</v>
      </c>
      <c r="M31" s="2" t="n">
        <v>0.113</v>
      </c>
      <c r="N31" s="2" t="n">
        <v>11.209</v>
      </c>
      <c r="O31" s="2" t="s">
        <v>41</v>
      </c>
      <c r="P31" s="2" t="n">
        <v>167.4</v>
      </c>
      <c r="Q31" s="2" t="n">
        <v>55</v>
      </c>
      <c r="R31" s="2" t="n">
        <v>8.414</v>
      </c>
      <c r="S31" s="2" t="n">
        <v>0.45186272268143</v>
      </c>
      <c r="T31" s="2" t="n">
        <v>-0.278969879196516</v>
      </c>
      <c r="U31" s="2" t="n">
        <v>-0.77913904698243</v>
      </c>
      <c r="V31" s="2" t="n">
        <v>0.0307060088064592</v>
      </c>
      <c r="W31" s="2" t="n">
        <v>0.00282712804336915</v>
      </c>
      <c r="X31" s="2" t="n">
        <v>0.0159091181876341</v>
      </c>
      <c r="Y31" s="2" t="n">
        <v>0.106734219377791</v>
      </c>
      <c r="Z31" s="2" t="n">
        <v>0.15921744724721</v>
      </c>
      <c r="AA31" s="2" t="n">
        <v>0.152599244669755</v>
      </c>
      <c r="AB31" s="2" t="n">
        <v>0.151161896822307</v>
      </c>
      <c r="AC31" s="2" t="n">
        <v>0.149011071125066</v>
      </c>
      <c r="AD31" s="2" t="n">
        <v>0.145414302730154</v>
      </c>
      <c r="AE31" s="2" t="n">
        <v>0.0845108437843035</v>
      </c>
      <c r="AF31" s="2" t="n">
        <v>0.0354418560557792</v>
      </c>
      <c r="AG31" s="2" t="n">
        <v>0.110799256025551</v>
      </c>
      <c r="AH31" s="3" t="b">
        <f aca="false">TRUE()</f>
        <v>1</v>
      </c>
      <c r="AI31" s="3" t="n">
        <v>1.06487204296701</v>
      </c>
      <c r="AJ31" s="3" t="b">
        <f aca="false">TRUE()</f>
        <v>1</v>
      </c>
      <c r="AK31" s="3" t="n">
        <v>0.394146192331248</v>
      </c>
      <c r="AL31" s="3" t="b">
        <f aca="false">TRUE()</f>
        <v>1</v>
      </c>
      <c r="AM31" s="3" t="n">
        <v>-0.0763387937065454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7</v>
      </c>
      <c r="E32" s="2" t="n">
        <v>0</v>
      </c>
      <c r="F32" s="2" t="n">
        <v>23.6293777306568</v>
      </c>
      <c r="G32" s="2" t="n">
        <v>0.738277919863598</v>
      </c>
      <c r="H32" s="2" t="n">
        <v>0.983361787518204</v>
      </c>
      <c r="I32" s="2" t="n">
        <v>0.153142423019535</v>
      </c>
      <c r="J32" s="2" t="n">
        <v>0.324826888017015</v>
      </c>
      <c r="K32" s="2" t="n">
        <v>5.28075050601993</v>
      </c>
      <c r="L32" s="2" t="n">
        <v>0.727</v>
      </c>
      <c r="M32" s="2" t="n">
        <v>0.095</v>
      </c>
      <c r="N32" s="2" t="n">
        <v>11.393</v>
      </c>
      <c r="O32" s="2" t="s">
        <v>41</v>
      </c>
      <c r="P32" s="2" t="n">
        <v>143.3</v>
      </c>
      <c r="Q32" s="2" t="n">
        <v>50.6</v>
      </c>
      <c r="R32" s="2" t="n">
        <v>7.202</v>
      </c>
      <c r="S32" s="2" t="n">
        <v>2.71381170911073E-007</v>
      </c>
      <c r="T32" s="2" t="n">
        <v>-0.304945940915392</v>
      </c>
      <c r="U32" s="2" t="n">
        <v>-0.7230548443943</v>
      </c>
      <c r="V32" s="2" t="n">
        <v>0.0772690948730263</v>
      </c>
      <c r="W32" s="2" t="n">
        <v>0.0221188050911587</v>
      </c>
      <c r="X32" s="2" t="n">
        <v>0.0331334248227521</v>
      </c>
      <c r="Y32" s="2" t="n">
        <v>0.0938816375539354</v>
      </c>
      <c r="Z32" s="2" t="n">
        <v>0.164839413432429</v>
      </c>
      <c r="AA32" s="2" t="n">
        <v>0.163365186443143</v>
      </c>
      <c r="AB32" s="2" t="n">
        <v>0.150551802221887</v>
      </c>
      <c r="AC32" s="2" t="n">
        <v>0.149800782006454</v>
      </c>
      <c r="AD32" s="2" t="n">
        <v>0.137407184074547</v>
      </c>
      <c r="AE32" s="2" t="n">
        <v>0.08622008229571</v>
      </c>
      <c r="AF32" s="2" t="n">
        <v>0.0208004871491411</v>
      </c>
      <c r="AG32" s="2" t="n">
        <v>0.135590803808807</v>
      </c>
      <c r="AH32" s="3" t="b">
        <f aca="false">TRUE()</f>
        <v>1</v>
      </c>
      <c r="AI32" s="3" t="n">
        <v>0.478146309454984</v>
      </c>
      <c r="AJ32" s="3" t="b">
        <f aca="false">TRUE()</f>
        <v>1</v>
      </c>
      <c r="AK32" s="3" t="n">
        <v>-0.246086330852879</v>
      </c>
      <c r="AL32" s="3" t="b">
        <f aca="false">TRUE()</f>
        <v>1</v>
      </c>
      <c r="AM32" s="3" t="n">
        <v>-0.724381688934633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8</v>
      </c>
      <c r="E33" s="2" t="n">
        <v>0</v>
      </c>
      <c r="F33" s="2" t="n">
        <v>26.565051177078</v>
      </c>
      <c r="G33" s="2" t="n">
        <v>0.718133718133718</v>
      </c>
      <c r="H33" s="2" t="n">
        <v>0.993369264886092</v>
      </c>
      <c r="I33" s="2" t="n">
        <v>0.0744360028306679</v>
      </c>
      <c r="J33" s="2" t="n">
        <v>0.239507410610429</v>
      </c>
      <c r="K33" s="2" t="n">
        <v>8.2970712903088</v>
      </c>
      <c r="L33" s="2" t="n">
        <v>0.822</v>
      </c>
      <c r="M33" s="2" t="n">
        <v>0.092</v>
      </c>
      <c r="N33" s="2" t="n">
        <v>17.508</v>
      </c>
      <c r="O33" s="2" t="s">
        <v>41</v>
      </c>
      <c r="P33" s="2" t="n">
        <v>75.5</v>
      </c>
      <c r="Q33" s="2" t="n">
        <v>28.8</v>
      </c>
      <c r="R33" s="2" t="n">
        <v>3.791</v>
      </c>
      <c r="S33" s="2" t="n">
        <v>0.524874245665425</v>
      </c>
      <c r="T33" s="2" t="n">
        <v>0.0230706432734246</v>
      </c>
      <c r="U33" s="2" t="n">
        <v>-0.506176376257633</v>
      </c>
      <c r="V33" s="2" t="n">
        <v>0.163914510420734</v>
      </c>
      <c r="W33" s="2" t="n">
        <v>0.0510737822858112</v>
      </c>
      <c r="X33" s="2" t="n">
        <v>0.0555879311118748</v>
      </c>
      <c r="Y33" s="2" t="n">
        <v>0.130378863312572</v>
      </c>
      <c r="Z33" s="2" t="n">
        <v>0.147840184275831</v>
      </c>
      <c r="AA33" s="2" t="n">
        <v>0.15894506339206</v>
      </c>
      <c r="AB33" s="2" t="n">
        <v>0.154064244993325</v>
      </c>
      <c r="AC33" s="2" t="n">
        <v>0.131799033376751</v>
      </c>
      <c r="AD33" s="2" t="n">
        <v>0.12406931201488</v>
      </c>
      <c r="AE33" s="2" t="n">
        <v>0.0744179331140084</v>
      </c>
      <c r="AF33" s="2" t="n">
        <v>0.0228974344086967</v>
      </c>
      <c r="AG33" s="2" t="n">
        <v>2.07655611854937</v>
      </c>
      <c r="AH33" s="3" t="b">
        <f aca="false">TRUE()</f>
        <v>1</v>
      </c>
      <c r="AI33" s="3" t="n">
        <v>1.87161992654604</v>
      </c>
      <c r="AJ33" s="3" t="b">
        <f aca="false">TRUE()</f>
        <v>1</v>
      </c>
      <c r="AK33" s="3" t="n">
        <v>-0.352791751383567</v>
      </c>
      <c r="AL33" s="3" t="b">
        <f aca="false">TRUE()</f>
        <v>1</v>
      </c>
      <c r="AM33" s="3" t="n">
        <v>-2.54750651451407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9</v>
      </c>
      <c r="E34" s="2" t="n">
        <v>2</v>
      </c>
      <c r="F34" s="2" t="n">
        <v>26.565051177078</v>
      </c>
      <c r="G34" s="2" t="n">
        <v>0.887989203778678</v>
      </c>
      <c r="H34" s="2" t="n">
        <v>0.977706592235132</v>
      </c>
      <c r="I34" s="2" t="n">
        <v>0.174467226246509</v>
      </c>
      <c r="J34" s="2" t="n">
        <v>0.460901232757057</v>
      </c>
      <c r="K34" s="2" t="n">
        <v>3.79929035008612</v>
      </c>
      <c r="L34" s="2" t="n">
        <v>0.825</v>
      </c>
      <c r="M34" s="2" t="n">
        <v>0.122</v>
      </c>
      <c r="N34" s="2" t="n">
        <v>8.464</v>
      </c>
      <c r="O34" s="2" t="s">
        <v>41</v>
      </c>
      <c r="P34" s="2" t="n">
        <v>113.9</v>
      </c>
      <c r="Q34" s="2" t="n">
        <v>49.6</v>
      </c>
      <c r="R34" s="2" t="n">
        <v>5.726</v>
      </c>
      <c r="S34" s="2" t="n">
        <v>0.509963696484396</v>
      </c>
      <c r="T34" s="2" t="n">
        <v>0.0294341796272034</v>
      </c>
      <c r="U34" s="2" t="n">
        <v>-0.775274174787763</v>
      </c>
      <c r="V34" s="2" t="n">
        <v>0.355520501068738</v>
      </c>
      <c r="W34" s="2" t="n">
        <v>0.0984056132404986</v>
      </c>
      <c r="X34" s="2" t="n">
        <v>0.124119848319506</v>
      </c>
      <c r="Y34" s="2" t="n">
        <v>0.153205480066578</v>
      </c>
      <c r="Z34" s="2" t="n">
        <v>0.172028435449235</v>
      </c>
      <c r="AA34" s="2" t="n">
        <v>0.142188473042751</v>
      </c>
      <c r="AB34" s="2" t="n">
        <v>0.13099356237428</v>
      </c>
      <c r="AC34" s="2" t="n">
        <v>0.121325976872987</v>
      </c>
      <c r="AD34" s="2" t="n">
        <v>0.0881049463016127</v>
      </c>
      <c r="AE34" s="2" t="n">
        <v>0.0543888809897956</v>
      </c>
      <c r="AF34" s="2" t="n">
        <v>0.013644396583255</v>
      </c>
      <c r="AG34" s="2" t="n">
        <v>-0.817710580054313</v>
      </c>
      <c r="AH34" s="3" t="b">
        <f aca="false">TRUE()</f>
        <v>1</v>
      </c>
      <c r="AI34" s="3" t="n">
        <v>1.91562435655944</v>
      </c>
      <c r="AJ34" s="3" t="b">
        <f aca="false">TRUE()</f>
        <v>1</v>
      </c>
      <c r="AK34" s="3" t="n">
        <v>0.714262453923311</v>
      </c>
      <c r="AL34" s="3" t="b">
        <f aca="false">TRUE()</f>
        <v>1</v>
      </c>
      <c r="AM34" s="3" t="n">
        <v>-1.51494024161952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9</v>
      </c>
      <c r="E35" s="2" t="n">
        <v>3</v>
      </c>
      <c r="F35" s="2" t="n">
        <v>23.6293777306568</v>
      </c>
      <c r="G35" s="2" t="n">
        <v>0.875675675675676</v>
      </c>
      <c r="H35" s="2" t="n">
        <v>0.987837919403376</v>
      </c>
      <c r="I35" s="2" t="n">
        <v>0.171815748643979</v>
      </c>
      <c r="J35" s="2" t="n">
        <v>0.352610137431662</v>
      </c>
      <c r="K35" s="2" t="n">
        <v>4.48442761104864</v>
      </c>
      <c r="L35" s="2" t="n">
        <v>0.687</v>
      </c>
      <c r="M35" s="2" t="n">
        <v>0.115</v>
      </c>
      <c r="N35" s="2" t="n">
        <v>9.562</v>
      </c>
      <c r="O35" s="2" t="s">
        <v>41</v>
      </c>
      <c r="P35" s="2" t="n">
        <v>158.2</v>
      </c>
      <c r="Q35" s="2" t="n">
        <v>45</v>
      </c>
      <c r="R35" s="2" t="n">
        <v>7.952</v>
      </c>
      <c r="S35" s="2" t="n">
        <v>0.468117140771496</v>
      </c>
      <c r="T35" s="2" t="n">
        <v>-0.305080516204516</v>
      </c>
      <c r="U35" s="2" t="n">
        <v>-0.602607092410845</v>
      </c>
      <c r="V35" s="2" t="n">
        <v>0.0647502874302183</v>
      </c>
      <c r="W35" s="2" t="n">
        <v>0.0331959085484008</v>
      </c>
      <c r="X35" s="2" t="n">
        <v>0.0534754649073275</v>
      </c>
      <c r="Y35" s="2" t="n">
        <v>0.116848786754074</v>
      </c>
      <c r="Z35" s="2" t="n">
        <v>0.14962286194814</v>
      </c>
      <c r="AA35" s="2" t="n">
        <v>0.142839503922025</v>
      </c>
      <c r="AB35" s="2" t="n">
        <v>0.14733421080565</v>
      </c>
      <c r="AC35" s="2" t="n">
        <v>0.129177403374948</v>
      </c>
      <c r="AD35" s="2" t="n">
        <v>0.141631503046298</v>
      </c>
      <c r="AE35" s="2" t="n">
        <v>0.0895954444863453</v>
      </c>
      <c r="AF35" s="2" t="n">
        <v>0.0294748207551931</v>
      </c>
      <c r="AG35" s="2" t="n">
        <v>-0.376833181903797</v>
      </c>
      <c r="AH35" s="3" t="b">
        <f aca="false">TRUE()</f>
        <v>1</v>
      </c>
      <c r="AI35" s="3" t="n">
        <v>-0.10857942405704</v>
      </c>
      <c r="AJ35" s="3" t="b">
        <f aca="false">TRUE()</f>
        <v>1</v>
      </c>
      <c r="AK35" s="3" t="n">
        <v>0.465283139351707</v>
      </c>
      <c r="AL35" s="3" t="b">
        <f aca="false">TRUE()</f>
        <v>1</v>
      </c>
      <c r="AM35" s="3" t="n">
        <v>-0.323724463254198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1</v>
      </c>
      <c r="E36" s="2" t="n">
        <v>1</v>
      </c>
      <c r="F36" s="2" t="n">
        <v>18.434948822922</v>
      </c>
      <c r="G36" s="2" t="n">
        <v>0.826185101580136</v>
      </c>
      <c r="H36" s="2" t="n">
        <v>0.984786748144515</v>
      </c>
      <c r="I36" s="2" t="n">
        <v>0.159809901705442</v>
      </c>
      <c r="J36" s="2" t="n">
        <v>0.367892100860212</v>
      </c>
      <c r="K36" s="2" t="n">
        <v>4.45511553712319</v>
      </c>
      <c r="L36" s="2" t="n">
        <v>0.744</v>
      </c>
      <c r="M36" s="2" t="n">
        <v>0.097</v>
      </c>
      <c r="N36" s="2" t="n">
        <v>9.814</v>
      </c>
      <c r="O36" s="2" t="s">
        <v>41</v>
      </c>
      <c r="P36" s="2" t="n">
        <v>219.8</v>
      </c>
      <c r="Q36" s="2" t="n">
        <v>74.7</v>
      </c>
      <c r="R36" s="2" t="n">
        <v>11.045</v>
      </c>
      <c r="S36" s="2" t="n">
        <v>0.556875478782299</v>
      </c>
      <c r="T36" s="2" t="n">
        <v>-0.166330497471205</v>
      </c>
      <c r="U36" s="2" t="n">
        <v>0.0317730028572592</v>
      </c>
      <c r="V36" s="2" t="n">
        <v>0.281979741636267</v>
      </c>
      <c r="W36" s="2" t="n">
        <v>0.0464723060957672</v>
      </c>
      <c r="X36" s="2" t="n">
        <v>0.18796397370258</v>
      </c>
      <c r="Y36" s="2" t="n">
        <v>0.137115964467485</v>
      </c>
      <c r="Z36" s="2" t="n">
        <v>0.125798626579935</v>
      </c>
      <c r="AA36" s="2" t="n">
        <v>0.126296719803858</v>
      </c>
      <c r="AB36" s="2" t="n">
        <v>0.127622233398821</v>
      </c>
      <c r="AC36" s="2" t="n">
        <v>0.115870772373848</v>
      </c>
      <c r="AD36" s="2" t="n">
        <v>0.104799625412049</v>
      </c>
      <c r="AE36" s="2" t="n">
        <v>0.0605773829424011</v>
      </c>
      <c r="AF36" s="2" t="n">
        <v>0.0139547013190222</v>
      </c>
      <c r="AG36" s="2" t="n">
        <v>-0.395695140846877</v>
      </c>
      <c r="AH36" s="3" t="b">
        <f aca="false">TRUE()</f>
        <v>1</v>
      </c>
      <c r="AI36" s="3" t="n">
        <v>0.727504746197594</v>
      </c>
      <c r="AJ36" s="3" t="b">
        <f aca="false">TRUE()</f>
        <v>1</v>
      </c>
      <c r="AK36" s="3" t="n">
        <v>-0.174949383832421</v>
      </c>
      <c r="AL36" s="3" t="b">
        <f aca="false">TRUE()</f>
        <v>1</v>
      </c>
      <c r="AM36" s="3" t="n">
        <v>1.33268393284747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1</v>
      </c>
      <c r="E37" s="2" t="n">
        <v>2</v>
      </c>
      <c r="F37" s="2" t="n">
        <v>68.6293777306568</v>
      </c>
      <c r="G37" s="2" t="n">
        <v>0.663204747774481</v>
      </c>
      <c r="H37" s="2" t="n">
        <v>0.978642920796765</v>
      </c>
      <c r="I37" s="2" t="n">
        <v>0.116150627856453</v>
      </c>
      <c r="J37" s="2" t="n">
        <v>0.279432391130236</v>
      </c>
      <c r="K37" s="2" t="n">
        <v>5.72235926152795</v>
      </c>
      <c r="L37" s="2" t="n">
        <v>0.743</v>
      </c>
      <c r="M37" s="2" t="n">
        <v>0.276</v>
      </c>
      <c r="N37" s="2" t="n">
        <v>12.368</v>
      </c>
      <c r="O37" s="2" t="s">
        <v>41</v>
      </c>
      <c r="P37" s="2" t="n">
        <v>182.7</v>
      </c>
      <c r="Q37" s="2" t="n">
        <v>72.1</v>
      </c>
      <c r="R37" s="2" t="n">
        <v>9.179</v>
      </c>
      <c r="S37" s="2" t="n">
        <v>-1</v>
      </c>
      <c r="T37" s="2" t="n">
        <v>0.696522167778644</v>
      </c>
      <c r="U37" s="2" t="n">
        <v>0.961178794208847</v>
      </c>
      <c r="V37" s="2" t="n">
        <v>0.123959431804147</v>
      </c>
      <c r="W37" s="2" t="n">
        <v>0.0613088662546779</v>
      </c>
      <c r="X37" s="2" t="n">
        <v>0.0235099061639028</v>
      </c>
      <c r="Y37" s="2" t="n">
        <v>0.0978982397295946</v>
      </c>
      <c r="Z37" s="2" t="n">
        <v>0.191058958313449</v>
      </c>
      <c r="AA37" s="2" t="n">
        <v>0.163227914859474</v>
      </c>
      <c r="AB37" s="2" t="n">
        <v>0.132951464359711</v>
      </c>
      <c r="AC37" s="2" t="n">
        <v>0.142577127903274</v>
      </c>
      <c r="AD37" s="2" t="n">
        <v>0.138626620954669</v>
      </c>
      <c r="AE37" s="2" t="n">
        <v>0.0831677843071122</v>
      </c>
      <c r="AF37" s="2" t="n">
        <v>0.0269819834088144</v>
      </c>
      <c r="AG37" s="2" t="n">
        <v>0.419760604843043</v>
      </c>
      <c r="AH37" s="3" t="b">
        <f aca="false">TRUE()</f>
        <v>1</v>
      </c>
      <c r="AI37" s="3" t="n">
        <v>0.712836602859794</v>
      </c>
      <c r="AJ37" s="3" t="b">
        <f aca="false">TRUE()</f>
        <v>1</v>
      </c>
      <c r="AK37" s="3" t="n">
        <v>6.19180737449862</v>
      </c>
      <c r="AL37" s="3" t="b">
        <f aca="false">FALSE()</f>
        <v>0</v>
      </c>
      <c r="AM37" s="3" t="n">
        <v>0.335074330649875</v>
      </c>
      <c r="AN37" s="3" t="b">
        <f aca="false">TRUE()</f>
        <v>1</v>
      </c>
      <c r="AO37" s="3" t="n">
        <v>1</v>
      </c>
      <c r="AP37" s="3" t="n">
        <v>1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2</v>
      </c>
      <c r="E38" s="2" t="n">
        <v>0</v>
      </c>
      <c r="F38" s="2" t="n">
        <v>26.565051177078</v>
      </c>
      <c r="G38" s="2" t="n">
        <v>0.795267489711934</v>
      </c>
      <c r="H38" s="2" t="n">
        <v>0.987583002015636</v>
      </c>
      <c r="I38" s="2" t="n">
        <v>0.123987675495122</v>
      </c>
      <c r="J38" s="2" t="n">
        <v>0.346236485354974</v>
      </c>
      <c r="K38" s="2" t="n">
        <v>4.84741407653111</v>
      </c>
      <c r="L38" s="2" t="n">
        <v>0.738</v>
      </c>
      <c r="M38" s="2" t="n">
        <v>0.081</v>
      </c>
      <c r="N38" s="2" t="n">
        <v>10.587</v>
      </c>
      <c r="O38" s="2" t="s">
        <v>41</v>
      </c>
      <c r="P38" s="2" t="n">
        <v>163.3</v>
      </c>
      <c r="Q38" s="2" t="n">
        <v>62.5</v>
      </c>
      <c r="R38" s="2" t="n">
        <v>8.206</v>
      </c>
      <c r="S38" s="2" t="n">
        <v>0.337103598107966</v>
      </c>
      <c r="T38" s="2" t="n">
        <v>-0.180127986755211</v>
      </c>
      <c r="U38" s="2" t="n">
        <v>-0.770861754183073</v>
      </c>
      <c r="V38" s="2" t="n">
        <v>0.196895189062825</v>
      </c>
      <c r="W38" s="2" t="n">
        <v>0.0264796989790838</v>
      </c>
      <c r="X38" s="2" t="n">
        <v>0.0506661858141179</v>
      </c>
      <c r="Y38" s="2" t="n">
        <v>0.135058224273372</v>
      </c>
      <c r="Z38" s="2" t="n">
        <v>0.167408945371055</v>
      </c>
      <c r="AA38" s="2" t="n">
        <v>0.143460499294556</v>
      </c>
      <c r="AB38" s="2" t="n">
        <v>0.153823951690706</v>
      </c>
      <c r="AC38" s="2" t="n">
        <v>0.139892195755722</v>
      </c>
      <c r="AD38" s="2" t="n">
        <v>0.108693089501756</v>
      </c>
      <c r="AE38" s="2" t="n">
        <v>0.0765780687875445</v>
      </c>
      <c r="AF38" s="2" t="n">
        <v>0.024418839511172</v>
      </c>
      <c r="AG38" s="2" t="n">
        <v>-0.143255857206929</v>
      </c>
      <c r="AH38" s="3" t="b">
        <f aca="false">TRUE()</f>
        <v>1</v>
      </c>
      <c r="AI38" s="3" t="n">
        <v>0.639495886170791</v>
      </c>
      <c r="AJ38" s="3" t="b">
        <f aca="false">TRUE()</f>
        <v>1</v>
      </c>
      <c r="AK38" s="3" t="n">
        <v>-0.744044959996089</v>
      </c>
      <c r="AL38" s="3" t="b">
        <f aca="false">TRUE()</f>
        <v>1</v>
      </c>
      <c r="AM38" s="3" t="n">
        <v>-0.18658675513539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4</v>
      </c>
      <c r="E39" s="2" t="n">
        <v>2</v>
      </c>
      <c r="F39" s="2" t="n">
        <v>15.2551187030578</v>
      </c>
      <c r="G39" s="2" t="n">
        <v>0.902631578947369</v>
      </c>
      <c r="H39" s="2" t="n">
        <v>0.973602009574004</v>
      </c>
      <c r="I39" s="2" t="n">
        <v>0.259643973748015</v>
      </c>
      <c r="J39" s="2" t="n">
        <v>0.479495848543512</v>
      </c>
      <c r="K39" s="2" t="n">
        <v>2.6518830597809</v>
      </c>
      <c r="L39" s="2" t="n">
        <v>0.57</v>
      </c>
      <c r="M39" s="2" t="n">
        <v>0.109</v>
      </c>
      <c r="N39" s="2" t="n">
        <v>5.894</v>
      </c>
      <c r="O39" s="2" t="s">
        <v>41</v>
      </c>
      <c r="P39" s="2" t="n">
        <v>196.5</v>
      </c>
      <c r="Q39" s="2" t="n">
        <v>54.3</v>
      </c>
      <c r="R39" s="2" t="n">
        <v>9.876</v>
      </c>
      <c r="S39" s="2" t="n">
        <v>0.522875591733908</v>
      </c>
      <c r="T39" s="2" t="n">
        <v>-0.447834516384803</v>
      </c>
      <c r="U39" s="2" t="n">
        <v>-0.355514514125825</v>
      </c>
      <c r="V39" s="2" t="n">
        <v>0.0965659441836783</v>
      </c>
      <c r="W39" s="2" t="n">
        <v>0.0105735813712019</v>
      </c>
      <c r="X39" s="2" t="n">
        <v>0.110608577355819</v>
      </c>
      <c r="Y39" s="2" t="n">
        <v>0.11088057136794</v>
      </c>
      <c r="Z39" s="2" t="n">
        <v>0.12567037286553</v>
      </c>
      <c r="AA39" s="2" t="n">
        <v>0.145177170428934</v>
      </c>
      <c r="AB39" s="2" t="n">
        <v>0.147338084134419</v>
      </c>
      <c r="AC39" s="2" t="n">
        <v>0.147977242917794</v>
      </c>
      <c r="AD39" s="2" t="n">
        <v>0.116521512979741</v>
      </c>
      <c r="AE39" s="2" t="n">
        <v>0.0682375564503501</v>
      </c>
      <c r="AF39" s="2" t="n">
        <v>0.0275889114994725</v>
      </c>
      <c r="AG39" s="2" t="n">
        <v>-1.55605305475498</v>
      </c>
      <c r="AH39" s="3" t="b">
        <f aca="false">TRUE()</f>
        <v>1</v>
      </c>
      <c r="AI39" s="3" t="n">
        <v>-1.82475219457972</v>
      </c>
      <c r="AJ39" s="3" t="b">
        <f aca="false">TRUE()</f>
        <v>1</v>
      </c>
      <c r="AK39" s="3" t="n">
        <v>0.251872298290331</v>
      </c>
      <c r="AL39" s="3" t="b">
        <f aca="false">TRUE()</f>
        <v>1</v>
      </c>
      <c r="AM39" s="3" t="n">
        <v>0.706152834971353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5</v>
      </c>
      <c r="E40" s="2" t="n">
        <v>0</v>
      </c>
      <c r="F40" s="2" t="n">
        <v>18.434948822922</v>
      </c>
      <c r="G40" s="2" t="n">
        <v>0.847826086956522</v>
      </c>
      <c r="H40" s="2" t="n">
        <v>0.993716896285447</v>
      </c>
      <c r="I40" s="2" t="n">
        <v>0.0906382666715878</v>
      </c>
      <c r="J40" s="2" t="n">
        <v>0.266201410450999</v>
      </c>
      <c r="K40" s="2" t="n">
        <v>6.51130611642337</v>
      </c>
      <c r="L40" s="2" t="n">
        <v>0.748</v>
      </c>
      <c r="M40" s="2" t="n">
        <v>0.088</v>
      </c>
      <c r="N40" s="2" t="n">
        <v>13.783</v>
      </c>
      <c r="O40" s="2" t="s">
        <v>41</v>
      </c>
      <c r="P40" s="2" t="n">
        <v>153.4</v>
      </c>
      <c r="Q40" s="2" t="n">
        <v>50.3</v>
      </c>
      <c r="R40" s="2" t="n">
        <v>7.708</v>
      </c>
      <c r="S40" s="2" t="n">
        <v>0.506788035635563</v>
      </c>
      <c r="T40" s="2" t="n">
        <v>-0.382933286796774</v>
      </c>
      <c r="U40" s="2" t="n">
        <v>-0.47612102513382</v>
      </c>
      <c r="V40" s="2" t="n">
        <v>0.105193444947869</v>
      </c>
      <c r="W40" s="2" t="n">
        <v>0.0411692213149578</v>
      </c>
      <c r="X40" s="2" t="n">
        <v>0.0385939550991393</v>
      </c>
      <c r="Y40" s="2" t="n">
        <v>0.124011179636881</v>
      </c>
      <c r="Z40" s="2" t="n">
        <v>0.152797515860532</v>
      </c>
      <c r="AA40" s="2" t="n">
        <v>0.154658621795807</v>
      </c>
      <c r="AB40" s="2" t="n">
        <v>0.150472704371553</v>
      </c>
      <c r="AC40" s="2" t="n">
        <v>0.138337538534494</v>
      </c>
      <c r="AD40" s="2" t="n">
        <v>0.145977841910767</v>
      </c>
      <c r="AE40" s="2" t="n">
        <v>0.0820664156824113</v>
      </c>
      <c r="AF40" s="2" t="n">
        <v>0.013084227108415</v>
      </c>
      <c r="AG40" s="2" t="n">
        <v>0.927438199514625</v>
      </c>
      <c r="AH40" s="3" t="b">
        <f aca="false">TRUE()</f>
        <v>1</v>
      </c>
      <c r="AI40" s="3" t="n">
        <v>0.786177319548797</v>
      </c>
      <c r="AJ40" s="3" t="b">
        <f aca="false">TRUE()</f>
        <v>1</v>
      </c>
      <c r="AK40" s="3" t="n">
        <v>-0.495065645424485</v>
      </c>
      <c r="AL40" s="3" t="b">
        <f aca="false">TRUE()</f>
        <v>1</v>
      </c>
      <c r="AM40" s="3" t="n">
        <v>-0.452795247366016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6</v>
      </c>
      <c r="E41" s="2" t="n">
        <v>0</v>
      </c>
      <c r="F41" s="2" t="n">
        <v>26.565051177078</v>
      </c>
      <c r="G41" s="2" t="n">
        <v>0.674972914409534</v>
      </c>
      <c r="H41" s="2" t="n">
        <v>0.992522232665067</v>
      </c>
      <c r="I41" s="2" t="n">
        <v>0.0719481393532886</v>
      </c>
      <c r="J41" s="2" t="n">
        <v>0.236254764593603</v>
      </c>
      <c r="K41" s="2" t="n">
        <v>7.58523359757483</v>
      </c>
      <c r="L41" s="2" t="n">
        <v>0.762</v>
      </c>
      <c r="M41" s="2" t="n">
        <v>0.098</v>
      </c>
      <c r="N41" s="2" t="n">
        <v>16.063</v>
      </c>
      <c r="O41" s="2" t="s">
        <v>41</v>
      </c>
      <c r="P41" s="2" t="n">
        <v>178</v>
      </c>
      <c r="Q41" s="2" t="n">
        <v>77.2</v>
      </c>
      <c r="R41" s="2" t="n">
        <v>8.943</v>
      </c>
      <c r="S41" s="2" t="n">
        <v>0.504494212348743</v>
      </c>
      <c r="T41" s="2" t="n">
        <v>0.0157198544334877</v>
      </c>
      <c r="U41" s="2" t="n">
        <v>-0.86071788539529</v>
      </c>
      <c r="V41" s="2" t="n">
        <v>0.282811400002555</v>
      </c>
      <c r="W41" s="2" t="n">
        <v>0.142250362728981</v>
      </c>
      <c r="X41" s="2" t="n">
        <v>0.033592342705193</v>
      </c>
      <c r="Y41" s="2" t="n">
        <v>0.140826192601012</v>
      </c>
      <c r="Z41" s="2" t="n">
        <v>0.210574075613657</v>
      </c>
      <c r="AA41" s="2" t="n">
        <v>0.171728703310037</v>
      </c>
      <c r="AB41" s="2" t="n">
        <v>0.101193103699137</v>
      </c>
      <c r="AC41" s="2" t="n">
        <v>0.139076493490913</v>
      </c>
      <c r="AD41" s="2" t="n">
        <v>0.131765977987925</v>
      </c>
      <c r="AE41" s="2" t="n">
        <v>0.0630869041016306</v>
      </c>
      <c r="AF41" s="2" t="n">
        <v>0.00815620649049521</v>
      </c>
      <c r="AG41" s="2" t="n">
        <v>1.61849732105071</v>
      </c>
      <c r="AH41" s="3" t="b">
        <f aca="false">TRUE()</f>
        <v>1</v>
      </c>
      <c r="AI41" s="3" t="n">
        <v>0.991531326278006</v>
      </c>
      <c r="AJ41" s="3" t="b">
        <f aca="false">TRUE()</f>
        <v>1</v>
      </c>
      <c r="AK41" s="3" t="n">
        <v>-0.139380910322191</v>
      </c>
      <c r="AL41" s="3" t="b">
        <f aca="false">TRUE()</f>
        <v>1</v>
      </c>
      <c r="AM41" s="3" t="n">
        <v>0.208692521207053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7</v>
      </c>
      <c r="E42" s="2" t="n">
        <v>1</v>
      </c>
      <c r="F42" s="2" t="n">
        <v>16.504361381755</v>
      </c>
      <c r="G42" s="2" t="n">
        <v>0.810091743119266</v>
      </c>
      <c r="H42" s="2" t="n">
        <v>0.984545596156217</v>
      </c>
      <c r="I42" s="2" t="n">
        <v>0.141631458553937</v>
      </c>
      <c r="J42" s="2" t="n">
        <v>0.34445883563217</v>
      </c>
      <c r="K42" s="2" t="n">
        <v>5.26271847353803</v>
      </c>
      <c r="L42" s="2" t="n">
        <v>0.783</v>
      </c>
      <c r="M42" s="2" t="n">
        <v>0.116</v>
      </c>
      <c r="N42" s="2" t="n">
        <v>11.184</v>
      </c>
      <c r="O42" s="2" t="s">
        <v>41</v>
      </c>
      <c r="P42" s="2" t="n">
        <v>176.4</v>
      </c>
      <c r="Q42" s="2" t="n">
        <v>60.1</v>
      </c>
      <c r="R42" s="2" t="n">
        <v>8.866</v>
      </c>
      <c r="S42" s="2" t="n">
        <v>0.515804317654796</v>
      </c>
      <c r="T42" s="2" t="n">
        <v>-0.17738636011746</v>
      </c>
      <c r="U42" s="2" t="n">
        <v>-0.724702954142061</v>
      </c>
      <c r="V42" s="2" t="n">
        <v>0.0698698551837582</v>
      </c>
      <c r="W42" s="2" t="n">
        <v>0.0114727505387713</v>
      </c>
      <c r="X42" s="2" t="n">
        <v>0.0504021020024815</v>
      </c>
      <c r="Y42" s="2" t="n">
        <v>0.0982714398530872</v>
      </c>
      <c r="Z42" s="2" t="n">
        <v>0.142312560993632</v>
      </c>
      <c r="AA42" s="2" t="n">
        <v>0.162436048975054</v>
      </c>
      <c r="AB42" s="2" t="n">
        <v>0.160237068562048</v>
      </c>
      <c r="AC42" s="2" t="n">
        <v>0.164511676739063</v>
      </c>
      <c r="AD42" s="2" t="n">
        <v>0.121131882743823</v>
      </c>
      <c r="AE42" s="2" t="n">
        <v>0.0801969287263913</v>
      </c>
      <c r="AF42" s="2" t="n">
        <v>0.0205002914044198</v>
      </c>
      <c r="AG42" s="2" t="n">
        <v>0.123987412755725</v>
      </c>
      <c r="AH42" s="3" t="b">
        <f aca="false">TRUE()</f>
        <v>1</v>
      </c>
      <c r="AI42" s="3" t="n">
        <v>1.29956233637182</v>
      </c>
      <c r="AJ42" s="3" t="b">
        <f aca="false">TRUE()</f>
        <v>1</v>
      </c>
      <c r="AK42" s="3" t="n">
        <v>0.500851612861936</v>
      </c>
      <c r="AL42" s="3" t="b">
        <f aca="false">TRUE()</f>
        <v>1</v>
      </c>
      <c r="AM42" s="3" t="n">
        <v>0.165668926503114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7</v>
      </c>
      <c r="E43" s="2" t="n">
        <v>2</v>
      </c>
      <c r="F43" s="2" t="n">
        <v>26.565051177078</v>
      </c>
      <c r="G43" s="2" t="n">
        <v>0.81986531986532</v>
      </c>
      <c r="H43" s="2" t="n">
        <v>0.970183996518529</v>
      </c>
      <c r="I43" s="2" t="n">
        <v>0.239223633598003</v>
      </c>
      <c r="J43" s="2" t="n">
        <v>0.455727231125762</v>
      </c>
      <c r="K43" s="2" t="n">
        <v>3.24166256249846</v>
      </c>
      <c r="L43" s="2" t="n">
        <v>0.694</v>
      </c>
      <c r="M43" s="2" t="n">
        <v>0.108</v>
      </c>
      <c r="N43" s="2" t="n">
        <v>7.254</v>
      </c>
      <c r="O43" s="2" t="s">
        <v>41</v>
      </c>
      <c r="P43" s="2" t="n">
        <v>189.1</v>
      </c>
      <c r="Q43" s="2" t="n">
        <v>69</v>
      </c>
      <c r="R43" s="2" t="n">
        <v>9.503</v>
      </c>
      <c r="S43" s="2" t="n">
        <v>0.462118891880533</v>
      </c>
      <c r="T43" s="2" t="n">
        <v>-0.26627520011671</v>
      </c>
      <c r="U43" s="2" t="n">
        <v>-0.898107222575102</v>
      </c>
      <c r="V43" s="2" t="n">
        <v>0.200926225797747</v>
      </c>
      <c r="W43" s="2" t="n">
        <v>0.0785900465110581</v>
      </c>
      <c r="X43" s="2" t="n">
        <v>0.0415373695796375</v>
      </c>
      <c r="Y43" s="2" t="n">
        <v>0.128273727653922</v>
      </c>
      <c r="Z43" s="2" t="n">
        <v>0.166906497202883</v>
      </c>
      <c r="AA43" s="2" t="n">
        <v>0.162532181336828</v>
      </c>
      <c r="AB43" s="2" t="n">
        <v>0.140684947959599</v>
      </c>
      <c r="AC43" s="2" t="n">
        <v>0.131893509958455</v>
      </c>
      <c r="AD43" s="2" t="n">
        <v>0.103245513236308</v>
      </c>
      <c r="AE43" s="2" t="n">
        <v>0.0872683596482251</v>
      </c>
      <c r="AF43" s="2" t="n">
        <v>0.037657893424142</v>
      </c>
      <c r="AG43" s="2" t="n">
        <v>-1.1765372008437</v>
      </c>
      <c r="AH43" s="3" t="b">
        <f aca="false">TRUE()</f>
        <v>1</v>
      </c>
      <c r="AI43" s="3" t="n">
        <v>-0.00590242069243764</v>
      </c>
      <c r="AJ43" s="3" t="b">
        <f aca="false">TRUE()</f>
        <v>1</v>
      </c>
      <c r="AK43" s="3" t="n">
        <v>0.216303824780101</v>
      </c>
      <c r="AL43" s="3" t="b">
        <f aca="false">TRUE()</f>
        <v>1</v>
      </c>
      <c r="AM43" s="3" t="n">
        <v>0.507168709465633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7</v>
      </c>
      <c r="E44" s="2" t="n">
        <v>3</v>
      </c>
      <c r="F44" s="2" t="n">
        <v>43.1523897340054</v>
      </c>
      <c r="G44" s="2" t="n">
        <v>0.806138933764136</v>
      </c>
      <c r="H44" s="2" t="n">
        <v>0.979931773907688</v>
      </c>
      <c r="I44" s="2" t="n">
        <v>0.132308732366274</v>
      </c>
      <c r="J44" s="2" t="n">
        <v>0.38489251943819</v>
      </c>
      <c r="K44" s="2" t="n">
        <v>3.66491820423169</v>
      </c>
      <c r="L44" s="2" t="n">
        <v>0.649</v>
      </c>
      <c r="M44" s="2" t="n">
        <v>0.115</v>
      </c>
      <c r="N44" s="2" t="n">
        <v>7.895</v>
      </c>
      <c r="O44" s="2" t="s">
        <v>41</v>
      </c>
      <c r="P44" s="2" t="n">
        <v>172.2</v>
      </c>
      <c r="Q44" s="2" t="n">
        <v>56.9</v>
      </c>
      <c r="R44" s="2" t="n">
        <v>8.651</v>
      </c>
      <c r="S44" s="2" t="n">
        <v>0.625586678901838</v>
      </c>
      <c r="T44" s="2" t="n">
        <v>-0.463224565159912</v>
      </c>
      <c r="U44" s="2" t="n">
        <v>-0.484902371963425</v>
      </c>
      <c r="V44" s="2" t="n">
        <v>0.0327927161598721</v>
      </c>
      <c r="W44" s="2" t="n">
        <v>0.00973455753266972</v>
      </c>
      <c r="X44" s="2" t="n">
        <v>0.0462465496581797</v>
      </c>
      <c r="Y44" s="2" t="n">
        <v>0.10385533890952</v>
      </c>
      <c r="Z44" s="2" t="n">
        <v>0.151999470947042</v>
      </c>
      <c r="AA44" s="2" t="n">
        <v>0.145946700947122</v>
      </c>
      <c r="AB44" s="2" t="n">
        <v>0.157359417657127</v>
      </c>
      <c r="AC44" s="2" t="n">
        <v>0.153146018189295</v>
      </c>
      <c r="AD44" s="2" t="n">
        <v>0.141801836170026</v>
      </c>
      <c r="AE44" s="2" t="n">
        <v>0.0818824529539489</v>
      </c>
      <c r="AF44" s="2" t="n">
        <v>0.0177622145677391</v>
      </c>
      <c r="AG44" s="2" t="n">
        <v>-0.904177402724239</v>
      </c>
      <c r="AH44" s="3" t="b">
        <f aca="false">TRUE()</f>
        <v>1</v>
      </c>
      <c r="AI44" s="3" t="n">
        <v>-0.665968870893465</v>
      </c>
      <c r="AJ44" s="3" t="b">
        <f aca="false">TRUE()</f>
        <v>1</v>
      </c>
      <c r="AK44" s="3" t="n">
        <v>0.465283139351707</v>
      </c>
      <c r="AL44" s="3" t="b">
        <f aca="false">TRUE()</f>
        <v>1</v>
      </c>
      <c r="AM44" s="3" t="n">
        <v>0.0527319904052725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7</v>
      </c>
      <c r="E45" s="2" t="n">
        <v>4</v>
      </c>
      <c r="F45" s="2" t="n">
        <v>26.565051177078</v>
      </c>
      <c r="G45" s="2" t="n">
        <v>0.738574040219378</v>
      </c>
      <c r="H45" s="2" t="n">
        <v>0.989730468996472</v>
      </c>
      <c r="I45" s="2" t="n">
        <v>0.104977301239389</v>
      </c>
      <c r="J45" s="2" t="n">
        <v>0.287948273876191</v>
      </c>
      <c r="K45" s="2" t="n">
        <v>5.38918507203192</v>
      </c>
      <c r="L45" s="2" t="n">
        <v>0.682</v>
      </c>
      <c r="M45" s="2" t="n">
        <v>0.074</v>
      </c>
      <c r="N45" s="2" t="n">
        <v>11.567</v>
      </c>
      <c r="O45" s="2" t="s">
        <v>41</v>
      </c>
      <c r="P45" s="2" t="n">
        <v>165.1</v>
      </c>
      <c r="Q45" s="2" t="n">
        <v>59</v>
      </c>
      <c r="R45" s="2" t="n">
        <v>8.297</v>
      </c>
      <c r="S45" s="2" t="n">
        <v>0.437859847571898</v>
      </c>
      <c r="T45" s="2" t="n">
        <v>-0.623824357677982</v>
      </c>
      <c r="U45" s="2" t="n">
        <v>-0.371392350083195</v>
      </c>
      <c r="V45" s="2" t="n">
        <v>0.208964784212687</v>
      </c>
      <c r="W45" s="2" t="n">
        <v>0.0636203490969892</v>
      </c>
      <c r="X45" s="2" t="n">
        <v>0.0462118406246446</v>
      </c>
      <c r="Y45" s="2" t="n">
        <v>0.133088817021044</v>
      </c>
      <c r="Z45" s="2" t="n">
        <v>0.161316596191145</v>
      </c>
      <c r="AA45" s="2" t="n">
        <v>0.169139938022445</v>
      </c>
      <c r="AB45" s="2" t="n">
        <v>0.148983937970416</v>
      </c>
      <c r="AC45" s="2" t="n">
        <v>0.146579198707644</v>
      </c>
      <c r="AD45" s="2" t="n">
        <v>0.124607731591722</v>
      </c>
      <c r="AE45" s="2" t="n">
        <v>0.0598642784196317</v>
      </c>
      <c r="AF45" s="2" t="n">
        <v>0.0102076614513084</v>
      </c>
      <c r="AG45" s="2" t="n">
        <v>0.205367112961494</v>
      </c>
      <c r="AH45" s="3" t="b">
        <f aca="false">TRUE()</f>
        <v>1</v>
      </c>
      <c r="AI45" s="3" t="n">
        <v>-0.181920140746044</v>
      </c>
      <c r="AJ45" s="3" t="b">
        <f aca="false">TRUE()</f>
        <v>1</v>
      </c>
      <c r="AK45" s="3" t="n">
        <v>-0.993024274567695</v>
      </c>
      <c r="AL45" s="3" t="b">
        <f aca="false">TRUE()</f>
        <v>1</v>
      </c>
      <c r="AM45" s="3" t="n">
        <v>-0.138185211093459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7</v>
      </c>
      <c r="E46" s="2" t="n">
        <v>6</v>
      </c>
      <c r="F46" s="2" t="n">
        <v>9.46232220802563</v>
      </c>
      <c r="G46" s="2" t="n">
        <v>0.908783783783784</v>
      </c>
      <c r="H46" s="2" t="n">
        <v>0.987323053150833</v>
      </c>
      <c r="I46" s="2" t="n">
        <v>0.126664732815739</v>
      </c>
      <c r="J46" s="2" t="n">
        <v>0.381551499943601</v>
      </c>
      <c r="K46" s="2" t="n">
        <v>3.8658797618608</v>
      </c>
      <c r="L46" s="2" t="n">
        <v>0.675</v>
      </c>
      <c r="M46" s="2" t="n">
        <v>0.086</v>
      </c>
      <c r="N46" s="2" t="n">
        <v>8.419</v>
      </c>
      <c r="O46" s="2" t="s">
        <v>41</v>
      </c>
      <c r="P46" s="2" t="n">
        <v>188.3</v>
      </c>
      <c r="Q46" s="2" t="n">
        <v>35.4</v>
      </c>
      <c r="R46" s="2" t="n">
        <v>9.464</v>
      </c>
      <c r="S46" s="2" t="n">
        <v>0.301210599300594</v>
      </c>
      <c r="T46" s="2" t="n">
        <v>-0.122958001619576</v>
      </c>
      <c r="U46" s="2" t="n">
        <v>0.0994021532320675</v>
      </c>
      <c r="V46" s="2" t="n">
        <v>0.0106209674345799</v>
      </c>
      <c r="W46" s="2" t="n">
        <v>0.0207062722051099</v>
      </c>
      <c r="X46" s="2" t="n">
        <v>0.116939983384642</v>
      </c>
      <c r="Y46" s="2" t="n">
        <v>0.223616381371778</v>
      </c>
      <c r="Z46" s="2" t="n">
        <v>0.118852393900353</v>
      </c>
      <c r="AA46" s="2" t="n">
        <v>0.0511938080343071</v>
      </c>
      <c r="AB46" s="2" t="n">
        <v>0.076832434343542</v>
      </c>
      <c r="AC46" s="2" t="n">
        <v>0.0851260212951452</v>
      </c>
      <c r="AD46" s="2" t="n">
        <v>0.132669103681133</v>
      </c>
      <c r="AE46" s="2" t="n">
        <v>0.131462119684885</v>
      </c>
      <c r="AF46" s="2" t="n">
        <v>0.0633077543042147</v>
      </c>
      <c r="AG46" s="2" t="n">
        <v>-0.774861112830256</v>
      </c>
      <c r="AH46" s="3" t="b">
        <f aca="false">TRUE()</f>
        <v>1</v>
      </c>
      <c r="AI46" s="3" t="n">
        <v>-0.284597144110648</v>
      </c>
      <c r="AJ46" s="3" t="b">
        <f aca="false">TRUE()</f>
        <v>1</v>
      </c>
      <c r="AK46" s="3" t="n">
        <v>-0.566202592444943</v>
      </c>
      <c r="AL46" s="3" t="b">
        <f aca="false">TRUE()</f>
        <v>1</v>
      </c>
      <c r="AM46" s="3" t="n">
        <v>0.485656912113664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7</v>
      </c>
      <c r="E47" s="2" t="n">
        <v>7</v>
      </c>
      <c r="F47" s="2" t="n">
        <v>35.5376777919744</v>
      </c>
      <c r="G47" s="2" t="n">
        <v>0.747899159663866</v>
      </c>
      <c r="H47" s="2" t="n">
        <v>0.981838739148973</v>
      </c>
      <c r="I47" s="2" t="n">
        <v>0.15695058099921</v>
      </c>
      <c r="J47" s="2" t="n">
        <v>0.332211296051319</v>
      </c>
      <c r="K47" s="2" t="n">
        <v>5.02300852988143</v>
      </c>
      <c r="L47" s="2" t="n">
        <v>0.737</v>
      </c>
      <c r="M47" s="2" t="n">
        <v>0.127</v>
      </c>
      <c r="N47" s="2" t="n">
        <v>10.76</v>
      </c>
      <c r="O47" s="2" t="s">
        <v>41</v>
      </c>
      <c r="P47" s="2" t="n">
        <v>181.2</v>
      </c>
      <c r="Q47" s="2" t="n">
        <v>47.7</v>
      </c>
      <c r="R47" s="2" t="n">
        <v>9.103</v>
      </c>
      <c r="S47" s="2" t="n">
        <v>0.649139147350107</v>
      </c>
      <c r="T47" s="2" t="n">
        <v>-0.104791272609513</v>
      </c>
      <c r="U47" s="2" t="n">
        <v>0.0186308262655932</v>
      </c>
      <c r="V47" s="2" t="n">
        <v>0.139579854010744</v>
      </c>
      <c r="W47" s="2" t="n">
        <v>0.0690573688331098</v>
      </c>
      <c r="X47" s="2" t="n">
        <v>0.0308220776728835</v>
      </c>
      <c r="Y47" s="2" t="n">
        <v>0.154671343279649</v>
      </c>
      <c r="Z47" s="2" t="n">
        <v>0.222966015705008</v>
      </c>
      <c r="AA47" s="2" t="n">
        <v>0.135785238288441</v>
      </c>
      <c r="AB47" s="2" t="n">
        <v>0.0969979204956769</v>
      </c>
      <c r="AC47" s="2" t="n">
        <v>0.100783133617812</v>
      </c>
      <c r="AD47" s="2" t="n">
        <v>0.120574571492803</v>
      </c>
      <c r="AE47" s="2" t="n">
        <v>0.0733589586838875</v>
      </c>
      <c r="AF47" s="2" t="n">
        <v>0.0640407407638398</v>
      </c>
      <c r="AG47" s="2" t="n">
        <v>-0.030262986823568</v>
      </c>
      <c r="AH47" s="3" t="b">
        <f aca="false">TRUE()</f>
        <v>1</v>
      </c>
      <c r="AI47" s="3" t="n">
        <v>0.62482774283299</v>
      </c>
      <c r="AJ47" s="3" t="b">
        <f aca="false">TRUE()</f>
        <v>1</v>
      </c>
      <c r="AK47" s="3" t="n">
        <v>0.892104821474458</v>
      </c>
      <c r="AL47" s="3" t="b">
        <f aca="false">TRUE()</f>
        <v>1</v>
      </c>
      <c r="AM47" s="3" t="n">
        <v>0.294739710614932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7</v>
      </c>
      <c r="E48" s="2" t="n">
        <v>8</v>
      </c>
      <c r="F48" s="2" t="n">
        <v>49.2678933002908</v>
      </c>
      <c r="G48" s="2" t="n">
        <v>0.850828729281768</v>
      </c>
      <c r="H48" s="2" t="n">
        <v>0.971420296620263</v>
      </c>
      <c r="I48" s="2" t="n">
        <v>0.240096599864345</v>
      </c>
      <c r="J48" s="2" t="n">
        <v>0.472452767459378</v>
      </c>
      <c r="K48" s="2" t="n">
        <v>3.18501754679365</v>
      </c>
      <c r="L48" s="2" t="n">
        <v>0.67</v>
      </c>
      <c r="M48" s="2" t="n">
        <v>0.116</v>
      </c>
      <c r="N48" s="2" t="n">
        <v>7.039</v>
      </c>
      <c r="O48" s="2" t="s">
        <v>41</v>
      </c>
      <c r="P48" s="2" t="n">
        <v>183.1</v>
      </c>
      <c r="Q48" s="2" t="n">
        <v>50</v>
      </c>
      <c r="R48" s="2" t="n">
        <v>9.199</v>
      </c>
      <c r="S48" s="2" t="n">
        <v>0.490831424811241</v>
      </c>
      <c r="T48" s="2" t="n">
        <v>-0.427105864652399</v>
      </c>
      <c r="U48" s="2" t="n">
        <v>-0.290501517957094</v>
      </c>
      <c r="V48" s="2" t="n">
        <v>0.116130971057853</v>
      </c>
      <c r="W48" s="2" t="n">
        <v>0.038721490220482</v>
      </c>
      <c r="X48" s="2" t="n">
        <v>0.149986862936879</v>
      </c>
      <c r="Y48" s="2" t="n">
        <v>0.14413632270696</v>
      </c>
      <c r="Z48" s="2" t="n">
        <v>0.135608364817859</v>
      </c>
      <c r="AA48" s="2" t="n">
        <v>0.148601918155698</v>
      </c>
      <c r="AB48" s="2" t="n">
        <v>0.130769865460486</v>
      </c>
      <c r="AC48" s="2" t="n">
        <v>0.104281812004066</v>
      </c>
      <c r="AD48" s="2" t="n">
        <v>0.101475736367563</v>
      </c>
      <c r="AE48" s="2" t="n">
        <v>0.0519304888103902</v>
      </c>
      <c r="AF48" s="2" t="n">
        <v>0.0332086287400981</v>
      </c>
      <c r="AG48" s="2" t="n">
        <v>-1.21298757154321</v>
      </c>
      <c r="AH48" s="3" t="b">
        <f aca="false">TRUE()</f>
        <v>1</v>
      </c>
      <c r="AI48" s="3" t="n">
        <v>-0.357937860799651</v>
      </c>
      <c r="AJ48" s="3" t="b">
        <f aca="false">TRUE()</f>
        <v>1</v>
      </c>
      <c r="AK48" s="3" t="n">
        <v>0.500851612861936</v>
      </c>
      <c r="AL48" s="3" t="b">
        <f aca="false">TRUE()</f>
        <v>1</v>
      </c>
      <c r="AM48" s="3" t="n">
        <v>0.34583022932586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7</v>
      </c>
      <c r="E49" s="2" t="n">
        <v>9</v>
      </c>
      <c r="F49" s="2" t="n">
        <v>26.565051177078</v>
      </c>
      <c r="G49" s="2" t="n">
        <v>0.778437190900099</v>
      </c>
      <c r="H49" s="2" t="n">
        <v>0.990523799953515</v>
      </c>
      <c r="I49" s="2" t="n">
        <v>0.130338127173071</v>
      </c>
      <c r="J49" s="2" t="n">
        <v>0.298680196445461</v>
      </c>
      <c r="K49" s="2" t="n">
        <v>5.37765767548636</v>
      </c>
      <c r="L49" s="2" t="n">
        <v>0.681</v>
      </c>
      <c r="M49" s="2" t="n">
        <v>0.11</v>
      </c>
      <c r="N49" s="2" t="n">
        <v>11.464</v>
      </c>
      <c r="O49" s="2" t="s">
        <v>41</v>
      </c>
      <c r="P49" s="2" t="n">
        <v>186</v>
      </c>
      <c r="Q49" s="2" t="n">
        <v>57.2</v>
      </c>
      <c r="R49" s="2" t="n">
        <v>9.348</v>
      </c>
      <c r="S49" s="2" t="n">
        <v>0.192361192389516</v>
      </c>
      <c r="T49" s="2" t="n">
        <v>-0.307811414298985</v>
      </c>
      <c r="U49" s="2" t="n">
        <v>-0.544685434026078</v>
      </c>
      <c r="V49" s="2" t="n">
        <v>0.216356764470427</v>
      </c>
      <c r="W49" s="2" t="n">
        <v>0.0690677125239485</v>
      </c>
      <c r="X49" s="2" t="n">
        <v>0.0941488825957735</v>
      </c>
      <c r="Y49" s="2" t="n">
        <v>0.143269604451328</v>
      </c>
      <c r="Z49" s="2" t="n">
        <v>0.158814432278268</v>
      </c>
      <c r="AA49" s="2" t="n">
        <v>0.141645401840313</v>
      </c>
      <c r="AB49" s="2" t="n">
        <v>0.117852179005937</v>
      </c>
      <c r="AC49" s="2" t="n">
        <v>0.128664620060994</v>
      </c>
      <c r="AD49" s="2" t="n">
        <v>0.120924304237119</v>
      </c>
      <c r="AE49" s="2" t="n">
        <v>0.0690328358924317</v>
      </c>
      <c r="AF49" s="2" t="n">
        <v>0.0256477396378341</v>
      </c>
      <c r="AG49" s="2" t="n">
        <v>0.197949375106578</v>
      </c>
      <c r="AH49" s="3" t="b">
        <f aca="false">TRUE()</f>
        <v>1</v>
      </c>
      <c r="AI49" s="3" t="n">
        <v>-0.196588284083844</v>
      </c>
      <c r="AJ49" s="3" t="b">
        <f aca="false">TRUE()</f>
        <v>1</v>
      </c>
      <c r="AK49" s="3" t="n">
        <v>0.28744077180056</v>
      </c>
      <c r="AL49" s="3" t="b">
        <f aca="false">TRUE()</f>
        <v>1</v>
      </c>
      <c r="AM49" s="3" t="n">
        <v>0.423810494726751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8</v>
      </c>
      <c r="E50" s="2" t="n">
        <v>2</v>
      </c>
      <c r="F50" s="2" t="n">
        <v>50.1944289077348</v>
      </c>
      <c r="G50" s="2" t="n">
        <v>0.593400447427293</v>
      </c>
      <c r="H50" s="2" t="n">
        <v>0.970126771048883</v>
      </c>
      <c r="I50" s="2" t="n">
        <v>0.100454131243606</v>
      </c>
      <c r="J50" s="2" t="n">
        <v>0.281893899734646</v>
      </c>
      <c r="K50" s="2" t="n">
        <v>6.37499654953967</v>
      </c>
      <c r="L50" s="2" t="n">
        <v>0.783</v>
      </c>
      <c r="M50" s="2" t="n">
        <v>0.14</v>
      </c>
      <c r="N50" s="2" t="n">
        <v>13.449</v>
      </c>
      <c r="O50" s="2" t="s">
        <v>41</v>
      </c>
      <c r="P50" s="2" t="n">
        <v>154.2</v>
      </c>
      <c r="Q50" s="2" t="n">
        <v>71.2</v>
      </c>
      <c r="R50" s="2" t="n">
        <v>7.748</v>
      </c>
      <c r="S50" s="2" t="n">
        <v>0.585032933509501</v>
      </c>
      <c r="T50" s="2" t="n">
        <v>0.374458165803738</v>
      </c>
      <c r="U50" s="2" t="n">
        <v>-0.38355959717428</v>
      </c>
      <c r="V50" s="2" t="n">
        <v>0.440511864773402</v>
      </c>
      <c r="W50" s="2" t="n">
        <v>0.116034198207719</v>
      </c>
      <c r="X50" s="2" t="n">
        <v>0.167241091686893</v>
      </c>
      <c r="Y50" s="2" t="n">
        <v>0.187360100472031</v>
      </c>
      <c r="Z50" s="2" t="n">
        <v>0.136347566505077</v>
      </c>
      <c r="AA50" s="2" t="n">
        <v>0.14430496731776</v>
      </c>
      <c r="AB50" s="2" t="n">
        <v>0.126054145492568</v>
      </c>
      <c r="AC50" s="2" t="n">
        <v>0.0906364294678003</v>
      </c>
      <c r="AD50" s="2" t="n">
        <v>0.0875594242413423</v>
      </c>
      <c r="AE50" s="2" t="n">
        <v>0.0501460963050854</v>
      </c>
      <c r="AF50" s="2" t="n">
        <v>0.0103501785114423</v>
      </c>
      <c r="AG50" s="2" t="n">
        <v>0.839724670248556</v>
      </c>
      <c r="AH50" s="3" t="b">
        <f aca="false">TRUE()</f>
        <v>1</v>
      </c>
      <c r="AI50" s="3" t="n">
        <v>1.29956233637182</v>
      </c>
      <c r="AJ50" s="3" t="b">
        <f aca="false">TRUE()</f>
        <v>1</v>
      </c>
      <c r="AK50" s="3" t="n">
        <v>1.35449497710744</v>
      </c>
      <c r="AL50" s="3" t="b">
        <f aca="false">TRUE()</f>
        <v>1</v>
      </c>
      <c r="AM50" s="3" t="n">
        <v>-0.431283450014046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9</v>
      </c>
      <c r="E51" s="2" t="n">
        <v>0</v>
      </c>
      <c r="F51" s="2" t="n">
        <v>17.1027289690524</v>
      </c>
      <c r="G51" s="2" t="n">
        <v>0.776553106212425</v>
      </c>
      <c r="H51" s="2" t="n">
        <v>0.986351557357545</v>
      </c>
      <c r="I51" s="2" t="n">
        <v>0.120454180562714</v>
      </c>
      <c r="J51" s="2" t="n">
        <v>0.337055822288626</v>
      </c>
      <c r="K51" s="2" t="n">
        <v>4.90535742594921</v>
      </c>
      <c r="L51" s="2" t="n">
        <v>0.735</v>
      </c>
      <c r="M51" s="2" t="n">
        <v>0.088</v>
      </c>
      <c r="N51" s="2" t="n">
        <v>10.617</v>
      </c>
      <c r="O51" s="2" t="s">
        <v>41</v>
      </c>
      <c r="P51" s="2" t="n">
        <v>157.8</v>
      </c>
      <c r="Q51" s="2" t="n">
        <v>61.5</v>
      </c>
      <c r="R51" s="2" t="n">
        <v>7.929</v>
      </c>
      <c r="S51" s="2" t="n">
        <v>0.335677257298369</v>
      </c>
      <c r="T51" s="2" t="n">
        <v>-0.249708709285736</v>
      </c>
      <c r="U51" s="2" t="n">
        <v>-0.895575968610481</v>
      </c>
      <c r="V51" s="2" t="n">
        <v>0.0778182042517036</v>
      </c>
      <c r="W51" s="2" t="n">
        <v>0.0149627148897633</v>
      </c>
      <c r="X51" s="2" t="n">
        <v>0.0624182245521065</v>
      </c>
      <c r="Y51" s="2" t="n">
        <v>0.129031186199701</v>
      </c>
      <c r="Z51" s="2" t="n">
        <v>0.134049877419653</v>
      </c>
      <c r="AA51" s="2" t="n">
        <v>0.148257126914329</v>
      </c>
      <c r="AB51" s="2" t="n">
        <v>0.149916451186522</v>
      </c>
      <c r="AC51" s="2" t="n">
        <v>0.162694117269413</v>
      </c>
      <c r="AD51" s="2" t="n">
        <v>0.132466792050464</v>
      </c>
      <c r="AE51" s="2" t="n">
        <v>0.0718627256390767</v>
      </c>
      <c r="AF51" s="2" t="n">
        <v>0.00930349876873483</v>
      </c>
      <c r="AG51" s="2" t="n">
        <v>-0.105970024736387</v>
      </c>
      <c r="AH51" s="3" t="b">
        <f aca="false">TRUE()</f>
        <v>1</v>
      </c>
      <c r="AI51" s="3" t="n">
        <v>0.595491456157389</v>
      </c>
      <c r="AJ51" s="3" t="b">
        <f aca="false">TRUE()</f>
        <v>1</v>
      </c>
      <c r="AK51" s="3" t="n">
        <v>-0.495065645424485</v>
      </c>
      <c r="AL51" s="3" t="b">
        <f aca="false">TRUE()</f>
        <v>1</v>
      </c>
      <c r="AM51" s="3" t="n">
        <v>-0.334480361930182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40</v>
      </c>
      <c r="E52" s="2" t="n">
        <v>4</v>
      </c>
      <c r="F52" s="2" t="n">
        <v>18.434948822922</v>
      </c>
      <c r="G52" s="2" t="n">
        <v>0.827127659574468</v>
      </c>
      <c r="H52" s="2" t="n">
        <v>0.988548968356694</v>
      </c>
      <c r="I52" s="2" t="n">
        <v>0.164921906877399</v>
      </c>
      <c r="J52" s="2" t="n">
        <v>0.339096226750555</v>
      </c>
      <c r="K52" s="2" t="n">
        <v>4.35460556629301</v>
      </c>
      <c r="L52" s="2" t="n">
        <v>0.656</v>
      </c>
      <c r="M52" s="2" t="n">
        <v>0.079</v>
      </c>
      <c r="N52" s="2" t="n">
        <v>9.416</v>
      </c>
      <c r="O52" s="2" t="s">
        <v>41</v>
      </c>
      <c r="P52" s="2" t="n">
        <v>165.5</v>
      </c>
      <c r="Q52" s="2" t="n">
        <v>57.5</v>
      </c>
      <c r="R52" s="2" t="n">
        <v>8.315</v>
      </c>
      <c r="S52" s="2" t="n">
        <v>0.397623800974746</v>
      </c>
      <c r="T52" s="2" t="n">
        <v>-0.2894735051944</v>
      </c>
      <c r="U52" s="2" t="n">
        <v>-0.905384135790309</v>
      </c>
      <c r="V52" s="2" t="n">
        <v>0.0166036226458793</v>
      </c>
      <c r="W52" s="2" t="n">
        <v>0.0166036226458793</v>
      </c>
      <c r="X52" s="2" t="n">
        <v>0.0413626502477046</v>
      </c>
      <c r="Y52" s="2" t="n">
        <v>0.0874587382473496</v>
      </c>
      <c r="Z52" s="2" t="n">
        <v>0.138069612838562</v>
      </c>
      <c r="AA52" s="2" t="n">
        <v>0.163931696205251</v>
      </c>
      <c r="AB52" s="2" t="n">
        <v>0.16541529157229</v>
      </c>
      <c r="AC52" s="2" t="n">
        <v>0.14587843718101</v>
      </c>
      <c r="AD52" s="2" t="n">
        <v>0.144819514007156</v>
      </c>
      <c r="AE52" s="2" t="n">
        <v>0.0963695480704197</v>
      </c>
      <c r="AF52" s="2" t="n">
        <v>0.0166945116302563</v>
      </c>
      <c r="AG52" s="2" t="n">
        <v>-0.460372070496773</v>
      </c>
      <c r="AH52" s="3" t="b">
        <f aca="false">TRUE()</f>
        <v>1</v>
      </c>
      <c r="AI52" s="3" t="n">
        <v>-0.56329186752886</v>
      </c>
      <c r="AJ52" s="3" t="b">
        <f aca="false">TRUE()</f>
        <v>1</v>
      </c>
      <c r="AK52" s="3" t="n">
        <v>-0.815181907016548</v>
      </c>
      <c r="AL52" s="3" t="b">
        <f aca="false">TRUE()</f>
        <v>1</v>
      </c>
      <c r="AM52" s="3" t="n">
        <v>-0.127429312417474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41</v>
      </c>
      <c r="E53" s="2" t="n">
        <v>0</v>
      </c>
      <c r="F53" s="2" t="n">
        <v>18.434948822922</v>
      </c>
      <c r="G53" s="2" t="n">
        <v>0.861035422343324</v>
      </c>
      <c r="H53" s="2" t="n">
        <v>0.989521453204301</v>
      </c>
      <c r="I53" s="2" t="n">
        <v>0.11641889355796</v>
      </c>
      <c r="J53" s="2" t="n">
        <v>0.328377950214575</v>
      </c>
      <c r="K53" s="2" t="n">
        <v>5.52390486329181</v>
      </c>
      <c r="L53" s="2" t="n">
        <v>0.79</v>
      </c>
      <c r="M53" s="2" t="n">
        <v>0.099</v>
      </c>
      <c r="N53" s="2" t="n">
        <v>11.881</v>
      </c>
      <c r="O53" s="2" t="s">
        <v>41</v>
      </c>
      <c r="P53" s="2" t="n">
        <v>165.2</v>
      </c>
      <c r="Q53" s="2" t="n">
        <v>59.3</v>
      </c>
      <c r="R53" s="2" t="n">
        <v>8.299</v>
      </c>
      <c r="S53" s="2" t="n">
        <v>0.466405988457461</v>
      </c>
      <c r="T53" s="2" t="n">
        <v>-0.294379968365731</v>
      </c>
      <c r="U53" s="2" t="n">
        <v>-0.825399029060486</v>
      </c>
      <c r="V53" s="2" t="n">
        <v>0.043356631278044</v>
      </c>
      <c r="W53" s="2" t="n">
        <v>0.00584613013217661</v>
      </c>
      <c r="X53" s="2" t="n">
        <v>0.024855946049031</v>
      </c>
      <c r="Y53" s="2" t="n">
        <v>0.117947336488355</v>
      </c>
      <c r="Z53" s="2" t="n">
        <v>0.14460715592044</v>
      </c>
      <c r="AA53" s="2" t="n">
        <v>0.152662769199901</v>
      </c>
      <c r="AB53" s="2" t="n">
        <v>0.144667327411663</v>
      </c>
      <c r="AC53" s="2" t="n">
        <v>0.158654491928624</v>
      </c>
      <c r="AD53" s="2" t="n">
        <v>0.127261145572429</v>
      </c>
      <c r="AE53" s="2" t="n">
        <v>0.0896523198744193</v>
      </c>
      <c r="AF53" s="2" t="n">
        <v>0.0396915075551369</v>
      </c>
      <c r="AG53" s="2" t="n">
        <v>0.292057641172729</v>
      </c>
      <c r="AH53" s="3" t="b">
        <f aca="false">TRUE()</f>
        <v>1</v>
      </c>
      <c r="AI53" s="3" t="n">
        <v>1.40223933973642</v>
      </c>
      <c r="AJ53" s="3" t="b">
        <f aca="false">TRUE()</f>
        <v>1</v>
      </c>
      <c r="AK53" s="3" t="n">
        <v>-0.103812436811962</v>
      </c>
      <c r="AL53" s="3" t="b">
        <f aca="false">TRUE()</f>
        <v>1</v>
      </c>
      <c r="AM53" s="3" t="n">
        <v>-0.135496236424463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42</v>
      </c>
      <c r="E54" s="2" t="n">
        <v>1</v>
      </c>
      <c r="F54" s="2" t="n">
        <v>31.7594800848128</v>
      </c>
      <c r="G54" s="2" t="n">
        <v>0.645161290322581</v>
      </c>
      <c r="H54" s="2" t="n">
        <v>0.980599401995061</v>
      </c>
      <c r="I54" s="2" t="n">
        <v>0.114684740377722</v>
      </c>
      <c r="J54" s="2" t="n">
        <v>0.272382976850772</v>
      </c>
      <c r="K54" s="2" t="n">
        <v>6.09700663179759</v>
      </c>
      <c r="L54" s="2" t="n">
        <v>0.711</v>
      </c>
      <c r="M54" s="2" t="n">
        <v>0.106</v>
      </c>
      <c r="N54" s="2" t="n">
        <v>12.992</v>
      </c>
      <c r="O54" s="2" t="s">
        <v>41</v>
      </c>
      <c r="P54" s="2" t="n">
        <v>150.2</v>
      </c>
      <c r="Q54" s="2" t="n">
        <v>57</v>
      </c>
      <c r="R54" s="2" t="n">
        <v>7.547</v>
      </c>
      <c r="S54" s="2" t="n">
        <v>0.590793194770953</v>
      </c>
      <c r="T54" s="2" t="n">
        <v>-0.332963796089408</v>
      </c>
      <c r="U54" s="2" t="n">
        <v>-0.4900584621931</v>
      </c>
      <c r="V54" s="2" t="n">
        <v>0.261273527378758</v>
      </c>
      <c r="W54" s="2" t="n">
        <v>0.0610997195327577</v>
      </c>
      <c r="X54" s="2" t="n">
        <v>0.0806950623603562</v>
      </c>
      <c r="Y54" s="2" t="n">
        <v>0.161479955785504</v>
      </c>
      <c r="Z54" s="2" t="n">
        <v>0.174865160657173</v>
      </c>
      <c r="AA54" s="2" t="n">
        <v>0.133110682518735</v>
      </c>
      <c r="AB54" s="2" t="n">
        <v>0.129388619241747</v>
      </c>
      <c r="AC54" s="2" t="n">
        <v>0.130826752988843</v>
      </c>
      <c r="AD54" s="2" t="n">
        <v>0.119263936546869</v>
      </c>
      <c r="AE54" s="2" t="n">
        <v>0.0587596044898293</v>
      </c>
      <c r="AF54" s="2" t="n">
        <v>0.0116102254109438</v>
      </c>
      <c r="AG54" s="2" t="n">
        <v>0.660841578305746</v>
      </c>
      <c r="AH54" s="3" t="b">
        <f aca="false">TRUE()</f>
        <v>1</v>
      </c>
      <c r="AI54" s="3" t="n">
        <v>0.243456016050173</v>
      </c>
      <c r="AJ54" s="3" t="b">
        <f aca="false">TRUE()</f>
        <v>1</v>
      </c>
      <c r="AK54" s="3" t="n">
        <v>0.145166877759643</v>
      </c>
      <c r="AL54" s="3" t="b">
        <f aca="false">TRUE()</f>
        <v>1</v>
      </c>
      <c r="AM54" s="3" t="n">
        <v>-0.538842436773895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42</v>
      </c>
      <c r="E55" s="2" t="n">
        <v>2</v>
      </c>
      <c r="F55" s="2" t="n">
        <v>17.1027289690524</v>
      </c>
      <c r="G55" s="2" t="n">
        <v>0.828042328042328</v>
      </c>
      <c r="H55" s="2" t="n">
        <v>0.992254463944255</v>
      </c>
      <c r="I55" s="2" t="n">
        <v>0.10367429175393</v>
      </c>
      <c r="J55" s="2" t="n">
        <v>0.28338781081567</v>
      </c>
      <c r="K55" s="2" t="n">
        <v>4.79815698933009</v>
      </c>
      <c r="L55" s="2" t="n">
        <v>0.587</v>
      </c>
      <c r="M55" s="2" t="n">
        <v>0.07</v>
      </c>
      <c r="N55" s="2" t="n">
        <v>10.241</v>
      </c>
      <c r="O55" s="2" t="s">
        <v>41</v>
      </c>
      <c r="P55" s="2" t="n">
        <v>147.3</v>
      </c>
      <c r="Q55" s="2" t="n">
        <v>56.9</v>
      </c>
      <c r="R55" s="2" t="n">
        <v>7.404</v>
      </c>
      <c r="S55" s="2" t="n">
        <v>0.359619361328816</v>
      </c>
      <c r="T55" s="2" t="n">
        <v>-0.117027836203272</v>
      </c>
      <c r="U55" s="2" t="n">
        <v>-0.925617180836909</v>
      </c>
      <c r="V55" s="2" t="n">
        <v>0.220430274827695</v>
      </c>
      <c r="W55" s="2" t="n">
        <v>0.112661622084118</v>
      </c>
      <c r="X55" s="2" t="n">
        <v>0.0406764831508717</v>
      </c>
      <c r="Y55" s="2" t="n">
        <v>0.124694456415443</v>
      </c>
      <c r="Z55" s="2" t="n">
        <v>0.171054438995119</v>
      </c>
      <c r="AA55" s="2" t="n">
        <v>0.177427587537449</v>
      </c>
      <c r="AB55" s="2" t="n">
        <v>0.15185833498498</v>
      </c>
      <c r="AC55" s="2" t="n">
        <v>0.123740268703854</v>
      </c>
      <c r="AD55" s="2" t="n">
        <v>0.11049203942266</v>
      </c>
      <c r="AE55" s="2" t="n">
        <v>0.071208660137204</v>
      </c>
      <c r="AF55" s="2" t="n">
        <v>0.028847730652419</v>
      </c>
      <c r="AG55" s="2" t="n">
        <v>-0.174952186808316</v>
      </c>
      <c r="AH55" s="3" t="b">
        <f aca="false">TRUE()</f>
        <v>1</v>
      </c>
      <c r="AI55" s="3" t="n">
        <v>-1.5753937578371</v>
      </c>
      <c r="AJ55" s="3" t="b">
        <f aca="false">TRUE()</f>
        <v>1</v>
      </c>
      <c r="AK55" s="3" t="n">
        <v>-1.13529816860861</v>
      </c>
      <c r="AL55" s="3" t="b">
        <f aca="false">TRUE()</f>
        <v>1</v>
      </c>
      <c r="AM55" s="3" t="n">
        <v>-0.616822702174785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44</v>
      </c>
      <c r="E56" s="2" t="n">
        <v>0</v>
      </c>
      <c r="F56" s="2" t="n">
        <v>35.5376777919744</v>
      </c>
      <c r="G56" s="2" t="n">
        <v>0.605870020964361</v>
      </c>
      <c r="H56" s="2" t="n">
        <v>0.974044379743556</v>
      </c>
      <c r="I56" s="2" t="n">
        <v>0.106471709614717</v>
      </c>
      <c r="J56" s="2" t="n">
        <v>0.287969555732861</v>
      </c>
      <c r="K56" s="2" t="n">
        <v>5.76568007228158</v>
      </c>
      <c r="L56" s="2" t="n">
        <v>0.696</v>
      </c>
      <c r="M56" s="2" t="n">
        <v>0.079</v>
      </c>
      <c r="N56" s="2" t="n">
        <v>12.272</v>
      </c>
      <c r="O56" s="2" t="s">
        <v>41</v>
      </c>
      <c r="P56" s="2" t="n">
        <v>154.9</v>
      </c>
      <c r="Q56" s="2" t="n">
        <v>50.3</v>
      </c>
      <c r="R56" s="2" t="n">
        <v>7.783</v>
      </c>
      <c r="S56" s="2" t="n">
        <v>0.367527133298905</v>
      </c>
      <c r="T56" s="2" t="n">
        <v>-0.266033569308643</v>
      </c>
      <c r="U56" s="2" t="n">
        <v>-0.592574634304574</v>
      </c>
      <c r="V56" s="2" t="n">
        <v>0.0799643342490363</v>
      </c>
      <c r="W56" s="2" t="n">
        <v>0.00718542846678827</v>
      </c>
      <c r="X56" s="2" t="n">
        <v>0.0903755352552688</v>
      </c>
      <c r="Y56" s="2" t="n">
        <v>0.126579831708325</v>
      </c>
      <c r="Z56" s="2" t="n">
        <v>0.118031514056925</v>
      </c>
      <c r="AA56" s="2" t="n">
        <v>0.144352053071786</v>
      </c>
      <c r="AB56" s="2" t="n">
        <v>0.14332155971213</v>
      </c>
      <c r="AC56" s="2" t="n">
        <v>0.134904643630659</v>
      </c>
      <c r="AD56" s="2" t="n">
        <v>0.132392135160991</v>
      </c>
      <c r="AE56" s="2" t="n">
        <v>0.0924837111602617</v>
      </c>
      <c r="AF56" s="2" t="n">
        <v>0.0175590162436544</v>
      </c>
      <c r="AG56" s="2" t="n">
        <v>0.447637013584852</v>
      </c>
      <c r="AH56" s="3" t="b">
        <f aca="false">TRUE()</f>
        <v>1</v>
      </c>
      <c r="AI56" s="3" t="n">
        <v>0.0234338659831636</v>
      </c>
      <c r="AJ56" s="3" t="b">
        <f aca="false">TRUE()</f>
        <v>1</v>
      </c>
      <c r="AK56" s="3" t="n">
        <v>-0.815181907016548</v>
      </c>
      <c r="AL56" s="3" t="b">
        <f aca="false">TRUE()</f>
        <v>1</v>
      </c>
      <c r="AM56" s="3" t="n">
        <v>-0.412460627331072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46</v>
      </c>
      <c r="E57" s="2" t="n">
        <v>0</v>
      </c>
      <c r="F57" s="2" t="n">
        <v>9.46232220802563</v>
      </c>
      <c r="G57" s="2" t="n">
        <v>0.796248934356351</v>
      </c>
      <c r="H57" s="2" t="n">
        <v>0.99002228158045</v>
      </c>
      <c r="I57" s="2" t="n">
        <v>0.100287209882159</v>
      </c>
      <c r="J57" s="2" t="n">
        <v>0.303758685860177</v>
      </c>
      <c r="K57" s="2" t="n">
        <v>5.74507641951892</v>
      </c>
      <c r="L57" s="2" t="n">
        <v>0.739</v>
      </c>
      <c r="M57" s="2" t="n">
        <v>0.084</v>
      </c>
      <c r="N57" s="2" t="n">
        <v>12.27</v>
      </c>
      <c r="O57" s="2" t="s">
        <v>41</v>
      </c>
      <c r="P57" s="2" t="n">
        <v>131.7</v>
      </c>
      <c r="Q57" s="2" t="n">
        <v>55.6</v>
      </c>
      <c r="R57" s="2" t="n">
        <v>6.619</v>
      </c>
      <c r="S57" s="2" t="n">
        <v>0.361883166275006</v>
      </c>
      <c r="T57" s="2" t="n">
        <v>-0.244627255776852</v>
      </c>
      <c r="U57" s="2" t="n">
        <v>-0.87565137671772</v>
      </c>
      <c r="V57" s="2" t="n">
        <v>0.216382105441877</v>
      </c>
      <c r="W57" s="2" t="n">
        <v>0.0420088308681798</v>
      </c>
      <c r="X57" s="2" t="n">
        <v>0.0766188659823269</v>
      </c>
      <c r="Y57" s="2" t="n">
        <v>0.12279810419228</v>
      </c>
      <c r="Z57" s="2" t="n">
        <v>0.144420640787601</v>
      </c>
      <c r="AA57" s="2" t="n">
        <v>0.167045841212703</v>
      </c>
      <c r="AB57" s="2" t="n">
        <v>0.154417678790697</v>
      </c>
      <c r="AC57" s="2" t="n">
        <v>0.138544840151734</v>
      </c>
      <c r="AD57" s="2" t="n">
        <v>0.120532681791697</v>
      </c>
      <c r="AE57" s="2" t="n">
        <v>0.0616380076509669</v>
      </c>
      <c r="AF57" s="2" t="n">
        <v>0.013983339439994</v>
      </c>
      <c r="AG57" s="2" t="n">
        <v>0.434378816519877</v>
      </c>
      <c r="AH57" s="3" t="b">
        <f aca="false">TRUE()</f>
        <v>1</v>
      </c>
      <c r="AI57" s="3" t="n">
        <v>0.654164029508591</v>
      </c>
      <c r="AJ57" s="3" t="b">
        <f aca="false">TRUE()</f>
        <v>1</v>
      </c>
      <c r="AK57" s="3" t="n">
        <v>-0.637339539465401</v>
      </c>
      <c r="AL57" s="3" t="b">
        <f aca="false">TRUE()</f>
        <v>1</v>
      </c>
      <c r="AM57" s="3" t="n">
        <v>-1.0363027505382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3</v>
      </c>
      <c r="E58" s="2" t="n">
        <v>1</v>
      </c>
      <c r="F58" s="2" t="n">
        <v>17.1027289690524</v>
      </c>
      <c r="G58" s="2" t="n">
        <v>0.851282051282051</v>
      </c>
      <c r="H58" s="2" t="n">
        <v>0.977205731575575</v>
      </c>
      <c r="I58" s="2" t="n">
        <v>0.20843960988761</v>
      </c>
      <c r="J58" s="2" t="n">
        <v>0.446212879213377</v>
      </c>
      <c r="K58" s="2" t="n">
        <v>3.29724823186194</v>
      </c>
      <c r="L58" s="2" t="n">
        <v>0.711</v>
      </c>
      <c r="M58" s="2" t="n">
        <v>0.106</v>
      </c>
      <c r="N58" s="2" t="n">
        <v>7.406</v>
      </c>
      <c r="O58" s="2" t="s">
        <v>41</v>
      </c>
      <c r="P58" s="2" t="n">
        <v>145.6</v>
      </c>
      <c r="Q58" s="2" t="n">
        <v>44.3</v>
      </c>
      <c r="R58" s="2" t="n">
        <v>7.242</v>
      </c>
      <c r="S58" s="2" t="n">
        <v>0.425889163782685</v>
      </c>
      <c r="T58" s="2" t="n">
        <v>-0.283159830077652</v>
      </c>
      <c r="U58" s="2" t="n">
        <v>-0.526163481877224</v>
      </c>
      <c r="V58" s="2" t="n">
        <v>0.0568554093928826</v>
      </c>
      <c r="W58" s="2" t="n">
        <v>0.0119365331255799</v>
      </c>
      <c r="X58" s="2" t="n">
        <v>0.0523267048315177</v>
      </c>
      <c r="Y58" s="2" t="n">
        <v>0.117145963421261</v>
      </c>
      <c r="Z58" s="2" t="n">
        <v>0.141947815917073</v>
      </c>
      <c r="AA58" s="2" t="n">
        <v>0.141305416931814</v>
      </c>
      <c r="AB58" s="2" t="n">
        <v>0.156855252902114</v>
      </c>
      <c r="AC58" s="2" t="n">
        <v>0.145521395586811</v>
      </c>
      <c r="AD58" s="2" t="n">
        <v>0.122125868150321</v>
      </c>
      <c r="AE58" s="2" t="n">
        <v>0.087190065589013</v>
      </c>
      <c r="AF58" s="2" t="n">
        <v>0.035581516670076</v>
      </c>
      <c r="AG58" s="2" t="n">
        <v>-1.14076850648164</v>
      </c>
      <c r="AH58" s="3" t="b">
        <f aca="false">TRUE()</f>
        <v>1</v>
      </c>
      <c r="AI58" s="3" t="n">
        <v>0.243456016050173</v>
      </c>
      <c r="AJ58" s="3" t="b">
        <f aca="false">TRUE()</f>
        <v>1</v>
      </c>
      <c r="AK58" s="3" t="n">
        <v>0.145166877759643</v>
      </c>
      <c r="AL58" s="3" t="b">
        <f aca="false">TRUE()</f>
        <v>1</v>
      </c>
      <c r="AM58" s="3" t="n">
        <v>-0.662535271547721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3</v>
      </c>
      <c r="E59" s="2" t="n">
        <v>2</v>
      </c>
      <c r="F59" s="2" t="n">
        <v>24.2277453179541</v>
      </c>
      <c r="G59" s="2" t="n">
        <v>0.860714285714286</v>
      </c>
      <c r="H59" s="2" t="n">
        <v>0.983861194562996</v>
      </c>
      <c r="I59" s="2" t="n">
        <v>0.127854470950489</v>
      </c>
      <c r="J59" s="2" t="n">
        <v>0.392293855677222</v>
      </c>
      <c r="K59" s="2" t="n">
        <v>4.39614493651789</v>
      </c>
      <c r="L59" s="2" t="n">
        <v>0.785</v>
      </c>
      <c r="M59" s="2" t="n">
        <v>0.131</v>
      </c>
      <c r="N59" s="2" t="n">
        <v>9.586</v>
      </c>
      <c r="O59" s="2" t="s">
        <v>41</v>
      </c>
      <c r="P59" s="2" t="n">
        <v>167.9</v>
      </c>
      <c r="Q59" s="2" t="n">
        <v>50.2</v>
      </c>
      <c r="R59" s="2" t="n">
        <v>8.354</v>
      </c>
      <c r="S59" s="2" t="n">
        <v>0.578756817515613</v>
      </c>
      <c r="T59" s="2" t="n">
        <v>-0.35552524769096</v>
      </c>
      <c r="U59" s="2" t="n">
        <v>-0.191039449753672</v>
      </c>
      <c r="V59" s="2" t="n">
        <v>0.00834494122382656</v>
      </c>
      <c r="W59" s="2" t="n">
        <v>0.0627012171400453</v>
      </c>
      <c r="X59" s="2" t="n">
        <v>0.084322586503897</v>
      </c>
      <c r="Y59" s="2" t="n">
        <v>0.118840959538766</v>
      </c>
      <c r="Z59" s="2" t="n">
        <v>0.127077689678649</v>
      </c>
      <c r="AA59" s="2" t="n">
        <v>0.129773382715788</v>
      </c>
      <c r="AB59" s="2" t="n">
        <v>0.153898026015475</v>
      </c>
      <c r="AC59" s="2" t="n">
        <v>0.163125260358461</v>
      </c>
      <c r="AD59" s="2" t="n">
        <v>0.137309425810439</v>
      </c>
      <c r="AE59" s="2" t="n">
        <v>0.0730558762808044</v>
      </c>
      <c r="AF59" s="2" t="n">
        <v>0.0125967930977191</v>
      </c>
      <c r="AG59" s="2" t="n">
        <v>-0.433641996818063</v>
      </c>
      <c r="AH59" s="3" t="b">
        <f aca="false">TRUE()</f>
        <v>1</v>
      </c>
      <c r="AI59" s="3" t="n">
        <v>1.32889862304742</v>
      </c>
      <c r="AJ59" s="3" t="b">
        <f aca="false">TRUE()</f>
        <v>1</v>
      </c>
      <c r="AK59" s="3" t="n">
        <v>1.03437871551538</v>
      </c>
      <c r="AL59" s="3" t="b">
        <f aca="false">TRUE()</f>
        <v>1</v>
      </c>
      <c r="AM59" s="3" t="n">
        <v>-0.0628939203615643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5</v>
      </c>
      <c r="E60" s="2" t="n">
        <v>1</v>
      </c>
      <c r="F60" s="2" t="n">
        <v>21.3706222693432</v>
      </c>
      <c r="G60" s="2" t="n">
        <v>0.87292817679558</v>
      </c>
      <c r="H60" s="2" t="n">
        <v>0.98101276757598</v>
      </c>
      <c r="I60" s="2" t="n">
        <v>0.208973526386588</v>
      </c>
      <c r="J60" s="2" t="n">
        <v>0.409468336840685</v>
      </c>
      <c r="K60" s="2" t="n">
        <v>3.45956727958332</v>
      </c>
      <c r="L60" s="2" t="n">
        <v>0.659</v>
      </c>
      <c r="M60" s="2" t="n">
        <v>0.132</v>
      </c>
      <c r="N60" s="2" t="n">
        <v>7.526</v>
      </c>
      <c r="O60" s="2" t="s">
        <v>41</v>
      </c>
      <c r="P60" s="2" t="n">
        <v>112.2</v>
      </c>
      <c r="Q60" s="2" t="n">
        <v>40.7</v>
      </c>
      <c r="R60" s="2" t="n">
        <v>5.584</v>
      </c>
      <c r="S60" s="2" t="n">
        <v>0.00344477004303397</v>
      </c>
      <c r="T60" s="2" t="n">
        <v>-0.451817828882659</v>
      </c>
      <c r="U60" s="2" t="n">
        <v>-0.501715266194996</v>
      </c>
      <c r="V60" s="2" t="n">
        <v>0.345305698440169</v>
      </c>
      <c r="W60" s="2" t="n">
        <v>0.0800855526310557</v>
      </c>
      <c r="X60" s="2" t="n">
        <v>0.1597931223523</v>
      </c>
      <c r="Y60" s="2" t="n">
        <v>0.142749393196508</v>
      </c>
      <c r="Z60" s="2" t="n">
        <v>0.156825672523568</v>
      </c>
      <c r="AA60" s="2" t="n">
        <v>0.139904023655935</v>
      </c>
      <c r="AB60" s="2" t="n">
        <v>0.129915668852106</v>
      </c>
      <c r="AC60" s="2" t="n">
        <v>0.124175682641647</v>
      </c>
      <c r="AD60" s="2" t="n">
        <v>0.0902968161453433</v>
      </c>
      <c r="AE60" s="2" t="n">
        <v>0.0513864491274685</v>
      </c>
      <c r="AF60" s="2" t="n">
        <v>0.00495317150512384</v>
      </c>
      <c r="AG60" s="2" t="n">
        <v>-1.0363181962925</v>
      </c>
      <c r="AH60" s="3" t="b">
        <f aca="false">TRUE()</f>
        <v>1</v>
      </c>
      <c r="AI60" s="3" t="n">
        <v>-0.519287437515459</v>
      </c>
      <c r="AJ60" s="3" t="b">
        <f aca="false">TRUE()</f>
        <v>1</v>
      </c>
      <c r="AK60" s="3" t="n">
        <v>1.0699471890256</v>
      </c>
      <c r="AL60" s="3" t="b">
        <f aca="false">TRUE()</f>
        <v>1</v>
      </c>
      <c r="AM60" s="3" t="n">
        <v>-1.56065281099246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7</v>
      </c>
      <c r="E61" s="2" t="n">
        <v>0</v>
      </c>
      <c r="F61" s="2" t="n">
        <v>35.5376777919744</v>
      </c>
      <c r="G61" s="2" t="n">
        <v>0.773584905660377</v>
      </c>
      <c r="H61" s="2" t="n">
        <v>0.986584710834971</v>
      </c>
      <c r="I61" s="2" t="n">
        <v>0.183109386057257</v>
      </c>
      <c r="J61" s="2" t="n">
        <v>0.339602221524098</v>
      </c>
      <c r="K61" s="2" t="n">
        <v>5.33538242616106</v>
      </c>
      <c r="L61" s="2" t="n">
        <v>0.766</v>
      </c>
      <c r="M61" s="2" t="n">
        <v>0.101</v>
      </c>
      <c r="N61" s="2" t="n">
        <v>11.533</v>
      </c>
      <c r="O61" s="2" t="s">
        <v>41</v>
      </c>
      <c r="P61" s="2" t="n">
        <v>141.8</v>
      </c>
      <c r="Q61" s="2" t="n">
        <v>47</v>
      </c>
      <c r="R61" s="2" t="n">
        <v>7.055</v>
      </c>
      <c r="S61" s="2" t="n">
        <v>0.523138556617511</v>
      </c>
      <c r="T61" s="2" t="n">
        <v>-0.291410566670514</v>
      </c>
      <c r="U61" s="2" t="n">
        <v>-0.419011469734814</v>
      </c>
      <c r="V61" s="2" t="n">
        <v>0.019567754668352</v>
      </c>
      <c r="W61" s="2" t="n">
        <v>0.019567754668352</v>
      </c>
      <c r="X61" s="2" t="n">
        <v>0.0256537772113099</v>
      </c>
      <c r="Y61" s="2" t="n">
        <v>0.107570579252234</v>
      </c>
      <c r="Z61" s="2" t="n">
        <v>0.154457127432822</v>
      </c>
      <c r="AA61" s="2" t="n">
        <v>0.162442103936374</v>
      </c>
      <c r="AB61" s="2" t="n">
        <v>0.119372401085678</v>
      </c>
      <c r="AC61" s="2" t="n">
        <v>0.147492521505548</v>
      </c>
      <c r="AD61" s="2" t="n">
        <v>0.161914896295752</v>
      </c>
      <c r="AE61" s="2" t="n">
        <v>0.0931999939593632</v>
      </c>
      <c r="AF61" s="2" t="n">
        <v>0.0278965993209183</v>
      </c>
      <c r="AG61" s="2" t="n">
        <v>0.170745772280307</v>
      </c>
      <c r="AH61" s="3" t="b">
        <f aca="false">TRUE()</f>
        <v>1</v>
      </c>
      <c r="AI61" s="3" t="n">
        <v>1.05020389962921</v>
      </c>
      <c r="AJ61" s="3" t="b">
        <f aca="false">TRUE()</f>
        <v>1</v>
      </c>
      <c r="AK61" s="3" t="n">
        <v>-0.0326754897915033</v>
      </c>
      <c r="AL61" s="3" t="b">
        <f aca="false">TRUE()</f>
        <v>1</v>
      </c>
      <c r="AM61" s="3" t="n">
        <v>-0.764716308969577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8</v>
      </c>
      <c r="E62" s="2" t="n">
        <v>0</v>
      </c>
      <c r="F62" s="2" t="n">
        <v>18.9246444160512</v>
      </c>
      <c r="G62" s="2" t="n">
        <v>0.608647450110865</v>
      </c>
      <c r="H62" s="2" t="n">
        <v>0.983146704962935</v>
      </c>
      <c r="I62" s="2" t="n">
        <v>0.0882475078979427</v>
      </c>
      <c r="J62" s="2" t="n">
        <v>0.259450959266654</v>
      </c>
      <c r="K62" s="2" t="n">
        <v>6.77420810104832</v>
      </c>
      <c r="L62" s="2" t="n">
        <v>0.739</v>
      </c>
      <c r="M62" s="2" t="n">
        <v>0.098</v>
      </c>
      <c r="N62" s="2" t="n">
        <v>14.37</v>
      </c>
      <c r="O62" s="2" t="s">
        <v>41</v>
      </c>
      <c r="P62" s="2" t="n">
        <v>186.5</v>
      </c>
      <c r="Q62" s="2" t="n">
        <v>60.2</v>
      </c>
      <c r="R62" s="2" t="n">
        <v>9.277</v>
      </c>
      <c r="S62" s="2" t="n">
        <v>0.481500682139966</v>
      </c>
      <c r="T62" s="2" t="n">
        <v>-0.227387847878199</v>
      </c>
      <c r="U62" s="2" t="n">
        <v>-0.618089902259732</v>
      </c>
      <c r="V62" s="2" t="n">
        <v>0.127440905772208</v>
      </c>
      <c r="W62" s="2" t="n">
        <v>0.0091765705286373</v>
      </c>
      <c r="X62" s="2" t="n">
        <v>0.0493294793911883</v>
      </c>
      <c r="Y62" s="2" t="n">
        <v>0.154257939587164</v>
      </c>
      <c r="Z62" s="2" t="n">
        <v>0.153818634351237</v>
      </c>
      <c r="AA62" s="2" t="n">
        <v>0.133196542149621</v>
      </c>
      <c r="AB62" s="2" t="n">
        <v>0.137244645382424</v>
      </c>
      <c r="AC62" s="2" t="n">
        <v>0.142661953698643</v>
      </c>
      <c r="AD62" s="2" t="n">
        <v>0.119648183275782</v>
      </c>
      <c r="AE62" s="2" t="n">
        <v>0.0875531801231502</v>
      </c>
      <c r="AF62" s="2" t="n">
        <v>0.0222894420407901</v>
      </c>
      <c r="AG62" s="2" t="n">
        <v>1.09661239212418</v>
      </c>
      <c r="AH62" s="3" t="b">
        <f aca="false">TRUE()</f>
        <v>1</v>
      </c>
      <c r="AI62" s="3" t="n">
        <v>0.654164029508591</v>
      </c>
      <c r="AJ62" s="3" t="b">
        <f aca="false">TRUE()</f>
        <v>1</v>
      </c>
      <c r="AK62" s="3" t="n">
        <v>-0.139380910322191</v>
      </c>
      <c r="AL62" s="3" t="b">
        <f aca="false">TRUE()</f>
        <v>1</v>
      </c>
      <c r="AM62" s="3" t="n">
        <v>0.437255368071732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9</v>
      </c>
      <c r="E63" s="2" t="n">
        <v>0</v>
      </c>
      <c r="F63" s="2" t="n">
        <v>8.13010235415595</v>
      </c>
      <c r="G63" s="2" t="n">
        <v>0.875324675324675</v>
      </c>
      <c r="H63" s="2" t="n">
        <v>0.993005468723075</v>
      </c>
      <c r="I63" s="2" t="n">
        <v>0.103128118869352</v>
      </c>
      <c r="J63" s="2" t="n">
        <v>0.275735025083411</v>
      </c>
      <c r="K63" s="2" t="n">
        <v>6.12317675098819</v>
      </c>
      <c r="L63" s="2" t="n">
        <v>0.742</v>
      </c>
      <c r="M63" s="2" t="n">
        <v>0.077</v>
      </c>
      <c r="N63" s="2" t="n">
        <v>13.094</v>
      </c>
      <c r="O63" s="2" t="s">
        <v>41</v>
      </c>
      <c r="P63" s="2" t="n">
        <v>156</v>
      </c>
      <c r="Q63" s="2" t="n">
        <v>48.7</v>
      </c>
      <c r="R63" s="2" t="n">
        <v>7.762</v>
      </c>
      <c r="S63" s="2" t="n">
        <v>0.484235884004319</v>
      </c>
      <c r="T63" s="2" t="n">
        <v>-0.442352722113568</v>
      </c>
      <c r="U63" s="2" t="n">
        <v>-0.605864760098759</v>
      </c>
      <c r="V63" s="2" t="n">
        <v>0.0258221592826666</v>
      </c>
      <c r="W63" s="2" t="n">
        <v>0.0224718708217515</v>
      </c>
      <c r="X63" s="2" t="n">
        <v>0.0366832932220851</v>
      </c>
      <c r="Y63" s="2" t="n">
        <v>0.121379147960072</v>
      </c>
      <c r="Z63" s="2" t="n">
        <v>0.148767302150255</v>
      </c>
      <c r="AA63" s="2" t="n">
        <v>0.141498224285297</v>
      </c>
      <c r="AB63" s="2" t="n">
        <v>0.154022701073268</v>
      </c>
      <c r="AC63" s="2" t="n">
        <v>0.155283044905421</v>
      </c>
      <c r="AD63" s="2" t="n">
        <v>0.14620515103224</v>
      </c>
      <c r="AE63" s="2" t="n">
        <v>0.0810815797345669</v>
      </c>
      <c r="AF63" s="2" t="n">
        <v>0.0150795556367954</v>
      </c>
      <c r="AG63" s="2" t="n">
        <v>0.677681728032579</v>
      </c>
      <c r="AH63" s="3" t="b">
        <f aca="false">TRUE()</f>
        <v>1</v>
      </c>
      <c r="AI63" s="3" t="n">
        <v>0.698168459521993</v>
      </c>
      <c r="AJ63" s="3" t="b">
        <f aca="false">TRUE()</f>
        <v>1</v>
      </c>
      <c r="AK63" s="3" t="n">
        <v>-0.886318854037007</v>
      </c>
      <c r="AL63" s="3" t="b">
        <f aca="false">TRUE()</f>
        <v>1</v>
      </c>
      <c r="AM63" s="3" t="n">
        <v>-0.382881905972114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12</v>
      </c>
      <c r="E64" s="2" t="n">
        <v>0</v>
      </c>
      <c r="F64" s="2" t="n">
        <v>45</v>
      </c>
      <c r="G64" s="2" t="n">
        <v>0.821944177093359</v>
      </c>
      <c r="H64" s="2" t="n">
        <v>0.982366111755071</v>
      </c>
      <c r="I64" s="2" t="n">
        <v>0.141434257440665</v>
      </c>
      <c r="J64" s="2" t="n">
        <v>0.376138968648133</v>
      </c>
      <c r="K64" s="2" t="n">
        <v>4.98139306527528</v>
      </c>
      <c r="L64" s="2" t="n">
        <v>0.787</v>
      </c>
      <c r="M64" s="2" t="n">
        <v>0.115</v>
      </c>
      <c r="N64" s="2" t="n">
        <v>10.774</v>
      </c>
      <c r="O64" s="2" t="s">
        <v>41</v>
      </c>
      <c r="P64" s="2" t="n">
        <v>166.4</v>
      </c>
      <c r="Q64" s="2" t="n">
        <v>57.5</v>
      </c>
      <c r="R64" s="2" t="n">
        <v>8.28</v>
      </c>
      <c r="S64" s="2" t="n">
        <v>0.512342723210431</v>
      </c>
      <c r="T64" s="2" t="n">
        <v>-0.0662368265700325</v>
      </c>
      <c r="U64" s="2" t="n">
        <v>-0.667183381002828</v>
      </c>
      <c r="V64" s="2" t="n">
        <v>0.046877878193415</v>
      </c>
      <c r="W64" s="2" t="n">
        <v>0.0530421148482629</v>
      </c>
      <c r="X64" s="2" t="n">
        <v>0.0373896469441361</v>
      </c>
      <c r="Y64" s="2" t="n">
        <v>0.112751303564388</v>
      </c>
      <c r="Z64" s="2" t="n">
        <v>0.148577528961971</v>
      </c>
      <c r="AA64" s="2" t="n">
        <v>0.14426838965975</v>
      </c>
      <c r="AB64" s="2" t="n">
        <v>0.18094794388933</v>
      </c>
      <c r="AC64" s="2" t="n">
        <v>0.178161770031794</v>
      </c>
      <c r="AD64" s="2" t="n">
        <v>0.115141376875298</v>
      </c>
      <c r="AE64" s="2" t="n">
        <v>0.068305228556085</v>
      </c>
      <c r="AF64" s="2" t="n">
        <v>0.0144568115172485</v>
      </c>
      <c r="AG64" s="2" t="n">
        <v>-0.0570420263004295</v>
      </c>
      <c r="AH64" s="3" t="b">
        <f aca="false">TRUE()</f>
        <v>1</v>
      </c>
      <c r="AI64" s="3" t="n">
        <v>1.35823490972302</v>
      </c>
      <c r="AJ64" s="3" t="b">
        <f aca="false">TRUE()</f>
        <v>1</v>
      </c>
      <c r="AK64" s="3" t="n">
        <v>0.465283139351707</v>
      </c>
      <c r="AL64" s="3" t="b">
        <f aca="false">TRUE()</f>
        <v>1</v>
      </c>
      <c r="AM64" s="3" t="n">
        <v>-0.103228540396508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14</v>
      </c>
      <c r="E65" s="2" t="n">
        <v>1</v>
      </c>
      <c r="F65" s="2" t="n">
        <v>18.9246444160512</v>
      </c>
      <c r="G65" s="2" t="n">
        <v>0.75091407678245</v>
      </c>
      <c r="H65" s="2" t="n">
        <v>0.996984413052483</v>
      </c>
      <c r="I65" s="2" t="n">
        <v>0.046487390488886</v>
      </c>
      <c r="J65" s="2" t="n">
        <v>0.17735346115597</v>
      </c>
      <c r="K65" s="2" t="n">
        <v>10.2652990731701</v>
      </c>
      <c r="L65" s="2" t="n">
        <v>0.745</v>
      </c>
      <c r="M65" s="2" t="n">
        <v>0.1</v>
      </c>
      <c r="N65" s="2" t="n">
        <v>21.366</v>
      </c>
      <c r="O65" s="2" t="s">
        <v>41</v>
      </c>
      <c r="P65" s="2" t="n">
        <v>171.5</v>
      </c>
      <c r="Q65" s="2" t="n">
        <v>51.3</v>
      </c>
      <c r="R65" s="2" t="n">
        <v>8.533</v>
      </c>
      <c r="S65" s="2" t="n">
        <v>0.548130368391632</v>
      </c>
      <c r="T65" s="2" t="n">
        <v>-0.455180313182388</v>
      </c>
      <c r="U65" s="2" t="n">
        <v>-0.165309934005931</v>
      </c>
      <c r="V65" s="2" t="n">
        <v>0.0576215124976399</v>
      </c>
      <c r="W65" s="2" t="n">
        <v>0.00945620995502694</v>
      </c>
      <c r="X65" s="2" t="n">
        <v>0.0496032085439367</v>
      </c>
      <c r="Y65" s="2" t="n">
        <v>0.127953138311842</v>
      </c>
      <c r="Z65" s="2" t="n">
        <v>0.158752272826437</v>
      </c>
      <c r="AA65" s="2" t="n">
        <v>0.140825181223662</v>
      </c>
      <c r="AB65" s="2" t="n">
        <v>0.133148253262169</v>
      </c>
      <c r="AC65" s="2" t="n">
        <v>0.13774608502479</v>
      </c>
      <c r="AD65" s="2" t="n">
        <v>0.160278193222151</v>
      </c>
      <c r="AE65" s="2" t="n">
        <v>0.0853540802841974</v>
      </c>
      <c r="AF65" s="2" t="n">
        <v>0.00633958730081517</v>
      </c>
      <c r="AG65" s="2" t="n">
        <v>3.34308648161322</v>
      </c>
      <c r="AH65" s="3" t="b">
        <f aca="false">FALSE()</f>
        <v>0</v>
      </c>
      <c r="AI65" s="3" t="n">
        <v>0.742172889535395</v>
      </c>
      <c r="AJ65" s="3" t="b">
        <f aca="false">TRUE()</f>
        <v>1</v>
      </c>
      <c r="AK65" s="3" t="n">
        <v>-0.0682439633017326</v>
      </c>
      <c r="AL65" s="3" t="b">
        <f aca="false">TRUE()</f>
        <v>1</v>
      </c>
      <c r="AM65" s="3" t="n">
        <v>0.0339091677222993</v>
      </c>
      <c r="AN65" s="3" t="b">
        <f aca="false">TRUE()</f>
        <v>1</v>
      </c>
      <c r="AO65" s="3" t="n">
        <v>1</v>
      </c>
      <c r="AP65" s="3" t="n">
        <v>1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16</v>
      </c>
      <c r="E66" s="2" t="n">
        <v>1</v>
      </c>
      <c r="F66" s="2" t="n">
        <v>31.7594800848128</v>
      </c>
      <c r="G66" s="2" t="n">
        <v>0.691768826619965</v>
      </c>
      <c r="H66" s="2" t="n">
        <v>0.979487606806334</v>
      </c>
      <c r="I66" s="2" t="n">
        <v>0.126714441967848</v>
      </c>
      <c r="J66" s="2" t="n">
        <v>0.315164277327276</v>
      </c>
      <c r="K66" s="2" t="n">
        <v>5.1668687459331</v>
      </c>
      <c r="L66" s="2" t="n">
        <v>0.684</v>
      </c>
      <c r="M66" s="2" t="n">
        <v>0.1</v>
      </c>
      <c r="N66" s="2" t="n">
        <v>11.069</v>
      </c>
      <c r="O66" s="2" t="s">
        <v>41</v>
      </c>
      <c r="P66" s="2" t="n">
        <v>212</v>
      </c>
      <c r="Q66" s="2" t="n">
        <v>67.4</v>
      </c>
      <c r="R66" s="2" t="n">
        <v>10.547</v>
      </c>
      <c r="S66" s="2" t="n">
        <v>0.439380728850164</v>
      </c>
      <c r="T66" s="2" t="n">
        <v>-0.521232438956811</v>
      </c>
      <c r="U66" s="2" t="n">
        <v>-0.432945114215925</v>
      </c>
      <c r="V66" s="2" t="n">
        <v>0.0123355588013534</v>
      </c>
      <c r="W66" s="2" t="n">
        <v>0.0123355588013534</v>
      </c>
      <c r="X66" s="2" t="n">
        <v>0.0336811812497597</v>
      </c>
      <c r="Y66" s="2" t="n">
        <v>0.101134599725045</v>
      </c>
      <c r="Z66" s="2" t="n">
        <v>0.158745210910324</v>
      </c>
      <c r="AA66" s="2" t="n">
        <v>0.145892259324913</v>
      </c>
      <c r="AB66" s="2" t="n">
        <v>0.128758157177372</v>
      </c>
      <c r="AC66" s="2" t="n">
        <v>0.135089247499241</v>
      </c>
      <c r="AD66" s="2" t="n">
        <v>0.160666259038962</v>
      </c>
      <c r="AE66" s="2" t="n">
        <v>0.108412444627339</v>
      </c>
      <c r="AF66" s="2" t="n">
        <v>0.0276206404470426</v>
      </c>
      <c r="AG66" s="2" t="n">
        <v>0.0623092922860646</v>
      </c>
      <c r="AH66" s="3" t="b">
        <f aca="false">TRUE()</f>
        <v>1</v>
      </c>
      <c r="AI66" s="3" t="n">
        <v>-0.152583854070442</v>
      </c>
      <c r="AJ66" s="3" t="b">
        <f aca="false">TRUE()</f>
        <v>1</v>
      </c>
      <c r="AK66" s="3" t="n">
        <v>-0.0682439633017326</v>
      </c>
      <c r="AL66" s="3" t="b">
        <f aca="false">TRUE()</f>
        <v>1</v>
      </c>
      <c r="AM66" s="3" t="n">
        <v>1.12294390866577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16</v>
      </c>
      <c r="E67" s="2" t="n">
        <v>4</v>
      </c>
      <c r="F67" s="2" t="n">
        <v>17.1027289690524</v>
      </c>
      <c r="G67" s="2" t="n">
        <v>0.809470124013529</v>
      </c>
      <c r="H67" s="2" t="n">
        <v>0.992011857308157</v>
      </c>
      <c r="I67" s="2" t="n">
        <v>0.118910769136296</v>
      </c>
      <c r="J67" s="2" t="n">
        <v>0.281613035986409</v>
      </c>
      <c r="K67" s="2" t="n">
        <v>5.13105966889004</v>
      </c>
      <c r="L67" s="2" t="n">
        <v>0.65</v>
      </c>
      <c r="M67" s="2" t="n">
        <v>0.077</v>
      </c>
      <c r="N67" s="2" t="n">
        <v>11.007</v>
      </c>
      <c r="O67" s="2" t="s">
        <v>41</v>
      </c>
      <c r="P67" s="2" t="n">
        <v>238.9</v>
      </c>
      <c r="Q67" s="2" t="n">
        <v>72.1</v>
      </c>
      <c r="R67" s="2" t="n">
        <v>11.885</v>
      </c>
      <c r="S67" s="2" t="n">
        <v>0.451474517917742</v>
      </c>
      <c r="T67" s="2" t="n">
        <v>-0.615055731292155</v>
      </c>
      <c r="U67" s="2" t="n">
        <v>-0.258854311829415</v>
      </c>
      <c r="V67" s="2" t="n">
        <v>0.167583375050415</v>
      </c>
      <c r="W67" s="2" t="n">
        <v>0.00566048223971694</v>
      </c>
      <c r="X67" s="2" t="n">
        <v>0.110105664907319</v>
      </c>
      <c r="Y67" s="2" t="n">
        <v>0.137631864870673</v>
      </c>
      <c r="Z67" s="2" t="n">
        <v>0.138156355627317</v>
      </c>
      <c r="AA67" s="2" t="n">
        <v>0.132156012615621</v>
      </c>
      <c r="AB67" s="2" t="n">
        <v>0.161570949694597</v>
      </c>
      <c r="AC67" s="2" t="n">
        <v>0.141084191734511</v>
      </c>
      <c r="AD67" s="2" t="n">
        <v>0.106691345400188</v>
      </c>
      <c r="AE67" s="2" t="n">
        <v>0.0566368514410609</v>
      </c>
      <c r="AF67" s="2" t="n">
        <v>0.0159667637087143</v>
      </c>
      <c r="AG67" s="2" t="n">
        <v>0.0392665917697709</v>
      </c>
      <c r="AH67" s="3" t="b">
        <f aca="false">TRUE()</f>
        <v>1</v>
      </c>
      <c r="AI67" s="3" t="n">
        <v>-0.651300727555664</v>
      </c>
      <c r="AJ67" s="3" t="b">
        <f aca="false">TRUE()</f>
        <v>1</v>
      </c>
      <c r="AK67" s="3" t="n">
        <v>-0.886318854037007</v>
      </c>
      <c r="AL67" s="3" t="b">
        <f aca="false">TRUE()</f>
        <v>1</v>
      </c>
      <c r="AM67" s="3" t="n">
        <v>1.84627809462575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16</v>
      </c>
      <c r="E68" s="2" t="n">
        <v>5</v>
      </c>
      <c r="F68" s="2" t="n">
        <v>27.8972710309476</v>
      </c>
      <c r="G68" s="2" t="n">
        <v>0.776180698151951</v>
      </c>
      <c r="H68" s="2" t="n">
        <v>0.976879913395908</v>
      </c>
      <c r="I68" s="2" t="n">
        <v>0.150401421221841</v>
      </c>
      <c r="J68" s="2" t="n">
        <v>0.407373569274267</v>
      </c>
      <c r="K68" s="2" t="n">
        <v>3.06082003938676</v>
      </c>
      <c r="L68" s="2" t="n">
        <v>0.54</v>
      </c>
      <c r="M68" s="2" t="n">
        <v>0.112</v>
      </c>
      <c r="N68" s="2" t="n">
        <v>6.735</v>
      </c>
      <c r="O68" s="2" t="s">
        <v>41</v>
      </c>
      <c r="P68" s="2" t="n">
        <v>252.4</v>
      </c>
      <c r="Q68" s="2" t="n">
        <v>69.9</v>
      </c>
      <c r="R68" s="2" t="n">
        <v>12.556</v>
      </c>
      <c r="S68" s="2" t="n">
        <v>0.592108258041536</v>
      </c>
      <c r="T68" s="2" t="n">
        <v>-0.607641379008862</v>
      </c>
      <c r="U68" s="2" t="n">
        <v>-0.205919668254449</v>
      </c>
      <c r="V68" s="2" t="n">
        <v>0.135963928332116</v>
      </c>
      <c r="W68" s="2" t="n">
        <v>0.0211928633047563</v>
      </c>
      <c r="X68" s="2" t="n">
        <v>0.175467668768837</v>
      </c>
      <c r="Y68" s="2" t="n">
        <v>0.139804340495919</v>
      </c>
      <c r="Z68" s="2" t="n">
        <v>0.138407368361337</v>
      </c>
      <c r="AA68" s="2" t="n">
        <v>0.101524782024508</v>
      </c>
      <c r="AB68" s="2" t="n">
        <v>0.105499020559414</v>
      </c>
      <c r="AC68" s="2" t="n">
        <v>0.129759141489281</v>
      </c>
      <c r="AD68" s="2" t="n">
        <v>0.111100725079451</v>
      </c>
      <c r="AE68" s="2" t="n">
        <v>0.0755286870511945</v>
      </c>
      <c r="AF68" s="2" t="n">
        <v>0.0229082661700587</v>
      </c>
      <c r="AG68" s="2" t="n">
        <v>-1.29290713955124</v>
      </c>
      <c r="AH68" s="3" t="b">
        <f aca="false">TRUE()</f>
        <v>1</v>
      </c>
      <c r="AI68" s="3" t="n">
        <v>-2.26479649471373</v>
      </c>
      <c r="AJ68" s="3" t="b">
        <f aca="false">TRUE()</f>
        <v>1</v>
      </c>
      <c r="AK68" s="3" t="n">
        <v>0.358577718821019</v>
      </c>
      <c r="AL68" s="3" t="b">
        <f aca="false">TRUE()</f>
        <v>1</v>
      </c>
      <c r="AM68" s="3" t="n">
        <v>2.20928967494024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17</v>
      </c>
      <c r="E69" s="2" t="n">
        <v>1</v>
      </c>
      <c r="F69" s="2" t="n">
        <v>36.869897645844</v>
      </c>
      <c r="G69" s="2" t="n">
        <v>0.817691477885653</v>
      </c>
      <c r="H69" s="2" t="n">
        <v>0.987806122404258</v>
      </c>
      <c r="I69" s="2" t="n">
        <v>0.134043829848507</v>
      </c>
      <c r="J69" s="2" t="n">
        <v>0.323929836060692</v>
      </c>
      <c r="K69" s="2" t="n">
        <v>4.98168455520455</v>
      </c>
      <c r="L69" s="2" t="n">
        <v>0.7</v>
      </c>
      <c r="M69" s="2" t="n">
        <v>0.104</v>
      </c>
      <c r="N69" s="2" t="n">
        <v>10.688</v>
      </c>
      <c r="O69" s="2" t="s">
        <v>41</v>
      </c>
      <c r="P69" s="2" t="n">
        <v>237.2</v>
      </c>
      <c r="Q69" s="2" t="n">
        <v>76.1</v>
      </c>
      <c r="R69" s="2" t="n">
        <v>11.802</v>
      </c>
      <c r="S69" s="2" t="n">
        <v>0.570950704399403</v>
      </c>
      <c r="T69" s="2" t="n">
        <v>-0.585256772145294</v>
      </c>
      <c r="U69" s="2" t="n">
        <v>-0.433997136698884</v>
      </c>
      <c r="V69" s="2" t="n">
        <v>0.0862685217030269</v>
      </c>
      <c r="W69" s="2" t="n">
        <v>0.00363728117124595</v>
      </c>
      <c r="X69" s="2" t="n">
        <v>0.0329399364240346</v>
      </c>
      <c r="Y69" s="2" t="n">
        <v>0.111333892758604</v>
      </c>
      <c r="Z69" s="2" t="n">
        <v>0.168343110896306</v>
      </c>
      <c r="AA69" s="2" t="n">
        <v>0.151039609722659</v>
      </c>
      <c r="AB69" s="2" t="n">
        <v>0.154986785816497</v>
      </c>
      <c r="AC69" s="2" t="n">
        <v>0.159483961186341</v>
      </c>
      <c r="AD69" s="2" t="n">
        <v>0.138792775769453</v>
      </c>
      <c r="AE69" s="2" t="n">
        <v>0.0697490177977214</v>
      </c>
      <c r="AF69" s="2" t="n">
        <v>0.0133309096283838</v>
      </c>
      <c r="AG69" s="2" t="n">
        <v>-0.0568544561171596</v>
      </c>
      <c r="AH69" s="3" t="b">
        <f aca="false">TRUE()</f>
        <v>1</v>
      </c>
      <c r="AI69" s="3" t="n">
        <v>0.0821064393343662</v>
      </c>
      <c r="AJ69" s="3" t="b">
        <f aca="false">TRUE()</f>
        <v>1</v>
      </c>
      <c r="AK69" s="3" t="n">
        <v>0.0740299307391841</v>
      </c>
      <c r="AL69" s="3" t="b">
        <f aca="false">TRUE()</f>
        <v>1</v>
      </c>
      <c r="AM69" s="3" t="n">
        <v>1.80056552525281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17</v>
      </c>
      <c r="E70" s="2" t="n">
        <v>2</v>
      </c>
      <c r="F70" s="2" t="n">
        <v>26.565051177078</v>
      </c>
      <c r="G70" s="2" t="n">
        <v>0.880530973451328</v>
      </c>
      <c r="H70" s="2" t="n">
        <v>0.979532024609893</v>
      </c>
      <c r="I70" s="2" t="n">
        <v>0.232667281361155</v>
      </c>
      <c r="J70" s="2" t="n">
        <v>0.429727292362658</v>
      </c>
      <c r="K70" s="2" t="n">
        <v>3.0520530128021</v>
      </c>
      <c r="L70" s="2" t="n">
        <v>0.613</v>
      </c>
      <c r="M70" s="2" t="n">
        <v>0.091</v>
      </c>
      <c r="N70" s="2" t="n">
        <v>6.737</v>
      </c>
      <c r="O70" s="2" t="s">
        <v>41</v>
      </c>
      <c r="P70" s="2" t="n">
        <v>229.2</v>
      </c>
      <c r="Q70" s="2" t="n">
        <v>68.7</v>
      </c>
      <c r="R70" s="2" t="n">
        <v>11.403</v>
      </c>
      <c r="S70" s="2" t="n">
        <v>0.488225988401843</v>
      </c>
      <c r="T70" s="2" t="n">
        <v>-0.392751916085055</v>
      </c>
      <c r="U70" s="2" t="n">
        <v>-0.722906889002752</v>
      </c>
      <c r="V70" s="2" t="n">
        <v>0.300320364681194</v>
      </c>
      <c r="W70" s="2" t="n">
        <v>0.0979057026964286</v>
      </c>
      <c r="X70" s="2" t="n">
        <v>0.136906591263037</v>
      </c>
      <c r="Y70" s="2" t="n">
        <v>0.138141995936312</v>
      </c>
      <c r="Z70" s="2" t="n">
        <v>0.147345538086572</v>
      </c>
      <c r="AA70" s="2" t="n">
        <v>0.155380813847101</v>
      </c>
      <c r="AB70" s="2" t="n">
        <v>0.138240382106349</v>
      </c>
      <c r="AC70" s="2" t="n">
        <v>0.112075694494585</v>
      </c>
      <c r="AD70" s="2" t="n">
        <v>0.0956787098734268</v>
      </c>
      <c r="AE70" s="2" t="n">
        <v>0.054068599055283</v>
      </c>
      <c r="AF70" s="2" t="n">
        <v>0.0221616753373351</v>
      </c>
      <c r="AG70" s="2" t="n">
        <v>-1.2985486132973</v>
      </c>
      <c r="AH70" s="3" t="b">
        <f aca="false">TRUE()</f>
        <v>1</v>
      </c>
      <c r="AI70" s="3" t="n">
        <v>-1.19402203105429</v>
      </c>
      <c r="AJ70" s="3" t="b">
        <f aca="false">TRUE()</f>
        <v>1</v>
      </c>
      <c r="AK70" s="3" t="n">
        <v>-0.388360224893797</v>
      </c>
      <c r="AL70" s="3" t="b">
        <f aca="false">TRUE()</f>
        <v>1</v>
      </c>
      <c r="AM70" s="3" t="n">
        <v>1.58544755173312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19</v>
      </c>
      <c r="E71" s="2" t="n">
        <v>0</v>
      </c>
      <c r="F71" s="2" t="n">
        <v>21.3706222693432</v>
      </c>
      <c r="G71" s="2" t="n">
        <v>0.717670286278381</v>
      </c>
      <c r="H71" s="2" t="n">
        <v>0.97209440161067</v>
      </c>
      <c r="I71" s="2" t="n">
        <v>0.185129029804493</v>
      </c>
      <c r="J71" s="2" t="n">
        <v>0.371805990697756</v>
      </c>
      <c r="K71" s="2" t="n">
        <v>4.47176242723471</v>
      </c>
      <c r="L71" s="2" t="n">
        <v>0.745</v>
      </c>
      <c r="M71" s="2" t="n">
        <v>0.102</v>
      </c>
      <c r="N71" s="2" t="n">
        <v>9.79</v>
      </c>
      <c r="O71" s="2" t="s">
        <v>41</v>
      </c>
      <c r="P71" s="2" t="n">
        <v>167.8</v>
      </c>
      <c r="Q71" s="2" t="n">
        <v>57.6</v>
      </c>
      <c r="R71" s="2" t="n">
        <v>8.349</v>
      </c>
      <c r="S71" s="2" t="n">
        <v>0.479819113615995</v>
      </c>
      <c r="T71" s="2" t="n">
        <v>-0.375314520674247</v>
      </c>
      <c r="U71" s="2" t="n">
        <v>-0.589247878971885</v>
      </c>
      <c r="V71" s="2" t="n">
        <v>0.202676811332742</v>
      </c>
      <c r="W71" s="2" t="n">
        <v>0.0341495056747574</v>
      </c>
      <c r="X71" s="2" t="n">
        <v>0.076822728429058</v>
      </c>
      <c r="Y71" s="2" t="n">
        <v>0.124671318047246</v>
      </c>
      <c r="Z71" s="2" t="n">
        <v>0.149572703351975</v>
      </c>
      <c r="AA71" s="2" t="n">
        <v>0.1547544238105</v>
      </c>
      <c r="AB71" s="2" t="n">
        <v>0.160954311078141</v>
      </c>
      <c r="AC71" s="2" t="n">
        <v>0.126141389482167</v>
      </c>
      <c r="AD71" s="2" t="n">
        <v>0.113976949199863</v>
      </c>
      <c r="AE71" s="2" t="n">
        <v>0.0769910312367645</v>
      </c>
      <c r="AF71" s="2" t="n">
        <v>0.0161151453642851</v>
      </c>
      <c r="AG71" s="2" t="n">
        <v>-0.384983071867657</v>
      </c>
      <c r="AH71" s="3" t="b">
        <f aca="false">TRUE()</f>
        <v>1</v>
      </c>
      <c r="AI71" s="3" t="n">
        <v>0.742172889535395</v>
      </c>
      <c r="AJ71" s="3" t="b">
        <f aca="false">TRUE()</f>
        <v>1</v>
      </c>
      <c r="AK71" s="3" t="n">
        <v>0.0028929837187255</v>
      </c>
      <c r="AL71" s="3" t="b">
        <f aca="false">TRUE()</f>
        <v>1</v>
      </c>
      <c r="AM71" s="3" t="n">
        <v>-0.0655828950305604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21</v>
      </c>
      <c r="E72" s="2" t="n">
        <v>0</v>
      </c>
      <c r="F72" s="2" t="n">
        <v>9.46232220802563</v>
      </c>
      <c r="G72" s="2" t="n">
        <v>0.910099889012209</v>
      </c>
      <c r="H72" s="2" t="n">
        <v>0.987198232690251</v>
      </c>
      <c r="I72" s="2" t="n">
        <v>0.140292451852034</v>
      </c>
      <c r="J72" s="2" t="n">
        <v>0.379550695318196</v>
      </c>
      <c r="K72" s="2" t="n">
        <v>4.84360748043415</v>
      </c>
      <c r="L72" s="2" t="n">
        <v>0.796</v>
      </c>
      <c r="M72" s="2" t="n">
        <v>0.108</v>
      </c>
      <c r="N72" s="2" t="n">
        <v>10.46</v>
      </c>
      <c r="O72" s="2" t="s">
        <v>41</v>
      </c>
      <c r="P72" s="2" t="n">
        <v>211.5</v>
      </c>
      <c r="Q72" s="2" t="n">
        <v>80.1</v>
      </c>
      <c r="R72" s="2" t="n">
        <v>10.521</v>
      </c>
      <c r="S72" s="2" t="n">
        <v>0.449060341157218</v>
      </c>
      <c r="T72" s="2" t="n">
        <v>-0.250762794449312</v>
      </c>
      <c r="U72" s="2" t="n">
        <v>-0.876034652271304</v>
      </c>
      <c r="V72" s="2" t="n">
        <v>0.15639898805111</v>
      </c>
      <c r="W72" s="2" t="n">
        <v>0.0254377365131615</v>
      </c>
      <c r="X72" s="2" t="n">
        <v>0.047174050667419</v>
      </c>
      <c r="Y72" s="2" t="n">
        <v>0.11343674757553</v>
      </c>
      <c r="Z72" s="2" t="n">
        <v>0.159795345617746</v>
      </c>
      <c r="AA72" s="2" t="n">
        <v>0.154536474142061</v>
      </c>
      <c r="AB72" s="2" t="n">
        <v>0.165957174539335</v>
      </c>
      <c r="AC72" s="2" t="n">
        <v>0.148180714041269</v>
      </c>
      <c r="AD72" s="2" t="n">
        <v>0.117821172483662</v>
      </c>
      <c r="AE72" s="2" t="n">
        <v>0.0744320209674267</v>
      </c>
      <c r="AF72" s="2" t="n">
        <v>0.0186662999655505</v>
      </c>
      <c r="AG72" s="2" t="n">
        <v>-0.145705354962581</v>
      </c>
      <c r="AH72" s="3" t="b">
        <f aca="false">TRUE()</f>
        <v>1</v>
      </c>
      <c r="AI72" s="3" t="n">
        <v>1.49024819976323</v>
      </c>
      <c r="AJ72" s="3" t="b">
        <f aca="false">TRUE()</f>
        <v>1</v>
      </c>
      <c r="AK72" s="3" t="n">
        <v>0.216303824780101</v>
      </c>
      <c r="AL72" s="3" t="b">
        <f aca="false">TRUE()</f>
        <v>1</v>
      </c>
      <c r="AM72" s="3" t="n">
        <v>1.10949903532079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22</v>
      </c>
      <c r="E73" s="2" t="n">
        <v>0</v>
      </c>
      <c r="F73" s="2" t="n">
        <v>18.434948822922</v>
      </c>
      <c r="G73" s="2" t="n">
        <v>0.853233830845771</v>
      </c>
      <c r="H73" s="2" t="n">
        <v>0.9925934054929</v>
      </c>
      <c r="I73" s="2" t="n">
        <v>0.141669927717613</v>
      </c>
      <c r="J73" s="2" t="n">
        <v>0.296091081412416</v>
      </c>
      <c r="K73" s="2" t="n">
        <v>6.16852837453614</v>
      </c>
      <c r="L73" s="2" t="n">
        <v>0.749</v>
      </c>
      <c r="M73" s="2" t="n">
        <v>0.095</v>
      </c>
      <c r="N73" s="2" t="n">
        <v>13.168</v>
      </c>
      <c r="O73" s="2" t="s">
        <v>41</v>
      </c>
      <c r="P73" s="2" t="n">
        <v>205.5</v>
      </c>
      <c r="Q73" s="2" t="n">
        <v>68.9</v>
      </c>
      <c r="R73" s="2" t="n">
        <v>10.223</v>
      </c>
      <c r="S73" s="2" t="n">
        <v>0.478070197887242</v>
      </c>
      <c r="T73" s="2" t="n">
        <v>-0.252900080679707</v>
      </c>
      <c r="U73" s="2" t="n">
        <v>-0.675469140901385</v>
      </c>
      <c r="V73" s="2" t="n">
        <v>0.124590517629141</v>
      </c>
      <c r="W73" s="2" t="n">
        <v>0.0840947564575081</v>
      </c>
      <c r="X73" s="2" t="n">
        <v>0.0332815810115968</v>
      </c>
      <c r="Y73" s="2" t="n">
        <v>0.0970279446089616</v>
      </c>
      <c r="Z73" s="2" t="n">
        <v>0.163318274467837</v>
      </c>
      <c r="AA73" s="2" t="n">
        <v>0.16800393560271</v>
      </c>
      <c r="AB73" s="2" t="n">
        <v>0.139686649132636</v>
      </c>
      <c r="AC73" s="2" t="n">
        <v>0.129945652459202</v>
      </c>
      <c r="AD73" s="2" t="n">
        <v>0.132070409724992</v>
      </c>
      <c r="AE73" s="2" t="n">
        <v>0.103436446857649</v>
      </c>
      <c r="AF73" s="2" t="n">
        <v>0.033229106134416</v>
      </c>
      <c r="AG73" s="2" t="n">
        <v>0.706864939822332</v>
      </c>
      <c r="AH73" s="3" t="b">
        <f aca="false">TRUE()</f>
        <v>1</v>
      </c>
      <c r="AI73" s="3" t="n">
        <v>0.800845462886598</v>
      </c>
      <c r="AJ73" s="3" t="b">
        <f aca="false">TRUE()</f>
        <v>1</v>
      </c>
      <c r="AK73" s="3" t="n">
        <v>-0.246086330852879</v>
      </c>
      <c r="AL73" s="3" t="b">
        <f aca="false">TRUE()</f>
        <v>1</v>
      </c>
      <c r="AM73" s="3" t="n">
        <v>0.948160555181013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23</v>
      </c>
      <c r="E74" s="2" t="n">
        <v>0</v>
      </c>
      <c r="F74" s="2" t="n">
        <v>16.504361381755</v>
      </c>
      <c r="G74" s="2" t="n">
        <v>0.829624478442281</v>
      </c>
      <c r="H74" s="2" t="n">
        <v>0.994438940961214</v>
      </c>
      <c r="I74" s="2" t="n">
        <v>0.121693220386881</v>
      </c>
      <c r="J74" s="2" t="n">
        <v>0.256009353015791</v>
      </c>
      <c r="K74" s="2" t="n">
        <v>7.3449832302292</v>
      </c>
      <c r="L74" s="2" t="n">
        <v>0.732</v>
      </c>
      <c r="M74" s="2" t="n">
        <v>0.078</v>
      </c>
      <c r="N74" s="2" t="n">
        <v>15.413</v>
      </c>
      <c r="O74" s="2" t="s">
        <v>41</v>
      </c>
      <c r="P74" s="2" t="n">
        <v>170</v>
      </c>
      <c r="Q74" s="2" t="n">
        <v>63.6</v>
      </c>
      <c r="R74" s="2" t="n">
        <v>8.458</v>
      </c>
      <c r="S74" s="2" t="n">
        <v>0.454103562156183</v>
      </c>
      <c r="T74" s="2" t="n">
        <v>-0.208103055545211</v>
      </c>
      <c r="U74" s="2" t="n">
        <v>-0.835560234284129</v>
      </c>
      <c r="V74" s="2" t="n">
        <v>0.00813101330468646</v>
      </c>
      <c r="W74" s="2" t="n">
        <v>0.0347790367664842</v>
      </c>
      <c r="X74" s="2" t="n">
        <v>0.0324927074988918</v>
      </c>
      <c r="Y74" s="2" t="n">
        <v>0.0884590983399641</v>
      </c>
      <c r="Z74" s="2" t="n">
        <v>0.166691790122662</v>
      </c>
      <c r="AA74" s="2" t="n">
        <v>0.144670434052157</v>
      </c>
      <c r="AB74" s="2" t="n">
        <v>0.161230184882312</v>
      </c>
      <c r="AC74" s="2" t="n">
        <v>0.167714425259202</v>
      </c>
      <c r="AD74" s="2" t="n">
        <v>0.137698616901474</v>
      </c>
      <c r="AE74" s="2" t="n">
        <v>0.0828107648182625</v>
      </c>
      <c r="AF74" s="2" t="n">
        <v>0.0182319781250751</v>
      </c>
      <c r="AG74" s="2" t="n">
        <v>1.46389916547639</v>
      </c>
      <c r="AH74" s="3" t="b">
        <f aca="false">TRUE()</f>
        <v>1</v>
      </c>
      <c r="AI74" s="3" t="n">
        <v>0.551487026143987</v>
      </c>
      <c r="AJ74" s="3" t="b">
        <f aca="false">TRUE()</f>
        <v>1</v>
      </c>
      <c r="AK74" s="3" t="n">
        <v>-0.850750380526777</v>
      </c>
      <c r="AL74" s="3" t="b">
        <f aca="false">TRUE()</f>
        <v>1</v>
      </c>
      <c r="AM74" s="3" t="n">
        <v>-0.00642545231264395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24</v>
      </c>
      <c r="E75" s="2" t="n">
        <v>2</v>
      </c>
      <c r="F75" s="2" t="n">
        <v>26.565051177078</v>
      </c>
      <c r="G75" s="2" t="n">
        <v>0.76608784473953</v>
      </c>
      <c r="H75" s="2" t="n">
        <v>0.990536231576819</v>
      </c>
      <c r="I75" s="2" t="n">
        <v>0.106363294559075</v>
      </c>
      <c r="J75" s="2" t="n">
        <v>0.301475251882966</v>
      </c>
      <c r="K75" s="2" t="n">
        <v>5.1003059275903</v>
      </c>
      <c r="L75" s="2" t="n">
        <v>0.675</v>
      </c>
      <c r="M75" s="2" t="n">
        <v>0.133</v>
      </c>
      <c r="N75" s="2" t="n">
        <v>11.033</v>
      </c>
      <c r="O75" s="2" t="s">
        <v>41</v>
      </c>
      <c r="P75" s="2" t="n">
        <v>190.1</v>
      </c>
      <c r="Q75" s="2" t="n">
        <v>59.1</v>
      </c>
      <c r="R75" s="2" t="n">
        <v>9.458</v>
      </c>
      <c r="S75" s="2" t="n">
        <v>0.524719382860967</v>
      </c>
      <c r="T75" s="2" t="n">
        <v>-0.45223106915604</v>
      </c>
      <c r="U75" s="2" t="n">
        <v>-0.596529176848768</v>
      </c>
      <c r="V75" s="2" t="n">
        <v>0.112864000983706</v>
      </c>
      <c r="W75" s="2" t="n">
        <v>0.0317378005793816</v>
      </c>
      <c r="X75" s="2" t="n">
        <v>0.0457765057600358</v>
      </c>
      <c r="Y75" s="2" t="n">
        <v>0.123137280290625</v>
      </c>
      <c r="Z75" s="2" t="n">
        <v>0.151364484719332</v>
      </c>
      <c r="AA75" s="2" t="n">
        <v>0.155428974743147</v>
      </c>
      <c r="AB75" s="2" t="n">
        <v>0.15588405576118</v>
      </c>
      <c r="AC75" s="2" t="n">
        <v>0.15627851779712</v>
      </c>
      <c r="AD75" s="2" t="n">
        <v>0.117594030231443</v>
      </c>
      <c r="AE75" s="2" t="n">
        <v>0.0745125499618812</v>
      </c>
      <c r="AF75" s="2" t="n">
        <v>0.0200236007352353</v>
      </c>
      <c r="AG75" s="2" t="n">
        <v>0.0194769376082416</v>
      </c>
      <c r="AH75" s="3" t="b">
        <f aca="false">TRUE()</f>
        <v>1</v>
      </c>
      <c r="AI75" s="3" t="n">
        <v>-0.284597144110648</v>
      </c>
      <c r="AJ75" s="3" t="b">
        <f aca="false">TRUE()</f>
        <v>1</v>
      </c>
      <c r="AK75" s="3" t="n">
        <v>1.10551566253583</v>
      </c>
      <c r="AL75" s="3" t="b">
        <f aca="false">TRUE()</f>
        <v>1</v>
      </c>
      <c r="AM75" s="3" t="n">
        <v>0.534058456155595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25</v>
      </c>
      <c r="E76" s="2" t="n">
        <v>2</v>
      </c>
      <c r="F76" s="2" t="n">
        <v>50.1944289077348</v>
      </c>
      <c r="G76" s="2" t="n">
        <v>0.921052631578947</v>
      </c>
      <c r="H76" s="2" t="n">
        <v>0.953040867598284</v>
      </c>
      <c r="I76" s="2" t="n">
        <v>0.297089227104871</v>
      </c>
      <c r="J76" s="2" t="n">
        <v>0.584144066032321</v>
      </c>
      <c r="K76" s="2" t="n">
        <v>2.62295584669053</v>
      </c>
      <c r="L76" s="2" t="n">
        <v>0.788</v>
      </c>
      <c r="M76" s="2" t="n">
        <v>0.144</v>
      </c>
      <c r="N76" s="2" t="n">
        <v>5.978</v>
      </c>
      <c r="O76" s="2" t="s">
        <v>41</v>
      </c>
      <c r="P76" s="2" t="n">
        <v>217.2</v>
      </c>
      <c r="Q76" s="2" t="n">
        <v>80.9</v>
      </c>
      <c r="R76" s="2" t="n">
        <v>10.807</v>
      </c>
      <c r="S76" s="2" t="n">
        <v>0.545878135878613</v>
      </c>
      <c r="T76" s="2" t="n">
        <v>-0.224780001990566</v>
      </c>
      <c r="U76" s="2" t="n">
        <v>-0.568748006186901</v>
      </c>
      <c r="V76" s="2" t="n">
        <v>0.314854567156729</v>
      </c>
      <c r="W76" s="2" t="n">
        <v>0.0792313741364471</v>
      </c>
      <c r="X76" s="2" t="n">
        <v>0.126281885947686</v>
      </c>
      <c r="Y76" s="2" t="n">
        <v>0.153609675149582</v>
      </c>
      <c r="Z76" s="2" t="n">
        <v>0.147043925073172</v>
      </c>
      <c r="AA76" s="2" t="n">
        <v>0.137503082549655</v>
      </c>
      <c r="AB76" s="2" t="n">
        <v>0.136300493363932</v>
      </c>
      <c r="AC76" s="2" t="n">
        <v>0.130740750202364</v>
      </c>
      <c r="AD76" s="2" t="n">
        <v>0.0950704216541665</v>
      </c>
      <c r="AE76" s="2" t="n">
        <v>0.0554574484490066</v>
      </c>
      <c r="AF76" s="2" t="n">
        <v>0.0179923176104362</v>
      </c>
      <c r="AG76" s="2" t="n">
        <v>-1.57466736048565</v>
      </c>
      <c r="AH76" s="3" t="b">
        <f aca="false">TRUE()</f>
        <v>1</v>
      </c>
      <c r="AI76" s="3" t="n">
        <v>1.37290305306082</v>
      </c>
      <c r="AJ76" s="3" t="b">
        <f aca="false">TRUE()</f>
        <v>1</v>
      </c>
      <c r="AK76" s="3" t="n">
        <v>1.49676887114836</v>
      </c>
      <c r="AL76" s="3" t="b">
        <f aca="false">TRUE()</f>
        <v>1</v>
      </c>
      <c r="AM76" s="3" t="n">
        <v>1.26277059145357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25</v>
      </c>
      <c r="E77" s="2" t="n">
        <v>5</v>
      </c>
      <c r="F77" s="2" t="n">
        <v>16.504361381755</v>
      </c>
      <c r="G77" s="2" t="n">
        <v>0.779299847792998</v>
      </c>
      <c r="H77" s="2" t="n">
        <v>0.983409563279726</v>
      </c>
      <c r="I77" s="2" t="n">
        <v>0.193902036556931</v>
      </c>
      <c r="J77" s="2" t="n">
        <v>0.377160163409147</v>
      </c>
      <c r="K77" s="2" t="n">
        <v>3.74560842291162</v>
      </c>
      <c r="L77" s="2" t="n">
        <v>0.627</v>
      </c>
      <c r="M77" s="2" t="n">
        <v>0.087</v>
      </c>
      <c r="N77" s="2" t="n">
        <v>8.198</v>
      </c>
      <c r="O77" s="2" t="s">
        <v>41</v>
      </c>
      <c r="P77" s="2" t="n">
        <v>221.9</v>
      </c>
      <c r="Q77" s="2" t="n">
        <v>62.7</v>
      </c>
      <c r="R77" s="2" t="n">
        <v>11.038</v>
      </c>
      <c r="S77" s="2" t="n">
        <v>0.518422533904247</v>
      </c>
      <c r="T77" s="2" t="n">
        <v>-0.54274389843701</v>
      </c>
      <c r="U77" s="2" t="n">
        <v>-0.578845163097678</v>
      </c>
      <c r="V77" s="2" t="n">
        <v>0.0282566923595067</v>
      </c>
      <c r="W77" s="2" t="n">
        <v>0.0282566923595067</v>
      </c>
      <c r="X77" s="2" t="n">
        <v>0.0260697989993821</v>
      </c>
      <c r="Y77" s="2" t="n">
        <v>0.0775361399627098</v>
      </c>
      <c r="Z77" s="2" t="n">
        <v>0.157351909465838</v>
      </c>
      <c r="AA77" s="2" t="n">
        <v>0.166041417803663</v>
      </c>
      <c r="AB77" s="2" t="n">
        <v>0.161180141057807</v>
      </c>
      <c r="AC77" s="2" t="n">
        <v>0.146790537884489</v>
      </c>
      <c r="AD77" s="2" t="n">
        <v>0.136487001478697</v>
      </c>
      <c r="AE77" s="2" t="n">
        <v>0.0978863039004903</v>
      </c>
      <c r="AF77" s="2" t="n">
        <v>0.0306567494469228</v>
      </c>
      <c r="AG77" s="2" t="n">
        <v>-0.852254239739602</v>
      </c>
      <c r="AH77" s="3" t="b">
        <f aca="false">TRUE()</f>
        <v>1</v>
      </c>
      <c r="AI77" s="3" t="n">
        <v>-0.988668024325079</v>
      </c>
      <c r="AJ77" s="3" t="b">
        <f aca="false">TRUE()</f>
        <v>1</v>
      </c>
      <c r="AK77" s="3" t="n">
        <v>-0.530634118934714</v>
      </c>
      <c r="AL77" s="3" t="b">
        <f aca="false">TRUE()</f>
        <v>1</v>
      </c>
      <c r="AM77" s="3" t="n">
        <v>1.38915240089639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25</v>
      </c>
      <c r="E78" s="2" t="n">
        <v>7</v>
      </c>
      <c r="F78" s="2" t="n">
        <v>18.434948822922</v>
      </c>
      <c r="G78" s="2" t="n">
        <v>0.869419642857143</v>
      </c>
      <c r="H78" s="2" t="n">
        <v>0.981169842369895</v>
      </c>
      <c r="I78" s="2" t="n">
        <v>0.158139924322177</v>
      </c>
      <c r="J78" s="2" t="n">
        <v>0.415474957279648</v>
      </c>
      <c r="K78" s="2" t="n">
        <v>4.37759859517253</v>
      </c>
      <c r="L78" s="2" t="n">
        <v>0.8</v>
      </c>
      <c r="M78" s="2" t="n">
        <v>0.139</v>
      </c>
      <c r="N78" s="2" t="n">
        <v>9.583</v>
      </c>
      <c r="O78" s="2" t="s">
        <v>41</v>
      </c>
      <c r="P78" s="2" t="n">
        <v>212</v>
      </c>
      <c r="Q78" s="2" t="n">
        <v>71.1</v>
      </c>
      <c r="R78" s="2" t="n">
        <v>10.546</v>
      </c>
      <c r="S78" s="2" t="n">
        <v>0.508999653757206</v>
      </c>
      <c r="T78" s="2" t="n">
        <v>-0.322501638978721</v>
      </c>
      <c r="U78" s="2" t="n">
        <v>-0.724289793131345</v>
      </c>
      <c r="V78" s="2" t="n">
        <v>0.00085051549233961</v>
      </c>
      <c r="W78" s="2" t="n">
        <v>0.0325923246525085</v>
      </c>
      <c r="X78" s="2" t="n">
        <v>0.0311691560255203</v>
      </c>
      <c r="Y78" s="2" t="n">
        <v>0.09441087417216</v>
      </c>
      <c r="Z78" s="2" t="n">
        <v>0.146149285287551</v>
      </c>
      <c r="AA78" s="2" t="n">
        <v>0.149207842560921</v>
      </c>
      <c r="AB78" s="2" t="n">
        <v>0.138131711366902</v>
      </c>
      <c r="AC78" s="2" t="n">
        <v>0.149878910594034</v>
      </c>
      <c r="AD78" s="2" t="n">
        <v>0.119082113609053</v>
      </c>
      <c r="AE78" s="2" t="n">
        <v>0.101457660294441</v>
      </c>
      <c r="AF78" s="2" t="n">
        <v>0.0705124460894186</v>
      </c>
      <c r="AG78" s="2" t="n">
        <v>-0.44557633929721</v>
      </c>
      <c r="AH78" s="3" t="b">
        <f aca="false">TRUE()</f>
        <v>1</v>
      </c>
      <c r="AI78" s="3" t="n">
        <v>1.54892077311443</v>
      </c>
      <c r="AJ78" s="3" t="b">
        <f aca="false">TRUE()</f>
        <v>1</v>
      </c>
      <c r="AK78" s="3" t="n">
        <v>1.31892650359721</v>
      </c>
      <c r="AL78" s="3" t="b">
        <f aca="false">TRUE()</f>
        <v>1</v>
      </c>
      <c r="AM78" s="3" t="n">
        <v>1.12294390866577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27</v>
      </c>
      <c r="E79" s="2" t="n">
        <v>1</v>
      </c>
      <c r="F79" s="2" t="n">
        <v>31.7594800848128</v>
      </c>
      <c r="G79" s="2" t="n">
        <v>0.850948509485095</v>
      </c>
      <c r="H79" s="2" t="n">
        <v>0.978724338868998</v>
      </c>
      <c r="I79" s="2" t="n">
        <v>0.197430724467576</v>
      </c>
      <c r="J79" s="2" t="n">
        <v>0.418395947041454</v>
      </c>
      <c r="K79" s="2" t="n">
        <v>3.89881354464293</v>
      </c>
      <c r="L79" s="2" t="n">
        <v>0.742</v>
      </c>
      <c r="M79" s="2" t="n">
        <v>0.09</v>
      </c>
      <c r="N79" s="2" t="n">
        <v>8.603</v>
      </c>
      <c r="O79" s="2" t="s">
        <v>41</v>
      </c>
      <c r="P79" s="2" t="n">
        <v>186.5</v>
      </c>
      <c r="Q79" s="2" t="n">
        <v>63</v>
      </c>
      <c r="R79" s="2" t="n">
        <v>9.28</v>
      </c>
      <c r="S79" s="2" t="n">
        <v>0.51367966092213</v>
      </c>
      <c r="T79" s="2" t="n">
        <v>-0.208979745929362</v>
      </c>
      <c r="U79" s="2" t="n">
        <v>-0.649521408607323</v>
      </c>
      <c r="V79" s="2" t="n">
        <v>0.26799573841597</v>
      </c>
      <c r="W79" s="2" t="n">
        <v>0.0730473257357373</v>
      </c>
      <c r="X79" s="2" t="n">
        <v>0.0960925021746103</v>
      </c>
      <c r="Y79" s="2" t="n">
        <v>0.134876409211354</v>
      </c>
      <c r="Z79" s="2" t="n">
        <v>0.160143092552166</v>
      </c>
      <c r="AA79" s="2" t="n">
        <v>0.153001735836832</v>
      </c>
      <c r="AB79" s="2" t="n">
        <v>0.141036823886316</v>
      </c>
      <c r="AC79" s="2" t="n">
        <v>0.118123708207146</v>
      </c>
      <c r="AD79" s="2" t="n">
        <v>0.107170486452079</v>
      </c>
      <c r="AE79" s="2" t="n">
        <v>0.0648051584599262</v>
      </c>
      <c r="AF79" s="2" t="n">
        <v>0.0247500832195699</v>
      </c>
      <c r="AG79" s="2" t="n">
        <v>-0.753668628795973</v>
      </c>
      <c r="AH79" s="3" t="b">
        <f aca="false">TRUE()</f>
        <v>1</v>
      </c>
      <c r="AI79" s="3" t="n">
        <v>0.698168459521993</v>
      </c>
      <c r="AJ79" s="3" t="b">
        <f aca="false">TRUE()</f>
        <v>1</v>
      </c>
      <c r="AK79" s="3" t="n">
        <v>-0.423928698404026</v>
      </c>
      <c r="AL79" s="3" t="b">
        <f aca="false">TRUE()</f>
        <v>1</v>
      </c>
      <c r="AM79" s="3" t="n">
        <v>0.437255368071732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27</v>
      </c>
      <c r="E80" s="2" t="n">
        <v>2</v>
      </c>
      <c r="F80" s="2" t="n">
        <v>18.434948822922</v>
      </c>
      <c r="G80" s="2" t="n">
        <v>0.887290167865708</v>
      </c>
      <c r="H80" s="2" t="n">
        <v>0.987435360275435</v>
      </c>
      <c r="I80" s="2" t="n">
        <v>0.135334280825053</v>
      </c>
      <c r="J80" s="2" t="n">
        <v>0.364429559618321</v>
      </c>
      <c r="K80" s="2" t="n">
        <v>4.60755426929977</v>
      </c>
      <c r="L80" s="2" t="n">
        <v>0.747</v>
      </c>
      <c r="M80" s="2" t="n">
        <v>0.112</v>
      </c>
      <c r="N80" s="2" t="n">
        <v>10.009</v>
      </c>
      <c r="O80" s="2" t="s">
        <v>41</v>
      </c>
      <c r="P80" s="2" t="n">
        <v>194.7</v>
      </c>
      <c r="Q80" s="2" t="n">
        <v>63.1</v>
      </c>
      <c r="R80" s="2" t="n">
        <v>9.687</v>
      </c>
      <c r="S80" s="2" t="n">
        <v>0.53689671293277</v>
      </c>
      <c r="T80" s="2" t="n">
        <v>-0.430038921278876</v>
      </c>
      <c r="U80" s="2" t="n">
        <v>-0.633918054194723</v>
      </c>
      <c r="V80" s="2" t="n">
        <v>0.146248144168873</v>
      </c>
      <c r="W80" s="2" t="n">
        <v>0.0309258050356066</v>
      </c>
      <c r="X80" s="2" t="n">
        <v>0.0571663746596118</v>
      </c>
      <c r="Y80" s="2" t="n">
        <v>0.13154167099556</v>
      </c>
      <c r="Z80" s="2" t="n">
        <v>0.152515880052151</v>
      </c>
      <c r="AA80" s="2" t="n">
        <v>0.159297070665474</v>
      </c>
      <c r="AB80" s="2" t="n">
        <v>0.14571108985623</v>
      </c>
      <c r="AC80" s="2" t="n">
        <v>0.155804149530799</v>
      </c>
      <c r="AD80" s="2" t="n">
        <v>0.129374841044498</v>
      </c>
      <c r="AE80" s="2" t="n">
        <v>0.0602428797667453</v>
      </c>
      <c r="AF80" s="2" t="n">
        <v>0.00834604342893184</v>
      </c>
      <c r="AG80" s="2" t="n">
        <v>-0.297602692152786</v>
      </c>
      <c r="AH80" s="3" t="b">
        <f aca="false">TRUE()</f>
        <v>1</v>
      </c>
      <c r="AI80" s="3" t="n">
        <v>0.771509176210996</v>
      </c>
      <c r="AJ80" s="3" t="b">
        <f aca="false">TRUE()</f>
        <v>1</v>
      </c>
      <c r="AK80" s="3" t="n">
        <v>0.358577718821019</v>
      </c>
      <c r="AL80" s="3" t="b">
        <f aca="false">TRUE()</f>
        <v>1</v>
      </c>
      <c r="AM80" s="3" t="n">
        <v>0.657751290929421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28</v>
      </c>
      <c r="E81" s="2" t="n">
        <v>1</v>
      </c>
      <c r="F81" s="2" t="n">
        <v>18.9246444160512</v>
      </c>
      <c r="G81" s="2" t="n">
        <v>0.684433164128596</v>
      </c>
      <c r="H81" s="2" t="n">
        <v>0.989440586966701</v>
      </c>
      <c r="I81" s="2" t="n">
        <v>0.108175886545972</v>
      </c>
      <c r="J81" s="2" t="n">
        <v>0.285473260396825</v>
      </c>
      <c r="K81" s="2" t="n">
        <v>5.3817575329379</v>
      </c>
      <c r="L81" s="2" t="n">
        <v>0.696</v>
      </c>
      <c r="M81" s="2" t="n">
        <v>0.098</v>
      </c>
      <c r="N81" s="2" t="n">
        <v>11.7</v>
      </c>
      <c r="O81" s="2" t="s">
        <v>41</v>
      </c>
      <c r="P81" s="2" t="n">
        <v>177.3</v>
      </c>
      <c r="Q81" s="2" t="n">
        <v>68.1</v>
      </c>
      <c r="R81" s="2" t="n">
        <v>8.82</v>
      </c>
      <c r="S81" s="2" t="n">
        <v>0.510676084283269</v>
      </c>
      <c r="T81" s="2" t="n">
        <v>-0.24997662945203</v>
      </c>
      <c r="U81" s="2" t="n">
        <v>-0.798832703075164</v>
      </c>
      <c r="V81" s="2" t="n">
        <v>0.163157503676827</v>
      </c>
      <c r="W81" s="2" t="n">
        <v>0.0620632242084622</v>
      </c>
      <c r="X81" s="2" t="n">
        <v>0.0274068300677991</v>
      </c>
      <c r="Y81" s="2" t="n">
        <v>0.109002474269751</v>
      </c>
      <c r="Z81" s="2" t="n">
        <v>0.173268627459314</v>
      </c>
      <c r="AA81" s="2" t="n">
        <v>0.170485490564004</v>
      </c>
      <c r="AB81" s="2" t="n">
        <v>0.149812506849165</v>
      </c>
      <c r="AC81" s="2" t="n">
        <v>0.146889637459753</v>
      </c>
      <c r="AD81" s="2" t="n">
        <v>0.133840268564398</v>
      </c>
      <c r="AE81" s="2" t="n">
        <v>0.0667835852665095</v>
      </c>
      <c r="AF81" s="2" t="n">
        <v>0.0225105794993078</v>
      </c>
      <c r="AG81" s="2" t="n">
        <v>0.200587582935888</v>
      </c>
      <c r="AH81" s="3" t="b">
        <f aca="false">TRUE()</f>
        <v>1</v>
      </c>
      <c r="AI81" s="3" t="n">
        <v>0.0234338659831636</v>
      </c>
      <c r="AJ81" s="3" t="b">
        <f aca="false">TRUE()</f>
        <v>1</v>
      </c>
      <c r="AK81" s="3" t="n">
        <v>-0.139380910322191</v>
      </c>
      <c r="AL81" s="3" t="b">
        <f aca="false">TRUE()</f>
        <v>1</v>
      </c>
      <c r="AM81" s="3" t="n">
        <v>0.18986969852408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29</v>
      </c>
      <c r="E82" s="2" t="n">
        <v>4</v>
      </c>
      <c r="F82" s="2" t="n">
        <v>18.9246444160512</v>
      </c>
      <c r="G82" s="2" t="n">
        <v>0.908284023668639</v>
      </c>
      <c r="H82" s="2" t="n">
        <v>0.981735087870857</v>
      </c>
      <c r="I82" s="2" t="n">
        <v>0.150804220769172</v>
      </c>
      <c r="J82" s="2" t="n">
        <v>0.444010634932292</v>
      </c>
      <c r="K82" s="2" t="n">
        <v>2.65918265304502</v>
      </c>
      <c r="L82" s="2" t="n">
        <v>0.54</v>
      </c>
      <c r="M82" s="2" t="n">
        <v>0.079</v>
      </c>
      <c r="N82" s="2" t="n">
        <v>5.894</v>
      </c>
      <c r="O82" s="2" t="s">
        <v>41</v>
      </c>
      <c r="P82" s="2" t="n">
        <v>260.4</v>
      </c>
      <c r="Q82" s="2" t="n">
        <v>59.4</v>
      </c>
      <c r="R82" s="2" t="n">
        <v>12.954</v>
      </c>
      <c r="S82" s="2" t="n">
        <v>0.407005792557671</v>
      </c>
      <c r="T82" s="2" t="n">
        <v>-0.361209036184905</v>
      </c>
      <c r="U82" s="2" t="n">
        <v>-0.817830140738436</v>
      </c>
      <c r="V82" s="2" t="n">
        <v>0.275116289514562</v>
      </c>
      <c r="W82" s="2" t="n">
        <v>0.0888054106281436</v>
      </c>
      <c r="X82" s="2" t="n">
        <v>0.141640098633816</v>
      </c>
      <c r="Y82" s="2" t="n">
        <v>0.143901759100672</v>
      </c>
      <c r="Z82" s="2" t="n">
        <v>0.170118273241234</v>
      </c>
      <c r="AA82" s="2" t="n">
        <v>0.185910466928647</v>
      </c>
      <c r="AB82" s="2" t="n">
        <v>0.149924423083677</v>
      </c>
      <c r="AC82" s="2" t="n">
        <v>0.116959339353226</v>
      </c>
      <c r="AD82" s="2" t="n">
        <v>0.0642169360951382</v>
      </c>
      <c r="AE82" s="2" t="n">
        <v>0.020414614767136</v>
      </c>
      <c r="AF82" s="2" t="n">
        <v>0.00691408879645423</v>
      </c>
      <c r="AG82" s="2" t="n">
        <v>-1.55135585629679</v>
      </c>
      <c r="AH82" s="3" t="b">
        <f aca="false">TRUE()</f>
        <v>1</v>
      </c>
      <c r="AI82" s="3" t="n">
        <v>-2.26479649471373</v>
      </c>
      <c r="AJ82" s="3" t="b">
        <f aca="false">TRUE()</f>
        <v>1</v>
      </c>
      <c r="AK82" s="3" t="n">
        <v>-0.815181907016548</v>
      </c>
      <c r="AL82" s="3" t="b">
        <f aca="false">TRUE()</f>
        <v>1</v>
      </c>
      <c r="AM82" s="3" t="n">
        <v>2.42440764845993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30</v>
      </c>
      <c r="E83" s="2" t="n">
        <v>3</v>
      </c>
      <c r="F83" s="2" t="n">
        <v>26.565051177078</v>
      </c>
      <c r="G83" s="2" t="n">
        <v>0.752795031055901</v>
      </c>
      <c r="H83" s="2" t="n">
        <v>0.991952064089902</v>
      </c>
      <c r="I83" s="2" t="n">
        <v>0.0941873979625865</v>
      </c>
      <c r="J83" s="2" t="n">
        <v>0.270516070034328</v>
      </c>
      <c r="K83" s="2" t="n">
        <v>4.84409877731293</v>
      </c>
      <c r="L83" s="2" t="n">
        <v>0.571</v>
      </c>
      <c r="M83" s="2" t="n">
        <v>0.075</v>
      </c>
      <c r="N83" s="2" t="n">
        <v>10.316</v>
      </c>
      <c r="O83" s="2" t="s">
        <v>41</v>
      </c>
      <c r="P83" s="2" t="n">
        <v>181.9</v>
      </c>
      <c r="Q83" s="2" t="n">
        <v>45</v>
      </c>
      <c r="R83" s="2" t="n">
        <v>9.049</v>
      </c>
      <c r="S83" s="2" t="n">
        <v>0.747579758726094</v>
      </c>
      <c r="T83" s="2" t="n">
        <v>-0.500166614599415</v>
      </c>
      <c r="U83" s="2" t="n">
        <v>0.290397586310891</v>
      </c>
      <c r="V83" s="2" t="n">
        <v>0.193770449277039</v>
      </c>
      <c r="W83" s="2" t="n">
        <v>0.0634280436100606</v>
      </c>
      <c r="X83" s="2" t="n">
        <v>0.139890021262039</v>
      </c>
      <c r="Y83" s="2" t="n">
        <v>0.12684532201372</v>
      </c>
      <c r="Z83" s="2" t="n">
        <v>0.15522720752419</v>
      </c>
      <c r="AA83" s="2" t="n">
        <v>0.129690441907187</v>
      </c>
      <c r="AB83" s="2" t="n">
        <v>0.118600424814743</v>
      </c>
      <c r="AC83" s="2" t="n">
        <v>0.114598293857267</v>
      </c>
      <c r="AD83" s="2" t="n">
        <v>0.116994343504361</v>
      </c>
      <c r="AE83" s="2" t="n">
        <v>0.0795407736107796</v>
      </c>
      <c r="AF83" s="2" t="n">
        <v>0.0186131715057141</v>
      </c>
      <c r="AG83" s="2" t="n">
        <v>-0.145389211465537</v>
      </c>
      <c r="AH83" s="3" t="b">
        <f aca="false">TRUE()</f>
        <v>1</v>
      </c>
      <c r="AI83" s="3" t="n">
        <v>-1.81008405124191</v>
      </c>
      <c r="AJ83" s="3" t="b">
        <f aca="false">TRUE()</f>
        <v>1</v>
      </c>
      <c r="AK83" s="3" t="n">
        <v>-0.957455801057465</v>
      </c>
      <c r="AL83" s="3" t="b">
        <f aca="false">TRUE()</f>
        <v>1</v>
      </c>
      <c r="AM83" s="3" t="n">
        <v>0.313562533297906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31</v>
      </c>
      <c r="E84" s="2" t="n">
        <v>1</v>
      </c>
      <c r="F84" s="2" t="n">
        <v>11.3099324740202</v>
      </c>
      <c r="G84" s="2" t="n">
        <v>0.85042735042735</v>
      </c>
      <c r="H84" s="2" t="n">
        <v>0.98781266071348</v>
      </c>
      <c r="I84" s="2" t="n">
        <v>0.195505146143748</v>
      </c>
      <c r="J84" s="2" t="n">
        <v>0.364764750728778</v>
      </c>
      <c r="K84" s="2" t="n">
        <v>3.40029600632826</v>
      </c>
      <c r="L84" s="2" t="n">
        <v>0.503</v>
      </c>
      <c r="M84" s="2" t="n">
        <v>0.089</v>
      </c>
      <c r="N84" s="2" t="n">
        <v>7.385</v>
      </c>
      <c r="O84" s="2" t="s">
        <v>41</v>
      </c>
      <c r="P84" s="2" t="n">
        <v>186.1</v>
      </c>
      <c r="Q84" s="2" t="n">
        <v>61.8</v>
      </c>
      <c r="R84" s="2" t="n">
        <v>9.259</v>
      </c>
      <c r="S84" s="2" t="n">
        <v>-1</v>
      </c>
      <c r="T84" s="2" t="n">
        <v>-0.968452569869968</v>
      </c>
      <c r="U84" s="2" t="n">
        <v>0.221883614125256</v>
      </c>
      <c r="V84" s="2" t="n">
        <v>0.245195314742193</v>
      </c>
      <c r="W84" s="2" t="n">
        <v>0.014835810061769</v>
      </c>
      <c r="X84" s="2" t="n">
        <v>0.133817146462788</v>
      </c>
      <c r="Y84" s="2" t="n">
        <v>0.128541223568353</v>
      </c>
      <c r="Z84" s="2" t="n">
        <v>0.132269015838712</v>
      </c>
      <c r="AA84" s="2" t="n">
        <v>0.147705942031856</v>
      </c>
      <c r="AB84" s="2" t="n">
        <v>0.136371614426164</v>
      </c>
      <c r="AC84" s="2" t="n">
        <v>0.143408800236945</v>
      </c>
      <c r="AD84" s="2" t="n">
        <v>0.113239521949364</v>
      </c>
      <c r="AE84" s="2" t="n">
        <v>0.0534031903027315</v>
      </c>
      <c r="AF84" s="2" t="n">
        <v>0.0112435451830869</v>
      </c>
      <c r="AG84" s="2" t="n">
        <v>-1.07445853141462</v>
      </c>
      <c r="AH84" s="3" t="b">
        <f aca="false">TRUE()</f>
        <v>1</v>
      </c>
      <c r="AI84" s="3" t="n">
        <v>-2.80751779821236</v>
      </c>
      <c r="AJ84" s="3" t="b">
        <f aca="false">FALSE()</f>
        <v>0</v>
      </c>
      <c r="AK84" s="3" t="n">
        <v>-0.459497171914255</v>
      </c>
      <c r="AL84" s="3" t="b">
        <f aca="false">TRUE()</f>
        <v>1</v>
      </c>
      <c r="AM84" s="3" t="n">
        <v>0.426499469395747</v>
      </c>
      <c r="AN84" s="3" t="b">
        <f aca="false">TRUE()</f>
        <v>1</v>
      </c>
      <c r="AO84" s="3" t="n">
        <v>0</v>
      </c>
      <c r="AP84" s="3" t="n">
        <v>1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31</v>
      </c>
      <c r="E85" s="2" t="n">
        <v>3</v>
      </c>
      <c r="F85" s="2" t="n">
        <v>26.565051177078</v>
      </c>
      <c r="G85" s="2" t="n">
        <v>0.709647495361781</v>
      </c>
      <c r="H85" s="2" t="n">
        <v>0.994242389366949</v>
      </c>
      <c r="I85" s="2" t="n">
        <v>0.0706944586821309</v>
      </c>
      <c r="J85" s="2" t="n">
        <v>0.236203739786688</v>
      </c>
      <c r="K85" s="2" t="n">
        <v>6.01807380345982</v>
      </c>
      <c r="L85" s="2" t="n">
        <v>0.595</v>
      </c>
      <c r="M85" s="2" t="n">
        <v>0.063</v>
      </c>
      <c r="N85" s="2" t="n">
        <v>12.67</v>
      </c>
      <c r="O85" s="2" t="s">
        <v>41</v>
      </c>
      <c r="P85" s="2" t="n">
        <v>200.4</v>
      </c>
      <c r="Q85" s="2" t="n">
        <v>68.3</v>
      </c>
      <c r="R85" s="2" t="n">
        <v>9.973</v>
      </c>
      <c r="S85" s="2" t="n">
        <v>0.595992102216561</v>
      </c>
      <c r="T85" s="2" t="n">
        <v>-0.2661037710976</v>
      </c>
      <c r="U85" s="2" t="n">
        <v>-0.578558325650317</v>
      </c>
      <c r="V85" s="2" t="n">
        <v>0.0147241186022418</v>
      </c>
      <c r="W85" s="2" t="n">
        <v>0.0320065945394176</v>
      </c>
      <c r="X85" s="2" t="n">
        <v>0.0973269968146396</v>
      </c>
      <c r="Y85" s="2" t="n">
        <v>0.114637356222608</v>
      </c>
      <c r="Z85" s="2" t="n">
        <v>0.12325604758155</v>
      </c>
      <c r="AA85" s="2" t="n">
        <v>0.138794510038332</v>
      </c>
      <c r="AB85" s="2" t="n">
        <v>0.14176510284777</v>
      </c>
      <c r="AC85" s="2" t="n">
        <v>0.155251602646547</v>
      </c>
      <c r="AD85" s="2" t="n">
        <v>0.147535529039939</v>
      </c>
      <c r="AE85" s="2" t="n">
        <v>0.0742342045035745</v>
      </c>
      <c r="AF85" s="2" t="n">
        <v>0.00719865030503823</v>
      </c>
      <c r="AG85" s="2" t="n">
        <v>0.610049274385025</v>
      </c>
      <c r="AH85" s="3" t="b">
        <f aca="false">TRUE()</f>
        <v>1</v>
      </c>
      <c r="AI85" s="3" t="n">
        <v>-1.4580486111347</v>
      </c>
      <c r="AJ85" s="3" t="b">
        <f aca="false">TRUE()</f>
        <v>1</v>
      </c>
      <c r="AK85" s="3" t="n">
        <v>-1.38427748318022</v>
      </c>
      <c r="AL85" s="3" t="b">
        <f aca="false">TRUE()</f>
        <v>1</v>
      </c>
      <c r="AM85" s="3" t="n">
        <v>0.811022847062206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31</v>
      </c>
      <c r="E86" s="2" t="n">
        <v>4</v>
      </c>
      <c r="F86" s="2" t="n">
        <v>46.8476102659946</v>
      </c>
      <c r="G86" s="2" t="n">
        <v>0.744485294117647</v>
      </c>
      <c r="H86" s="2" t="n">
        <v>0.993250909175377</v>
      </c>
      <c r="I86" s="2" t="n">
        <v>0.108309602104125</v>
      </c>
      <c r="J86" s="2" t="n">
        <v>0.249437319832109</v>
      </c>
      <c r="K86" s="2" t="n">
        <v>5.90725025600605</v>
      </c>
      <c r="L86" s="2" t="n">
        <v>0.592</v>
      </c>
      <c r="M86" s="2" t="n">
        <v>0.078</v>
      </c>
      <c r="N86" s="2" t="n">
        <v>12.556</v>
      </c>
      <c r="O86" s="2" t="s">
        <v>41</v>
      </c>
      <c r="P86" s="2" t="n">
        <v>225.1</v>
      </c>
      <c r="Q86" s="2" t="n">
        <v>59.1</v>
      </c>
      <c r="R86" s="2" t="n">
        <v>11.201</v>
      </c>
      <c r="S86" s="2" t="n">
        <v>0.66750649404638</v>
      </c>
      <c r="T86" s="2" t="n">
        <v>-0.394551649554544</v>
      </c>
      <c r="U86" s="2" t="n">
        <v>-0.615375257417175</v>
      </c>
      <c r="V86" s="2" t="n">
        <v>0.0431567660068253</v>
      </c>
      <c r="W86" s="2" t="n">
        <v>0.0431567660068253</v>
      </c>
      <c r="X86" s="2" t="n">
        <v>0.0451953212610705</v>
      </c>
      <c r="Y86" s="2" t="n">
        <v>0.094504211728873</v>
      </c>
      <c r="Z86" s="2" t="n">
        <v>0.147738220242984</v>
      </c>
      <c r="AA86" s="2" t="n">
        <v>0.155288611229746</v>
      </c>
      <c r="AB86" s="2" t="n">
        <v>0.142759495093146</v>
      </c>
      <c r="AC86" s="2" t="n">
        <v>0.115188262090553</v>
      </c>
      <c r="AD86" s="2" t="n">
        <v>0.148594541504064</v>
      </c>
      <c r="AE86" s="2" t="n">
        <v>0.128167142217158</v>
      </c>
      <c r="AF86" s="2" t="n">
        <v>0.0225641946324066</v>
      </c>
      <c r="AG86" s="2" t="n">
        <v>0.538735685066316</v>
      </c>
      <c r="AH86" s="3" t="b">
        <f aca="false">TRUE()</f>
        <v>1</v>
      </c>
      <c r="AI86" s="3" t="n">
        <v>-1.5020530411481</v>
      </c>
      <c r="AJ86" s="3" t="b">
        <f aca="false">TRUE()</f>
        <v>1</v>
      </c>
      <c r="AK86" s="3" t="n">
        <v>-0.850750380526777</v>
      </c>
      <c r="AL86" s="3" t="b">
        <f aca="false">TRUE()</f>
        <v>1</v>
      </c>
      <c r="AM86" s="3" t="n">
        <v>1.47519959030427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31</v>
      </c>
      <c r="E87" s="2" t="n">
        <v>5</v>
      </c>
      <c r="F87" s="2" t="n">
        <v>54.4623222080256</v>
      </c>
      <c r="G87" s="2" t="n">
        <v>0.494733999459897</v>
      </c>
      <c r="H87" s="2" t="n">
        <v>0.991204512760071</v>
      </c>
      <c r="I87" s="2" t="n">
        <v>0.0485447418512969</v>
      </c>
      <c r="J87" s="2" t="n">
        <v>0.152312268238704</v>
      </c>
      <c r="K87" s="2" t="n">
        <v>11.6049574245102</v>
      </c>
      <c r="L87" s="2" t="n">
        <v>0.719</v>
      </c>
      <c r="M87" s="2" t="n">
        <v>0.133</v>
      </c>
      <c r="N87" s="2" t="n">
        <v>24.035</v>
      </c>
      <c r="O87" s="2" t="s">
        <v>41</v>
      </c>
      <c r="P87" s="2" t="n">
        <v>188.2</v>
      </c>
      <c r="Q87" s="2" t="n">
        <v>69</v>
      </c>
      <c r="R87" s="2" t="n">
        <v>9.364</v>
      </c>
      <c r="S87" s="2" t="n">
        <v>0.773108289780011</v>
      </c>
      <c r="T87" s="2" t="n">
        <v>0.438287443832819</v>
      </c>
      <c r="U87" s="2" t="n">
        <v>-0.400759081634805</v>
      </c>
      <c r="V87" s="2" t="n">
        <v>0.249070267616426</v>
      </c>
      <c r="W87" s="2" t="n">
        <v>0.138596535680889</v>
      </c>
      <c r="X87" s="2" t="n">
        <v>0.024095967280074</v>
      </c>
      <c r="Y87" s="2" t="n">
        <v>0.13773158996757</v>
      </c>
      <c r="Z87" s="2" t="n">
        <v>0.191145626027294</v>
      </c>
      <c r="AA87" s="2" t="n">
        <v>0.164478254033699</v>
      </c>
      <c r="AB87" s="2" t="n">
        <v>0.12093652883152</v>
      </c>
      <c r="AC87" s="2" t="n">
        <v>0.10342123228588</v>
      </c>
      <c r="AD87" s="2" t="n">
        <v>0.107715648696375</v>
      </c>
      <c r="AE87" s="2" t="n">
        <v>0.124042655903803</v>
      </c>
      <c r="AF87" s="2" t="n">
        <v>0.0264324969737851</v>
      </c>
      <c r="AG87" s="2" t="n">
        <v>4.20514014881522</v>
      </c>
      <c r="AH87" s="3" t="b">
        <f aca="false">FALSE()</f>
        <v>0</v>
      </c>
      <c r="AI87" s="3" t="n">
        <v>0.360801162752578</v>
      </c>
      <c r="AJ87" s="3" t="b">
        <f aca="false">TRUE()</f>
        <v>1</v>
      </c>
      <c r="AK87" s="3" t="n">
        <v>1.10551566253583</v>
      </c>
      <c r="AL87" s="3" t="b">
        <f aca="false">TRUE()</f>
        <v>1</v>
      </c>
      <c r="AM87" s="3" t="n">
        <v>0.482967937444667</v>
      </c>
      <c r="AN87" s="3" t="b">
        <f aca="false">TRUE()</f>
        <v>1</v>
      </c>
      <c r="AO87" s="3" t="n">
        <v>1</v>
      </c>
      <c r="AP87" s="3" t="n">
        <v>1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32</v>
      </c>
      <c r="E88" s="2" t="n">
        <v>1</v>
      </c>
      <c r="F88" s="2" t="n">
        <v>23.6293777306568</v>
      </c>
      <c r="G88" s="2" t="n">
        <v>0.870292887029289</v>
      </c>
      <c r="H88" s="2" t="n">
        <v>0.976516978361413</v>
      </c>
      <c r="I88" s="2" t="n">
        <v>0.243189922226734</v>
      </c>
      <c r="J88" s="2" t="n">
        <v>0.447980981234715</v>
      </c>
      <c r="K88" s="2" t="n">
        <v>3.03697750026567</v>
      </c>
      <c r="L88" s="2" t="n">
        <v>0.639</v>
      </c>
      <c r="M88" s="2" t="n">
        <v>0.083</v>
      </c>
      <c r="N88" s="2" t="n">
        <v>6.721</v>
      </c>
      <c r="O88" s="2" t="s">
        <v>41</v>
      </c>
      <c r="P88" s="2" t="n">
        <v>220.1</v>
      </c>
      <c r="Q88" s="2" t="n">
        <v>58.5</v>
      </c>
      <c r="R88" s="2" t="n">
        <v>10.949</v>
      </c>
      <c r="S88" s="2" t="n">
        <v>0.732743194837111</v>
      </c>
      <c r="T88" s="2" t="n">
        <v>-0.485243192385601</v>
      </c>
      <c r="U88" s="2" t="n">
        <v>-0.201693153639317</v>
      </c>
      <c r="V88" s="2" t="n">
        <v>0.294616251159981</v>
      </c>
      <c r="W88" s="2" t="n">
        <v>0.0664121749862646</v>
      </c>
      <c r="X88" s="2" t="n">
        <v>0.171274971466605</v>
      </c>
      <c r="Y88" s="2" t="n">
        <v>0.133064494948476</v>
      </c>
      <c r="Z88" s="2" t="n">
        <v>0.153758943129996</v>
      </c>
      <c r="AA88" s="2" t="n">
        <v>0.149191207793766</v>
      </c>
      <c r="AB88" s="2" t="n">
        <v>0.126500127591489</v>
      </c>
      <c r="AC88" s="2" t="n">
        <v>0.119944322070104</v>
      </c>
      <c r="AD88" s="2" t="n">
        <v>0.0899170844287626</v>
      </c>
      <c r="AE88" s="2" t="n">
        <v>0.0473668419379289</v>
      </c>
      <c r="AF88" s="2" t="n">
        <v>0.0089820066328723</v>
      </c>
      <c r="AG88" s="2" t="n">
        <v>-1.30824952013968</v>
      </c>
      <c r="AH88" s="3" t="b">
        <f aca="false">TRUE()</f>
        <v>1</v>
      </c>
      <c r="AI88" s="3" t="n">
        <v>-0.812650304271471</v>
      </c>
      <c r="AJ88" s="3" t="b">
        <f aca="false">TRUE()</f>
        <v>1</v>
      </c>
      <c r="AK88" s="3" t="n">
        <v>-0.672908012975631</v>
      </c>
      <c r="AL88" s="3" t="b">
        <f aca="false">TRUE()</f>
        <v>1</v>
      </c>
      <c r="AM88" s="3" t="n">
        <v>1.34075085685446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32</v>
      </c>
      <c r="E89" s="2" t="n">
        <v>2</v>
      </c>
      <c r="F89" s="2" t="n">
        <v>33.6900675259798</v>
      </c>
      <c r="G89" s="2" t="n">
        <v>0.691466083150985</v>
      </c>
      <c r="H89" s="2" t="n">
        <v>0.976178466604924</v>
      </c>
      <c r="I89" s="2" t="n">
        <v>0.143233782889395</v>
      </c>
      <c r="J89" s="2" t="n">
        <v>0.35078291227209</v>
      </c>
      <c r="K89" s="2" t="n">
        <v>4.37031920466</v>
      </c>
      <c r="L89" s="2" t="n">
        <v>0.676</v>
      </c>
      <c r="M89" s="2" t="n">
        <v>0.086</v>
      </c>
      <c r="N89" s="2" t="n">
        <v>9.501</v>
      </c>
      <c r="O89" s="2" t="s">
        <v>41</v>
      </c>
      <c r="P89" s="2" t="n">
        <v>222.9</v>
      </c>
      <c r="Q89" s="2" t="n">
        <v>73.7</v>
      </c>
      <c r="R89" s="2" t="n">
        <v>11.089</v>
      </c>
      <c r="S89" s="2" t="n">
        <v>0.605476216615882</v>
      </c>
      <c r="T89" s="2" t="n">
        <v>-0.431454982342742</v>
      </c>
      <c r="U89" s="2" t="n">
        <v>-0.506339461008826</v>
      </c>
      <c r="V89" s="2" t="n">
        <v>0.113171753946401</v>
      </c>
      <c r="W89" s="2" t="n">
        <v>0.0788536588391992</v>
      </c>
      <c r="X89" s="2" t="n">
        <v>0.0287055292317057</v>
      </c>
      <c r="Y89" s="2" t="n">
        <v>0.103219553596074</v>
      </c>
      <c r="Z89" s="2" t="n">
        <v>0.144991718594573</v>
      </c>
      <c r="AA89" s="2" t="n">
        <v>0.171823033259105</v>
      </c>
      <c r="AB89" s="2" t="n">
        <v>0.156577006580242</v>
      </c>
      <c r="AC89" s="2" t="n">
        <v>0.136973935915038</v>
      </c>
      <c r="AD89" s="2" t="n">
        <v>0.120992759978054</v>
      </c>
      <c r="AE89" s="2" t="n">
        <v>0.0858396931937776</v>
      </c>
      <c r="AF89" s="2" t="n">
        <v>0.0508767696514312</v>
      </c>
      <c r="AG89" s="2" t="n">
        <v>-0.450260537533311</v>
      </c>
      <c r="AH89" s="3" t="b">
        <f aca="false">TRUE()</f>
        <v>1</v>
      </c>
      <c r="AI89" s="3" t="n">
        <v>-0.269929000772848</v>
      </c>
      <c r="AJ89" s="3" t="b">
        <f aca="false">TRUE()</f>
        <v>1</v>
      </c>
      <c r="AK89" s="3" t="n">
        <v>-0.566202592444943</v>
      </c>
      <c r="AL89" s="3" t="b">
        <f aca="false">TRUE()</f>
        <v>1</v>
      </c>
      <c r="AM89" s="3" t="n">
        <v>1.41604214758635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33</v>
      </c>
      <c r="E90" s="2" t="n">
        <v>1</v>
      </c>
      <c r="F90" s="2" t="n">
        <v>36.869897645844</v>
      </c>
      <c r="G90" s="2" t="n">
        <v>0.792321116928447</v>
      </c>
      <c r="H90" s="2" t="n">
        <v>0.972263023224354</v>
      </c>
      <c r="I90" s="2" t="n">
        <v>0.223013407912718</v>
      </c>
      <c r="J90" s="2" t="n">
        <v>0.441780197831302</v>
      </c>
      <c r="K90" s="2" t="n">
        <v>3.12968809401833</v>
      </c>
      <c r="L90" s="2" t="n">
        <v>0.678</v>
      </c>
      <c r="M90" s="2" t="n">
        <v>0.099</v>
      </c>
      <c r="N90" s="2" t="n">
        <v>7.055</v>
      </c>
      <c r="O90" s="2" t="s">
        <v>41</v>
      </c>
      <c r="P90" s="2" t="n">
        <v>220.5</v>
      </c>
      <c r="Q90" s="2" t="n">
        <v>54.5</v>
      </c>
      <c r="R90" s="2" t="n">
        <v>10.97</v>
      </c>
      <c r="S90" s="2" t="n">
        <v>0.714602327741739</v>
      </c>
      <c r="T90" s="2" t="n">
        <v>-0.889671853735276</v>
      </c>
      <c r="U90" s="2" t="n">
        <v>0.546155207195081</v>
      </c>
      <c r="V90" s="2" t="n">
        <v>0.0911166837212647</v>
      </c>
      <c r="W90" s="2" t="n">
        <v>0.000100740421505208</v>
      </c>
      <c r="X90" s="2" t="n">
        <v>0.0794548673220943</v>
      </c>
      <c r="Y90" s="2" t="n">
        <v>0.121647369202325</v>
      </c>
      <c r="Z90" s="2" t="n">
        <v>0.139087541238868</v>
      </c>
      <c r="AA90" s="2" t="n">
        <v>0.136685492185389</v>
      </c>
      <c r="AB90" s="2" t="n">
        <v>0.142948143181556</v>
      </c>
      <c r="AC90" s="2" t="n">
        <v>0.144895546363296</v>
      </c>
      <c r="AD90" s="2" t="n">
        <v>0.131011518973313</v>
      </c>
      <c r="AE90" s="2" t="n">
        <v>0.0827821027135001</v>
      </c>
      <c r="AF90" s="2" t="n">
        <v>0.0214874188196598</v>
      </c>
      <c r="AG90" s="2" t="n">
        <v>-1.24859139368304</v>
      </c>
      <c r="AH90" s="3" t="b">
        <f aca="false">TRUE()</f>
        <v>1</v>
      </c>
      <c r="AI90" s="3" t="n">
        <v>-0.240592714097246</v>
      </c>
      <c r="AJ90" s="3" t="b">
        <f aca="false">TRUE()</f>
        <v>1</v>
      </c>
      <c r="AK90" s="3" t="n">
        <v>-0.103812436811962</v>
      </c>
      <c r="AL90" s="3" t="b">
        <f aca="false">TRUE()</f>
        <v>1</v>
      </c>
      <c r="AM90" s="3" t="n">
        <v>1.35150675553045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33</v>
      </c>
      <c r="E91" s="2" t="n">
        <v>2</v>
      </c>
      <c r="F91" s="2" t="n">
        <v>17.1027289690524</v>
      </c>
      <c r="G91" s="2" t="n">
        <v>0.807439824945295</v>
      </c>
      <c r="H91" s="2" t="n">
        <v>0.989988163222806</v>
      </c>
      <c r="I91" s="2" t="n">
        <v>0.122223046828115</v>
      </c>
      <c r="J91" s="2" t="n">
        <v>0.307440019702861</v>
      </c>
      <c r="K91" s="2" t="n">
        <v>5.00605278921728</v>
      </c>
      <c r="L91" s="2" t="n">
        <v>0.691</v>
      </c>
      <c r="M91" s="2" t="n">
        <v>0.088</v>
      </c>
      <c r="N91" s="2" t="n">
        <v>10.783</v>
      </c>
      <c r="O91" s="2" t="s">
        <v>41</v>
      </c>
      <c r="P91" s="2" t="n">
        <v>184.2</v>
      </c>
      <c r="Q91" s="2" t="n">
        <v>71.1</v>
      </c>
      <c r="R91" s="2" t="n">
        <v>9.164</v>
      </c>
      <c r="S91" s="2" t="n">
        <v>0.3663012616058</v>
      </c>
      <c r="T91" s="2" t="n">
        <v>-0.297059517630794</v>
      </c>
      <c r="U91" s="2" t="n">
        <v>-0.993488922380823</v>
      </c>
      <c r="V91" s="2" t="n">
        <v>0.0223792589867931</v>
      </c>
      <c r="W91" s="2" t="n">
        <v>0.0223792589867931</v>
      </c>
      <c r="X91" s="2" t="n">
        <v>0.0234520572483115</v>
      </c>
      <c r="Y91" s="2" t="n">
        <v>0.111224770020332</v>
      </c>
      <c r="Z91" s="2" t="n">
        <v>0.150453447736599</v>
      </c>
      <c r="AA91" s="2" t="n">
        <v>0.145816831466355</v>
      </c>
      <c r="AB91" s="2" t="n">
        <v>0.142780904607346</v>
      </c>
      <c r="AC91" s="2" t="n">
        <v>0.142868726897174</v>
      </c>
      <c r="AD91" s="2" t="n">
        <v>0.148445295524938</v>
      </c>
      <c r="AE91" s="2" t="n">
        <v>0.0892439628738564</v>
      </c>
      <c r="AF91" s="2" t="n">
        <v>0.0457140036250884</v>
      </c>
      <c r="AG91" s="2" t="n">
        <v>-0.0411737973336008</v>
      </c>
      <c r="AH91" s="3" t="b">
        <f aca="false">TRUE()</f>
        <v>1</v>
      </c>
      <c r="AI91" s="3" t="n">
        <v>-0.0499068507058396</v>
      </c>
      <c r="AJ91" s="3" t="b">
        <f aca="false">TRUE()</f>
        <v>1</v>
      </c>
      <c r="AK91" s="3" t="n">
        <v>-0.495065645424485</v>
      </c>
      <c r="AL91" s="3" t="b">
        <f aca="false">TRUE()</f>
        <v>1</v>
      </c>
      <c r="AM91" s="3" t="n">
        <v>0.375408950684818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35</v>
      </c>
      <c r="E92" s="2" t="n">
        <v>1</v>
      </c>
      <c r="F92" s="2" t="n">
        <v>26.565051177078</v>
      </c>
      <c r="G92" s="2" t="n">
        <v>0.832345469940728</v>
      </c>
      <c r="H92" s="2" t="n">
        <v>0.993927149907471</v>
      </c>
      <c r="I92" s="2" t="n">
        <v>0.0846129308054803</v>
      </c>
      <c r="J92" s="2" t="n">
        <v>0.273745113446492</v>
      </c>
      <c r="K92" s="2" t="n">
        <v>6.30985448884649</v>
      </c>
      <c r="L92" s="2" t="n">
        <v>0.71</v>
      </c>
      <c r="M92" s="2" t="n">
        <v>0.086</v>
      </c>
      <c r="N92" s="2" t="n">
        <v>13.455</v>
      </c>
      <c r="O92" s="2" t="s">
        <v>41</v>
      </c>
      <c r="P92" s="2" t="n">
        <v>166.9</v>
      </c>
      <c r="Q92" s="2" t="n">
        <v>59</v>
      </c>
      <c r="R92" s="2" t="n">
        <v>8.305</v>
      </c>
      <c r="S92" s="2" t="n">
        <v>0.494313344050019</v>
      </c>
      <c r="T92" s="2" t="n">
        <v>-0.495130766890378</v>
      </c>
      <c r="U92" s="2" t="n">
        <v>-0.451254577159105</v>
      </c>
      <c r="V92" s="2" t="n">
        <v>0.308630409989375</v>
      </c>
      <c r="W92" s="2" t="n">
        <v>0.0713095582674862</v>
      </c>
      <c r="X92" s="2" t="n">
        <v>0.122629959061151</v>
      </c>
      <c r="Y92" s="2" t="n">
        <v>0.152215232404687</v>
      </c>
      <c r="Z92" s="2" t="n">
        <v>0.155063180407439</v>
      </c>
      <c r="AA92" s="2" t="n">
        <v>0.141330486330972</v>
      </c>
      <c r="AB92" s="2" t="n">
        <v>0.146383523156176</v>
      </c>
      <c r="AC92" s="2" t="n">
        <v>0.117191748421725</v>
      </c>
      <c r="AD92" s="2" t="n">
        <v>0.102317959677731</v>
      </c>
      <c r="AE92" s="2" t="n">
        <v>0.0534476037577933</v>
      </c>
      <c r="AF92" s="2" t="n">
        <v>0.00942030678232524</v>
      </c>
      <c r="AG92" s="2" t="n">
        <v>0.797806555638613</v>
      </c>
      <c r="AH92" s="3" t="b">
        <f aca="false">TRUE()</f>
        <v>1</v>
      </c>
      <c r="AI92" s="3" t="n">
        <v>0.228787872712373</v>
      </c>
      <c r="AJ92" s="3" t="b">
        <f aca="false">TRUE()</f>
        <v>1</v>
      </c>
      <c r="AK92" s="3" t="n">
        <v>-0.566202592444943</v>
      </c>
      <c r="AL92" s="3" t="b">
        <f aca="false">TRUE()</f>
        <v>1</v>
      </c>
      <c r="AM92" s="3" t="n">
        <v>-0.0897836670515265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35</v>
      </c>
      <c r="E93" s="2" t="n">
        <v>2</v>
      </c>
      <c r="F93" s="2" t="n">
        <v>26.565051177078</v>
      </c>
      <c r="G93" s="2" t="n">
        <v>0.803486529318542</v>
      </c>
      <c r="H93" s="2" t="n">
        <v>0.966038760309788</v>
      </c>
      <c r="I93" s="2" t="n">
        <v>0.212206590789194</v>
      </c>
      <c r="J93" s="2" t="n">
        <v>0.437246602907987</v>
      </c>
      <c r="K93" s="2" t="n">
        <v>3.43106518055095</v>
      </c>
      <c r="L93" s="2" t="n">
        <v>0.713</v>
      </c>
      <c r="M93" s="2" t="n">
        <v>0.121</v>
      </c>
      <c r="N93" s="2" t="n">
        <v>7.535</v>
      </c>
      <c r="O93" s="2" t="s">
        <v>41</v>
      </c>
      <c r="P93" s="2" t="n">
        <v>136.4</v>
      </c>
      <c r="Q93" s="2" t="n">
        <v>57.1</v>
      </c>
      <c r="R93" s="2" t="n">
        <v>6.787</v>
      </c>
      <c r="S93" s="2" t="n">
        <v>0.581784984357196</v>
      </c>
      <c r="T93" s="2" t="n">
        <v>-0.2608665443811</v>
      </c>
      <c r="U93" s="2" t="n">
        <v>-0.796584992633881</v>
      </c>
      <c r="V93" s="2" t="n">
        <v>0.343427044164352</v>
      </c>
      <c r="W93" s="2" t="n">
        <v>0.0377404661341411</v>
      </c>
      <c r="X93" s="2" t="n">
        <v>0.14286543757069</v>
      </c>
      <c r="Y93" s="2" t="n">
        <v>0.138154333937282</v>
      </c>
      <c r="Z93" s="2" t="n">
        <v>0.13251293600482</v>
      </c>
      <c r="AA93" s="2" t="n">
        <v>0.155182068318096</v>
      </c>
      <c r="AB93" s="2" t="n">
        <v>0.139002612723188</v>
      </c>
      <c r="AC93" s="2" t="n">
        <v>0.124422095246173</v>
      </c>
      <c r="AD93" s="2" t="n">
        <v>0.0911408295647795</v>
      </c>
      <c r="AE93" s="2" t="n">
        <v>0.0620771985109191</v>
      </c>
      <c r="AF93" s="2" t="n">
        <v>0.0146424881240526</v>
      </c>
      <c r="AG93" s="2" t="n">
        <v>-1.05465894635705</v>
      </c>
      <c r="AH93" s="3" t="b">
        <f aca="false">TRUE()</f>
        <v>1</v>
      </c>
      <c r="AI93" s="3" t="n">
        <v>0.272792302725775</v>
      </c>
      <c r="AJ93" s="3" t="b">
        <f aca="false">TRUE()</f>
        <v>1</v>
      </c>
      <c r="AK93" s="3" t="n">
        <v>0.678693980413082</v>
      </c>
      <c r="AL93" s="3" t="b">
        <f aca="false">TRUE()</f>
        <v>1</v>
      </c>
      <c r="AM93" s="3" t="n">
        <v>-0.909920941095372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35</v>
      </c>
      <c r="E94" s="2" t="n">
        <v>3</v>
      </c>
      <c r="F94" s="2" t="n">
        <v>39.8055710922652</v>
      </c>
      <c r="G94" s="2" t="n">
        <v>0.786274509803922</v>
      </c>
      <c r="H94" s="2" t="n">
        <v>0.975981898625598</v>
      </c>
      <c r="I94" s="2" t="n">
        <v>0.196978803024229</v>
      </c>
      <c r="J94" s="2" t="n">
        <v>0.414754298036038</v>
      </c>
      <c r="K94" s="2" t="n">
        <v>3.08515461959195</v>
      </c>
      <c r="L94" s="2" t="n">
        <v>0.611</v>
      </c>
      <c r="M94" s="2" t="n">
        <v>0.098</v>
      </c>
      <c r="N94" s="2" t="n">
        <v>6.867</v>
      </c>
      <c r="O94" s="2" t="s">
        <v>41</v>
      </c>
      <c r="P94" s="2" t="n">
        <v>185.2</v>
      </c>
      <c r="Q94" s="2" t="n">
        <v>58.3</v>
      </c>
      <c r="R94" s="2" t="n">
        <v>9.216</v>
      </c>
      <c r="S94" s="2" t="n">
        <v>0.31958201782066</v>
      </c>
      <c r="T94" s="2" t="n">
        <v>-0.455615369273431</v>
      </c>
      <c r="U94" s="2" t="n">
        <v>-0.523127804857437</v>
      </c>
      <c r="V94" s="2" t="n">
        <v>0.248046361652457</v>
      </c>
      <c r="W94" s="2" t="n">
        <v>0.0243507527093833</v>
      </c>
      <c r="X94" s="2" t="n">
        <v>0.147295461698675</v>
      </c>
      <c r="Y94" s="2" t="n">
        <v>0.130330891636446</v>
      </c>
      <c r="Z94" s="2" t="n">
        <v>0.121763074470432</v>
      </c>
      <c r="AA94" s="2" t="n">
        <v>0.139065253362808</v>
      </c>
      <c r="AB94" s="2" t="n">
        <v>0.147760144622229</v>
      </c>
      <c r="AC94" s="2" t="n">
        <v>0.136433201266734</v>
      </c>
      <c r="AD94" s="2" t="n">
        <v>0.100297716522189</v>
      </c>
      <c r="AE94" s="2" t="n">
        <v>0.0568787032285151</v>
      </c>
      <c r="AF94" s="2" t="n">
        <v>0.0201755531919725</v>
      </c>
      <c r="AG94" s="2" t="n">
        <v>-1.27724813657879</v>
      </c>
      <c r="AH94" s="3" t="b">
        <f aca="false">TRUE()</f>
        <v>1</v>
      </c>
      <c r="AI94" s="3" t="n">
        <v>-1.22335831772989</v>
      </c>
      <c r="AJ94" s="3" t="b">
        <f aca="false">TRUE()</f>
        <v>1</v>
      </c>
      <c r="AK94" s="3" t="n">
        <v>-0.139380910322191</v>
      </c>
      <c r="AL94" s="3" t="b">
        <f aca="false">TRUE()</f>
        <v>1</v>
      </c>
      <c r="AM94" s="3" t="n">
        <v>0.402298697374781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35</v>
      </c>
      <c r="E95" s="2" t="n">
        <v>6</v>
      </c>
      <c r="F95" s="2" t="n">
        <v>21.3706222693432</v>
      </c>
      <c r="G95" s="2" t="n">
        <v>0.674427629025999</v>
      </c>
      <c r="H95" s="2" t="n">
        <v>0.992644843710734</v>
      </c>
      <c r="I95" s="2" t="n">
        <v>0.0966412057275619</v>
      </c>
      <c r="J95" s="2" t="n">
        <v>0.216868095273666</v>
      </c>
      <c r="K95" s="2" t="n">
        <v>9.45375963705519</v>
      </c>
      <c r="L95" s="2" t="n">
        <v>0.834</v>
      </c>
      <c r="M95" s="2" t="n">
        <v>0.122</v>
      </c>
      <c r="N95" s="2" t="n">
        <v>19.894</v>
      </c>
      <c r="O95" s="2" t="s">
        <v>41</v>
      </c>
      <c r="P95" s="2" t="n">
        <v>80.1</v>
      </c>
      <c r="Q95" s="2" t="n">
        <v>35.2</v>
      </c>
      <c r="R95" s="2" t="n">
        <v>3.983</v>
      </c>
      <c r="S95" s="2" t="n">
        <v>0.614020747590516</v>
      </c>
      <c r="T95" s="2" t="n">
        <v>0.538872646872474</v>
      </c>
      <c r="U95" s="2" t="n">
        <v>0.0796439147578294</v>
      </c>
      <c r="V95" s="2" t="n">
        <v>0.043400065083261</v>
      </c>
      <c r="W95" s="2" t="n">
        <v>0.0585371274315405</v>
      </c>
      <c r="X95" s="2" t="n">
        <v>0.100171348544455</v>
      </c>
      <c r="Y95" s="2" t="n">
        <v>0.0957298225319245</v>
      </c>
      <c r="Z95" s="2" t="n">
        <v>0.0984864147012826</v>
      </c>
      <c r="AA95" s="2" t="n">
        <v>0.147043151580827</v>
      </c>
      <c r="AB95" s="2" t="n">
        <v>0.225926255614399</v>
      </c>
      <c r="AC95" s="2" t="n">
        <v>0.179254972271164</v>
      </c>
      <c r="AD95" s="2" t="n">
        <v>0.088267608925753</v>
      </c>
      <c r="AE95" s="2" t="n">
        <v>0.0406690881597658</v>
      </c>
      <c r="AF95" s="2" t="n">
        <v>0.0244513376704286</v>
      </c>
      <c r="AG95" s="2" t="n">
        <v>2.82087083888461</v>
      </c>
      <c r="AH95" s="3" t="b">
        <f aca="false">FALSE()</f>
        <v>0</v>
      </c>
      <c r="AI95" s="3" t="n">
        <v>2.04763764659965</v>
      </c>
      <c r="AJ95" s="3" t="b">
        <f aca="false">TRUE()</f>
        <v>1</v>
      </c>
      <c r="AK95" s="3" t="n">
        <v>0.714262453923311</v>
      </c>
      <c r="AL95" s="3" t="b">
        <f aca="false">TRUE()</f>
        <v>1</v>
      </c>
      <c r="AM95" s="3" t="n">
        <v>-2.42381367974024</v>
      </c>
      <c r="AN95" s="3" t="b">
        <f aca="false">TRUE()</f>
        <v>1</v>
      </c>
      <c r="AO95" s="3" t="n">
        <v>0</v>
      </c>
      <c r="AP95" s="3" t="n">
        <v>1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35</v>
      </c>
      <c r="E96" s="2" t="n">
        <v>7</v>
      </c>
      <c r="F96" s="2" t="n">
        <v>18.434948822922</v>
      </c>
      <c r="G96" s="2" t="n">
        <v>0.859943977591037</v>
      </c>
      <c r="H96" s="2" t="n">
        <v>0.991779211888401</v>
      </c>
      <c r="I96" s="2" t="n">
        <v>0.0963719280655067</v>
      </c>
      <c r="J96" s="2" t="n">
        <v>0.306933049515507</v>
      </c>
      <c r="K96" s="2" t="n">
        <v>5.83591363815416</v>
      </c>
      <c r="L96" s="2" t="n">
        <v>0.728</v>
      </c>
      <c r="M96" s="2" t="n">
        <v>0.098</v>
      </c>
      <c r="N96" s="2" t="n">
        <v>12.371</v>
      </c>
      <c r="O96" s="2" t="s">
        <v>41</v>
      </c>
      <c r="P96" s="2" t="n">
        <v>165.3</v>
      </c>
      <c r="Q96" s="2" t="n">
        <v>56.7</v>
      </c>
      <c r="R96" s="2" t="n">
        <v>8.226</v>
      </c>
      <c r="S96" s="2" t="n">
        <v>0.220394574217924</v>
      </c>
      <c r="T96" s="2" t="n">
        <v>-0.55545719024789</v>
      </c>
      <c r="U96" s="2" t="n">
        <v>-0.331109592610397</v>
      </c>
      <c r="V96" s="2" t="n">
        <v>0.0906646550769426</v>
      </c>
      <c r="W96" s="2" t="n">
        <v>0.01162227554175</v>
      </c>
      <c r="X96" s="2" t="n">
        <v>0.0608990787277372</v>
      </c>
      <c r="Y96" s="2" t="n">
        <v>0.0969424983770117</v>
      </c>
      <c r="Z96" s="2" t="n">
        <v>0.138102990502214</v>
      </c>
      <c r="AA96" s="2" t="n">
        <v>0.163950587595943</v>
      </c>
      <c r="AB96" s="2" t="n">
        <v>0.167903477618788</v>
      </c>
      <c r="AC96" s="2" t="n">
        <v>0.144825587788467</v>
      </c>
      <c r="AD96" s="2" t="n">
        <v>0.131943420588062</v>
      </c>
      <c r="AE96" s="2" t="n">
        <v>0.0835043736609018</v>
      </c>
      <c r="AF96" s="2" t="n">
        <v>0.0119279851408755</v>
      </c>
      <c r="AG96" s="2" t="n">
        <v>0.492831449136691</v>
      </c>
      <c r="AH96" s="3" t="b">
        <f aca="false">TRUE()</f>
        <v>1</v>
      </c>
      <c r="AI96" s="3" t="n">
        <v>0.492814452792784</v>
      </c>
      <c r="AJ96" s="3" t="b">
        <f aca="false">TRUE()</f>
        <v>1</v>
      </c>
      <c r="AK96" s="3" t="n">
        <v>-0.139380910322191</v>
      </c>
      <c r="AL96" s="3" t="b">
        <f aca="false">TRUE()</f>
        <v>1</v>
      </c>
      <c r="AM96" s="3" t="n">
        <v>-0.132807261755466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37</v>
      </c>
      <c r="E97" s="2" t="n">
        <v>2</v>
      </c>
      <c r="F97" s="2" t="n">
        <v>18.434948822922</v>
      </c>
      <c r="G97" s="2" t="n">
        <v>0.782135076252723</v>
      </c>
      <c r="H97" s="2" t="n">
        <v>0.990548735302523</v>
      </c>
      <c r="I97" s="2" t="n">
        <v>0.108187691493473</v>
      </c>
      <c r="J97" s="2" t="n">
        <v>0.286116303798924</v>
      </c>
      <c r="K97" s="2" t="n">
        <v>5.15100670330401</v>
      </c>
      <c r="L97" s="2" t="n">
        <v>0.663</v>
      </c>
      <c r="M97" s="2" t="n">
        <v>0.109</v>
      </c>
      <c r="N97" s="2" t="n">
        <v>10.943</v>
      </c>
      <c r="O97" s="2" t="s">
        <v>41</v>
      </c>
      <c r="P97" s="2" t="n">
        <v>168.8</v>
      </c>
      <c r="Q97" s="2" t="n">
        <v>60.4</v>
      </c>
      <c r="R97" s="2" t="n">
        <v>8.399</v>
      </c>
      <c r="S97" s="2" t="n">
        <v>0.424715098140638</v>
      </c>
      <c r="T97" s="2" t="n">
        <v>-0.367868519157477</v>
      </c>
      <c r="U97" s="2" t="n">
        <v>-0.565300492748217</v>
      </c>
      <c r="V97" s="2" t="n">
        <v>0.0192270431756805</v>
      </c>
      <c r="W97" s="2" t="n">
        <v>0.0382426861125116</v>
      </c>
      <c r="X97" s="2" t="n">
        <v>0.0994991920386561</v>
      </c>
      <c r="Y97" s="2" t="n">
        <v>0.118914862280571</v>
      </c>
      <c r="Z97" s="2" t="n">
        <v>0.12113826498225</v>
      </c>
      <c r="AA97" s="2" t="n">
        <v>0.12738835355387</v>
      </c>
      <c r="AB97" s="2" t="n">
        <v>0.142519573945982</v>
      </c>
      <c r="AC97" s="2" t="n">
        <v>0.140273482085316</v>
      </c>
      <c r="AD97" s="2" t="n">
        <v>0.131383841844433</v>
      </c>
      <c r="AE97" s="2" t="n">
        <v>0.0968006294794634</v>
      </c>
      <c r="AF97" s="2" t="n">
        <v>0.0220817997894582</v>
      </c>
      <c r="AG97" s="2" t="n">
        <v>0.0521022630057688</v>
      </c>
      <c r="AH97" s="3" t="b">
        <f aca="false">TRUE()</f>
        <v>1</v>
      </c>
      <c r="AI97" s="3" t="n">
        <v>-0.460614864164256</v>
      </c>
      <c r="AJ97" s="3" t="b">
        <f aca="false">TRUE()</f>
        <v>1</v>
      </c>
      <c r="AK97" s="3" t="n">
        <v>0.251872298290331</v>
      </c>
      <c r="AL97" s="3" t="b">
        <f aca="false">TRUE()</f>
        <v>1</v>
      </c>
      <c r="AM97" s="3" t="n">
        <v>-0.0386931483405982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37</v>
      </c>
      <c r="E98" s="2" t="n">
        <v>4</v>
      </c>
      <c r="F98" s="2" t="n">
        <v>17.1027289690524</v>
      </c>
      <c r="G98" s="2" t="n">
        <v>0.795817958179582</v>
      </c>
      <c r="H98" s="2" t="n">
        <v>0.99226786663832</v>
      </c>
      <c r="I98" s="2" t="n">
        <v>0.0917560687729617</v>
      </c>
      <c r="J98" s="2" t="n">
        <v>0.262402800307933</v>
      </c>
      <c r="K98" s="2" t="n">
        <v>5.11287030988607</v>
      </c>
      <c r="L98" s="2" t="n">
        <v>0.613</v>
      </c>
      <c r="M98" s="2" t="n">
        <v>0.096</v>
      </c>
      <c r="N98" s="2" t="n">
        <v>10.804</v>
      </c>
      <c r="O98" s="2" t="s">
        <v>41</v>
      </c>
      <c r="P98" s="2" t="n">
        <v>187.2</v>
      </c>
      <c r="Q98" s="2" t="n">
        <v>56</v>
      </c>
      <c r="R98" s="2" t="n">
        <v>9.315</v>
      </c>
      <c r="S98" s="2" t="n">
        <v>0.309134163714718</v>
      </c>
      <c r="T98" s="2" t="n">
        <v>-0.622386121434912</v>
      </c>
      <c r="U98" s="2" t="n">
        <v>-0.512596806378982</v>
      </c>
      <c r="V98" s="2" t="n">
        <v>0.0883344807369658</v>
      </c>
      <c r="W98" s="2" t="n">
        <v>0.0481871969184098</v>
      </c>
      <c r="X98" s="2" t="n">
        <v>0.147533724170208</v>
      </c>
      <c r="Y98" s="2" t="n">
        <v>0.122323440367308</v>
      </c>
      <c r="Z98" s="2" t="n">
        <v>0.118383364780795</v>
      </c>
      <c r="AA98" s="2" t="n">
        <v>0.133288950995051</v>
      </c>
      <c r="AB98" s="2" t="n">
        <v>0.0921458325727519</v>
      </c>
      <c r="AC98" s="2" t="n">
        <v>0.107901781565325</v>
      </c>
      <c r="AD98" s="2" t="n">
        <v>0.124041514372933</v>
      </c>
      <c r="AE98" s="2" t="n">
        <v>0.108163173150612</v>
      </c>
      <c r="AF98" s="2" t="n">
        <v>0.0462182180250162</v>
      </c>
      <c r="AG98" s="2" t="n">
        <v>0.02756196303533</v>
      </c>
      <c r="AH98" s="3" t="b">
        <f aca="false">TRUE()</f>
        <v>1</v>
      </c>
      <c r="AI98" s="3" t="n">
        <v>-1.19402203105429</v>
      </c>
      <c r="AJ98" s="3" t="b">
        <f aca="false">TRUE()</f>
        <v>1</v>
      </c>
      <c r="AK98" s="3" t="n">
        <v>-0.21051785734265</v>
      </c>
      <c r="AL98" s="3" t="b">
        <f aca="false">TRUE()</f>
        <v>1</v>
      </c>
      <c r="AM98" s="3" t="n">
        <v>0.456078190754705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37</v>
      </c>
      <c r="E99" s="2" t="n">
        <v>5</v>
      </c>
      <c r="F99" s="2" t="n">
        <v>18.434948822922</v>
      </c>
      <c r="G99" s="2" t="n">
        <v>0.819310344827586</v>
      </c>
      <c r="H99" s="2" t="n">
        <v>0.986378327495249</v>
      </c>
      <c r="I99" s="2" t="n">
        <v>0.157497769590314</v>
      </c>
      <c r="J99" s="2" t="n">
        <v>0.348224877071017</v>
      </c>
      <c r="K99" s="2" t="n">
        <v>4.20613822299452</v>
      </c>
      <c r="L99" s="2" t="n">
        <v>0.645</v>
      </c>
      <c r="M99" s="2" t="n">
        <v>0.085</v>
      </c>
      <c r="N99" s="2" t="n">
        <v>9.166</v>
      </c>
      <c r="O99" s="2" t="s">
        <v>41</v>
      </c>
      <c r="P99" s="2" t="n">
        <v>196</v>
      </c>
      <c r="Q99" s="2" t="n">
        <v>43.2</v>
      </c>
      <c r="R99" s="2" t="n">
        <v>9.752</v>
      </c>
      <c r="S99" s="2" t="n">
        <v>0.719623911457033</v>
      </c>
      <c r="T99" s="2" t="n">
        <v>-0.484621171033376</v>
      </c>
      <c r="U99" s="2" t="n">
        <v>0.0303598483014591</v>
      </c>
      <c r="V99" s="2" t="n">
        <v>0.0608591184289679</v>
      </c>
      <c r="W99" s="2" t="n">
        <v>0.089994211357124</v>
      </c>
      <c r="X99" s="2" t="n">
        <v>0.0319684712215616</v>
      </c>
      <c r="Y99" s="2" t="n">
        <v>0.103588686960609</v>
      </c>
      <c r="Z99" s="2" t="n">
        <v>0.143895988877148</v>
      </c>
      <c r="AA99" s="2" t="n">
        <v>0.147038672734109</v>
      </c>
      <c r="AB99" s="2" t="n">
        <v>0.116070629942489</v>
      </c>
      <c r="AC99" s="2" t="n">
        <v>0.0687519750454444</v>
      </c>
      <c r="AD99" s="2" t="n">
        <v>0.0896632679935066</v>
      </c>
      <c r="AE99" s="2" t="n">
        <v>0.120189973026039</v>
      </c>
      <c r="AF99" s="2" t="n">
        <v>0.178832334199094</v>
      </c>
      <c r="AG99" s="2" t="n">
        <v>-0.555908979308012</v>
      </c>
      <c r="AH99" s="3" t="b">
        <f aca="false">TRUE()</f>
        <v>1</v>
      </c>
      <c r="AI99" s="3" t="n">
        <v>-0.724641444244667</v>
      </c>
      <c r="AJ99" s="3" t="b">
        <f aca="false">TRUE()</f>
        <v>1</v>
      </c>
      <c r="AK99" s="3" t="n">
        <v>-0.601771065955172</v>
      </c>
      <c r="AL99" s="3" t="b">
        <f aca="false">TRUE()</f>
        <v>1</v>
      </c>
      <c r="AM99" s="3" t="n">
        <v>0.692707961626372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38</v>
      </c>
      <c r="E100" s="2" t="n">
        <v>0</v>
      </c>
      <c r="F100" s="2" t="n">
        <v>27.8972710309476</v>
      </c>
      <c r="G100" s="2" t="n">
        <v>0.891099476439791</v>
      </c>
      <c r="H100" s="2" t="n">
        <v>0.990469440084057</v>
      </c>
      <c r="I100" s="2" t="n">
        <v>0.110563964547921</v>
      </c>
      <c r="J100" s="2" t="n">
        <v>0.324997012659576</v>
      </c>
      <c r="K100" s="2" t="n">
        <v>5.26980175683935</v>
      </c>
      <c r="L100" s="2" t="n">
        <v>0.741</v>
      </c>
      <c r="M100" s="2" t="n">
        <v>0.102</v>
      </c>
      <c r="N100" s="2" t="n">
        <v>11.274</v>
      </c>
      <c r="O100" s="2" t="s">
        <v>41</v>
      </c>
      <c r="P100" s="2" t="n">
        <v>150.6</v>
      </c>
      <c r="Q100" s="2" t="n">
        <v>50</v>
      </c>
      <c r="R100" s="2" t="n">
        <v>7.492</v>
      </c>
      <c r="S100" s="2" t="n">
        <v>0.358374318140257</v>
      </c>
      <c r="T100" s="2" t="n">
        <v>-0.295939814515882</v>
      </c>
      <c r="U100" s="2" t="n">
        <v>-0.76244274494915</v>
      </c>
      <c r="V100" s="2" t="n">
        <v>0.0704895716468141</v>
      </c>
      <c r="W100" s="2" t="n">
        <v>0.0183997908606307</v>
      </c>
      <c r="X100" s="2" t="n">
        <v>0.053320266001216</v>
      </c>
      <c r="Y100" s="2" t="n">
        <v>0.116912669214918</v>
      </c>
      <c r="Z100" s="2" t="n">
        <v>0.145125881963805</v>
      </c>
      <c r="AA100" s="2" t="n">
        <v>0.152635398867792</v>
      </c>
      <c r="AB100" s="2" t="n">
        <v>0.143815254187903</v>
      </c>
      <c r="AC100" s="2" t="n">
        <v>0.154754345042037</v>
      </c>
      <c r="AD100" s="2" t="n">
        <v>0.136940336319799</v>
      </c>
      <c r="AE100" s="2" t="n">
        <v>0.0735940029459449</v>
      </c>
      <c r="AF100" s="2" t="n">
        <v>0.0229018454565844</v>
      </c>
      <c r="AG100" s="2" t="n">
        <v>0.128545418414123</v>
      </c>
      <c r="AH100" s="3" t="b">
        <f aca="false">TRUE()</f>
        <v>1</v>
      </c>
      <c r="AI100" s="3" t="n">
        <v>0.683500316184193</v>
      </c>
      <c r="AJ100" s="3" t="b">
        <f aca="false">TRUE()</f>
        <v>1</v>
      </c>
      <c r="AK100" s="3" t="n">
        <v>0.0028929837187255</v>
      </c>
      <c r="AL100" s="3" t="b">
        <f aca="false">TRUE()</f>
        <v>1</v>
      </c>
      <c r="AM100" s="3" t="n">
        <v>-0.52808653809791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39</v>
      </c>
      <c r="E101" s="2" t="n">
        <v>0</v>
      </c>
      <c r="F101" s="2" t="n">
        <v>18.434948822922</v>
      </c>
      <c r="G101" s="2" t="n">
        <v>0.812680115273775</v>
      </c>
      <c r="H101" s="2" t="n">
        <v>0.995793956253581</v>
      </c>
      <c r="I101" s="2" t="n">
        <v>0.0994608176219712</v>
      </c>
      <c r="J101" s="2" t="n">
        <v>0.224847989727163</v>
      </c>
      <c r="K101" s="2" t="n">
        <v>8.37107779074084</v>
      </c>
      <c r="L101" s="2" t="n">
        <v>0.762</v>
      </c>
      <c r="M101" s="2" t="n">
        <v>0.084</v>
      </c>
      <c r="N101" s="2" t="n">
        <v>17.526</v>
      </c>
      <c r="O101" s="2" t="s">
        <v>41</v>
      </c>
      <c r="P101" s="2" t="n">
        <v>198.2</v>
      </c>
      <c r="Q101" s="2" t="n">
        <v>66.3</v>
      </c>
      <c r="R101" s="2" t="n">
        <v>9.861</v>
      </c>
      <c r="S101" s="2" t="n">
        <v>0.529398251626096</v>
      </c>
      <c r="T101" s="2" t="n">
        <v>-0.296398916442833</v>
      </c>
      <c r="U101" s="2" t="n">
        <v>-0.541164127278424</v>
      </c>
      <c r="V101" s="2" t="n">
        <v>0.13523400233185</v>
      </c>
      <c r="W101" s="2" t="n">
        <v>0.010331659707904</v>
      </c>
      <c r="X101" s="2" t="n">
        <v>0.0532599959595707</v>
      </c>
      <c r="Y101" s="2" t="n">
        <v>0.133761378381229</v>
      </c>
      <c r="Z101" s="2" t="n">
        <v>0.155690191299934</v>
      </c>
      <c r="AA101" s="2" t="n">
        <v>0.139557701111809</v>
      </c>
      <c r="AB101" s="2" t="n">
        <v>0.169024729952945</v>
      </c>
      <c r="AC101" s="2" t="n">
        <v>0.146633306554907</v>
      </c>
      <c r="AD101" s="2" t="n">
        <v>0.116180983869388</v>
      </c>
      <c r="AE101" s="2" t="n">
        <v>0.078315420007785</v>
      </c>
      <c r="AF101" s="2" t="n">
        <v>0.00757629286243159</v>
      </c>
      <c r="AG101" s="2" t="n">
        <v>2.12417839107162</v>
      </c>
      <c r="AH101" s="3" t="b">
        <f aca="false">TRUE()</f>
        <v>1</v>
      </c>
      <c r="AI101" s="3" t="n">
        <v>0.991531326278006</v>
      </c>
      <c r="AJ101" s="3" t="b">
        <f aca="false">TRUE()</f>
        <v>1</v>
      </c>
      <c r="AK101" s="3" t="n">
        <v>-0.637339539465401</v>
      </c>
      <c r="AL101" s="3" t="b">
        <f aca="false">TRUE()</f>
        <v>1</v>
      </c>
      <c r="AM101" s="3" t="n">
        <v>0.751865404344289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40</v>
      </c>
      <c r="E102" s="2" t="n">
        <v>1</v>
      </c>
      <c r="F102" s="2" t="n">
        <v>18.9246444160512</v>
      </c>
      <c r="G102" s="2" t="n">
        <v>0.741883116883117</v>
      </c>
      <c r="H102" s="2" t="n">
        <v>0.991635512468516</v>
      </c>
      <c r="I102" s="2" t="n">
        <v>0.0865363581118337</v>
      </c>
      <c r="J102" s="2" t="n">
        <v>0.264904089759201</v>
      </c>
      <c r="K102" s="2" t="n">
        <v>6.14322674218722</v>
      </c>
      <c r="L102" s="2" t="n">
        <v>0.702</v>
      </c>
      <c r="M102" s="2" t="n">
        <v>0.101</v>
      </c>
      <c r="N102" s="2" t="n">
        <v>13.02</v>
      </c>
      <c r="O102" s="2" t="s">
        <v>41</v>
      </c>
      <c r="P102" s="2" t="n">
        <v>165.7</v>
      </c>
      <c r="Q102" s="2" t="n">
        <v>59.6</v>
      </c>
      <c r="R102" s="2" t="n">
        <v>8.244</v>
      </c>
      <c r="S102" s="2" t="n">
        <v>0.403210606899572</v>
      </c>
      <c r="T102" s="2" t="n">
        <v>-0.15873322002501</v>
      </c>
      <c r="U102" s="2" t="n">
        <v>-0.660372585353359</v>
      </c>
      <c r="V102" s="2" t="n">
        <v>0.0407472884593721</v>
      </c>
      <c r="W102" s="2" t="n">
        <v>0.00239245027841772</v>
      </c>
      <c r="X102" s="2" t="n">
        <v>0.0289106833380115</v>
      </c>
      <c r="Y102" s="2" t="n">
        <v>0.10879179052932</v>
      </c>
      <c r="Z102" s="2" t="n">
        <v>0.17568424377045</v>
      </c>
      <c r="AA102" s="2" t="n">
        <v>0.138453165628594</v>
      </c>
      <c r="AB102" s="2" t="n">
        <v>0.128574021489982</v>
      </c>
      <c r="AC102" s="2" t="n">
        <v>0.150271476959264</v>
      </c>
      <c r="AD102" s="2" t="n">
        <v>0.142721008568637</v>
      </c>
      <c r="AE102" s="2" t="n">
        <v>0.100510336173413</v>
      </c>
      <c r="AF102" s="2" t="n">
        <v>0.0260832735423286</v>
      </c>
      <c r="AG102" s="2" t="n">
        <v>0.690583650693083</v>
      </c>
      <c r="AH102" s="3" t="b">
        <f aca="false">TRUE()</f>
        <v>1</v>
      </c>
      <c r="AI102" s="3" t="n">
        <v>0.111442726009967</v>
      </c>
      <c r="AJ102" s="3" t="b">
        <f aca="false">TRUE()</f>
        <v>1</v>
      </c>
      <c r="AK102" s="3" t="n">
        <v>-0.0326754897915033</v>
      </c>
      <c r="AL102" s="3" t="b">
        <f aca="false">TRUE()</f>
        <v>1</v>
      </c>
      <c r="AM102" s="3" t="n">
        <v>-0.122051363079482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41</v>
      </c>
      <c r="E103" s="2" t="n">
        <v>1</v>
      </c>
      <c r="F103" s="2" t="n">
        <v>18.434948822922</v>
      </c>
      <c r="G103" s="2" t="n">
        <v>0.78494623655914</v>
      </c>
      <c r="H103" s="2" t="n">
        <v>0.992881956918206</v>
      </c>
      <c r="I103" s="2" t="n">
        <v>0.0876980931886826</v>
      </c>
      <c r="J103" s="2" t="n">
        <v>0.267110903035512</v>
      </c>
      <c r="K103" s="2" t="n">
        <v>6.14277480078596</v>
      </c>
      <c r="L103" s="2" t="n">
        <v>0.719</v>
      </c>
      <c r="M103" s="2" t="n">
        <v>0.103</v>
      </c>
      <c r="N103" s="2" t="n">
        <v>13.138</v>
      </c>
      <c r="O103" s="2" t="s">
        <v>41</v>
      </c>
      <c r="P103" s="2" t="n">
        <v>200.6</v>
      </c>
      <c r="Q103" s="2" t="n">
        <v>65.4</v>
      </c>
      <c r="R103" s="2" t="n">
        <v>9.979</v>
      </c>
      <c r="S103" s="2" t="n">
        <v>0.573606398722138</v>
      </c>
      <c r="T103" s="2" t="n">
        <v>-0.500891907584283</v>
      </c>
      <c r="U103" s="2" t="n">
        <v>-0.557715909303176</v>
      </c>
      <c r="V103" s="2" t="n">
        <v>0.0203863499330669</v>
      </c>
      <c r="W103" s="2" t="n">
        <v>0.0598592477299623</v>
      </c>
      <c r="X103" s="2" t="n">
        <v>0.0136422634628936</v>
      </c>
      <c r="Y103" s="2" t="n">
        <v>0.10396626721126</v>
      </c>
      <c r="Z103" s="2" t="n">
        <v>0.144778142983946</v>
      </c>
      <c r="AA103" s="2" t="n">
        <v>0.154763070637541</v>
      </c>
      <c r="AB103" s="2" t="n">
        <v>0.124962980204023</v>
      </c>
      <c r="AC103" s="2" t="n">
        <v>0.129654583792449</v>
      </c>
      <c r="AD103" s="2" t="n">
        <v>0.142786950104814</v>
      </c>
      <c r="AE103" s="2" t="n">
        <v>0.115450598793279</v>
      </c>
      <c r="AF103" s="2" t="n">
        <v>0.0699951428097933</v>
      </c>
      <c r="AG103" s="2" t="n">
        <v>0.690292831961633</v>
      </c>
      <c r="AH103" s="3" t="b">
        <f aca="false">TRUE()</f>
        <v>1</v>
      </c>
      <c r="AI103" s="3" t="n">
        <v>0.360801162752578</v>
      </c>
      <c r="AJ103" s="3" t="b">
        <f aca="false">TRUE()</f>
        <v>1</v>
      </c>
      <c r="AK103" s="3" t="n">
        <v>0.0384614572289548</v>
      </c>
      <c r="AL103" s="3" t="b">
        <f aca="false">TRUE()</f>
        <v>1</v>
      </c>
      <c r="AM103" s="3" t="n">
        <v>0.816400796400198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41</v>
      </c>
      <c r="E104" s="2" t="n">
        <v>2</v>
      </c>
      <c r="F104" s="2" t="n">
        <v>27.8972710309476</v>
      </c>
      <c r="G104" s="2" t="n">
        <v>0.791755508173419</v>
      </c>
      <c r="H104" s="2" t="n">
        <v>0.994905384642097</v>
      </c>
      <c r="I104" s="2" t="n">
        <v>0.0643260250718808</v>
      </c>
      <c r="J104" s="2" t="n">
        <v>0.219029439847381</v>
      </c>
      <c r="K104" s="2" t="n">
        <v>7.55024568309955</v>
      </c>
      <c r="L104" s="2" t="n">
        <v>0.676</v>
      </c>
      <c r="M104" s="2" t="n">
        <v>0.097</v>
      </c>
      <c r="N104" s="2" t="n">
        <v>15.85</v>
      </c>
      <c r="O104" s="2" t="s">
        <v>41</v>
      </c>
      <c r="P104" s="2" t="n">
        <v>230.9</v>
      </c>
      <c r="Q104" s="2" t="n">
        <v>63.5</v>
      </c>
      <c r="R104" s="2" t="n">
        <v>11.488</v>
      </c>
      <c r="S104" s="2" t="n">
        <v>0.364926480769982</v>
      </c>
      <c r="T104" s="2" t="n">
        <v>-0.581845899034249</v>
      </c>
      <c r="U104" s="2" t="n">
        <v>-0.170951102179934</v>
      </c>
      <c r="V104" s="2" t="n">
        <v>0.0842163102551078</v>
      </c>
      <c r="W104" s="2" t="n">
        <v>0.103224018792298</v>
      </c>
      <c r="X104" s="2" t="n">
        <v>0.0129550124863193</v>
      </c>
      <c r="Y104" s="2" t="n">
        <v>0.079196828993423</v>
      </c>
      <c r="Z104" s="2" t="n">
        <v>0.144386485898445</v>
      </c>
      <c r="AA104" s="2" t="n">
        <v>0.159100766261046</v>
      </c>
      <c r="AB104" s="2" t="n">
        <v>0.147503753747348</v>
      </c>
      <c r="AC104" s="2" t="n">
        <v>0.108092544391254</v>
      </c>
      <c r="AD104" s="2" t="n">
        <v>0.0990750435483114</v>
      </c>
      <c r="AE104" s="2" t="n">
        <v>0.125167456993175</v>
      </c>
      <c r="AF104" s="2" t="n">
        <v>0.124522107680677</v>
      </c>
      <c r="AG104" s="2" t="n">
        <v>1.59598302854397</v>
      </c>
      <c r="AH104" s="3" t="b">
        <f aca="false">TRUE()</f>
        <v>1</v>
      </c>
      <c r="AI104" s="3" t="n">
        <v>-0.269929000772848</v>
      </c>
      <c r="AJ104" s="3" t="b">
        <f aca="false">TRUE()</f>
        <v>1</v>
      </c>
      <c r="AK104" s="3" t="n">
        <v>-0.174949383832421</v>
      </c>
      <c r="AL104" s="3" t="b">
        <f aca="false">TRUE()</f>
        <v>1</v>
      </c>
      <c r="AM104" s="3" t="n">
        <v>1.63116012110605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41</v>
      </c>
      <c r="E105" s="2" t="n">
        <v>3</v>
      </c>
      <c r="F105" s="2" t="n">
        <v>33.6900675259798</v>
      </c>
      <c r="G105" s="2" t="n">
        <v>0.614465826144658</v>
      </c>
      <c r="H105" s="2" t="n">
        <v>0.985345370023782</v>
      </c>
      <c r="I105" s="2" t="n">
        <v>0.0815930670190146</v>
      </c>
      <c r="J105" s="2" t="n">
        <v>0.250147463664806</v>
      </c>
      <c r="K105" s="2" t="n">
        <v>6.29685095873308</v>
      </c>
      <c r="L105" s="2" t="n">
        <v>0.691</v>
      </c>
      <c r="M105" s="2" t="n">
        <v>0.081</v>
      </c>
      <c r="N105" s="2" t="n">
        <v>13.312</v>
      </c>
      <c r="O105" s="2" t="s">
        <v>41</v>
      </c>
      <c r="P105" s="2" t="n">
        <v>229.3</v>
      </c>
      <c r="Q105" s="2" t="n">
        <v>70.3</v>
      </c>
      <c r="R105" s="2" t="n">
        <v>11.408</v>
      </c>
      <c r="S105" s="2" t="n">
        <v>0.48608603443514</v>
      </c>
      <c r="T105" s="2" t="n">
        <v>-0.0981272227156293</v>
      </c>
      <c r="U105" s="2" t="n">
        <v>-0.46176078714753</v>
      </c>
      <c r="V105" s="2" t="n">
        <v>0.208024568439826</v>
      </c>
      <c r="W105" s="2" t="n">
        <v>0.143709992153217</v>
      </c>
      <c r="X105" s="2" t="n">
        <v>0.0203166322401368</v>
      </c>
      <c r="Y105" s="2" t="n">
        <v>0.0919295121255064</v>
      </c>
      <c r="Z105" s="2" t="n">
        <v>0.172024089646182</v>
      </c>
      <c r="AA105" s="2" t="n">
        <v>0.167893939623184</v>
      </c>
      <c r="AB105" s="2" t="n">
        <v>0.15056125071635</v>
      </c>
      <c r="AC105" s="2" t="n">
        <v>0.0887394265560698</v>
      </c>
      <c r="AD105" s="2" t="n">
        <v>0.111608160887897</v>
      </c>
      <c r="AE105" s="2" t="n">
        <v>0.108768617086451</v>
      </c>
      <c r="AF105" s="2" t="n">
        <v>0.0881583711182238</v>
      </c>
      <c r="AG105" s="2" t="n">
        <v>0.789438943993728</v>
      </c>
      <c r="AH105" s="3" t="b">
        <f aca="false">TRUE()</f>
        <v>1</v>
      </c>
      <c r="AI105" s="3" t="n">
        <v>-0.0499068507058396</v>
      </c>
      <c r="AJ105" s="3" t="b">
        <f aca="false">TRUE()</f>
        <v>1</v>
      </c>
      <c r="AK105" s="3" t="n">
        <v>-0.744044959996089</v>
      </c>
      <c r="AL105" s="3" t="b">
        <f aca="false">TRUE()</f>
        <v>1</v>
      </c>
      <c r="AM105" s="3" t="n">
        <v>1.58813652640211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41</v>
      </c>
      <c r="E106" s="2" t="n">
        <v>4</v>
      </c>
      <c r="F106" s="2" t="n">
        <v>18.434948822922</v>
      </c>
      <c r="G106" s="2" t="n">
        <v>0.888753056234719</v>
      </c>
      <c r="H106" s="2" t="n">
        <v>0.986447391694862</v>
      </c>
      <c r="I106" s="2" t="n">
        <v>0.120401294097615</v>
      </c>
      <c r="J106" s="2" t="n">
        <v>0.360667793885164</v>
      </c>
      <c r="K106" s="2" t="n">
        <v>4.61361499944659</v>
      </c>
      <c r="L106" s="2" t="n">
        <v>0.744</v>
      </c>
      <c r="M106" s="2" t="n">
        <v>0.118</v>
      </c>
      <c r="N106" s="2" t="n">
        <v>9.863</v>
      </c>
      <c r="O106" s="2" t="s">
        <v>41</v>
      </c>
      <c r="P106" s="2" t="n">
        <v>164.3</v>
      </c>
      <c r="Q106" s="2" t="n">
        <v>63.9</v>
      </c>
      <c r="R106" s="2" t="n">
        <v>8.172</v>
      </c>
      <c r="S106" s="2" t="n">
        <v>0.519852510321505</v>
      </c>
      <c r="T106" s="2" t="n">
        <v>-0.482422730905452</v>
      </c>
      <c r="U106" s="2" t="n">
        <v>-0.626849209439818</v>
      </c>
      <c r="V106" s="2" t="n">
        <v>0.0466501174009765</v>
      </c>
      <c r="W106" s="2" t="n">
        <v>0.0730656035274683</v>
      </c>
      <c r="X106" s="2" t="n">
        <v>0.117500717275995</v>
      </c>
      <c r="Y106" s="2" t="n">
        <v>0.128451727101418</v>
      </c>
      <c r="Z106" s="2" t="n">
        <v>0.118372118069619</v>
      </c>
      <c r="AA106" s="2" t="n">
        <v>0.126074200420074</v>
      </c>
      <c r="AB106" s="2" t="n">
        <v>0.13630224808391</v>
      </c>
      <c r="AC106" s="2" t="n">
        <v>0.153805171698856</v>
      </c>
      <c r="AD106" s="2" t="n">
        <v>0.146971242076616</v>
      </c>
      <c r="AE106" s="2" t="n">
        <v>0.0608098456783316</v>
      </c>
      <c r="AF106" s="2" t="n">
        <v>0.0117127295951817</v>
      </c>
      <c r="AG106" s="2" t="n">
        <v>-0.293702686868783</v>
      </c>
      <c r="AH106" s="3" t="b">
        <f aca="false">TRUE()</f>
        <v>1</v>
      </c>
      <c r="AI106" s="3" t="n">
        <v>0.727504746197594</v>
      </c>
      <c r="AJ106" s="3" t="b">
        <f aca="false">TRUE()</f>
        <v>1</v>
      </c>
      <c r="AK106" s="3" t="n">
        <v>0.571988559882394</v>
      </c>
      <c r="AL106" s="3" t="b">
        <f aca="false">TRUE()</f>
        <v>1</v>
      </c>
      <c r="AM106" s="3" t="n">
        <v>-0.159697008445428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41</v>
      </c>
      <c r="E107" s="2" t="n">
        <v>5</v>
      </c>
      <c r="F107" s="2" t="n">
        <v>35.5376777919744</v>
      </c>
      <c r="G107" s="2" t="n">
        <v>0.75619295958279</v>
      </c>
      <c r="H107" s="2" t="n">
        <v>0.961017204578267</v>
      </c>
      <c r="I107" s="2" t="n">
        <v>0.269714731901532</v>
      </c>
      <c r="J107" s="2" t="n">
        <v>0.43111013238312</v>
      </c>
      <c r="K107" s="2" t="n">
        <v>3.63606984189016</v>
      </c>
      <c r="L107" s="2" t="n">
        <v>0.736</v>
      </c>
      <c r="M107" s="2" t="n">
        <v>0.092</v>
      </c>
      <c r="N107" s="2" t="n">
        <v>8.147</v>
      </c>
      <c r="O107" s="2" t="s">
        <v>41</v>
      </c>
      <c r="P107" s="2" t="n">
        <v>189.8</v>
      </c>
      <c r="Q107" s="2" t="n">
        <v>65.9</v>
      </c>
      <c r="R107" s="2" t="n">
        <v>9.443</v>
      </c>
      <c r="S107" s="2" t="n">
        <v>0.516622218073236</v>
      </c>
      <c r="T107" s="2" t="n">
        <v>-0.589679134235777</v>
      </c>
      <c r="U107" s="2" t="n">
        <v>-0.448245676324187</v>
      </c>
      <c r="V107" s="2" t="n">
        <v>0.0240187149784097</v>
      </c>
      <c r="W107" s="2" t="n">
        <v>0.054066736435866</v>
      </c>
      <c r="X107" s="2" t="n">
        <v>0.0749040052888518</v>
      </c>
      <c r="Y107" s="2" t="n">
        <v>0.114983563200652</v>
      </c>
      <c r="Z107" s="2" t="n">
        <v>0.139066672401026</v>
      </c>
      <c r="AA107" s="2" t="n">
        <v>0.130168408270162</v>
      </c>
      <c r="AB107" s="2" t="n">
        <v>0.140136901188786</v>
      </c>
      <c r="AC107" s="2" t="n">
        <v>0.145490838838608</v>
      </c>
      <c r="AD107" s="2" t="n">
        <v>0.14791618495716</v>
      </c>
      <c r="AE107" s="2" t="n">
        <v>0.0885284765952124</v>
      </c>
      <c r="AF107" s="2" t="n">
        <v>0.0188049492595417</v>
      </c>
      <c r="AG107" s="2" t="n">
        <v>-0.922740968968132</v>
      </c>
      <c r="AH107" s="3" t="b">
        <f aca="false">TRUE()</f>
        <v>1</v>
      </c>
      <c r="AI107" s="3" t="n">
        <v>0.610159599495189</v>
      </c>
      <c r="AJ107" s="3" t="b">
        <f aca="false">TRUE()</f>
        <v>1</v>
      </c>
      <c r="AK107" s="3" t="n">
        <v>-0.352791751383567</v>
      </c>
      <c r="AL107" s="3" t="b">
        <f aca="false">TRUE()</f>
        <v>1</v>
      </c>
      <c r="AM107" s="3" t="n">
        <v>0.525991532148607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41</v>
      </c>
      <c r="E108" s="2" t="n">
        <v>6</v>
      </c>
      <c r="F108" s="2" t="n">
        <v>33.6900675259798</v>
      </c>
      <c r="G108" s="2" t="n">
        <v>0.685328185328185</v>
      </c>
      <c r="H108" s="2" t="n">
        <v>0.973320197551982</v>
      </c>
      <c r="I108" s="2" t="n">
        <v>0.12984775592674</v>
      </c>
      <c r="J108" s="2" t="n">
        <v>0.337421528740336</v>
      </c>
      <c r="K108" s="2" t="n">
        <v>4.76485682003152</v>
      </c>
      <c r="L108" s="2" t="n">
        <v>0.699</v>
      </c>
      <c r="M108" s="2" t="n">
        <v>0.087</v>
      </c>
      <c r="N108" s="2" t="n">
        <v>10.237</v>
      </c>
      <c r="O108" s="2" t="s">
        <v>41</v>
      </c>
      <c r="P108" s="2" t="n">
        <v>191.2</v>
      </c>
      <c r="Q108" s="2" t="n">
        <v>69.7</v>
      </c>
      <c r="R108" s="2" t="n">
        <v>9.513</v>
      </c>
      <c r="S108" s="2" t="n">
        <v>0.717322634438749</v>
      </c>
      <c r="T108" s="2" t="n">
        <v>-0.253781406239939</v>
      </c>
      <c r="U108" s="2" t="n">
        <v>-0.936790263012274</v>
      </c>
      <c r="V108" s="2" t="n">
        <v>0.0328763348459212</v>
      </c>
      <c r="W108" s="2" t="n">
        <v>0.0328763348459212</v>
      </c>
      <c r="X108" s="2" t="n">
        <v>0.00572196173574609</v>
      </c>
      <c r="Y108" s="2" t="n">
        <v>0.0803518332815088</v>
      </c>
      <c r="Z108" s="2" t="n">
        <v>0.15511692312918</v>
      </c>
      <c r="AA108" s="2" t="n">
        <v>0.179522010165039</v>
      </c>
      <c r="AB108" s="2" t="n">
        <v>0.156575313109109</v>
      </c>
      <c r="AC108" s="2" t="n">
        <v>0.158197648306501</v>
      </c>
      <c r="AD108" s="2" t="n">
        <v>0.116539838822967</v>
      </c>
      <c r="AE108" s="2" t="n">
        <v>0.0894177017429654</v>
      </c>
      <c r="AF108" s="2" t="n">
        <v>0.0585567697069842</v>
      </c>
      <c r="AG108" s="2" t="n">
        <v>-0.196380436058258</v>
      </c>
      <c r="AH108" s="3" t="b">
        <f aca="false">TRUE()</f>
        <v>1</v>
      </c>
      <c r="AI108" s="3" t="n">
        <v>0.0674382959965656</v>
      </c>
      <c r="AJ108" s="3" t="b">
        <f aca="false">TRUE()</f>
        <v>1</v>
      </c>
      <c r="AK108" s="3" t="n">
        <v>-0.530634118934714</v>
      </c>
      <c r="AL108" s="3" t="b">
        <f aca="false">TRUE()</f>
        <v>1</v>
      </c>
      <c r="AM108" s="3" t="n">
        <v>0.563637177514554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42</v>
      </c>
      <c r="E109" s="2" t="n">
        <v>1</v>
      </c>
      <c r="F109" s="2" t="n">
        <v>24.2277453179541</v>
      </c>
      <c r="G109" s="2" t="n">
        <v>0.895953757225434</v>
      </c>
      <c r="H109" s="2" t="n">
        <v>0.962062422669214</v>
      </c>
      <c r="I109" s="2" t="n">
        <v>0.270716226932716</v>
      </c>
      <c r="J109" s="2" t="n">
        <v>0.525695350036282</v>
      </c>
      <c r="K109" s="2" t="n">
        <v>2.33578447203197</v>
      </c>
      <c r="L109" s="2" t="n">
        <v>0.619</v>
      </c>
      <c r="M109" s="2" t="n">
        <v>0.104</v>
      </c>
      <c r="N109" s="2" t="n">
        <v>5.292</v>
      </c>
      <c r="O109" s="2" t="s">
        <v>41</v>
      </c>
      <c r="P109" s="2" t="n">
        <v>149.9</v>
      </c>
      <c r="Q109" s="2" t="n">
        <v>55.6</v>
      </c>
      <c r="R109" s="2" t="n">
        <v>7.457</v>
      </c>
      <c r="S109" s="2" t="n">
        <v>0.270170071956417</v>
      </c>
      <c r="T109" s="2" t="n">
        <v>-0.249387913651382</v>
      </c>
      <c r="U109" s="2" t="n">
        <v>-0.938767861963718</v>
      </c>
      <c r="V109" s="2" t="n">
        <v>0.150301965137437</v>
      </c>
      <c r="W109" s="2" t="n">
        <v>0.0304762649917044</v>
      </c>
      <c r="X109" s="2" t="n">
        <v>0.0871451406771906</v>
      </c>
      <c r="Y109" s="2" t="n">
        <v>0.112905484302927</v>
      </c>
      <c r="Z109" s="2" t="n">
        <v>0.144750664299596</v>
      </c>
      <c r="AA109" s="2" t="n">
        <v>0.14643429629542</v>
      </c>
      <c r="AB109" s="2" t="n">
        <v>0.145748230237336</v>
      </c>
      <c r="AC109" s="2" t="n">
        <v>0.151089914676295</v>
      </c>
      <c r="AD109" s="2" t="n">
        <v>0.121457111314094</v>
      </c>
      <c r="AE109" s="2" t="n">
        <v>0.0652723321186973</v>
      </c>
      <c r="AF109" s="2" t="n">
        <v>0.0251968260784433</v>
      </c>
      <c r="AG109" s="2" t="n">
        <v>-1.75945860699428</v>
      </c>
      <c r="AH109" s="3" t="b">
        <f aca="false">TRUE()</f>
        <v>1</v>
      </c>
      <c r="AI109" s="3" t="n">
        <v>-1.10601317102748</v>
      </c>
      <c r="AJ109" s="3" t="b">
        <f aca="false">TRUE()</f>
        <v>1</v>
      </c>
      <c r="AK109" s="3" t="n">
        <v>0.0740299307391841</v>
      </c>
      <c r="AL109" s="3" t="b">
        <f aca="false">TRUE()</f>
        <v>1</v>
      </c>
      <c r="AM109" s="3" t="n">
        <v>-0.546909360780883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42</v>
      </c>
      <c r="E110" s="2" t="n">
        <v>2</v>
      </c>
      <c r="F110" s="2" t="n">
        <v>18.434948822922</v>
      </c>
      <c r="G110" s="2" t="n">
        <v>0.883629191321499</v>
      </c>
      <c r="H110" s="2" t="n">
        <v>0.972524792556333</v>
      </c>
      <c r="I110" s="2" t="n">
        <v>0.187511938212148</v>
      </c>
      <c r="J110" s="2" t="n">
        <v>0.490688588063222</v>
      </c>
      <c r="K110" s="2" t="n">
        <v>3.0037577114057</v>
      </c>
      <c r="L110" s="2" t="n">
        <v>0.73</v>
      </c>
      <c r="M110" s="2" t="n">
        <v>0.1</v>
      </c>
      <c r="N110" s="2" t="n">
        <v>6.755</v>
      </c>
      <c r="O110" s="2" t="s">
        <v>41</v>
      </c>
      <c r="P110" s="2" t="n">
        <v>126.1</v>
      </c>
      <c r="Q110" s="2" t="n">
        <v>45.5</v>
      </c>
      <c r="R110" s="2" t="n">
        <v>6.272</v>
      </c>
      <c r="S110" s="2" t="n">
        <v>-1</v>
      </c>
      <c r="T110" s="2" t="n">
        <v>-0.325714886577565</v>
      </c>
      <c r="U110" s="2" t="n">
        <v>-0.389288677466847</v>
      </c>
      <c r="V110" s="2" t="n">
        <v>0.373016960478881</v>
      </c>
      <c r="W110" s="2" t="n">
        <v>0.0277208955304884</v>
      </c>
      <c r="X110" s="2" t="n">
        <v>0.140396535201328</v>
      </c>
      <c r="Y110" s="2" t="n">
        <v>0.135566080242027</v>
      </c>
      <c r="Z110" s="2" t="n">
        <v>0.132764922173413</v>
      </c>
      <c r="AA110" s="2" t="n">
        <v>0.15999856111536</v>
      </c>
      <c r="AB110" s="2" t="n">
        <v>0.153187973578868</v>
      </c>
      <c r="AC110" s="2" t="n">
        <v>0.11032658119312</v>
      </c>
      <c r="AD110" s="2" t="n">
        <v>0.0863903273337819</v>
      </c>
      <c r="AE110" s="2" t="n">
        <v>0.0620883329045668</v>
      </c>
      <c r="AF110" s="2" t="n">
        <v>0.019280686257535</v>
      </c>
      <c r="AG110" s="2" t="n">
        <v>-1.32962604556631</v>
      </c>
      <c r="AH110" s="3" t="b">
        <f aca="false">TRUE()</f>
        <v>1</v>
      </c>
      <c r="AI110" s="3" t="n">
        <v>0.522150739468385</v>
      </c>
      <c r="AJ110" s="3" t="b">
        <f aca="false">TRUE()</f>
        <v>1</v>
      </c>
      <c r="AK110" s="3" t="n">
        <v>-0.0682439633017326</v>
      </c>
      <c r="AL110" s="3" t="b">
        <f aca="false">TRUE()</f>
        <v>1</v>
      </c>
      <c r="AM110" s="3" t="n">
        <v>-1.18688533200198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42</v>
      </c>
      <c r="E111" s="2" t="n">
        <v>3</v>
      </c>
      <c r="F111" s="2" t="n">
        <v>30.3432488842396</v>
      </c>
      <c r="G111" s="2" t="n">
        <v>0.818181818181818</v>
      </c>
      <c r="H111" s="2" t="n">
        <v>0.97922483093474</v>
      </c>
      <c r="I111" s="2" t="n">
        <v>0.178643303470495</v>
      </c>
      <c r="J111" s="2" t="n">
        <v>0.402161996450111</v>
      </c>
      <c r="K111" s="2" t="n">
        <v>3.44457432860518</v>
      </c>
      <c r="L111" s="2" t="n">
        <v>0.643</v>
      </c>
      <c r="M111" s="2" t="n">
        <v>0.121</v>
      </c>
      <c r="N111" s="2" t="n">
        <v>7.67</v>
      </c>
      <c r="O111" s="2" t="s">
        <v>41</v>
      </c>
      <c r="P111" s="2" t="n">
        <v>139.7</v>
      </c>
      <c r="Q111" s="2" t="n">
        <v>40.1</v>
      </c>
      <c r="R111" s="2" t="n">
        <v>6.952</v>
      </c>
      <c r="S111" s="2" t="n">
        <v>0.353221676323725</v>
      </c>
      <c r="T111" s="2" t="n">
        <v>-0.563087703431445</v>
      </c>
      <c r="U111" s="2" t="n">
        <v>-0.296560341079901</v>
      </c>
      <c r="V111" s="2" t="n">
        <v>0.0143974397080804</v>
      </c>
      <c r="W111" s="2" t="n">
        <v>0.0143974397080804</v>
      </c>
      <c r="X111" s="2" t="n">
        <v>0.0857505949500944</v>
      </c>
      <c r="Y111" s="2" t="n">
        <v>0.102179103769707</v>
      </c>
      <c r="Z111" s="2" t="n">
        <v>0.129727473828944</v>
      </c>
      <c r="AA111" s="2" t="n">
        <v>0.14507428079977</v>
      </c>
      <c r="AB111" s="2" t="n">
        <v>0.110918312670464</v>
      </c>
      <c r="AC111" s="2" t="n">
        <v>0.117655014891531</v>
      </c>
      <c r="AD111" s="2" t="n">
        <v>0.123960656957299</v>
      </c>
      <c r="AE111" s="2" t="n">
        <v>0.142328678635157</v>
      </c>
      <c r="AF111" s="2" t="n">
        <v>0.0424058834970339</v>
      </c>
      <c r="AG111" s="2" t="n">
        <v>-1.04596597578789</v>
      </c>
      <c r="AH111" s="3" t="b">
        <f aca="false">TRUE()</f>
        <v>1</v>
      </c>
      <c r="AI111" s="3" t="n">
        <v>-0.753977730920269</v>
      </c>
      <c r="AJ111" s="3" t="b">
        <f aca="false">TRUE()</f>
        <v>1</v>
      </c>
      <c r="AK111" s="3" t="n">
        <v>0.678693980413082</v>
      </c>
      <c r="AL111" s="3" t="b">
        <f aca="false">TRUE()</f>
        <v>1</v>
      </c>
      <c r="AM111" s="3" t="n">
        <v>-0.821184777018498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42</v>
      </c>
      <c r="E112" s="2" t="n">
        <v>4</v>
      </c>
      <c r="F112" s="2" t="n">
        <v>27.8972710309476</v>
      </c>
      <c r="G112" s="2" t="n">
        <v>0.819620253164557</v>
      </c>
      <c r="H112" s="2" t="n">
        <v>0.976662257128332</v>
      </c>
      <c r="I112" s="2" t="n">
        <v>0.14312892451667</v>
      </c>
      <c r="J112" s="2" t="n">
        <v>0.414906876143126</v>
      </c>
      <c r="K112" s="2" t="n">
        <v>3.53492553649308</v>
      </c>
      <c r="L112" s="2" t="n">
        <v>0.694</v>
      </c>
      <c r="M112" s="2" t="n">
        <v>0.095</v>
      </c>
      <c r="N112" s="2" t="n">
        <v>7.81</v>
      </c>
      <c r="O112" s="2" t="s">
        <v>41</v>
      </c>
      <c r="P112" s="2" t="n">
        <v>108.1</v>
      </c>
      <c r="Q112" s="2" t="n">
        <v>41.2</v>
      </c>
      <c r="R112" s="2" t="n">
        <v>5.376</v>
      </c>
      <c r="S112" s="2" t="n">
        <v>0.535312965472502</v>
      </c>
      <c r="T112" s="2" t="n">
        <v>-0.456472839811265</v>
      </c>
      <c r="U112" s="2" t="n">
        <v>-0.698816276593833</v>
      </c>
      <c r="V112" s="2" t="n">
        <v>0.251119778616154</v>
      </c>
      <c r="W112" s="2" t="n">
        <v>0.021856749318573</v>
      </c>
      <c r="X112" s="2" t="n">
        <v>0.0847619945346509</v>
      </c>
      <c r="Y112" s="2" t="n">
        <v>0.149773193760078</v>
      </c>
      <c r="Z112" s="2" t="n">
        <v>0.164927721205007</v>
      </c>
      <c r="AA112" s="2" t="n">
        <v>0.152450814576486</v>
      </c>
      <c r="AB112" s="2" t="n">
        <v>0.15918979547979</v>
      </c>
      <c r="AC112" s="2" t="n">
        <v>0.154706174567181</v>
      </c>
      <c r="AD112" s="2" t="n">
        <v>0.097301406719164</v>
      </c>
      <c r="AE112" s="2" t="n">
        <v>0.0336888288767912</v>
      </c>
      <c r="AF112" s="2" t="n">
        <v>0.00320007028085219</v>
      </c>
      <c r="AG112" s="2" t="n">
        <v>-0.987826085107573</v>
      </c>
      <c r="AH112" s="3" t="b">
        <f aca="false">TRUE()</f>
        <v>1</v>
      </c>
      <c r="AI112" s="3" t="n">
        <v>-0.00590242069243764</v>
      </c>
      <c r="AJ112" s="3" t="b">
        <f aca="false">TRUE()</f>
        <v>1</v>
      </c>
      <c r="AK112" s="3" t="n">
        <v>-0.246086330852879</v>
      </c>
      <c r="AL112" s="3" t="b">
        <f aca="false">TRUE()</f>
        <v>1</v>
      </c>
      <c r="AM112" s="3" t="n">
        <v>-1.6709007724213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42</v>
      </c>
      <c r="E113" s="2" t="n">
        <v>6</v>
      </c>
      <c r="F113" s="2" t="n">
        <v>18.434948822922</v>
      </c>
      <c r="G113" s="2" t="n">
        <v>0.854114713216958</v>
      </c>
      <c r="H113" s="2" t="n">
        <v>0.987005245577113</v>
      </c>
      <c r="I113" s="2" t="n">
        <v>0.144160179858444</v>
      </c>
      <c r="J113" s="2" t="n">
        <v>0.352505367594331</v>
      </c>
      <c r="K113" s="2" t="n">
        <v>4.4495027319464</v>
      </c>
      <c r="L113" s="2" t="n">
        <v>0.696</v>
      </c>
      <c r="M113" s="2" t="n">
        <v>0.128</v>
      </c>
      <c r="N113" s="2" t="n">
        <v>9.709</v>
      </c>
      <c r="O113" s="2" t="s">
        <v>41</v>
      </c>
      <c r="P113" s="2" t="n">
        <v>123.1</v>
      </c>
      <c r="Q113" s="2" t="n">
        <v>41.1</v>
      </c>
      <c r="R113" s="2" t="n">
        <v>6.123</v>
      </c>
      <c r="S113" s="2" t="n">
        <v>-1</v>
      </c>
      <c r="T113" s="2" t="n">
        <v>-0.352686002767537</v>
      </c>
      <c r="U113" s="2" t="n">
        <v>-0.52934446584465</v>
      </c>
      <c r="V113" s="2" t="n">
        <v>0.320081231049176</v>
      </c>
      <c r="W113" s="2" t="n">
        <v>0.0886753466676975</v>
      </c>
      <c r="X113" s="2" t="n">
        <v>0.136580923998934</v>
      </c>
      <c r="Y113" s="2" t="n">
        <v>0.157212669320889</v>
      </c>
      <c r="Z113" s="2" t="n">
        <v>0.15334825345153</v>
      </c>
      <c r="AA113" s="2" t="n">
        <v>0.140946533244662</v>
      </c>
      <c r="AB113" s="2" t="n">
        <v>0.124435015592573</v>
      </c>
      <c r="AC113" s="2" t="n">
        <v>0.112831643493606</v>
      </c>
      <c r="AD113" s="2" t="n">
        <v>0.0996786245800047</v>
      </c>
      <c r="AE113" s="2" t="n">
        <v>0.0566348227622356</v>
      </c>
      <c r="AF113" s="2" t="n">
        <v>0.0183315135555661</v>
      </c>
      <c r="AG113" s="2" t="n">
        <v>-0.399306911923511</v>
      </c>
      <c r="AH113" s="3" t="b">
        <f aca="false">TRUE()</f>
        <v>1</v>
      </c>
      <c r="AI113" s="3" t="n">
        <v>0.0234338659831636</v>
      </c>
      <c r="AJ113" s="3" t="b">
        <f aca="false">TRUE()</f>
        <v>1</v>
      </c>
      <c r="AK113" s="3" t="n">
        <v>0.927673294984687</v>
      </c>
      <c r="AL113" s="3" t="b">
        <f aca="false">TRUE()</f>
        <v>1</v>
      </c>
      <c r="AM113" s="3" t="n">
        <v>-1.26755457207187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43</v>
      </c>
      <c r="E114" s="2" t="n">
        <v>2</v>
      </c>
      <c r="F114" s="2" t="n">
        <v>13.2405199151872</v>
      </c>
      <c r="G114" s="2" t="n">
        <v>0.874371859296482</v>
      </c>
      <c r="H114" s="2" t="n">
        <v>0.989649264021632</v>
      </c>
      <c r="I114" s="2" t="n">
        <v>0.159109222051076</v>
      </c>
      <c r="J114" s="2" t="n">
        <v>0.334845427439852</v>
      </c>
      <c r="K114" s="2" t="n">
        <v>5.30602725695903</v>
      </c>
      <c r="L114" s="2" t="n">
        <v>0.738</v>
      </c>
      <c r="M114" s="2" t="n">
        <v>0.105</v>
      </c>
      <c r="N114" s="2" t="n">
        <v>11.305</v>
      </c>
      <c r="O114" s="2" t="s">
        <v>41</v>
      </c>
      <c r="P114" s="2" t="n">
        <v>192.4</v>
      </c>
      <c r="Q114" s="2" t="n">
        <v>57.5</v>
      </c>
      <c r="R114" s="2" t="n">
        <v>9.57</v>
      </c>
      <c r="S114" s="2" t="n">
        <v>0.514912007872185</v>
      </c>
      <c r="T114" s="2" t="n">
        <v>-0.384691060467123</v>
      </c>
      <c r="U114" s="2" t="n">
        <v>-0.552753098381693</v>
      </c>
      <c r="V114" s="2" t="n">
        <v>0.183963192628809</v>
      </c>
      <c r="W114" s="2" t="n">
        <v>0.0601744518711396</v>
      </c>
      <c r="X114" s="2" t="n">
        <v>0.115392526221796</v>
      </c>
      <c r="Y114" s="2" t="n">
        <v>0.118856326781868</v>
      </c>
      <c r="Z114" s="2" t="n">
        <v>0.142483255313463</v>
      </c>
      <c r="AA114" s="2" t="n">
        <v>0.145693288930003</v>
      </c>
      <c r="AB114" s="2" t="n">
        <v>0.13885080610225</v>
      </c>
      <c r="AC114" s="2" t="n">
        <v>0.117960367426746</v>
      </c>
      <c r="AD114" s="2" t="n">
        <v>0.121930978493339</v>
      </c>
      <c r="AE114" s="2" t="n">
        <v>0.0765732873141203</v>
      </c>
      <c r="AF114" s="2" t="n">
        <v>0.0222591634164151</v>
      </c>
      <c r="AG114" s="2" t="n">
        <v>0.151856082056956</v>
      </c>
      <c r="AH114" s="3" t="b">
        <f aca="false">TRUE()</f>
        <v>1</v>
      </c>
      <c r="AI114" s="3" t="n">
        <v>0.639495886170791</v>
      </c>
      <c r="AJ114" s="3" t="b">
        <f aca="false">TRUE()</f>
        <v>1</v>
      </c>
      <c r="AK114" s="3" t="n">
        <v>0.109598404249413</v>
      </c>
      <c r="AL114" s="3" t="b">
        <f aca="false">TRUE()</f>
        <v>1</v>
      </c>
      <c r="AM114" s="3" t="n">
        <v>0.595904873542509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44</v>
      </c>
      <c r="E115" s="2" t="n">
        <v>1</v>
      </c>
      <c r="F115" s="2" t="n">
        <v>18.434948822922</v>
      </c>
      <c r="G115" s="2" t="n">
        <v>0.775886524822695</v>
      </c>
      <c r="H115" s="2" t="n">
        <v>0.974322152450466</v>
      </c>
      <c r="I115" s="2" t="n">
        <v>0.197409872723961</v>
      </c>
      <c r="J115" s="2" t="n">
        <v>0.414008613827728</v>
      </c>
      <c r="K115" s="2" t="n">
        <v>3.72505437917043</v>
      </c>
      <c r="L115" s="2" t="n">
        <v>0.677</v>
      </c>
      <c r="M115" s="2" t="n">
        <v>0.089</v>
      </c>
      <c r="N115" s="2" t="n">
        <v>8.137</v>
      </c>
      <c r="O115" s="2" t="s">
        <v>41</v>
      </c>
      <c r="P115" s="2" t="n">
        <v>171.5</v>
      </c>
      <c r="Q115" s="2" t="n">
        <v>62.7</v>
      </c>
      <c r="R115" s="2" t="n">
        <v>8.535</v>
      </c>
      <c r="S115" s="2" t="n">
        <v>0.519165810004066</v>
      </c>
      <c r="T115" s="2" t="n">
        <v>-0.423581775204697</v>
      </c>
      <c r="U115" s="2" t="n">
        <v>-0.549193107995971</v>
      </c>
      <c r="V115" s="2" t="n">
        <v>0.250377062877395</v>
      </c>
      <c r="W115" s="2" t="n">
        <v>0.06907262000591</v>
      </c>
      <c r="X115" s="2" t="n">
        <v>0.0814531077564579</v>
      </c>
      <c r="Y115" s="2" t="n">
        <v>0.135284839711464</v>
      </c>
      <c r="Z115" s="2" t="n">
        <v>0.158486728649366</v>
      </c>
      <c r="AA115" s="2" t="n">
        <v>0.14822663088935</v>
      </c>
      <c r="AB115" s="2" t="n">
        <v>0.141041815094264</v>
      </c>
      <c r="AC115" s="2" t="n">
        <v>0.13171110920201</v>
      </c>
      <c r="AD115" s="2" t="n">
        <v>0.12164859494324</v>
      </c>
      <c r="AE115" s="2" t="n">
        <v>0.0677858087378225</v>
      </c>
      <c r="AF115" s="2" t="n">
        <v>0.0143613650160251</v>
      </c>
      <c r="AG115" s="2" t="n">
        <v>-0.865480514009604</v>
      </c>
      <c r="AH115" s="3" t="b">
        <f aca="false">TRUE()</f>
        <v>1</v>
      </c>
      <c r="AI115" s="3" t="n">
        <v>-0.255260857435047</v>
      </c>
      <c r="AJ115" s="3" t="b">
        <f aca="false">TRUE()</f>
        <v>1</v>
      </c>
      <c r="AK115" s="3" t="n">
        <v>-0.459497171914255</v>
      </c>
      <c r="AL115" s="3" t="b">
        <f aca="false">TRUE()</f>
        <v>1</v>
      </c>
      <c r="AM115" s="3" t="n">
        <v>0.0339091677222993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44</v>
      </c>
      <c r="E116" s="2" t="n">
        <v>2</v>
      </c>
      <c r="F116" s="2" t="n">
        <v>37.8749836510982</v>
      </c>
      <c r="G116" s="2" t="n">
        <v>0.759326113116727</v>
      </c>
      <c r="H116" s="2" t="n">
        <v>0.963696407803705</v>
      </c>
      <c r="I116" s="2" t="n">
        <v>0.174352029671851</v>
      </c>
      <c r="J116" s="2" t="n">
        <v>0.420649633679362</v>
      </c>
      <c r="K116" s="2" t="n">
        <v>3.90245794901621</v>
      </c>
      <c r="L116" s="2" t="n">
        <v>0.74</v>
      </c>
      <c r="M116" s="2" t="n">
        <v>0.108</v>
      </c>
      <c r="N116" s="2" t="n">
        <v>8.637</v>
      </c>
      <c r="O116" s="2" t="s">
        <v>41</v>
      </c>
      <c r="P116" s="2" t="n">
        <v>165.9</v>
      </c>
      <c r="Q116" s="2" t="n">
        <v>50.2</v>
      </c>
      <c r="R116" s="2" t="n">
        <v>8.255</v>
      </c>
      <c r="S116" s="2" t="n">
        <v>0.555720986562732</v>
      </c>
      <c r="T116" s="2" t="n">
        <v>-0.237803377158635</v>
      </c>
      <c r="U116" s="2" t="n">
        <v>-0.640765514107748</v>
      </c>
      <c r="V116" s="2" t="n">
        <v>0.107945364811778</v>
      </c>
      <c r="W116" s="2" t="n">
        <v>0.00670168930366966</v>
      </c>
      <c r="X116" s="2" t="n">
        <v>0.0643980957653658</v>
      </c>
      <c r="Y116" s="2" t="n">
        <v>0.115747752321423</v>
      </c>
      <c r="Z116" s="2" t="n">
        <v>0.162449639718459</v>
      </c>
      <c r="AA116" s="2" t="n">
        <v>0.144335659677926</v>
      </c>
      <c r="AB116" s="2" t="n">
        <v>0.135154167756004</v>
      </c>
      <c r="AC116" s="2" t="n">
        <v>0.149623971526057</v>
      </c>
      <c r="AD116" s="2" t="n">
        <v>0.119396672429267</v>
      </c>
      <c r="AE116" s="2" t="n">
        <v>0.0805633631400741</v>
      </c>
      <c r="AF116" s="2" t="n">
        <v>0.0283306776654231</v>
      </c>
      <c r="AG116" s="2" t="n">
        <v>-0.751323499419064</v>
      </c>
      <c r="AH116" s="3" t="b">
        <f aca="false">TRUE()</f>
        <v>1</v>
      </c>
      <c r="AI116" s="3" t="n">
        <v>0.668832172846392</v>
      </c>
      <c r="AJ116" s="3" t="b">
        <f aca="false">TRUE()</f>
        <v>1</v>
      </c>
      <c r="AK116" s="3" t="n">
        <v>0.216303824780101</v>
      </c>
      <c r="AL116" s="3" t="b">
        <f aca="false">TRUE()</f>
        <v>1</v>
      </c>
      <c r="AM116" s="3" t="n">
        <v>-0.116673413741489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45</v>
      </c>
      <c r="E117" s="2" t="n">
        <v>1</v>
      </c>
      <c r="F117" s="2" t="n">
        <v>33.6900675259798</v>
      </c>
      <c r="G117" s="2" t="n">
        <v>0.747920133111481</v>
      </c>
      <c r="H117" s="2" t="n">
        <v>0.987152924802478</v>
      </c>
      <c r="I117" s="2" t="n">
        <v>0.107397480832887</v>
      </c>
      <c r="J117" s="2" t="n">
        <v>0.312063151408289</v>
      </c>
      <c r="K117" s="2" t="n">
        <v>5.56902092622887</v>
      </c>
      <c r="L117" s="2" t="n">
        <v>0.735</v>
      </c>
      <c r="M117" s="2" t="n">
        <v>0.105</v>
      </c>
      <c r="N117" s="2" t="n">
        <v>11.878</v>
      </c>
      <c r="O117" s="2" t="s">
        <v>41</v>
      </c>
      <c r="P117" s="2" t="n">
        <v>143</v>
      </c>
      <c r="Q117" s="2" t="n">
        <v>52.8</v>
      </c>
      <c r="R117" s="2" t="n">
        <v>7.112</v>
      </c>
      <c r="S117" s="2" t="n">
        <v>0.499774340765908</v>
      </c>
      <c r="T117" s="2" t="n">
        <v>-0.073693253093221</v>
      </c>
      <c r="U117" s="2" t="n">
        <v>-0.59735409445507</v>
      </c>
      <c r="V117" s="2" t="n">
        <v>0.171337993623511</v>
      </c>
      <c r="W117" s="2" t="n">
        <v>0.0855757700565164</v>
      </c>
      <c r="X117" s="2" t="n">
        <v>0.0427387735565049</v>
      </c>
      <c r="Y117" s="2" t="n">
        <v>0.115442683332286</v>
      </c>
      <c r="Z117" s="2" t="n">
        <v>0.178881717119155</v>
      </c>
      <c r="AA117" s="2" t="n">
        <v>0.164610691811152</v>
      </c>
      <c r="AB117" s="2" t="n">
        <v>0.137372347421097</v>
      </c>
      <c r="AC117" s="2" t="n">
        <v>0.129144695887803</v>
      </c>
      <c r="AD117" s="2" t="n">
        <v>0.13348500975671</v>
      </c>
      <c r="AE117" s="2" t="n">
        <v>0.0861674519461467</v>
      </c>
      <c r="AF117" s="2" t="n">
        <v>0.0121566291691454</v>
      </c>
      <c r="AG117" s="2" t="n">
        <v>0.321089272607492</v>
      </c>
      <c r="AH117" s="3" t="b">
        <f aca="false">TRUE()</f>
        <v>1</v>
      </c>
      <c r="AI117" s="3" t="n">
        <v>0.595491456157389</v>
      </c>
      <c r="AJ117" s="3" t="b">
        <f aca="false">TRUE()</f>
        <v>1</v>
      </c>
      <c r="AK117" s="3" t="n">
        <v>0.109598404249413</v>
      </c>
      <c r="AL117" s="3" t="b">
        <f aca="false">TRUE()</f>
        <v>1</v>
      </c>
      <c r="AM117" s="3" t="n">
        <v>-0.732448612941622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3</v>
      </c>
      <c r="E118" s="2" t="n">
        <v>1</v>
      </c>
      <c r="F118" s="2" t="n">
        <v>33.6900675259798</v>
      </c>
      <c r="G118" s="2" t="n">
        <v>0.825726141078838</v>
      </c>
      <c r="H118" s="2" t="n">
        <v>0.969621792722711</v>
      </c>
      <c r="I118" s="2" t="n">
        <v>0.232667281361155</v>
      </c>
      <c r="J118" s="2" t="n">
        <v>0.479936594139155</v>
      </c>
      <c r="K118" s="2" t="n">
        <v>2.81968765102075</v>
      </c>
      <c r="L118" s="2" t="n">
        <v>0.666</v>
      </c>
      <c r="M118" s="2" t="n">
        <v>0.101</v>
      </c>
      <c r="N118" s="2" t="n">
        <v>6.36</v>
      </c>
      <c r="O118" s="2" t="s">
        <v>41</v>
      </c>
      <c r="P118" s="2" t="n">
        <v>134.5</v>
      </c>
      <c r="Q118" s="2" t="n">
        <v>58</v>
      </c>
      <c r="R118" s="2" t="n">
        <v>6.829</v>
      </c>
      <c r="S118" s="2" t="n">
        <v>0.537209236034198</v>
      </c>
      <c r="T118" s="2" t="n">
        <v>-0.230080990831431</v>
      </c>
      <c r="U118" s="2" t="n">
        <v>-1.04868714344625</v>
      </c>
      <c r="V118" s="2" t="n">
        <v>0.262199859153544</v>
      </c>
      <c r="W118" s="2" t="n">
        <v>0.0443236268634529</v>
      </c>
      <c r="X118" s="2" t="n">
        <v>0.145626607165981</v>
      </c>
      <c r="Y118" s="2" t="n">
        <v>0.1408789439063</v>
      </c>
      <c r="Z118" s="2" t="n">
        <v>0.132724530227244</v>
      </c>
      <c r="AA118" s="2" t="n">
        <v>0.133681540977739</v>
      </c>
      <c r="AB118" s="2" t="n">
        <v>0.134719988261078</v>
      </c>
      <c r="AC118" s="2" t="n">
        <v>0.13363726557242</v>
      </c>
      <c r="AD118" s="2" t="n">
        <v>0.0954526232328543</v>
      </c>
      <c r="AE118" s="2" t="n">
        <v>0.0663516837623453</v>
      </c>
      <c r="AF118" s="2" t="n">
        <v>0.0169268168940378</v>
      </c>
      <c r="AG118" s="2" t="n">
        <v>-1.44807286480063</v>
      </c>
      <c r="AH118" s="3" t="b">
        <f aca="false">TRUE()</f>
        <v>1</v>
      </c>
      <c r="AI118" s="3" t="n">
        <v>-0.416610434150854</v>
      </c>
      <c r="AJ118" s="3" t="b">
        <f aca="false">TRUE()</f>
        <v>1</v>
      </c>
      <c r="AK118" s="3" t="n">
        <v>-0.0326754897915033</v>
      </c>
      <c r="AL118" s="3" t="b">
        <f aca="false">TRUE()</f>
        <v>1</v>
      </c>
      <c r="AM118" s="3" t="n">
        <v>-0.961011459806301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5</v>
      </c>
      <c r="E119" s="2" t="n">
        <v>0</v>
      </c>
      <c r="F119" s="2" t="n">
        <v>18.434948822922</v>
      </c>
      <c r="G119" s="2" t="n">
        <v>0.876770538243626</v>
      </c>
      <c r="H119" s="2" t="n">
        <v>0.977573597693162</v>
      </c>
      <c r="I119" s="2" t="n">
        <v>0.272900027074469</v>
      </c>
      <c r="J119" s="2" t="n">
        <v>0.458386171803183</v>
      </c>
      <c r="K119" s="2" t="n">
        <v>3.6570831015422</v>
      </c>
      <c r="L119" s="2" t="n">
        <v>0.766</v>
      </c>
      <c r="M119" s="2" t="n">
        <v>0.102</v>
      </c>
      <c r="N119" s="2" t="n">
        <v>8.192</v>
      </c>
      <c r="O119" s="2" t="s">
        <v>41</v>
      </c>
      <c r="P119" s="2" t="n">
        <v>121.9</v>
      </c>
      <c r="Q119" s="2" t="n">
        <v>45.2</v>
      </c>
      <c r="R119" s="2" t="n">
        <v>6.188</v>
      </c>
      <c r="S119" s="2" t="n">
        <v>0.4440429745575</v>
      </c>
      <c r="T119" s="2" t="n">
        <v>-0.111875195800067</v>
      </c>
      <c r="U119" s="2" t="n">
        <v>-0.845221160582142</v>
      </c>
      <c r="V119" s="2" t="n">
        <v>0.0817681321131151</v>
      </c>
      <c r="W119" s="2" t="n">
        <v>0.036312524921462</v>
      </c>
      <c r="X119" s="2" t="n">
        <v>0.0267332796956743</v>
      </c>
      <c r="Y119" s="2" t="n">
        <v>0.0919455199755541</v>
      </c>
      <c r="Z119" s="2" t="n">
        <v>0.153050408435343</v>
      </c>
      <c r="AA119" s="2" t="n">
        <v>0.169006604862499</v>
      </c>
      <c r="AB119" s="2" t="n">
        <v>0.179917664851402</v>
      </c>
      <c r="AC119" s="2" t="n">
        <v>0.144534826192299</v>
      </c>
      <c r="AD119" s="2" t="n">
        <v>0.115753602642649</v>
      </c>
      <c r="AE119" s="2" t="n">
        <v>0.0883942719579219</v>
      </c>
      <c r="AF119" s="2" t="n">
        <v>0.0306638213866568</v>
      </c>
      <c r="AG119" s="2" t="n">
        <v>-0.909219194909255</v>
      </c>
      <c r="AH119" s="3" t="b">
        <f aca="false">TRUE()</f>
        <v>1</v>
      </c>
      <c r="AI119" s="3" t="n">
        <v>1.05020389962921</v>
      </c>
      <c r="AJ119" s="3" t="b">
        <f aca="false">TRUE()</f>
        <v>1</v>
      </c>
      <c r="AK119" s="3" t="n">
        <v>0.0028929837187255</v>
      </c>
      <c r="AL119" s="3" t="b">
        <f aca="false">TRUE()</f>
        <v>1</v>
      </c>
      <c r="AM119" s="3" t="n">
        <v>-1.29982226809982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6</v>
      </c>
      <c r="E120" s="2" t="n">
        <v>1</v>
      </c>
      <c r="F120" s="2" t="n">
        <v>33.6900675259798</v>
      </c>
      <c r="G120" s="2" t="n">
        <v>0.603314344899016</v>
      </c>
      <c r="H120" s="2" t="n">
        <v>0.991096001606683</v>
      </c>
      <c r="I120" s="2" t="n">
        <v>0.063585565398511</v>
      </c>
      <c r="J120" s="2" t="n">
        <v>0.197989011591591</v>
      </c>
      <c r="K120" s="2" t="n">
        <v>7.97684007238743</v>
      </c>
      <c r="L120" s="2" t="n">
        <v>0.588</v>
      </c>
      <c r="M120" s="2" t="n">
        <v>0.174</v>
      </c>
      <c r="N120" s="2" t="n">
        <v>16.817</v>
      </c>
      <c r="O120" s="2" t="s">
        <v>41</v>
      </c>
      <c r="P120" s="2" t="n">
        <v>162.3</v>
      </c>
      <c r="Q120" s="2" t="n">
        <v>49.2</v>
      </c>
      <c r="R120" s="2" t="n">
        <v>8.24</v>
      </c>
      <c r="S120" s="2" t="n">
        <v>0.669467611446296</v>
      </c>
      <c r="T120" s="2" t="n">
        <v>-0.294303531691964</v>
      </c>
      <c r="U120" s="2" t="n">
        <v>-0.522650088843122</v>
      </c>
      <c r="V120" s="2" t="n">
        <v>0.0744066862245748</v>
      </c>
      <c r="W120" s="2" t="n">
        <v>0.0408660060628127</v>
      </c>
      <c r="X120" s="2" t="n">
        <v>0.0389693520048109</v>
      </c>
      <c r="Y120" s="2" t="n">
        <v>0.117546574480979</v>
      </c>
      <c r="Z120" s="2" t="n">
        <v>0.149965491140505</v>
      </c>
      <c r="AA120" s="2" t="n">
        <v>0.147602763042506</v>
      </c>
      <c r="AB120" s="2" t="n">
        <v>0.141322560754739</v>
      </c>
      <c r="AC120" s="2" t="n">
        <v>0.125751036247544</v>
      </c>
      <c r="AD120" s="2" t="n">
        <v>0.138924189946416</v>
      </c>
      <c r="AE120" s="2" t="n">
        <v>0.105433193214968</v>
      </c>
      <c r="AF120" s="2" t="n">
        <v>0.0344848391675317</v>
      </c>
      <c r="AG120" s="2" t="n">
        <v>1.87049126963807</v>
      </c>
      <c r="AH120" s="3" t="b">
        <f aca="false">TRUE()</f>
        <v>1</v>
      </c>
      <c r="AI120" s="3" t="n">
        <v>-1.5607256144993</v>
      </c>
      <c r="AJ120" s="3" t="b">
        <f aca="false">TRUE()</f>
        <v>1</v>
      </c>
      <c r="AK120" s="3" t="n">
        <v>2.56382307645523</v>
      </c>
      <c r="AL120" s="3" t="b">
        <f aca="false">FALSE()</f>
        <v>0</v>
      </c>
      <c r="AM120" s="3" t="n">
        <v>-0.213476501825352</v>
      </c>
      <c r="AN120" s="3" t="b">
        <f aca="false">TRUE()</f>
        <v>1</v>
      </c>
      <c r="AO120" s="3" t="n">
        <v>0</v>
      </c>
      <c r="AP120" s="3" t="n">
        <v>1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7</v>
      </c>
      <c r="E121" s="2" t="n">
        <v>3</v>
      </c>
      <c r="F121" s="2" t="n">
        <v>26.565051177078</v>
      </c>
      <c r="G121" s="2" t="n">
        <v>0.778505897771953</v>
      </c>
      <c r="H121" s="2" t="n">
        <v>0.967039461382718</v>
      </c>
      <c r="I121" s="2" t="n">
        <v>0.224956659599252</v>
      </c>
      <c r="J121" s="2" t="n">
        <v>0.435274565012159</v>
      </c>
      <c r="K121" s="2" t="n">
        <v>3.78171772277508</v>
      </c>
      <c r="L121" s="2" t="n">
        <v>0.703</v>
      </c>
      <c r="M121" s="2" t="n">
        <v>0.092</v>
      </c>
      <c r="N121" s="2" t="n">
        <v>8.361</v>
      </c>
      <c r="O121" s="2" t="s">
        <v>41</v>
      </c>
      <c r="P121" s="2" t="n">
        <v>170.2</v>
      </c>
      <c r="Q121" s="2" t="n">
        <v>64.8</v>
      </c>
      <c r="R121" s="2" t="n">
        <v>8.64</v>
      </c>
      <c r="S121" s="2" t="n">
        <v>0.589008548532409</v>
      </c>
      <c r="T121" s="2" t="n">
        <v>-0.0754876776579816</v>
      </c>
      <c r="U121" s="2" t="n">
        <v>-0.841756160895085</v>
      </c>
      <c r="V121" s="2" t="n">
        <v>0.301600882565513</v>
      </c>
      <c r="W121" s="2" t="n">
        <v>0.133132572734419</v>
      </c>
      <c r="X121" s="2" t="n">
        <v>0.0351772989630672</v>
      </c>
      <c r="Y121" s="2" t="n">
        <v>0.130614489978813</v>
      </c>
      <c r="Z121" s="2" t="n">
        <v>0.192065860488556</v>
      </c>
      <c r="AA121" s="2" t="n">
        <v>0.191765188480152</v>
      </c>
      <c r="AB121" s="2" t="n">
        <v>0.160039592892806</v>
      </c>
      <c r="AC121" s="2" t="n">
        <v>0.133950453341694</v>
      </c>
      <c r="AD121" s="2" t="n">
        <v>0.0900521915218945</v>
      </c>
      <c r="AE121" s="2" t="n">
        <v>0.0500282394093135</v>
      </c>
      <c r="AF121" s="2" t="n">
        <v>0.0163066849237045</v>
      </c>
      <c r="AG121" s="2" t="n">
        <v>-0.829018349532035</v>
      </c>
      <c r="AH121" s="3" t="b">
        <f aca="false">TRUE()</f>
        <v>1</v>
      </c>
      <c r="AI121" s="3" t="n">
        <v>0.126110869347768</v>
      </c>
      <c r="AJ121" s="3" t="b">
        <f aca="false">TRUE()</f>
        <v>1</v>
      </c>
      <c r="AK121" s="3" t="n">
        <v>-0.352791751383567</v>
      </c>
      <c r="AL121" s="3" t="b">
        <f aca="false">TRUE()</f>
        <v>1</v>
      </c>
      <c r="AM121" s="3" t="n">
        <v>-0.00104750297465182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7</v>
      </c>
      <c r="E122" s="2" t="n">
        <v>7</v>
      </c>
      <c r="F122" s="2" t="n">
        <v>18.9246444160512</v>
      </c>
      <c r="G122" s="2" t="n">
        <v>0.692546583850932</v>
      </c>
      <c r="H122" s="2" t="n">
        <v>0.997074167143046</v>
      </c>
      <c r="I122" s="2" t="n">
        <v>0.0484824155583535</v>
      </c>
      <c r="J122" s="2" t="n">
        <v>0.174459381074547</v>
      </c>
      <c r="K122" s="2" t="n">
        <v>8.59616456987123</v>
      </c>
      <c r="L122" s="2" t="n">
        <v>0.581</v>
      </c>
      <c r="M122" s="2" t="n">
        <v>0.076</v>
      </c>
      <c r="N122" s="2" t="n">
        <v>17.875</v>
      </c>
      <c r="O122" s="2" t="s">
        <v>41</v>
      </c>
      <c r="P122" s="2" t="n">
        <v>124.3</v>
      </c>
      <c r="Q122" s="2" t="n">
        <v>41.4</v>
      </c>
      <c r="R122" s="2" t="n">
        <v>6.308</v>
      </c>
      <c r="S122" s="2" t="n">
        <v>0.458093347581183</v>
      </c>
      <c r="T122" s="2" t="n">
        <v>-0.455113596396576</v>
      </c>
      <c r="U122" s="2" t="n">
        <v>-0.197091953002964</v>
      </c>
      <c r="V122" s="2" t="n">
        <v>0.173001565383174</v>
      </c>
      <c r="W122" s="2" t="n">
        <v>0.0350213406767148</v>
      </c>
      <c r="X122" s="2" t="n">
        <v>0.105600026649526</v>
      </c>
      <c r="Y122" s="2" t="n">
        <v>0.105957971647583</v>
      </c>
      <c r="Z122" s="2" t="n">
        <v>0.133883288974884</v>
      </c>
      <c r="AA122" s="2" t="n">
        <v>0.165822187418995</v>
      </c>
      <c r="AB122" s="2" t="n">
        <v>0.163893380939137</v>
      </c>
      <c r="AC122" s="2" t="n">
        <v>0.141878082100845</v>
      </c>
      <c r="AD122" s="2" t="n">
        <v>0.112383887213496</v>
      </c>
      <c r="AE122" s="2" t="n">
        <v>0.062601376397837</v>
      </c>
      <c r="AF122" s="2" t="n">
        <v>0.00797979865769679</v>
      </c>
      <c r="AG122" s="2" t="n">
        <v>2.26901896418783</v>
      </c>
      <c r="AH122" s="3" t="b">
        <f aca="false">TRUE()</f>
        <v>1</v>
      </c>
      <c r="AI122" s="3" t="n">
        <v>-1.66340261786391</v>
      </c>
      <c r="AJ122" s="3" t="b">
        <f aca="false">TRUE()</f>
        <v>1</v>
      </c>
      <c r="AK122" s="3" t="n">
        <v>-0.921887327547236</v>
      </c>
      <c r="AL122" s="3" t="b">
        <f aca="false">TRUE()</f>
        <v>1</v>
      </c>
      <c r="AM122" s="3" t="n">
        <v>-1.23528687604391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7</v>
      </c>
      <c r="E123" s="2" t="n">
        <v>8</v>
      </c>
      <c r="F123" s="2" t="n">
        <v>24.2277453179541</v>
      </c>
      <c r="G123" s="2" t="n">
        <v>0.627073656270737</v>
      </c>
      <c r="H123" s="2" t="n">
        <v>0.979183474065937</v>
      </c>
      <c r="I123" s="2" t="n">
        <v>0.0963957194179401</v>
      </c>
      <c r="J123" s="2" t="n">
        <v>0.270617317846003</v>
      </c>
      <c r="K123" s="2" t="n">
        <v>6.1722493482159</v>
      </c>
      <c r="L123" s="2" t="n">
        <v>0.693</v>
      </c>
      <c r="M123" s="2" t="n">
        <v>0.095</v>
      </c>
      <c r="N123" s="2" t="n">
        <v>13.113</v>
      </c>
      <c r="O123" s="2" t="s">
        <v>41</v>
      </c>
      <c r="P123" s="2" t="n">
        <v>145.9</v>
      </c>
      <c r="Q123" s="2" t="n">
        <v>47.9</v>
      </c>
      <c r="R123" s="2" t="n">
        <v>7.404</v>
      </c>
      <c r="S123" s="2" t="n">
        <v>0.591114630001283</v>
      </c>
      <c r="T123" s="2" t="n">
        <v>0.149559627244183</v>
      </c>
      <c r="U123" s="2" t="n">
        <v>-0.299074128842748</v>
      </c>
      <c r="V123" s="2" t="n">
        <v>0.0295345899607932</v>
      </c>
      <c r="W123" s="2" t="n">
        <v>0.0188163847514801</v>
      </c>
      <c r="X123" s="2" t="n">
        <v>0.0237969473710905</v>
      </c>
      <c r="Y123" s="2" t="n">
        <v>0.0939677186839626</v>
      </c>
      <c r="Z123" s="2" t="n">
        <v>0.162929521295117</v>
      </c>
      <c r="AA123" s="2" t="n">
        <v>0.14455632819396</v>
      </c>
      <c r="AB123" s="2" t="n">
        <v>0.161609844091488</v>
      </c>
      <c r="AC123" s="2" t="n">
        <v>0.16602494508688</v>
      </c>
      <c r="AD123" s="2" t="n">
        <v>0.106189496123483</v>
      </c>
      <c r="AE123" s="2" t="n">
        <v>0.076270191564346</v>
      </c>
      <c r="AF123" s="2" t="n">
        <v>0.064655007589673</v>
      </c>
      <c r="AG123" s="2" t="n">
        <v>0.709259340605929</v>
      </c>
      <c r="AH123" s="3" t="b">
        <f aca="false">TRUE()</f>
        <v>1</v>
      </c>
      <c r="AI123" s="3" t="n">
        <v>-0.0205705640302383</v>
      </c>
      <c r="AJ123" s="3" t="b">
        <f aca="false">TRUE()</f>
        <v>1</v>
      </c>
      <c r="AK123" s="3" t="n">
        <v>-0.246086330852879</v>
      </c>
      <c r="AL123" s="3" t="b">
        <f aca="false">TRUE()</f>
        <v>1</v>
      </c>
      <c r="AM123" s="3" t="n">
        <v>-0.654468347540732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7</v>
      </c>
      <c r="E124" s="2" t="n">
        <v>9</v>
      </c>
      <c r="F124" s="2" t="n">
        <v>16.504361381755</v>
      </c>
      <c r="G124" s="2" t="n">
        <v>0.864906832298137</v>
      </c>
      <c r="H124" s="2" t="n">
        <v>0.981059763030689</v>
      </c>
      <c r="I124" s="2" t="n">
        <v>0.259019147705437</v>
      </c>
      <c r="J124" s="2" t="n">
        <v>0.427722209883061</v>
      </c>
      <c r="K124" s="2" t="n">
        <v>3.67044409006012</v>
      </c>
      <c r="L124" s="2" t="n">
        <v>0.682</v>
      </c>
      <c r="M124" s="2" t="n">
        <v>0.1</v>
      </c>
      <c r="N124" s="2" t="n">
        <v>8.111</v>
      </c>
      <c r="O124" s="2" t="s">
        <v>41</v>
      </c>
      <c r="P124" s="2" t="n">
        <v>169.1</v>
      </c>
      <c r="Q124" s="2" t="n">
        <v>75.6</v>
      </c>
      <c r="R124" s="2" t="n">
        <v>8.584</v>
      </c>
      <c r="S124" s="2" t="n">
        <v>0.547164157686312</v>
      </c>
      <c r="T124" s="2" t="n">
        <v>-0.133251701663157</v>
      </c>
      <c r="U124" s="2" t="n">
        <v>-0.987008075177121</v>
      </c>
      <c r="V124" s="2" t="n">
        <v>0.0152358631864585</v>
      </c>
      <c r="W124" s="2" t="n">
        <v>0.0152358631864585</v>
      </c>
      <c r="X124" s="2" t="n">
        <v>0.0283629552418078</v>
      </c>
      <c r="Y124" s="2" t="n">
        <v>0.104143844554107</v>
      </c>
      <c r="Z124" s="2" t="n">
        <v>0.138109000290076</v>
      </c>
      <c r="AA124" s="2" t="n">
        <v>0.1522385165338</v>
      </c>
      <c r="AB124" s="2" t="n">
        <v>0.15526107938112</v>
      </c>
      <c r="AC124" s="2" t="n">
        <v>0.147520212071031</v>
      </c>
      <c r="AD124" s="2" t="n">
        <v>0.118669156446204</v>
      </c>
      <c r="AE124" s="2" t="n">
        <v>0.104017603438437</v>
      </c>
      <c r="AF124" s="2" t="n">
        <v>0.0516776320434179</v>
      </c>
      <c r="AG124" s="2" t="n">
        <v>-0.9006215631789</v>
      </c>
      <c r="AH124" s="3" t="b">
        <f aca="false">TRUE()</f>
        <v>1</v>
      </c>
      <c r="AI124" s="3" t="n">
        <v>-0.181920140746044</v>
      </c>
      <c r="AJ124" s="3" t="b">
        <f aca="false">TRUE()</f>
        <v>1</v>
      </c>
      <c r="AK124" s="3" t="n">
        <v>-0.0682439633017326</v>
      </c>
      <c r="AL124" s="3" t="b">
        <f aca="false">TRUE()</f>
        <v>1</v>
      </c>
      <c r="AM124" s="3" t="n">
        <v>-0.03062622433361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7</v>
      </c>
      <c r="E125" s="2" t="n">
        <v>10</v>
      </c>
      <c r="F125" s="2" t="n">
        <v>35.5376777919744</v>
      </c>
      <c r="G125" s="2" t="n">
        <v>0.81404958677686</v>
      </c>
      <c r="H125" s="2" t="n">
        <v>0.967473254949168</v>
      </c>
      <c r="I125" s="2" t="n">
        <v>0.203484199821114</v>
      </c>
      <c r="J125" s="2" t="n">
        <v>0.4308154612998</v>
      </c>
      <c r="K125" s="2" t="n">
        <v>3.70982899721011</v>
      </c>
      <c r="L125" s="2" t="n">
        <v>0.693</v>
      </c>
      <c r="M125" s="2" t="n">
        <v>0.159</v>
      </c>
      <c r="N125" s="2" t="n">
        <v>8.199</v>
      </c>
      <c r="O125" s="2" t="s">
        <v>41</v>
      </c>
      <c r="P125" s="2" t="n">
        <v>178.9</v>
      </c>
      <c r="Q125" s="2" t="n">
        <v>81.3</v>
      </c>
      <c r="R125" s="2" t="n">
        <v>9.083</v>
      </c>
      <c r="S125" s="2" t="n">
        <v>0.546619637223774</v>
      </c>
      <c r="T125" s="2" t="n">
        <v>-0.330350979653483</v>
      </c>
      <c r="U125" s="2" t="n">
        <v>-0.575803300595545</v>
      </c>
      <c r="V125" s="2" t="n">
        <v>0.322520308155095</v>
      </c>
      <c r="W125" s="2" t="n">
        <v>0.0720681868952542</v>
      </c>
      <c r="X125" s="2" t="n">
        <v>0.0952068577013049</v>
      </c>
      <c r="Y125" s="2" t="n">
        <v>0.134499033008482</v>
      </c>
      <c r="Z125" s="2" t="n">
        <v>0.136413771293285</v>
      </c>
      <c r="AA125" s="2" t="n">
        <v>0.16254974398636</v>
      </c>
      <c r="AB125" s="2" t="n">
        <v>0.192663246927834</v>
      </c>
      <c r="AC125" s="2" t="n">
        <v>0.149869802358019</v>
      </c>
      <c r="AD125" s="2" t="n">
        <v>0.0886067883703747</v>
      </c>
      <c r="AE125" s="2" t="n">
        <v>0.0329789081487249</v>
      </c>
      <c r="AF125" s="2" t="n">
        <v>0.00721184820561574</v>
      </c>
      <c r="AG125" s="2" t="n">
        <v>-0.875277859982415</v>
      </c>
      <c r="AH125" s="3" t="b">
        <f aca="false">TRUE()</f>
        <v>1</v>
      </c>
      <c r="AI125" s="3" t="n">
        <v>-0.0205705640302383</v>
      </c>
      <c r="AJ125" s="3" t="b">
        <f aca="false">TRUE()</f>
        <v>1</v>
      </c>
      <c r="AK125" s="3" t="n">
        <v>2.0302959738018</v>
      </c>
      <c r="AL125" s="3" t="b">
        <f aca="false">FALSE()</f>
        <v>0</v>
      </c>
      <c r="AM125" s="3" t="n">
        <v>0.232893293228019</v>
      </c>
      <c r="AN125" s="3" t="b">
        <f aca="false">TRUE()</f>
        <v>1</v>
      </c>
      <c r="AO125" s="3" t="n">
        <v>0</v>
      </c>
      <c r="AP125" s="3" t="n">
        <v>1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7</v>
      </c>
      <c r="E126" s="2" t="n">
        <v>11</v>
      </c>
      <c r="F126" s="2" t="n">
        <v>26.565051177078</v>
      </c>
      <c r="G126" s="2" t="n">
        <v>0.687943262411348</v>
      </c>
      <c r="H126" s="2" t="n">
        <v>0.981627777303516</v>
      </c>
      <c r="I126" s="2" t="n">
        <v>0.12417834686515</v>
      </c>
      <c r="J126" s="2" t="n">
        <v>0.316372698499185</v>
      </c>
      <c r="K126" s="2" t="n">
        <v>4.78406314722781</v>
      </c>
      <c r="L126" s="2" t="n">
        <v>0.639</v>
      </c>
      <c r="M126" s="2" t="n">
        <v>0.097</v>
      </c>
      <c r="N126" s="2" t="n">
        <v>10.332</v>
      </c>
      <c r="O126" s="2" t="s">
        <v>41</v>
      </c>
      <c r="P126" s="2" t="n">
        <v>151.5</v>
      </c>
      <c r="Q126" s="2" t="n">
        <v>43.4</v>
      </c>
      <c r="R126" s="2" t="n">
        <v>7.688</v>
      </c>
      <c r="S126" s="2" t="n">
        <v>0.542806449331893</v>
      </c>
      <c r="T126" s="2" t="n">
        <v>-0.292185485947841</v>
      </c>
      <c r="U126" s="2" t="n">
        <v>-0.336715598568431</v>
      </c>
      <c r="V126" s="2" t="n">
        <v>0.0388293894395951</v>
      </c>
      <c r="W126" s="2" t="n">
        <v>0.00835475128865082</v>
      </c>
      <c r="X126" s="2" t="n">
        <v>0.0378406505618881</v>
      </c>
      <c r="Y126" s="2" t="n">
        <v>0.0955837164186427</v>
      </c>
      <c r="Z126" s="2" t="n">
        <v>0.148256443947633</v>
      </c>
      <c r="AA126" s="2" t="n">
        <v>0.150696660970909</v>
      </c>
      <c r="AB126" s="2" t="n">
        <v>0.154587564417861</v>
      </c>
      <c r="AC126" s="2" t="n">
        <v>0.16085447981372</v>
      </c>
      <c r="AD126" s="2" t="n">
        <v>0.118429205975189</v>
      </c>
      <c r="AE126" s="2" t="n">
        <v>0.0769095636363517</v>
      </c>
      <c r="AF126" s="2" t="n">
        <v>0.0568417142578053</v>
      </c>
      <c r="AG126" s="2" t="n">
        <v>-0.184021400803871</v>
      </c>
      <c r="AH126" s="3" t="b">
        <f aca="false">TRUE()</f>
        <v>1</v>
      </c>
      <c r="AI126" s="3" t="n">
        <v>-0.812650304271471</v>
      </c>
      <c r="AJ126" s="3" t="b">
        <f aca="false">TRUE()</f>
        <v>1</v>
      </c>
      <c r="AK126" s="3" t="n">
        <v>-0.174949383832421</v>
      </c>
      <c r="AL126" s="3" t="b">
        <f aca="false">TRUE()</f>
        <v>1</v>
      </c>
      <c r="AM126" s="3" t="n">
        <v>-0.503885766076944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7</v>
      </c>
      <c r="E127" s="2" t="n">
        <v>12</v>
      </c>
      <c r="F127" s="2" t="n">
        <v>27.8972710309476</v>
      </c>
      <c r="G127" s="2" t="n">
        <v>0.855052264808362</v>
      </c>
      <c r="H127" s="2" t="n">
        <v>0.99530217156095</v>
      </c>
      <c r="I127" s="2" t="n">
        <v>0.0657463564258078</v>
      </c>
      <c r="J127" s="2" t="n">
        <v>0.236386650523534</v>
      </c>
      <c r="K127" s="2" t="n">
        <v>7.71357349628612</v>
      </c>
      <c r="L127" s="2" t="n">
        <v>0.739</v>
      </c>
      <c r="M127" s="2" t="n">
        <v>0.096</v>
      </c>
      <c r="N127" s="2" t="n">
        <v>16.048</v>
      </c>
      <c r="O127" s="2" t="s">
        <v>41</v>
      </c>
      <c r="P127" s="2" t="n">
        <v>163.8</v>
      </c>
      <c r="Q127" s="2" t="n">
        <v>53.2</v>
      </c>
      <c r="R127" s="2" t="n">
        <v>8.316</v>
      </c>
      <c r="S127" s="2" t="n">
        <v>0.512647769233006</v>
      </c>
      <c r="T127" s="2" t="n">
        <v>-0.365282323203671</v>
      </c>
      <c r="U127" s="2" t="n">
        <v>-0.54595530295193</v>
      </c>
      <c r="V127" s="2" t="n">
        <v>0.0586237648750074</v>
      </c>
      <c r="W127" s="2" t="n">
        <v>0.0198238659143133</v>
      </c>
      <c r="X127" s="2" t="n">
        <v>0.079373503776392</v>
      </c>
      <c r="Y127" s="2" t="n">
        <v>0.120564428528947</v>
      </c>
      <c r="Z127" s="2" t="n">
        <v>0.130821778169514</v>
      </c>
      <c r="AA127" s="2" t="n">
        <v>0.143654428215628</v>
      </c>
      <c r="AB127" s="2" t="n">
        <v>0.146814440913342</v>
      </c>
      <c r="AC127" s="2" t="n">
        <v>0.154024113505865</v>
      </c>
      <c r="AD127" s="2" t="n">
        <v>0.134068509872661</v>
      </c>
      <c r="AE127" s="2" t="n">
        <v>0.0716846036886771</v>
      </c>
      <c r="AF127" s="2" t="n">
        <v>0.0189941933289737</v>
      </c>
      <c r="AG127" s="2" t="n">
        <v>1.70108246689907</v>
      </c>
      <c r="AH127" s="3" t="b">
        <f aca="false">TRUE()</f>
        <v>1</v>
      </c>
      <c r="AI127" s="3" t="n">
        <v>0.654164029508591</v>
      </c>
      <c r="AJ127" s="3" t="b">
        <f aca="false">TRUE()</f>
        <v>1</v>
      </c>
      <c r="AK127" s="3" t="n">
        <v>-0.21051785734265</v>
      </c>
      <c r="AL127" s="3" t="b">
        <f aca="false">TRUE()</f>
        <v>1</v>
      </c>
      <c r="AM127" s="3" t="n">
        <v>-0.173141881790409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7</v>
      </c>
      <c r="E128" s="2" t="n">
        <v>14</v>
      </c>
      <c r="F128" s="2" t="n">
        <v>39.8055710922652</v>
      </c>
      <c r="G128" s="2" t="n">
        <v>0.71001300390117</v>
      </c>
      <c r="H128" s="2" t="n">
        <v>0.975995646083573</v>
      </c>
      <c r="I128" s="2" t="n">
        <v>0.15735373278076</v>
      </c>
      <c r="J128" s="2" t="n">
        <v>0.360899081699802</v>
      </c>
      <c r="K128" s="2" t="n">
        <v>3.99474388479565</v>
      </c>
      <c r="L128" s="2" t="n">
        <v>0.633</v>
      </c>
      <c r="M128" s="2" t="n">
        <v>0.093</v>
      </c>
      <c r="N128" s="2" t="n">
        <v>8.695</v>
      </c>
      <c r="O128" s="2" t="s">
        <v>41</v>
      </c>
      <c r="P128" s="2" t="n">
        <v>192.9</v>
      </c>
      <c r="Q128" s="2" t="n">
        <v>61</v>
      </c>
      <c r="R128" s="2" t="n">
        <v>9.791</v>
      </c>
      <c r="S128" s="2" t="n">
        <v>0.602988490962416</v>
      </c>
      <c r="T128" s="2" t="n">
        <v>-0.666102470493813</v>
      </c>
      <c r="U128" s="2" t="n">
        <v>-0.0518164806082235</v>
      </c>
      <c r="V128" s="2" t="n">
        <v>0.280490186114688</v>
      </c>
      <c r="W128" s="2" t="n">
        <v>0.085362425878724</v>
      </c>
      <c r="X128" s="2" t="n">
        <v>0.103911331424262</v>
      </c>
      <c r="Y128" s="2" t="n">
        <v>0.140662723384335</v>
      </c>
      <c r="Z128" s="2" t="n">
        <v>0.152981460516156</v>
      </c>
      <c r="AA128" s="2" t="n">
        <v>0.154006337934674</v>
      </c>
      <c r="AB128" s="2" t="n">
        <v>0.141588079301393</v>
      </c>
      <c r="AC128" s="2" t="n">
        <v>0.123361641622628</v>
      </c>
      <c r="AD128" s="2" t="n">
        <v>0.105363370675452</v>
      </c>
      <c r="AE128" s="2" t="n">
        <v>0.0692122713024632</v>
      </c>
      <c r="AF128" s="2" t="n">
        <v>0.00891278383863677</v>
      </c>
      <c r="AG128" s="2" t="n">
        <v>-0.691938635143598</v>
      </c>
      <c r="AH128" s="3" t="b">
        <f aca="false">TRUE()</f>
        <v>1</v>
      </c>
      <c r="AI128" s="3" t="n">
        <v>-0.900659164298275</v>
      </c>
      <c r="AJ128" s="3" t="b">
        <f aca="false">TRUE()</f>
        <v>1</v>
      </c>
      <c r="AK128" s="3" t="n">
        <v>-0.317223277873338</v>
      </c>
      <c r="AL128" s="3" t="b">
        <f aca="false">TRUE()</f>
        <v>1</v>
      </c>
      <c r="AM128" s="3" t="n">
        <v>0.60934974688749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7</v>
      </c>
      <c r="E129" s="2" t="n">
        <v>15</v>
      </c>
      <c r="F129" s="2" t="n">
        <v>18.434948822922</v>
      </c>
      <c r="G129" s="2" t="n">
        <v>0.862700228832952</v>
      </c>
      <c r="H129" s="2" t="n">
        <v>0.989855318804542</v>
      </c>
      <c r="I129" s="2" t="n">
        <v>0.184548753696715</v>
      </c>
      <c r="J129" s="2" t="n">
        <v>0.335278934227118</v>
      </c>
      <c r="K129" s="2" t="n">
        <v>4.92097060487187</v>
      </c>
      <c r="L129" s="2" t="n">
        <v>0.72</v>
      </c>
      <c r="M129" s="2" t="n">
        <v>0.086</v>
      </c>
      <c r="N129" s="2" t="n">
        <v>10.64</v>
      </c>
      <c r="O129" s="2" t="s">
        <v>41</v>
      </c>
      <c r="P129" s="2" t="n">
        <v>196.5</v>
      </c>
      <c r="Q129" s="2" t="n">
        <v>65</v>
      </c>
      <c r="R129" s="2" t="n">
        <v>9.976</v>
      </c>
      <c r="S129" s="2" t="n">
        <v>0.61165576228874</v>
      </c>
      <c r="T129" s="2" t="n">
        <v>-0.628450056556746</v>
      </c>
      <c r="U129" s="2" t="n">
        <v>-0.380872184038577</v>
      </c>
      <c r="V129" s="2" t="n">
        <v>0.216162957889782</v>
      </c>
      <c r="W129" s="2" t="n">
        <v>0.00461041140511875</v>
      </c>
      <c r="X129" s="2" t="n">
        <v>0.109592198431238</v>
      </c>
      <c r="Y129" s="2" t="n">
        <v>0.1444606599466</v>
      </c>
      <c r="Z129" s="2" t="n">
        <v>0.143991736577826</v>
      </c>
      <c r="AA129" s="2" t="n">
        <v>0.138304544174717</v>
      </c>
      <c r="AB129" s="2" t="n">
        <v>0.148677021652819</v>
      </c>
      <c r="AC129" s="2" t="n">
        <v>0.143252055645571</v>
      </c>
      <c r="AD129" s="2" t="n">
        <v>0.109715761627355</v>
      </c>
      <c r="AE129" s="2" t="n">
        <v>0.0537664780971294</v>
      </c>
      <c r="AF129" s="2" t="n">
        <v>0.00823954384674571</v>
      </c>
      <c r="AG129" s="2" t="n">
        <v>-0.0959231361893912</v>
      </c>
      <c r="AH129" s="3" t="b">
        <f aca="false">TRUE()</f>
        <v>1</v>
      </c>
      <c r="AI129" s="3" t="n">
        <v>0.375469306090379</v>
      </c>
      <c r="AJ129" s="3" t="b">
        <f aca="false">TRUE()</f>
        <v>1</v>
      </c>
      <c r="AK129" s="3" t="n">
        <v>-0.566202592444943</v>
      </c>
      <c r="AL129" s="3" t="b">
        <f aca="false">TRUE()</f>
        <v>1</v>
      </c>
      <c r="AM129" s="3" t="n">
        <v>0.706152834971353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7</v>
      </c>
      <c r="E130" s="2" t="n">
        <v>17</v>
      </c>
      <c r="F130" s="2" t="n">
        <v>26.565051177078</v>
      </c>
      <c r="G130" s="2" t="n">
        <v>0.638225255972696</v>
      </c>
      <c r="H130" s="2" t="n">
        <v>0.98434834660466</v>
      </c>
      <c r="I130" s="2" t="n">
        <v>0.0930061698693263</v>
      </c>
      <c r="J130" s="2" t="n">
        <v>0.262214515589607</v>
      </c>
      <c r="K130" s="2" t="n">
        <v>6.21681564086387</v>
      </c>
      <c r="L130" s="2" t="n">
        <v>0.691</v>
      </c>
      <c r="M130" s="2" t="n">
        <v>0.088</v>
      </c>
      <c r="N130" s="2" t="n">
        <v>13.22</v>
      </c>
      <c r="O130" s="2" t="s">
        <v>41</v>
      </c>
      <c r="P130" s="2" t="n">
        <v>147</v>
      </c>
      <c r="Q130" s="2" t="n">
        <v>55.5</v>
      </c>
      <c r="R130" s="2" t="n">
        <v>7.461</v>
      </c>
      <c r="S130" s="2" t="n">
        <v>0.376992004205325</v>
      </c>
      <c r="T130" s="2" t="n">
        <v>0.101376437666401</v>
      </c>
      <c r="U130" s="2" t="n">
        <v>-0.588932718829543</v>
      </c>
      <c r="V130" s="2" t="n">
        <v>0.212039306994351</v>
      </c>
      <c r="W130" s="2" t="n">
        <v>0.0827431378178275</v>
      </c>
      <c r="X130" s="2" t="n">
        <v>0.0516370364480126</v>
      </c>
      <c r="Y130" s="2" t="n">
        <v>0.161919198353955</v>
      </c>
      <c r="Z130" s="2" t="n">
        <v>0.220392310207012</v>
      </c>
      <c r="AA130" s="2" t="n">
        <v>0.133793904212668</v>
      </c>
      <c r="AB130" s="2" t="n">
        <v>0.112321966945083</v>
      </c>
      <c r="AC130" s="2" t="n">
        <v>0.129647923176455</v>
      </c>
      <c r="AD130" s="2" t="n">
        <v>0.11062738862849</v>
      </c>
      <c r="AE130" s="2" t="n">
        <v>0.0427191857834296</v>
      </c>
      <c r="AF130" s="2" t="n">
        <v>0.0369410862448951</v>
      </c>
      <c r="AG130" s="2" t="n">
        <v>0.737937201623511</v>
      </c>
      <c r="AH130" s="3" t="b">
        <f aca="false">TRUE()</f>
        <v>1</v>
      </c>
      <c r="AI130" s="3" t="n">
        <v>-0.0499068507058396</v>
      </c>
      <c r="AJ130" s="3" t="b">
        <f aca="false">TRUE()</f>
        <v>1</v>
      </c>
      <c r="AK130" s="3" t="n">
        <v>-0.495065645424485</v>
      </c>
      <c r="AL130" s="3" t="b">
        <f aca="false">TRUE()</f>
        <v>1</v>
      </c>
      <c r="AM130" s="3" t="n">
        <v>-0.624889626181774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7</v>
      </c>
      <c r="E131" s="2" t="n">
        <v>20</v>
      </c>
      <c r="F131" s="2" t="n">
        <v>17.1027289690524</v>
      </c>
      <c r="G131" s="2" t="n">
        <v>0.72888573456352</v>
      </c>
      <c r="H131" s="2" t="n">
        <v>0.99098072559423</v>
      </c>
      <c r="I131" s="2" t="n">
        <v>0.092659935688989</v>
      </c>
      <c r="J131" s="2" t="n">
        <v>0.262518140302982</v>
      </c>
      <c r="K131" s="2" t="n">
        <v>6.51642300413611</v>
      </c>
      <c r="L131" s="2" t="n">
        <v>0.736</v>
      </c>
      <c r="M131" s="2" t="n">
        <v>0.113</v>
      </c>
      <c r="N131" s="2" t="n">
        <v>13.698</v>
      </c>
      <c r="O131" s="2" t="s">
        <v>41</v>
      </c>
      <c r="P131" s="2" t="n">
        <v>138.6</v>
      </c>
      <c r="Q131" s="2" t="n">
        <v>45.6</v>
      </c>
      <c r="R131" s="2" t="n">
        <v>7.034</v>
      </c>
      <c r="S131" s="2" t="n">
        <v>0.470367103200196</v>
      </c>
      <c r="T131" s="2" t="n">
        <v>-0.144714872568083</v>
      </c>
      <c r="U131" s="2" t="n">
        <v>-0.57715759009508</v>
      </c>
      <c r="V131" s="2" t="n">
        <v>0.0987055775484726</v>
      </c>
      <c r="W131" s="2" t="n">
        <v>0.0497738440954759</v>
      </c>
      <c r="X131" s="2" t="n">
        <v>0.0954360090644938</v>
      </c>
      <c r="Y131" s="2" t="n">
        <v>0.104354244044456</v>
      </c>
      <c r="Z131" s="2" t="n">
        <v>0.129221670035718</v>
      </c>
      <c r="AA131" s="2" t="n">
        <v>0.169366299780455</v>
      </c>
      <c r="AB131" s="2" t="n">
        <v>0.126221480974595</v>
      </c>
      <c r="AC131" s="2" t="n">
        <v>0.137453653497282</v>
      </c>
      <c r="AD131" s="2" t="n">
        <v>0.124492690402219</v>
      </c>
      <c r="AE131" s="2" t="n">
        <v>0.0855481858017067</v>
      </c>
      <c r="AF131" s="2" t="n">
        <v>0.0279057663990752</v>
      </c>
      <c r="AG131" s="2" t="n">
        <v>0.930730853804444</v>
      </c>
      <c r="AH131" s="3" t="b">
        <f aca="false">TRUE()</f>
        <v>1</v>
      </c>
      <c r="AI131" s="3" t="n">
        <v>0.610159599495189</v>
      </c>
      <c r="AJ131" s="3" t="b">
        <f aca="false">TRUE()</f>
        <v>1</v>
      </c>
      <c r="AK131" s="3" t="n">
        <v>0.394146192331248</v>
      </c>
      <c r="AL131" s="3" t="b">
        <f aca="false">TRUE()</f>
        <v>1</v>
      </c>
      <c r="AM131" s="3" t="n">
        <v>-0.850763498377456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7</v>
      </c>
      <c r="E132" s="2" t="n">
        <v>21</v>
      </c>
      <c r="F132" s="2" t="n">
        <v>27.8972710309476</v>
      </c>
      <c r="G132" s="2" t="n">
        <v>0.631403858948769</v>
      </c>
      <c r="H132" s="2" t="n">
        <v>0.991632982609731</v>
      </c>
      <c r="I132" s="2" t="n">
        <v>0.0898501136193984</v>
      </c>
      <c r="J132" s="2" t="n">
        <v>0.235909830122369</v>
      </c>
      <c r="K132" s="2" t="n">
        <v>6.69490456297331</v>
      </c>
      <c r="L132" s="2" t="n">
        <v>0.612</v>
      </c>
      <c r="M132" s="2" t="n">
        <v>0.084</v>
      </c>
      <c r="N132" s="2" t="n">
        <v>13.999</v>
      </c>
      <c r="O132" s="2" t="s">
        <v>41</v>
      </c>
      <c r="P132" s="2" t="n">
        <v>178.1</v>
      </c>
      <c r="Q132" s="2" t="n">
        <v>47.8</v>
      </c>
      <c r="R132" s="2" t="n">
        <v>9.042</v>
      </c>
      <c r="S132" s="2" t="n">
        <v>0.380534625958404</v>
      </c>
      <c r="T132" s="2" t="n">
        <v>-0.18625817080825</v>
      </c>
      <c r="U132" s="2" t="n">
        <v>-0.536039056661542</v>
      </c>
      <c r="V132" s="2" t="n">
        <v>0.0634213866184632</v>
      </c>
      <c r="W132" s="2" t="n">
        <v>0.0634213866184632</v>
      </c>
      <c r="X132" s="2" t="n">
        <v>0.017591336388994</v>
      </c>
      <c r="Y132" s="2" t="n">
        <v>0.108765768232228</v>
      </c>
      <c r="Z132" s="2" t="n">
        <v>0.168913782672112</v>
      </c>
      <c r="AA132" s="2" t="n">
        <v>0.141249035363654</v>
      </c>
      <c r="AB132" s="2" t="n">
        <v>0.121555962929573</v>
      </c>
      <c r="AC132" s="2" t="n">
        <v>0.0753994995842658</v>
      </c>
      <c r="AD132" s="2" t="n">
        <v>0.153535398185273</v>
      </c>
      <c r="AE132" s="2" t="n">
        <v>0.134592308523386</v>
      </c>
      <c r="AF132" s="2" t="n">
        <v>0.0783969081205141</v>
      </c>
      <c r="AG132" s="2" t="n">
        <v>1.04558154104841</v>
      </c>
      <c r="AH132" s="3" t="b">
        <f aca="false">TRUE()</f>
        <v>1</v>
      </c>
      <c r="AI132" s="3" t="n">
        <v>-1.20869017439209</v>
      </c>
      <c r="AJ132" s="3" t="b">
        <f aca="false">TRUE()</f>
        <v>1</v>
      </c>
      <c r="AK132" s="3" t="n">
        <v>-0.637339539465401</v>
      </c>
      <c r="AL132" s="3" t="b">
        <f aca="false">TRUE()</f>
        <v>1</v>
      </c>
      <c r="AM132" s="3" t="n">
        <v>0.211381495876049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8</v>
      </c>
      <c r="E133" s="2" t="n">
        <v>0</v>
      </c>
      <c r="F133" s="2" t="n">
        <v>26.565051177078</v>
      </c>
      <c r="G133" s="2" t="n">
        <v>0.738142292490119</v>
      </c>
      <c r="H133" s="2" t="n">
        <v>0.971939452487593</v>
      </c>
      <c r="I133" s="2" t="n">
        <v>0.163084694773177</v>
      </c>
      <c r="J133" s="2" t="n">
        <v>0.394655967049403</v>
      </c>
      <c r="K133" s="2" t="n">
        <v>4.42497960198234</v>
      </c>
      <c r="L133" s="2" t="n">
        <v>0.756</v>
      </c>
      <c r="M133" s="2" t="n">
        <v>0.109</v>
      </c>
      <c r="N133" s="2" t="n">
        <v>9.73</v>
      </c>
      <c r="O133" s="2" t="s">
        <v>41</v>
      </c>
      <c r="P133" s="2" t="n">
        <v>119</v>
      </c>
      <c r="Q133" s="2" t="n">
        <v>48.9</v>
      </c>
      <c r="R133" s="2" t="n">
        <v>6.042</v>
      </c>
      <c r="S133" s="2" t="n">
        <v>0.529271418271506</v>
      </c>
      <c r="T133" s="2" t="n">
        <v>-0.129176287147528</v>
      </c>
      <c r="U133" s="2" t="n">
        <v>-0.779120675534854</v>
      </c>
      <c r="V133" s="2" t="n">
        <v>0.253038166289667</v>
      </c>
      <c r="W133" s="2" t="n">
        <v>0.0898505292568962</v>
      </c>
      <c r="X133" s="2" t="n">
        <v>0.0371858413026804</v>
      </c>
      <c r="Y133" s="2" t="n">
        <v>0.131757099168831</v>
      </c>
      <c r="Z133" s="2" t="n">
        <v>0.166054379522993</v>
      </c>
      <c r="AA133" s="2" t="n">
        <v>0.174605200118555</v>
      </c>
      <c r="AB133" s="2" t="n">
        <v>0.16589599986119</v>
      </c>
      <c r="AC133" s="2" t="n">
        <v>0.127835483647255</v>
      </c>
      <c r="AD133" s="2" t="n">
        <v>0.107538213412661</v>
      </c>
      <c r="AE133" s="2" t="n">
        <v>0.0647545142862616</v>
      </c>
      <c r="AF133" s="2" t="n">
        <v>0.0243732686795736</v>
      </c>
      <c r="AG133" s="2" t="n">
        <v>-0.41508724434606</v>
      </c>
      <c r="AH133" s="3" t="b">
        <f aca="false">TRUE()</f>
        <v>1</v>
      </c>
      <c r="AI133" s="3" t="n">
        <v>0.903522466251202</v>
      </c>
      <c r="AJ133" s="3" t="b">
        <f aca="false">TRUE()</f>
        <v>1</v>
      </c>
      <c r="AK133" s="3" t="n">
        <v>0.251872298290331</v>
      </c>
      <c r="AL133" s="3" t="b">
        <f aca="false">TRUE()</f>
        <v>1</v>
      </c>
      <c r="AM133" s="3" t="n">
        <v>-1.37780253350071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9</v>
      </c>
      <c r="E134" s="2" t="n">
        <v>1</v>
      </c>
      <c r="F134" s="2" t="n">
        <v>40.7321066997092</v>
      </c>
      <c r="G134" s="2" t="n">
        <v>0.798223350253807</v>
      </c>
      <c r="H134" s="2" t="n">
        <v>0.9803948632954</v>
      </c>
      <c r="I134" s="2" t="n">
        <v>0.17379940834167</v>
      </c>
      <c r="J134" s="2" t="n">
        <v>0.38180891287032</v>
      </c>
      <c r="K134" s="2" t="n">
        <v>4.03518063901738</v>
      </c>
      <c r="L134" s="2" t="n">
        <v>0.701</v>
      </c>
      <c r="M134" s="2" t="n">
        <v>0.1</v>
      </c>
      <c r="N134" s="2" t="n">
        <v>8.912</v>
      </c>
      <c r="O134" s="2" t="s">
        <v>41</v>
      </c>
      <c r="P134" s="2" t="n">
        <v>134.8</v>
      </c>
      <c r="Q134" s="2" t="n">
        <v>45.8</v>
      </c>
      <c r="R134" s="2" t="n">
        <v>6.842</v>
      </c>
      <c r="S134" s="2" t="n">
        <v>0.548651161088615</v>
      </c>
      <c r="T134" s="2" t="n">
        <v>-0.475074548514613</v>
      </c>
      <c r="U134" s="2" t="n">
        <v>-0.385236599040665</v>
      </c>
      <c r="V134" s="2" t="n">
        <v>0.223132939460332</v>
      </c>
      <c r="W134" s="2" t="n">
        <v>0.0582985640629272</v>
      </c>
      <c r="X134" s="2" t="n">
        <v>0.0794197356824382</v>
      </c>
      <c r="Y134" s="2" t="n">
        <v>0.106035569719877</v>
      </c>
      <c r="Z134" s="2" t="n">
        <v>0.161693288558071</v>
      </c>
      <c r="AA134" s="2" t="n">
        <v>0.169950084130897</v>
      </c>
      <c r="AB134" s="2" t="n">
        <v>0.14418341811769</v>
      </c>
      <c r="AC134" s="2" t="n">
        <v>0.144352097728113</v>
      </c>
      <c r="AD134" s="2" t="n">
        <v>0.122932507224524</v>
      </c>
      <c r="AE134" s="2" t="n">
        <v>0.0530705403432252</v>
      </c>
      <c r="AF134" s="2" t="n">
        <v>0.0183627584951646</v>
      </c>
      <c r="AG134" s="2" t="n">
        <v>-0.665918081297375</v>
      </c>
      <c r="AH134" s="3" t="b">
        <f aca="false">TRUE()</f>
        <v>1</v>
      </c>
      <c r="AI134" s="3" t="n">
        <v>0.0967745826721669</v>
      </c>
      <c r="AJ134" s="3" t="b">
        <f aca="false">TRUE()</f>
        <v>1</v>
      </c>
      <c r="AK134" s="3" t="n">
        <v>-0.0682439633017326</v>
      </c>
      <c r="AL134" s="3" t="b">
        <f aca="false">TRUE()</f>
        <v>1</v>
      </c>
      <c r="AM134" s="3" t="n">
        <v>-0.952944535799312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9</v>
      </c>
      <c r="E135" s="2" t="n">
        <v>2</v>
      </c>
      <c r="F135" s="2" t="n">
        <v>18.434948822922</v>
      </c>
      <c r="G135" s="2" t="n">
        <v>0.86038961038961</v>
      </c>
      <c r="H135" s="2" t="n">
        <v>0.982887414251887</v>
      </c>
      <c r="I135" s="2" t="n">
        <v>0.260346048884891</v>
      </c>
      <c r="J135" s="2" t="n">
        <v>0.421642921494631</v>
      </c>
      <c r="K135" s="2" t="n">
        <v>3.59042286252958</v>
      </c>
      <c r="L135" s="2" t="n">
        <v>0.662</v>
      </c>
      <c r="M135" s="2" t="n">
        <v>0.098</v>
      </c>
      <c r="N135" s="2" t="n">
        <v>7.923</v>
      </c>
      <c r="O135" s="2" t="s">
        <v>41</v>
      </c>
      <c r="P135" s="2" t="n">
        <v>117.8</v>
      </c>
      <c r="Q135" s="2" t="n">
        <v>41.8</v>
      </c>
      <c r="R135" s="2" t="n">
        <v>5.981</v>
      </c>
      <c r="S135" s="2" t="n">
        <v>0.599586552217744</v>
      </c>
      <c r="T135" s="2" t="n">
        <v>-0.405885549360062</v>
      </c>
      <c r="U135" s="2" t="n">
        <v>-0.368500192547779</v>
      </c>
      <c r="V135" s="2" t="n">
        <v>0.117380755862053</v>
      </c>
      <c r="W135" s="2" t="n">
        <v>0.00270727914155122</v>
      </c>
      <c r="X135" s="2" t="n">
        <v>0.072197663687681</v>
      </c>
      <c r="Y135" s="2" t="n">
        <v>0.115910089279439</v>
      </c>
      <c r="Z135" s="2" t="n">
        <v>0.137317494012307</v>
      </c>
      <c r="AA135" s="2" t="n">
        <v>0.152214835405555</v>
      </c>
      <c r="AB135" s="2" t="n">
        <v>0.150603321456147</v>
      </c>
      <c r="AC135" s="2" t="n">
        <v>0.144607301791527</v>
      </c>
      <c r="AD135" s="2" t="n">
        <v>0.127297308375166</v>
      </c>
      <c r="AE135" s="2" t="n">
        <v>0.0729030777658715</v>
      </c>
      <c r="AF135" s="2" t="n">
        <v>0.0269489082263066</v>
      </c>
      <c r="AG135" s="2" t="n">
        <v>-0.952114238589536</v>
      </c>
      <c r="AH135" s="3" t="b">
        <f aca="false">TRUE()</f>
        <v>1</v>
      </c>
      <c r="AI135" s="3" t="n">
        <v>-0.475283007502057</v>
      </c>
      <c r="AJ135" s="3" t="b">
        <f aca="false">TRUE()</f>
        <v>1</v>
      </c>
      <c r="AK135" s="3" t="n">
        <v>-0.139380910322191</v>
      </c>
      <c r="AL135" s="3" t="b">
        <f aca="false">TRUE()</f>
        <v>1</v>
      </c>
      <c r="AM135" s="3" t="n">
        <v>-1.41007022952867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9</v>
      </c>
      <c r="E136" s="2" t="n">
        <v>3</v>
      </c>
      <c r="F136" s="2" t="n">
        <v>9.46232220802563</v>
      </c>
      <c r="G136" s="2" t="n">
        <v>0.844346549192364</v>
      </c>
      <c r="H136" s="2" t="n">
        <v>0.986205986252218</v>
      </c>
      <c r="I136" s="2" t="n">
        <v>0.125533734263155</v>
      </c>
      <c r="J136" s="2" t="n">
        <v>0.375222897139088</v>
      </c>
      <c r="K136" s="2" t="n">
        <v>4.00890331263719</v>
      </c>
      <c r="L136" s="2" t="n">
        <v>0.675</v>
      </c>
      <c r="M136" s="2" t="n">
        <v>0.112</v>
      </c>
      <c r="N136" s="2" t="n">
        <v>8.717</v>
      </c>
      <c r="O136" s="2" t="s">
        <v>41</v>
      </c>
      <c r="P136" s="2" t="n">
        <v>144</v>
      </c>
      <c r="Q136" s="2" t="n">
        <v>46.4</v>
      </c>
      <c r="R136" s="2" t="n">
        <v>7.312</v>
      </c>
      <c r="S136" s="2" t="n">
        <v>0.656523412637197</v>
      </c>
      <c r="T136" s="2" t="n">
        <v>-0.701921461565581</v>
      </c>
      <c r="U136" s="2" t="n">
        <v>-0.190758517364406</v>
      </c>
      <c r="V136" s="2" t="n">
        <v>0.236616700040581</v>
      </c>
      <c r="W136" s="2" t="n">
        <v>0.0374972594322957</v>
      </c>
      <c r="X136" s="2" t="n">
        <v>0.10358830685279</v>
      </c>
      <c r="Y136" s="2" t="n">
        <v>0.134089244424119</v>
      </c>
      <c r="Z136" s="2" t="n">
        <v>0.149853474032061</v>
      </c>
      <c r="AA136" s="2" t="n">
        <v>0.146660005997121</v>
      </c>
      <c r="AB136" s="2" t="n">
        <v>0.148340212202248</v>
      </c>
      <c r="AC136" s="2" t="n">
        <v>0.136224022060819</v>
      </c>
      <c r="AD136" s="2" t="n">
        <v>0.10406555572318</v>
      </c>
      <c r="AE136" s="2" t="n">
        <v>0.0572150927524265</v>
      </c>
      <c r="AF136" s="2" t="n">
        <v>0.0199640859552355</v>
      </c>
      <c r="AG136" s="2" t="n">
        <v>-0.68282721753173</v>
      </c>
      <c r="AH136" s="3" t="b">
        <f aca="false">TRUE()</f>
        <v>1</v>
      </c>
      <c r="AI136" s="3" t="n">
        <v>-0.284597144110648</v>
      </c>
      <c r="AJ136" s="3" t="b">
        <f aca="false">TRUE()</f>
        <v>1</v>
      </c>
      <c r="AK136" s="3" t="n">
        <v>0.358577718821019</v>
      </c>
      <c r="AL136" s="3" t="b">
        <f aca="false">TRUE()</f>
        <v>1</v>
      </c>
      <c r="AM136" s="3" t="n">
        <v>-0.70555886625166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9</v>
      </c>
      <c r="E137" s="2" t="n">
        <v>4</v>
      </c>
      <c r="F137" s="2" t="n">
        <v>26.565051177078</v>
      </c>
      <c r="G137" s="2" t="n">
        <v>0.742657342657343</v>
      </c>
      <c r="H137" s="2" t="n">
        <v>0.98766407522505</v>
      </c>
      <c r="I137" s="2" t="n">
        <v>0.104045890774757</v>
      </c>
      <c r="J137" s="2" t="n">
        <v>0.315205272882482</v>
      </c>
      <c r="K137" s="2" t="n">
        <v>4.1803813914445</v>
      </c>
      <c r="L137" s="2" t="n">
        <v>0.561</v>
      </c>
      <c r="M137" s="2" t="n">
        <v>0.065</v>
      </c>
      <c r="N137" s="2" t="n">
        <v>9.07</v>
      </c>
      <c r="O137" s="2" t="s">
        <v>41</v>
      </c>
      <c r="P137" s="2" t="n">
        <v>136.7</v>
      </c>
      <c r="Q137" s="2" t="n">
        <v>43.8</v>
      </c>
      <c r="R137" s="2" t="n">
        <v>6.941</v>
      </c>
      <c r="S137" s="2" t="n">
        <v>0.282477581001189</v>
      </c>
      <c r="T137" s="2" t="n">
        <v>-0.452854742889866</v>
      </c>
      <c r="U137" s="2" t="n">
        <v>-0.347452332369342</v>
      </c>
      <c r="V137" s="2" t="n">
        <v>0.16985968867719</v>
      </c>
      <c r="W137" s="2" t="n">
        <v>0.0448104766097157</v>
      </c>
      <c r="X137" s="2" t="n">
        <v>0.106098242197178</v>
      </c>
      <c r="Y137" s="2" t="n">
        <v>0.130181471332915</v>
      </c>
      <c r="Z137" s="2" t="n">
        <v>0.138381723112066</v>
      </c>
      <c r="AA137" s="2" t="n">
        <v>0.140753931441953</v>
      </c>
      <c r="AB137" s="2" t="n">
        <v>0.134684073398885</v>
      </c>
      <c r="AC137" s="2" t="n">
        <v>0.130152763186046</v>
      </c>
      <c r="AD137" s="2" t="n">
        <v>0.110140494263143</v>
      </c>
      <c r="AE137" s="2" t="n">
        <v>0.086245468483859</v>
      </c>
      <c r="AF137" s="2" t="n">
        <v>0.0233618325839549</v>
      </c>
      <c r="AG137" s="2" t="n">
        <v>-0.572483183522826</v>
      </c>
      <c r="AH137" s="3" t="b">
        <f aca="false">TRUE()</f>
        <v>1</v>
      </c>
      <c r="AI137" s="3" t="n">
        <v>-1.95676548461992</v>
      </c>
      <c r="AJ137" s="3" t="b">
        <f aca="false">TRUE()</f>
        <v>1</v>
      </c>
      <c r="AK137" s="3" t="n">
        <v>-1.31314053615976</v>
      </c>
      <c r="AL137" s="3" t="b">
        <f aca="false">TRUE()</f>
        <v>1</v>
      </c>
      <c r="AM137" s="3" t="n">
        <v>-0.901854017088384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1</v>
      </c>
      <c r="E138" s="2" t="n">
        <v>1</v>
      </c>
      <c r="F138" s="2" t="n">
        <v>27.8972710309476</v>
      </c>
      <c r="G138" s="2" t="n">
        <v>0.771952817824377</v>
      </c>
      <c r="H138" s="2" t="n">
        <v>0.993558642826304</v>
      </c>
      <c r="I138" s="2" t="n">
        <v>0.0706888577480451</v>
      </c>
      <c r="J138" s="2" t="n">
        <v>0.249378703124349</v>
      </c>
      <c r="K138" s="2" t="n">
        <v>7.34924986360499</v>
      </c>
      <c r="L138" s="2" t="n">
        <v>0.763</v>
      </c>
      <c r="M138" s="2" t="n">
        <v>0.128</v>
      </c>
      <c r="N138" s="2" t="n">
        <v>15.306</v>
      </c>
      <c r="O138" s="2" t="s">
        <v>41</v>
      </c>
      <c r="P138" s="2" t="n">
        <v>141.6</v>
      </c>
      <c r="Q138" s="2" t="n">
        <v>44</v>
      </c>
      <c r="R138" s="2" t="n">
        <v>7.188</v>
      </c>
      <c r="S138" s="2" t="n">
        <v>0.511528570157448</v>
      </c>
      <c r="T138" s="2" t="n">
        <v>-0.275705699959187</v>
      </c>
      <c r="U138" s="2" t="n">
        <v>-0.641344993906881</v>
      </c>
      <c r="V138" s="2" t="n">
        <v>0.0568371678826013</v>
      </c>
      <c r="W138" s="2" t="n">
        <v>0.0246345492556275</v>
      </c>
      <c r="X138" s="2" t="n">
        <v>0.0217616519603899</v>
      </c>
      <c r="Y138" s="2" t="n">
        <v>0.120686618679581</v>
      </c>
      <c r="Z138" s="2" t="n">
        <v>0.156813008152155</v>
      </c>
      <c r="AA138" s="2" t="n">
        <v>0.1478501299449</v>
      </c>
      <c r="AB138" s="2" t="n">
        <v>0.135831510612711</v>
      </c>
      <c r="AC138" s="2" t="n">
        <v>0.152839195734508</v>
      </c>
      <c r="AD138" s="2" t="n">
        <v>0.145049754208629</v>
      </c>
      <c r="AE138" s="2" t="n">
        <v>0.0764484808675982</v>
      </c>
      <c r="AF138" s="2" t="n">
        <v>0.0427196498395271</v>
      </c>
      <c r="AG138" s="2" t="n">
        <v>1.4666446915611</v>
      </c>
      <c r="AH138" s="3" t="b">
        <f aca="false">TRUE()</f>
        <v>1</v>
      </c>
      <c r="AI138" s="3" t="n">
        <v>1.00619946961581</v>
      </c>
      <c r="AJ138" s="3" t="b">
        <f aca="false">TRUE()</f>
        <v>1</v>
      </c>
      <c r="AK138" s="3" t="n">
        <v>0.927673294984687</v>
      </c>
      <c r="AL138" s="3" t="b">
        <f aca="false">TRUE()</f>
        <v>1</v>
      </c>
      <c r="AM138" s="3" t="n">
        <v>-0.77009425830757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1</v>
      </c>
      <c r="E139" s="2" t="n">
        <v>2</v>
      </c>
      <c r="F139" s="2" t="n">
        <v>45</v>
      </c>
      <c r="G139" s="2" t="n">
        <v>0.695382882882883</v>
      </c>
      <c r="H139" s="2" t="n">
        <v>0.964894869614541</v>
      </c>
      <c r="I139" s="2" t="n">
        <v>0.143576592197583</v>
      </c>
      <c r="J139" s="2" t="n">
        <v>0.347803872666796</v>
      </c>
      <c r="K139" s="2" t="n">
        <v>5.95684576716133</v>
      </c>
      <c r="L139" s="2" t="n">
        <v>0.756</v>
      </c>
      <c r="M139" s="2" t="n">
        <v>0.401</v>
      </c>
      <c r="N139" s="2" t="n">
        <v>13.052</v>
      </c>
      <c r="O139" s="2" t="s">
        <v>41</v>
      </c>
      <c r="P139" s="2" t="n">
        <v>142.9</v>
      </c>
      <c r="Q139" s="2" t="n">
        <v>41.1</v>
      </c>
      <c r="R139" s="2" t="n">
        <v>7.253</v>
      </c>
      <c r="S139" s="2" t="n">
        <v>0.832411825168362</v>
      </c>
      <c r="T139" s="2" t="n">
        <v>-0.353452531356844</v>
      </c>
      <c r="U139" s="2" t="n">
        <v>-0.216637583454637</v>
      </c>
      <c r="V139" s="2" t="n">
        <v>0.0840428904323447</v>
      </c>
      <c r="W139" s="2" t="n">
        <v>0.00797287527731183</v>
      </c>
      <c r="X139" s="2" t="n">
        <v>0.118191100292313</v>
      </c>
      <c r="Y139" s="2" t="n">
        <v>0.140132159613719</v>
      </c>
      <c r="Z139" s="2" t="n">
        <v>0.114904725260082</v>
      </c>
      <c r="AA139" s="2" t="n">
        <v>0.124956154757989</v>
      </c>
      <c r="AB139" s="2" t="n">
        <v>0.133481846802087</v>
      </c>
      <c r="AC139" s="2" t="n">
        <v>0.134332216121268</v>
      </c>
      <c r="AD139" s="2" t="n">
        <v>0.115086240079818</v>
      </c>
      <c r="AE139" s="2" t="n">
        <v>0.096556882324482</v>
      </c>
      <c r="AF139" s="2" t="n">
        <v>0.0223586747482403</v>
      </c>
      <c r="AG139" s="2" t="n">
        <v>0.570649786318622</v>
      </c>
      <c r="AH139" s="3" t="b">
        <f aca="false">TRUE()</f>
        <v>1</v>
      </c>
      <c r="AI139" s="3" t="n">
        <v>0.903522466251202</v>
      </c>
      <c r="AJ139" s="3" t="b">
        <f aca="false">TRUE()</f>
        <v>1</v>
      </c>
      <c r="AK139" s="3" t="n">
        <v>10.6378665632773</v>
      </c>
      <c r="AL139" s="3" t="b">
        <f aca="false">FALSE()</f>
        <v>0</v>
      </c>
      <c r="AM139" s="3" t="n">
        <v>-0.735137587610618</v>
      </c>
      <c r="AN139" s="3" t="b">
        <f aca="false">TRUE()</f>
        <v>1</v>
      </c>
      <c r="AO139" s="3" t="n">
        <v>1</v>
      </c>
      <c r="AP139" s="3" t="n">
        <v>1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11</v>
      </c>
      <c r="E140" s="2" t="n">
        <v>3</v>
      </c>
      <c r="F140" s="2" t="n">
        <v>50.1944289077348</v>
      </c>
      <c r="G140" s="2" t="n">
        <v>0.67578125</v>
      </c>
      <c r="H140" s="2" t="n">
        <v>0.991727769926892</v>
      </c>
      <c r="I140" s="2" t="n">
        <v>0.0819371393705113</v>
      </c>
      <c r="J140" s="2" t="n">
        <v>0.225524849800666</v>
      </c>
      <c r="K140" s="2" t="n">
        <v>7.58170399232272</v>
      </c>
      <c r="L140" s="2" t="n">
        <v>0.775</v>
      </c>
      <c r="M140" s="2" t="n">
        <v>0.128</v>
      </c>
      <c r="N140" s="2" t="n">
        <v>15.97</v>
      </c>
      <c r="O140" s="2" t="s">
        <v>41</v>
      </c>
      <c r="P140" s="2" t="n">
        <v>127.2</v>
      </c>
      <c r="Q140" s="2" t="n">
        <v>44.9</v>
      </c>
      <c r="R140" s="2" t="n">
        <v>6.454</v>
      </c>
      <c r="S140" s="2" t="n">
        <v>0.637892963087447</v>
      </c>
      <c r="T140" s="2" t="n">
        <v>-0.220575002222248</v>
      </c>
      <c r="U140" s="2" t="n">
        <v>-0.551263734169619</v>
      </c>
      <c r="V140" s="2" t="n">
        <v>0.0521615707141386</v>
      </c>
      <c r="W140" s="2" t="n">
        <v>0.0171767127005669</v>
      </c>
      <c r="X140" s="2" t="n">
        <v>0.0382360133087891</v>
      </c>
      <c r="Y140" s="2" t="n">
        <v>0.106814646612268</v>
      </c>
      <c r="Z140" s="2" t="n">
        <v>0.163796677502798</v>
      </c>
      <c r="AA140" s="2" t="n">
        <v>0.156276795095524</v>
      </c>
      <c r="AB140" s="2" t="n">
        <v>0.116537899922122</v>
      </c>
      <c r="AC140" s="2" t="n">
        <v>0.164361365887265</v>
      </c>
      <c r="AD140" s="2" t="n">
        <v>0.125104867912215</v>
      </c>
      <c r="AE140" s="2" t="n">
        <v>0.104751156964719</v>
      </c>
      <c r="AF140" s="2" t="n">
        <v>0.0241205767942999</v>
      </c>
      <c r="AG140" s="2" t="n">
        <v>1.61622606349589</v>
      </c>
      <c r="AH140" s="3" t="b">
        <f aca="false">TRUE()</f>
        <v>1</v>
      </c>
      <c r="AI140" s="3" t="n">
        <v>1.18221718966941</v>
      </c>
      <c r="AJ140" s="3" t="b">
        <f aca="false">TRUE()</f>
        <v>1</v>
      </c>
      <c r="AK140" s="3" t="n">
        <v>0.927673294984687</v>
      </c>
      <c r="AL140" s="3" t="b">
        <f aca="false">TRUE()</f>
        <v>1</v>
      </c>
      <c r="AM140" s="3" t="n">
        <v>-1.15730661064302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2</v>
      </c>
      <c r="E141" s="2" t="n">
        <v>0</v>
      </c>
      <c r="F141" s="2" t="n">
        <v>15.2551187030578</v>
      </c>
      <c r="G141" s="2" t="n">
        <v>0.84968152866242</v>
      </c>
      <c r="H141" s="2" t="n">
        <v>0.985010637490253</v>
      </c>
      <c r="I141" s="2" t="n">
        <v>0.200673623898477</v>
      </c>
      <c r="J141" s="2" t="n">
        <v>0.386632446103691</v>
      </c>
      <c r="K141" s="2" t="n">
        <v>4.19829391338533</v>
      </c>
      <c r="L141" s="2" t="n">
        <v>0.722</v>
      </c>
      <c r="M141" s="2" t="n">
        <v>0.091</v>
      </c>
      <c r="N141" s="2" t="n">
        <v>9.215</v>
      </c>
      <c r="O141" s="2" t="s">
        <v>41</v>
      </c>
      <c r="P141" s="2" t="n">
        <v>126.7</v>
      </c>
      <c r="Q141" s="2" t="n">
        <v>46.1</v>
      </c>
      <c r="R141" s="2" t="n">
        <v>6.429</v>
      </c>
      <c r="S141" s="2" t="n">
        <v>0.451979747647274</v>
      </c>
      <c r="T141" s="2" t="n">
        <v>-0.268220581522396</v>
      </c>
      <c r="U141" s="2" t="n">
        <v>-0.797785747856727</v>
      </c>
      <c r="V141" s="2" t="n">
        <v>0.0482248862287902</v>
      </c>
      <c r="W141" s="2" t="n">
        <v>0.0284534651660675</v>
      </c>
      <c r="X141" s="2" t="n">
        <v>0.0235920007822526</v>
      </c>
      <c r="Y141" s="2" t="n">
        <v>0.120724473739715</v>
      </c>
      <c r="Z141" s="2" t="n">
        <v>0.155144364612474</v>
      </c>
      <c r="AA141" s="2" t="n">
        <v>0.145059793681011</v>
      </c>
      <c r="AB141" s="2" t="n">
        <v>0.168232984858739</v>
      </c>
      <c r="AC141" s="2" t="n">
        <v>0.152256078119306</v>
      </c>
      <c r="AD141" s="2" t="n">
        <v>0.135846442554048</v>
      </c>
      <c r="AE141" s="2" t="n">
        <v>0.080369529802371</v>
      </c>
      <c r="AF141" s="2" t="n">
        <v>0.0187743318500838</v>
      </c>
      <c r="AG141" s="2" t="n">
        <v>-0.560956696032579</v>
      </c>
      <c r="AH141" s="3" t="b">
        <f aca="false">TRUE()</f>
        <v>1</v>
      </c>
      <c r="AI141" s="3" t="n">
        <v>0.40480559276598</v>
      </c>
      <c r="AJ141" s="3" t="b">
        <f aca="false">TRUE()</f>
        <v>1</v>
      </c>
      <c r="AK141" s="3" t="n">
        <v>-0.388360224893797</v>
      </c>
      <c r="AL141" s="3" t="b">
        <f aca="false">TRUE()</f>
        <v>1</v>
      </c>
      <c r="AM141" s="3" t="n">
        <v>-1.17075148398801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13</v>
      </c>
      <c r="E142" s="2" t="n">
        <v>0</v>
      </c>
      <c r="F142" s="2" t="n">
        <v>33.6900675259798</v>
      </c>
      <c r="G142" s="2" t="n">
        <v>0.684060721062619</v>
      </c>
      <c r="H142" s="2" t="n">
        <v>0.961896982821666</v>
      </c>
      <c r="I142" s="2" t="n">
        <v>0.163404363074769</v>
      </c>
      <c r="J142" s="2" t="n">
        <v>0.366659017981253</v>
      </c>
      <c r="K142" s="2" t="n">
        <v>4.40597140446075</v>
      </c>
      <c r="L142" s="2" t="n">
        <v>0.722</v>
      </c>
      <c r="M142" s="2" t="n">
        <v>0.084</v>
      </c>
      <c r="N142" s="2" t="n">
        <v>9.794</v>
      </c>
      <c r="O142" s="2" t="s">
        <v>41</v>
      </c>
      <c r="P142" s="2" t="n">
        <v>203.5</v>
      </c>
      <c r="Q142" s="2" t="n">
        <v>74.1</v>
      </c>
      <c r="R142" s="2" t="n">
        <v>10.33</v>
      </c>
      <c r="S142" s="2" t="n">
        <v>0.398072543884158</v>
      </c>
      <c r="T142" s="2" t="n">
        <v>-0.170736395175135</v>
      </c>
      <c r="U142" s="2" t="n">
        <v>-0.440596195876703</v>
      </c>
      <c r="V142" s="2" t="n">
        <v>0.330888418187498</v>
      </c>
      <c r="W142" s="2" t="n">
        <v>0.118538921915477</v>
      </c>
      <c r="X142" s="2" t="n">
        <v>0.126759323983218</v>
      </c>
      <c r="Y142" s="2" t="n">
        <v>0.185903944910404</v>
      </c>
      <c r="Z142" s="2" t="n">
        <v>0.156266854719022</v>
      </c>
      <c r="AA142" s="2" t="n">
        <v>0.138137872024897</v>
      </c>
      <c r="AB142" s="2" t="n">
        <v>0.11397515310929</v>
      </c>
      <c r="AC142" s="2" t="n">
        <v>0.102773155660729</v>
      </c>
      <c r="AD142" s="2" t="n">
        <v>0.103663000557732</v>
      </c>
      <c r="AE142" s="2" t="n">
        <v>0.0576450533057806</v>
      </c>
      <c r="AF142" s="2" t="n">
        <v>0.0148756417289275</v>
      </c>
      <c r="AG142" s="2" t="n">
        <v>-0.427318785592373</v>
      </c>
      <c r="AH142" s="3" t="b">
        <f aca="false">TRUE()</f>
        <v>1</v>
      </c>
      <c r="AI142" s="3" t="n">
        <v>0.40480559276598</v>
      </c>
      <c r="AJ142" s="3" t="b">
        <f aca="false">TRUE()</f>
        <v>1</v>
      </c>
      <c r="AK142" s="3" t="n">
        <v>-0.637339539465401</v>
      </c>
      <c r="AL142" s="3" t="b">
        <f aca="false">TRUE()</f>
        <v>1</v>
      </c>
      <c r="AM142" s="3" t="n">
        <v>0.894381061801089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5</v>
      </c>
      <c r="E143" s="2" t="n">
        <v>0</v>
      </c>
      <c r="F143" s="2" t="n">
        <v>17.1027289690524</v>
      </c>
      <c r="G143" s="2" t="n">
        <v>0.861607142857143</v>
      </c>
      <c r="H143" s="2" t="n">
        <v>0.986498740649043</v>
      </c>
      <c r="I143" s="2" t="n">
        <v>0.14118657404992</v>
      </c>
      <c r="J143" s="2" t="n">
        <v>0.363809135275441</v>
      </c>
      <c r="K143" s="2" t="n">
        <v>4.62837644854389</v>
      </c>
      <c r="L143" s="2" t="n">
        <v>0.753</v>
      </c>
      <c r="M143" s="2" t="n">
        <v>0.103</v>
      </c>
      <c r="N143" s="2" t="n">
        <v>10.064</v>
      </c>
      <c r="O143" s="2" t="s">
        <v>41</v>
      </c>
      <c r="P143" s="2" t="n">
        <v>157.2</v>
      </c>
      <c r="Q143" s="2" t="n">
        <v>62.6</v>
      </c>
      <c r="R143" s="2" t="n">
        <v>7.981</v>
      </c>
      <c r="S143" s="2" t="n">
        <v>0.535851575643878</v>
      </c>
      <c r="T143" s="2" t="n">
        <v>-0.0369378773266391</v>
      </c>
      <c r="U143" s="2" t="n">
        <v>-0.721795596425467</v>
      </c>
      <c r="V143" s="2" t="n">
        <v>0.127354798708428</v>
      </c>
      <c r="W143" s="2" t="n">
        <v>0.0557610888346852</v>
      </c>
      <c r="X143" s="2" t="n">
        <v>0.0302979871919724</v>
      </c>
      <c r="Y143" s="2" t="n">
        <v>0.0975498257576213</v>
      </c>
      <c r="Z143" s="2" t="n">
        <v>0.145556912094485</v>
      </c>
      <c r="AA143" s="2" t="n">
        <v>0.176290536043389</v>
      </c>
      <c r="AB143" s="2" t="n">
        <v>0.189680894832131</v>
      </c>
      <c r="AC143" s="2" t="n">
        <v>0.137330539441475</v>
      </c>
      <c r="AD143" s="2" t="n">
        <v>0.112192077433028</v>
      </c>
      <c r="AE143" s="2" t="n">
        <v>0.089968003779541</v>
      </c>
      <c r="AF143" s="2" t="n">
        <v>0.0211332234263585</v>
      </c>
      <c r="AG143" s="2" t="n">
        <v>-0.284203875985533</v>
      </c>
      <c r="AH143" s="3" t="b">
        <f aca="false">TRUE()</f>
        <v>1</v>
      </c>
      <c r="AI143" s="3" t="n">
        <v>0.8595180362378</v>
      </c>
      <c r="AJ143" s="3" t="b">
        <f aca="false">TRUE()</f>
        <v>1</v>
      </c>
      <c r="AK143" s="3" t="n">
        <v>0.0384614572289548</v>
      </c>
      <c r="AL143" s="3" t="b">
        <f aca="false">TRUE()</f>
        <v>1</v>
      </c>
      <c r="AM143" s="3" t="n">
        <v>-0.35061420994416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16</v>
      </c>
      <c r="E144" s="2" t="n">
        <v>0</v>
      </c>
      <c r="F144" s="2" t="n">
        <v>18.434948822922</v>
      </c>
      <c r="G144" s="2" t="n">
        <v>0.754453911696359</v>
      </c>
      <c r="H144" s="2" t="n">
        <v>0.986274445472647</v>
      </c>
      <c r="I144" s="2" t="n">
        <v>0.11323368485866</v>
      </c>
      <c r="J144" s="2" t="n">
        <v>0.330897332308598</v>
      </c>
      <c r="K144" s="2" t="n">
        <v>5.60600186596792</v>
      </c>
      <c r="L144" s="2" t="n">
        <v>0.81</v>
      </c>
      <c r="M144" s="2" t="n">
        <v>0.096</v>
      </c>
      <c r="N144" s="2" t="n">
        <v>12.05</v>
      </c>
      <c r="O144" s="2" t="s">
        <v>41</v>
      </c>
      <c r="P144" s="2" t="n">
        <v>160.7</v>
      </c>
      <c r="Q144" s="2" t="n">
        <v>55.6</v>
      </c>
      <c r="R144" s="2" t="n">
        <v>8.158</v>
      </c>
      <c r="S144" s="2" t="n">
        <v>0.493673257105479</v>
      </c>
      <c r="T144" s="2" t="n">
        <v>-0.386638128598268</v>
      </c>
      <c r="U144" s="2" t="n">
        <v>-0.580182429377472</v>
      </c>
      <c r="V144" s="2" t="n">
        <v>0.0060972689523815</v>
      </c>
      <c r="W144" s="2" t="n">
        <v>0.0060972689523815</v>
      </c>
      <c r="X144" s="2" t="n">
        <v>0.0364410399221257</v>
      </c>
      <c r="Y144" s="2" t="n">
        <v>0.0953156983408843</v>
      </c>
      <c r="Z144" s="2" t="n">
        <v>0.141430870482726</v>
      </c>
      <c r="AA144" s="2" t="n">
        <v>0.153277720763841</v>
      </c>
      <c r="AB144" s="2" t="n">
        <v>0.159109271884696</v>
      </c>
      <c r="AC144" s="2" t="n">
        <v>0.160798131996844</v>
      </c>
      <c r="AD144" s="2" t="n">
        <v>0.125735725080279</v>
      </c>
      <c r="AE144" s="2" t="n">
        <v>0.0980567512712489</v>
      </c>
      <c r="AF144" s="2" t="n">
        <v>0.0298347902573548</v>
      </c>
      <c r="AG144" s="2" t="n">
        <v>0.344886052351172</v>
      </c>
      <c r="AH144" s="3" t="b">
        <f aca="false">TRUE()</f>
        <v>1</v>
      </c>
      <c r="AI144" s="3" t="n">
        <v>1.69560220649244</v>
      </c>
      <c r="AJ144" s="3" t="b">
        <f aca="false">TRUE()</f>
        <v>1</v>
      </c>
      <c r="AK144" s="3" t="n">
        <v>-0.21051785734265</v>
      </c>
      <c r="AL144" s="3" t="b">
        <f aca="false">TRUE()</f>
        <v>1</v>
      </c>
      <c r="AM144" s="3" t="n">
        <v>-0.256500096529292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7</v>
      </c>
      <c r="E145" s="2" t="n">
        <v>0</v>
      </c>
      <c r="F145" s="2" t="n">
        <v>17.1027289690524</v>
      </c>
      <c r="G145" s="2" t="n">
        <v>0.803508771929825</v>
      </c>
      <c r="H145" s="2" t="n">
        <v>0.979693944581447</v>
      </c>
      <c r="I145" s="2" t="n">
        <v>0.182156511293848</v>
      </c>
      <c r="J145" s="2" t="n">
        <v>0.394003482821035</v>
      </c>
      <c r="K145" s="2" t="n">
        <v>4.24961861250012</v>
      </c>
      <c r="L145" s="2" t="n">
        <v>0.756</v>
      </c>
      <c r="M145" s="2" t="n">
        <v>0.106</v>
      </c>
      <c r="N145" s="2" t="n">
        <v>9.261</v>
      </c>
      <c r="O145" s="2" t="s">
        <v>41</v>
      </c>
      <c r="P145" s="2" t="n">
        <v>143.8</v>
      </c>
      <c r="Q145" s="2" t="n">
        <v>54.9</v>
      </c>
      <c r="R145" s="2" t="n">
        <v>7.299</v>
      </c>
      <c r="S145" s="2" t="n">
        <v>0.455060272635893</v>
      </c>
      <c r="T145" s="2" t="n">
        <v>-0.349937086321295</v>
      </c>
      <c r="U145" s="2" t="n">
        <v>-0.635499816315547</v>
      </c>
      <c r="V145" s="2" t="n">
        <v>0.140800241981524</v>
      </c>
      <c r="W145" s="2" t="n">
        <v>0.0296653343614094</v>
      </c>
      <c r="X145" s="2" t="n">
        <v>0.0437551072470903</v>
      </c>
      <c r="Y145" s="2" t="n">
        <v>0.118644670895591</v>
      </c>
      <c r="Z145" s="2" t="n">
        <v>0.152548691441161</v>
      </c>
      <c r="AA145" s="2" t="n">
        <v>0.161114126265185</v>
      </c>
      <c r="AB145" s="2" t="n">
        <v>0.161475336887651</v>
      </c>
      <c r="AC145" s="2" t="n">
        <v>0.1529680359307</v>
      </c>
      <c r="AD145" s="2" t="n">
        <v>0.134083066203471</v>
      </c>
      <c r="AE145" s="2" t="n">
        <v>0.0593856728877876</v>
      </c>
      <c r="AF145" s="2" t="n">
        <v>0.016025292241363</v>
      </c>
      <c r="AG145" s="2" t="n">
        <v>-0.527929883602618</v>
      </c>
      <c r="AH145" s="3" t="b">
        <f aca="false">TRUE()</f>
        <v>1</v>
      </c>
      <c r="AI145" s="3" t="n">
        <v>0.903522466251202</v>
      </c>
      <c r="AJ145" s="3" t="b">
        <f aca="false">TRUE()</f>
        <v>1</v>
      </c>
      <c r="AK145" s="3" t="n">
        <v>0.145166877759643</v>
      </c>
      <c r="AL145" s="3" t="b">
        <f aca="false">TRUE()</f>
        <v>1</v>
      </c>
      <c r="AM145" s="3" t="n">
        <v>-0.710936815589652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18</v>
      </c>
      <c r="E146" s="2" t="n">
        <v>1</v>
      </c>
      <c r="F146" s="2" t="n">
        <v>24.2277453179541</v>
      </c>
      <c r="G146" s="2" t="n">
        <v>0.852292020373515</v>
      </c>
      <c r="H146" s="2" t="n">
        <v>0.963725345517781</v>
      </c>
      <c r="I146" s="2" t="n">
        <v>0.210113823621648</v>
      </c>
      <c r="J146" s="2" t="n">
        <v>0.514129800746268</v>
      </c>
      <c r="K146" s="2" t="n">
        <v>3.14633047045023</v>
      </c>
      <c r="L146" s="2" t="n">
        <v>0.762</v>
      </c>
      <c r="M146" s="2" t="n">
        <v>0.114</v>
      </c>
      <c r="N146" s="2" t="n">
        <v>7.044</v>
      </c>
      <c r="O146" s="2" t="s">
        <v>41</v>
      </c>
      <c r="P146" s="2" t="n">
        <v>125.9</v>
      </c>
      <c r="Q146" s="2" t="n">
        <v>42.6</v>
      </c>
      <c r="R146" s="2" t="n">
        <v>6.39</v>
      </c>
      <c r="S146" s="2" t="n">
        <v>0.453428382986763</v>
      </c>
      <c r="T146" s="2" t="n">
        <v>-0.438324702136095</v>
      </c>
      <c r="U146" s="2" t="n">
        <v>-0.428986642081777</v>
      </c>
      <c r="V146" s="2" t="n">
        <v>0.229116167572664</v>
      </c>
      <c r="W146" s="2" t="n">
        <v>0.0616811096067069</v>
      </c>
      <c r="X146" s="2" t="n">
        <v>0.0959762409729119</v>
      </c>
      <c r="Y146" s="2" t="n">
        <v>0.128049132283193</v>
      </c>
      <c r="Z146" s="2" t="n">
        <v>0.159701908004903</v>
      </c>
      <c r="AA146" s="2" t="n">
        <v>0.1433150847494</v>
      </c>
      <c r="AB146" s="2" t="n">
        <v>0.143136175110557</v>
      </c>
      <c r="AC146" s="2" t="n">
        <v>0.129968140399949</v>
      </c>
      <c r="AD146" s="2" t="n">
        <v>0.116213856461367</v>
      </c>
      <c r="AE146" s="2" t="n">
        <v>0.0660619217164838</v>
      </c>
      <c r="AF146" s="2" t="n">
        <v>0.017577540301235</v>
      </c>
      <c r="AG146" s="2" t="n">
        <v>-1.23788222920112</v>
      </c>
      <c r="AH146" s="3" t="b">
        <f aca="false">TRUE()</f>
        <v>1</v>
      </c>
      <c r="AI146" s="3" t="n">
        <v>0.991531326278006</v>
      </c>
      <c r="AJ146" s="3" t="b">
        <f aca="false">TRUE()</f>
        <v>1</v>
      </c>
      <c r="AK146" s="3" t="n">
        <v>0.429714665841477</v>
      </c>
      <c r="AL146" s="3" t="b">
        <f aca="false">TRUE()</f>
        <v>1</v>
      </c>
      <c r="AM146" s="3" t="n">
        <v>-1.19226328133998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19</v>
      </c>
      <c r="E147" s="2" t="n">
        <v>1</v>
      </c>
      <c r="F147" s="2" t="n">
        <v>26.565051177078</v>
      </c>
      <c r="G147" s="2" t="n">
        <v>0.912393162393162</v>
      </c>
      <c r="H147" s="2" t="n">
        <v>0.970799658046224</v>
      </c>
      <c r="I147" s="2" t="n">
        <v>0.235152805191139</v>
      </c>
      <c r="J147" s="2" t="n">
        <v>0.473368376950427</v>
      </c>
      <c r="K147" s="2" t="n">
        <v>2.95410104321833</v>
      </c>
      <c r="L147" s="2" t="n">
        <v>0.669</v>
      </c>
      <c r="M147" s="2" t="n">
        <v>0.114</v>
      </c>
      <c r="N147" s="2" t="n">
        <v>6.585</v>
      </c>
      <c r="O147" s="2" t="s">
        <v>41</v>
      </c>
      <c r="P147" s="2" t="n">
        <v>201.1</v>
      </c>
      <c r="Q147" s="2" t="n">
        <v>64.1</v>
      </c>
      <c r="R147" s="2" t="n">
        <v>10.207</v>
      </c>
      <c r="S147" s="2" t="n">
        <v>0.362792182123178</v>
      </c>
      <c r="T147" s="2" t="n">
        <v>-0.702874664331004</v>
      </c>
      <c r="U147" s="2" t="n">
        <v>-0.255693553770817</v>
      </c>
      <c r="V147" s="2" t="n">
        <v>0.223591546871237</v>
      </c>
      <c r="W147" s="2" t="n">
        <v>0.0347583039441809</v>
      </c>
      <c r="X147" s="2" t="n">
        <v>0.124890832170264</v>
      </c>
      <c r="Y147" s="2" t="n">
        <v>0.128091898119271</v>
      </c>
      <c r="Z147" s="2" t="n">
        <v>0.125957653759866</v>
      </c>
      <c r="AA147" s="2" t="n">
        <v>0.137647557186612</v>
      </c>
      <c r="AB147" s="2" t="n">
        <v>0.138801744501975</v>
      </c>
      <c r="AC147" s="2" t="n">
        <v>0.126094513343061</v>
      </c>
      <c r="AD147" s="2" t="n">
        <v>0.113624168712446</v>
      </c>
      <c r="AE147" s="2" t="n">
        <v>0.084143111541778</v>
      </c>
      <c r="AF147" s="2" t="n">
        <v>0.0207485206647275</v>
      </c>
      <c r="AG147" s="2" t="n">
        <v>-1.36157950061634</v>
      </c>
      <c r="AH147" s="3" t="b">
        <f aca="false">TRUE()</f>
        <v>1</v>
      </c>
      <c r="AI147" s="3" t="n">
        <v>-0.372606004137452</v>
      </c>
      <c r="AJ147" s="3" t="b">
        <f aca="false">TRUE()</f>
        <v>1</v>
      </c>
      <c r="AK147" s="3" t="n">
        <v>0.429714665841477</v>
      </c>
      <c r="AL147" s="3" t="b">
        <f aca="false">TRUE()</f>
        <v>1</v>
      </c>
      <c r="AM147" s="3" t="n">
        <v>0.829845669745179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9</v>
      </c>
      <c r="E148" s="2" t="n">
        <v>4</v>
      </c>
      <c r="F148" s="2" t="n">
        <v>26.565051177078</v>
      </c>
      <c r="G148" s="2" t="n">
        <v>0.599500416319734</v>
      </c>
      <c r="H148" s="2" t="n">
        <v>0.986942830381466</v>
      </c>
      <c r="I148" s="2" t="n">
        <v>0.0962752018703337</v>
      </c>
      <c r="J148" s="2" t="n">
        <v>0.247397801618718</v>
      </c>
      <c r="K148" s="2" t="n">
        <v>5.55227903980016</v>
      </c>
      <c r="L148" s="2" t="n">
        <v>0.603</v>
      </c>
      <c r="M148" s="2" t="n">
        <v>0.097</v>
      </c>
      <c r="N148" s="2" t="n">
        <v>11.834</v>
      </c>
      <c r="O148" s="2" t="s">
        <v>41</v>
      </c>
      <c r="P148" s="2" t="n">
        <v>199.8</v>
      </c>
      <c r="Q148" s="2" t="n">
        <v>65.4</v>
      </c>
      <c r="R148" s="2" t="n">
        <v>10.144</v>
      </c>
      <c r="S148" s="2" t="n">
        <v>0.423183791411271</v>
      </c>
      <c r="T148" s="2" t="n">
        <v>-0.449615267730835</v>
      </c>
      <c r="U148" s="2" t="n">
        <v>-0.508887050159686</v>
      </c>
      <c r="V148" s="2" t="n">
        <v>0.242144854661178</v>
      </c>
      <c r="W148" s="2" t="n">
        <v>0.0650879123125686</v>
      </c>
      <c r="X148" s="2" t="n">
        <v>0.116130512790192</v>
      </c>
      <c r="Y148" s="2" t="n">
        <v>0.135357222226887</v>
      </c>
      <c r="Z148" s="2" t="n">
        <v>0.127083255776935</v>
      </c>
      <c r="AA148" s="2" t="n">
        <v>0.157965156814615</v>
      </c>
      <c r="AB148" s="2" t="n">
        <v>0.147438868426206</v>
      </c>
      <c r="AC148" s="2" t="n">
        <v>0.11392581195721</v>
      </c>
      <c r="AD148" s="2" t="n">
        <v>0.11641500889605</v>
      </c>
      <c r="AE148" s="2" t="n">
        <v>0.0638558911243708</v>
      </c>
      <c r="AF148" s="2" t="n">
        <v>0.0218282719875334</v>
      </c>
      <c r="AG148" s="2" t="n">
        <v>0.310316074666908</v>
      </c>
      <c r="AH148" s="3" t="b">
        <f aca="false">TRUE()</f>
        <v>1</v>
      </c>
      <c r="AI148" s="3" t="n">
        <v>-1.34070346443229</v>
      </c>
      <c r="AJ148" s="3" t="b">
        <f aca="false">TRUE()</f>
        <v>1</v>
      </c>
      <c r="AK148" s="3" t="n">
        <v>-0.174949383832421</v>
      </c>
      <c r="AL148" s="3" t="b">
        <f aca="false">TRUE()</f>
        <v>1</v>
      </c>
      <c r="AM148" s="3" t="n">
        <v>0.794888999048229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19</v>
      </c>
      <c r="E149" s="2" t="n">
        <v>5</v>
      </c>
      <c r="F149" s="2" t="n">
        <v>40.7321066997092</v>
      </c>
      <c r="G149" s="2" t="n">
        <v>0.634615384615385</v>
      </c>
      <c r="H149" s="2" t="n">
        <v>0.972157396285341</v>
      </c>
      <c r="I149" s="2" t="n">
        <v>0.135788704909429</v>
      </c>
      <c r="J149" s="2" t="n">
        <v>0.328935683098433</v>
      </c>
      <c r="K149" s="2" t="n">
        <v>4.6637144975763</v>
      </c>
      <c r="L149" s="2" t="n">
        <v>0.66</v>
      </c>
      <c r="M149" s="2" t="n">
        <v>0.108</v>
      </c>
      <c r="N149" s="2" t="n">
        <v>10.072</v>
      </c>
      <c r="O149" s="2" t="s">
        <v>41</v>
      </c>
      <c r="P149" s="2" t="n">
        <v>202.4</v>
      </c>
      <c r="Q149" s="2" t="n">
        <v>67.7</v>
      </c>
      <c r="R149" s="2" t="n">
        <v>10.276</v>
      </c>
      <c r="S149" s="2" t="n">
        <v>0.3725755568504</v>
      </c>
      <c r="T149" s="2" t="n">
        <v>-0.482187597692079</v>
      </c>
      <c r="U149" s="2" t="n">
        <v>-0.308521944486102</v>
      </c>
      <c r="V149" s="2" t="n">
        <v>0.318284912508078</v>
      </c>
      <c r="W149" s="2" t="n">
        <v>0.100334849246496</v>
      </c>
      <c r="X149" s="2" t="n">
        <v>0.134396661523064</v>
      </c>
      <c r="Y149" s="2" t="n">
        <v>0.157407172651399</v>
      </c>
      <c r="Z149" s="2" t="n">
        <v>0.140735314171026</v>
      </c>
      <c r="AA149" s="2" t="n">
        <v>0.147031516465654</v>
      </c>
      <c r="AB149" s="2" t="n">
        <v>0.122456440834302</v>
      </c>
      <c r="AC149" s="2" t="n">
        <v>0.115695718547324</v>
      </c>
      <c r="AD149" s="2" t="n">
        <v>0.102629333298256</v>
      </c>
      <c r="AE149" s="2" t="n">
        <v>0.0623349444011562</v>
      </c>
      <c r="AF149" s="2" t="n">
        <v>0.0173128981078186</v>
      </c>
      <c r="AG149" s="2" t="n">
        <v>-0.261464276199008</v>
      </c>
      <c r="AH149" s="3" t="b">
        <f aca="false">TRUE()</f>
        <v>1</v>
      </c>
      <c r="AI149" s="3" t="n">
        <v>-0.504619294177658</v>
      </c>
      <c r="AJ149" s="3" t="b">
        <f aca="false">TRUE()</f>
        <v>1</v>
      </c>
      <c r="AK149" s="3" t="n">
        <v>0.216303824780101</v>
      </c>
      <c r="AL149" s="3" t="b">
        <f aca="false">TRUE()</f>
        <v>1</v>
      </c>
      <c r="AM149" s="3" t="n">
        <v>0.86480234044213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9</v>
      </c>
      <c r="E150" s="2" t="n">
        <v>6</v>
      </c>
      <c r="F150" s="2" t="n">
        <v>23.6293777306568</v>
      </c>
      <c r="G150" s="2" t="n">
        <v>0.83920704845815</v>
      </c>
      <c r="H150" s="2" t="n">
        <v>0.982233903973526</v>
      </c>
      <c r="I150" s="2" t="n">
        <v>0.222729231654774</v>
      </c>
      <c r="J150" s="2" t="n">
        <v>0.412139662388776</v>
      </c>
      <c r="K150" s="2" t="n">
        <v>3.05786142830956</v>
      </c>
      <c r="L150" s="2" t="n">
        <v>0.565</v>
      </c>
      <c r="M150" s="2" t="n">
        <v>0.073</v>
      </c>
      <c r="N150" s="2" t="n">
        <v>6.776</v>
      </c>
      <c r="O150" s="2" t="s">
        <v>41</v>
      </c>
      <c r="P150" s="2" t="n">
        <v>207</v>
      </c>
      <c r="Q150" s="2" t="n">
        <v>67</v>
      </c>
      <c r="R150" s="2" t="n">
        <v>10.506</v>
      </c>
      <c r="S150" s="2" t="n">
        <v>0.765527046265869</v>
      </c>
      <c r="T150" s="2" t="n">
        <v>-0.245447174303615</v>
      </c>
      <c r="U150" s="2" t="n">
        <v>-0.567727648676336</v>
      </c>
      <c r="V150" s="2" t="n">
        <v>0.371412441564138</v>
      </c>
      <c r="W150" s="2" t="n">
        <v>0.0954108247033496</v>
      </c>
      <c r="X150" s="2" t="n">
        <v>0.191301103004128</v>
      </c>
      <c r="Y150" s="2" t="n">
        <v>0.184485687071737</v>
      </c>
      <c r="Z150" s="2" t="n">
        <v>0.153238753160211</v>
      </c>
      <c r="AA150" s="2" t="n">
        <v>0.144394685531493</v>
      </c>
      <c r="AB150" s="2" t="n">
        <v>0.115999022797404</v>
      </c>
      <c r="AC150" s="2" t="n">
        <v>0.11388144038133</v>
      </c>
      <c r="AD150" s="2" t="n">
        <v>0.0646898074492723</v>
      </c>
      <c r="AE150" s="2" t="n">
        <v>0.0210912850719747</v>
      </c>
      <c r="AF150" s="2" t="n">
        <v>0.01091821553245</v>
      </c>
      <c r="AG150" s="2" t="n">
        <v>-1.29481096937948</v>
      </c>
      <c r="AH150" s="3" t="b">
        <f aca="false">TRUE()</f>
        <v>1</v>
      </c>
      <c r="AI150" s="3" t="n">
        <v>-1.89809291126872</v>
      </c>
      <c r="AJ150" s="3" t="b">
        <f aca="false">TRUE()</f>
        <v>1</v>
      </c>
      <c r="AK150" s="3" t="n">
        <v>-1.02859274807792</v>
      </c>
      <c r="AL150" s="3" t="b">
        <f aca="false">TRUE()</f>
        <v>1</v>
      </c>
      <c r="AM150" s="3" t="n">
        <v>0.988495175215956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9</v>
      </c>
      <c r="E151" s="2" t="n">
        <v>7</v>
      </c>
      <c r="F151" s="2" t="n">
        <v>18.434948822922</v>
      </c>
      <c r="G151" s="2" t="n">
        <v>0.811267605633803</v>
      </c>
      <c r="H151" s="2" t="n">
        <v>0.983608612920675</v>
      </c>
      <c r="I151" s="2" t="n">
        <v>0.133927315151105</v>
      </c>
      <c r="J151" s="2" t="n">
        <v>0.386478096318511</v>
      </c>
      <c r="K151" s="2" t="n">
        <v>2.73245021743293</v>
      </c>
      <c r="L151" s="2" t="n">
        <v>0.491</v>
      </c>
      <c r="M151" s="2" t="n">
        <v>0.119</v>
      </c>
      <c r="N151" s="2" t="n">
        <v>6.064</v>
      </c>
      <c r="O151" s="2" t="s">
        <v>41</v>
      </c>
      <c r="P151" s="2" t="n">
        <v>166.5</v>
      </c>
      <c r="Q151" s="2" t="n">
        <v>47.2</v>
      </c>
      <c r="R151" s="2" t="n">
        <v>8.451</v>
      </c>
      <c r="S151" s="2" t="n">
        <v>0.813708344483895</v>
      </c>
      <c r="T151" s="2" t="n">
        <v>-0.504815016294352</v>
      </c>
      <c r="U151" s="2" t="n">
        <v>-0.265865684446561</v>
      </c>
      <c r="V151" s="2" t="n">
        <v>0.0138785201801148</v>
      </c>
      <c r="W151" s="2" t="n">
        <v>0.0371668983331182</v>
      </c>
      <c r="X151" s="2" t="n">
        <v>0.0895550390925957</v>
      </c>
      <c r="Y151" s="2" t="n">
        <v>0.108902468913361</v>
      </c>
      <c r="Z151" s="2" t="n">
        <v>0.133384764820088</v>
      </c>
      <c r="AA151" s="2" t="n">
        <v>0.121403953059227</v>
      </c>
      <c r="AB151" s="2" t="n">
        <v>0.128534075152142</v>
      </c>
      <c r="AC151" s="2" t="n">
        <v>0.138428175569951</v>
      </c>
      <c r="AD151" s="2" t="n">
        <v>0.146728688841284</v>
      </c>
      <c r="AE151" s="2" t="n">
        <v>0.101442558971463</v>
      </c>
      <c r="AF151" s="2" t="n">
        <v>0.0316202755798889</v>
      </c>
      <c r="AG151" s="2" t="n">
        <v>-1.50420908002777</v>
      </c>
      <c r="AH151" s="3" t="b">
        <f aca="false">TRUE()</f>
        <v>1</v>
      </c>
      <c r="AI151" s="3" t="n">
        <v>-2.98353551826596</v>
      </c>
      <c r="AJ151" s="3" t="b">
        <f aca="false">FALSE()</f>
        <v>0</v>
      </c>
      <c r="AK151" s="3" t="n">
        <v>0.607557033392624</v>
      </c>
      <c r="AL151" s="3" t="b">
        <f aca="false">TRUE()</f>
        <v>1</v>
      </c>
      <c r="AM151" s="3" t="n">
        <v>-0.100539565727512</v>
      </c>
      <c r="AN151" s="3" t="b">
        <f aca="false">TRUE()</f>
        <v>1</v>
      </c>
      <c r="AO151" s="3" t="n">
        <v>0</v>
      </c>
      <c r="AP151" s="3" t="n">
        <v>1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9</v>
      </c>
      <c r="E152" s="2" t="n">
        <v>8</v>
      </c>
      <c r="F152" s="2" t="n">
        <v>18.434948822922</v>
      </c>
      <c r="G152" s="2" t="n">
        <v>0.893939393939394</v>
      </c>
      <c r="H152" s="2" t="n">
        <v>0.954920791633667</v>
      </c>
      <c r="I152" s="2" t="n">
        <v>0.284011845517484</v>
      </c>
      <c r="J152" s="2" t="n">
        <v>0.557863000534916</v>
      </c>
      <c r="K152" s="2" t="n">
        <v>1.98634066027983</v>
      </c>
      <c r="L152" s="2" t="n">
        <v>0.581</v>
      </c>
      <c r="M152" s="2" t="n">
        <v>0.134</v>
      </c>
      <c r="N152" s="2" t="n">
        <v>4.539</v>
      </c>
      <c r="O152" s="2" t="s">
        <v>41</v>
      </c>
      <c r="P152" s="2" t="n">
        <v>177.6</v>
      </c>
      <c r="Q152" s="2" t="n">
        <v>58</v>
      </c>
      <c r="R152" s="2" t="n">
        <v>9.017</v>
      </c>
      <c r="S152" s="2" t="n">
        <v>0.504179326337801</v>
      </c>
      <c r="T152" s="2" t="n">
        <v>-0.0846820619864307</v>
      </c>
      <c r="U152" s="2" t="n">
        <v>-0.876664479715076</v>
      </c>
      <c r="V152" s="2" t="n">
        <v>0.411554985846604</v>
      </c>
      <c r="W152" s="2" t="n">
        <v>0.143825640526357</v>
      </c>
      <c r="X152" s="2" t="n">
        <v>0.161538839709203</v>
      </c>
      <c r="Y152" s="2" t="n">
        <v>0.156612948265376</v>
      </c>
      <c r="Z152" s="2" t="n">
        <v>0.169956917355265</v>
      </c>
      <c r="AA152" s="2" t="n">
        <v>0.142557734154327</v>
      </c>
      <c r="AB152" s="2" t="n">
        <v>0.122863422613181</v>
      </c>
      <c r="AC152" s="2" t="n">
        <v>0.0926294378277771</v>
      </c>
      <c r="AD152" s="2" t="n">
        <v>0.063277351630834</v>
      </c>
      <c r="AE152" s="2" t="n">
        <v>0.0650456130622193</v>
      </c>
      <c r="AF152" s="2" t="n">
        <v>0.0255177353818177</v>
      </c>
      <c r="AG152" s="2" t="n">
        <v>-1.98432140063164</v>
      </c>
      <c r="AH152" s="3" t="b">
        <f aca="false">TRUE()</f>
        <v>1</v>
      </c>
      <c r="AI152" s="3" t="n">
        <v>-1.66340261786391</v>
      </c>
      <c r="AJ152" s="3" t="b">
        <f aca="false">TRUE()</f>
        <v>1</v>
      </c>
      <c r="AK152" s="3" t="n">
        <v>1.14108413604606</v>
      </c>
      <c r="AL152" s="3" t="b">
        <f aca="false">TRUE()</f>
        <v>1</v>
      </c>
      <c r="AM152" s="3" t="n">
        <v>0.197936622531068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9</v>
      </c>
      <c r="E153" s="2" t="n">
        <v>9</v>
      </c>
      <c r="F153" s="2" t="n">
        <v>39.8055710922652</v>
      </c>
      <c r="G153" s="2" t="n">
        <v>0.720330237358101</v>
      </c>
      <c r="H153" s="2" t="n">
        <v>0.993077979422175</v>
      </c>
      <c r="I153" s="2" t="n">
        <v>0.0712002245012934</v>
      </c>
      <c r="J153" s="2" t="n">
        <v>0.24004740276885</v>
      </c>
      <c r="K153" s="2" t="n">
        <v>5.68535290560088</v>
      </c>
      <c r="L153" s="2" t="n">
        <v>0.562</v>
      </c>
      <c r="M153" s="2" t="n">
        <v>0.088</v>
      </c>
      <c r="N153" s="2" t="n">
        <v>11.962</v>
      </c>
      <c r="O153" s="2" t="s">
        <v>41</v>
      </c>
      <c r="P153" s="2" t="n">
        <v>221.3</v>
      </c>
      <c r="Q153" s="2" t="n">
        <v>50.3</v>
      </c>
      <c r="R153" s="2" t="n">
        <v>11.236</v>
      </c>
      <c r="S153" s="2" t="n">
        <v>0.359555156000025</v>
      </c>
      <c r="T153" s="2" t="n">
        <v>-0.248678384965673</v>
      </c>
      <c r="U153" s="2" t="n">
        <v>-0.313237503490265</v>
      </c>
      <c r="V153" s="2" t="n">
        <v>0.00363204661061145</v>
      </c>
      <c r="W153" s="2" t="n">
        <v>0.0170085279640779</v>
      </c>
      <c r="X153" s="2" t="n">
        <v>0.0714475906521086</v>
      </c>
      <c r="Y153" s="2" t="n">
        <v>0.181405385499185</v>
      </c>
      <c r="Z153" s="2" t="n">
        <v>0.157758683202947</v>
      </c>
      <c r="AA153" s="2" t="n">
        <v>0.0782722421006323</v>
      </c>
      <c r="AB153" s="2" t="n">
        <v>0.0901956639903063</v>
      </c>
      <c r="AC153" s="2" t="n">
        <v>0.103469191765494</v>
      </c>
      <c r="AD153" s="2" t="n">
        <v>0.187799496124177</v>
      </c>
      <c r="AE153" s="2" t="n">
        <v>0.104511144677558</v>
      </c>
      <c r="AF153" s="2" t="n">
        <v>0.0251406019875917</v>
      </c>
      <c r="AG153" s="2" t="n">
        <v>0.39594747009507</v>
      </c>
      <c r="AH153" s="3" t="b">
        <f aca="false">TRUE()</f>
        <v>1</v>
      </c>
      <c r="AI153" s="3" t="n">
        <v>-1.94209734128212</v>
      </c>
      <c r="AJ153" s="3" t="b">
        <f aca="false">TRUE()</f>
        <v>1</v>
      </c>
      <c r="AK153" s="3" t="n">
        <v>-0.495065645424485</v>
      </c>
      <c r="AL153" s="3" t="b">
        <f aca="false">TRUE()</f>
        <v>1</v>
      </c>
      <c r="AM153" s="3" t="n">
        <v>1.37301855288242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9</v>
      </c>
      <c r="E154" s="2" t="n">
        <v>10</v>
      </c>
      <c r="F154" s="2" t="n">
        <v>27.8972710309476</v>
      </c>
      <c r="G154" s="2" t="n">
        <v>0.628180039138943</v>
      </c>
      <c r="H154" s="2" t="n">
        <v>0.985685921500861</v>
      </c>
      <c r="I154" s="2" t="n">
        <v>0.0756870173814791</v>
      </c>
      <c r="J154" s="2" t="n">
        <v>0.233443427910398</v>
      </c>
      <c r="K154" s="2" t="n">
        <v>6.69005484060535</v>
      </c>
      <c r="L154" s="2" t="n">
        <v>0.657</v>
      </c>
      <c r="M154" s="2" t="n">
        <v>0.097</v>
      </c>
      <c r="N154" s="2" t="n">
        <v>14.084</v>
      </c>
      <c r="O154" s="2" t="s">
        <v>41</v>
      </c>
      <c r="P154" s="2" t="n">
        <v>225.7</v>
      </c>
      <c r="Q154" s="2" t="n">
        <v>65.9</v>
      </c>
      <c r="R154" s="2" t="n">
        <v>11.457</v>
      </c>
      <c r="S154" s="2" t="n">
        <v>0.625802153355274</v>
      </c>
      <c r="T154" s="2" t="n">
        <v>-0.213053924038351</v>
      </c>
      <c r="U154" s="2" t="n">
        <v>-0.371149674235069</v>
      </c>
      <c r="V154" s="2" t="n">
        <v>0.110116417849938</v>
      </c>
      <c r="W154" s="2" t="n">
        <v>0.0929359110221077</v>
      </c>
      <c r="X154" s="2" t="n">
        <v>0.0243548904508839</v>
      </c>
      <c r="Y154" s="2" t="n">
        <v>0.1202056349789</v>
      </c>
      <c r="Z154" s="2" t="n">
        <v>0.170201599453394</v>
      </c>
      <c r="AA154" s="2" t="n">
        <v>0.132378956981287</v>
      </c>
      <c r="AB154" s="2" t="n">
        <v>0.112739188633757</v>
      </c>
      <c r="AC154" s="2" t="n">
        <v>0.0915032573094198</v>
      </c>
      <c r="AD154" s="2" t="n">
        <v>0.13279643688386</v>
      </c>
      <c r="AE154" s="2" t="n">
        <v>0.129075564811409</v>
      </c>
      <c r="AF154" s="2" t="n">
        <v>0.0867444704970885</v>
      </c>
      <c r="AG154" s="2" t="n">
        <v>1.04246080437101</v>
      </c>
      <c r="AH154" s="3" t="b">
        <f aca="false">TRUE()</f>
        <v>1</v>
      </c>
      <c r="AI154" s="3" t="n">
        <v>-0.54862372419106</v>
      </c>
      <c r="AJ154" s="3" t="b">
        <f aca="false">TRUE()</f>
        <v>1</v>
      </c>
      <c r="AK154" s="3" t="n">
        <v>-0.174949383832421</v>
      </c>
      <c r="AL154" s="3" t="b">
        <f aca="false">TRUE()</f>
        <v>1</v>
      </c>
      <c r="AM154" s="3" t="n">
        <v>1.49133343831825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9</v>
      </c>
      <c r="E155" s="2" t="n">
        <v>11</v>
      </c>
      <c r="F155" s="2" t="n">
        <v>49.2678933002908</v>
      </c>
      <c r="G155" s="2" t="n">
        <v>0.496715927750411</v>
      </c>
      <c r="H155" s="2" t="n">
        <v>0.954300945266894</v>
      </c>
      <c r="I155" s="2" t="n">
        <v>0.0755131775869791</v>
      </c>
      <c r="J155" s="2" t="n">
        <v>0.205967153666108</v>
      </c>
      <c r="K155" s="2" t="n">
        <v>8.05889731484614</v>
      </c>
      <c r="L155" s="2" t="n">
        <v>0.699</v>
      </c>
      <c r="M155" s="2" t="n">
        <v>0.088</v>
      </c>
      <c r="N155" s="2" t="n">
        <v>16.819</v>
      </c>
      <c r="O155" s="2" t="s">
        <v>41</v>
      </c>
      <c r="P155" s="2" t="n">
        <v>199.4</v>
      </c>
      <c r="Q155" s="2" t="n">
        <v>57.4</v>
      </c>
      <c r="R155" s="2" t="n">
        <v>10.122</v>
      </c>
      <c r="S155" s="2" t="n">
        <v>0.340406447117955</v>
      </c>
      <c r="T155" s="2" t="n">
        <v>-0.479950954529358</v>
      </c>
      <c r="U155" s="2" t="n">
        <v>-0.243107952986071</v>
      </c>
      <c r="V155" s="2" t="n">
        <v>0.0312449533135331</v>
      </c>
      <c r="W155" s="2" t="n">
        <v>0.0716234525375977</v>
      </c>
      <c r="X155" s="2" t="n">
        <v>0.107245794215488</v>
      </c>
      <c r="Y155" s="2" t="n">
        <v>0.139623598917948</v>
      </c>
      <c r="Z155" s="2" t="n">
        <v>0.13067992161518</v>
      </c>
      <c r="AA155" s="2" t="n">
        <v>0.1119323988769</v>
      </c>
      <c r="AB155" s="2" t="n">
        <v>0.140590396736288</v>
      </c>
      <c r="AC155" s="2" t="n">
        <v>0.143207448987882</v>
      </c>
      <c r="AD155" s="2" t="n">
        <v>0.129994086128248</v>
      </c>
      <c r="AE155" s="2" t="n">
        <v>0.0781534039412338</v>
      </c>
      <c r="AF155" s="2" t="n">
        <v>0.018572950580832</v>
      </c>
      <c r="AG155" s="2" t="n">
        <v>1.92329409560578</v>
      </c>
      <c r="AH155" s="3" t="b">
        <f aca="false">TRUE()</f>
        <v>1</v>
      </c>
      <c r="AI155" s="3" t="n">
        <v>0.0674382959965656</v>
      </c>
      <c r="AJ155" s="3" t="b">
        <f aca="false">TRUE()</f>
        <v>1</v>
      </c>
      <c r="AK155" s="3" t="n">
        <v>-0.495065645424485</v>
      </c>
      <c r="AL155" s="3" t="b">
        <f aca="false">TRUE()</f>
        <v>1</v>
      </c>
      <c r="AM155" s="3" t="n">
        <v>0.784133100372244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9</v>
      </c>
      <c r="E156" s="2" t="n">
        <v>13</v>
      </c>
      <c r="F156" s="2" t="n">
        <v>24.2277453179541</v>
      </c>
      <c r="G156" s="2" t="n">
        <v>0.741307371349096</v>
      </c>
      <c r="H156" s="2" t="n">
        <v>0.9716772054988</v>
      </c>
      <c r="I156" s="2" t="n">
        <v>0.192357334848028</v>
      </c>
      <c r="J156" s="2" t="n">
        <v>0.40367321562009</v>
      </c>
      <c r="K156" s="2" t="n">
        <v>3.6444835251267</v>
      </c>
      <c r="L156" s="2" t="n">
        <v>0.659</v>
      </c>
      <c r="M156" s="2" t="n">
        <v>0.102</v>
      </c>
      <c r="N156" s="2" t="n">
        <v>8.014</v>
      </c>
      <c r="O156" s="2" t="s">
        <v>41</v>
      </c>
      <c r="P156" s="2" t="n">
        <v>213.1</v>
      </c>
      <c r="Q156" s="2" t="n">
        <v>65</v>
      </c>
      <c r="R156" s="2" t="n">
        <v>10.817</v>
      </c>
      <c r="S156" s="2" t="n">
        <v>0.501099446958654</v>
      </c>
      <c r="T156" s="2" t="n">
        <v>-0.690057763550239</v>
      </c>
      <c r="U156" s="2" t="n">
        <v>0.231085279207876</v>
      </c>
      <c r="V156" s="2" t="n">
        <v>0.317780856858563</v>
      </c>
      <c r="W156" s="2" t="n">
        <v>0.0515943714281492</v>
      </c>
      <c r="X156" s="2" t="n">
        <v>0.137401209813817</v>
      </c>
      <c r="Y156" s="2" t="n">
        <v>0.14680631233381</v>
      </c>
      <c r="Z156" s="2" t="n">
        <v>0.143317077539956</v>
      </c>
      <c r="AA156" s="2" t="n">
        <v>0.132497850659357</v>
      </c>
      <c r="AB156" s="2" t="n">
        <v>0.131316514294744</v>
      </c>
      <c r="AC156" s="2" t="n">
        <v>0.109350514351704</v>
      </c>
      <c r="AD156" s="2" t="n">
        <v>0.107033363277802</v>
      </c>
      <c r="AE156" s="2" t="n">
        <v>0.0730855912467384</v>
      </c>
      <c r="AF156" s="2" t="n">
        <v>0.019191566482072</v>
      </c>
      <c r="AG156" s="2" t="n">
        <v>-0.917326867319392</v>
      </c>
      <c r="AH156" s="3" t="b">
        <f aca="false">TRUE()</f>
        <v>1</v>
      </c>
      <c r="AI156" s="3" t="n">
        <v>-0.519287437515459</v>
      </c>
      <c r="AJ156" s="3" t="b">
        <f aca="false">TRUE()</f>
        <v>1</v>
      </c>
      <c r="AK156" s="3" t="n">
        <v>0.0028929837187255</v>
      </c>
      <c r="AL156" s="3" t="b">
        <f aca="false">TRUE()</f>
        <v>1</v>
      </c>
      <c r="AM156" s="3" t="n">
        <v>1.15252263002473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9</v>
      </c>
      <c r="E157" s="2" t="n">
        <v>14</v>
      </c>
      <c r="F157" s="2" t="n">
        <v>15.2551187030578</v>
      </c>
      <c r="G157" s="2" t="n">
        <v>0.855907780979827</v>
      </c>
      <c r="H157" s="2" t="n">
        <v>0.984456862070794</v>
      </c>
      <c r="I157" s="2" t="n">
        <v>0.163560616257069</v>
      </c>
      <c r="J157" s="2" t="n">
        <v>0.382255826698376</v>
      </c>
      <c r="K157" s="2" t="n">
        <v>2.76603314211321</v>
      </c>
      <c r="L157" s="2" t="n">
        <v>0.467</v>
      </c>
      <c r="M157" s="2" t="n">
        <v>0.093</v>
      </c>
      <c r="N157" s="2" t="n">
        <v>6.09</v>
      </c>
      <c r="O157" s="2" t="s">
        <v>41</v>
      </c>
      <c r="P157" s="2" t="n">
        <v>284.8</v>
      </c>
      <c r="Q157" s="2" t="n">
        <v>53.3</v>
      </c>
      <c r="R157" s="2" t="n">
        <v>14.459</v>
      </c>
      <c r="S157" s="2" t="n">
        <v>1.49176397730326E-011</v>
      </c>
      <c r="T157" s="2" t="n">
        <v>0.0172195493982906</v>
      </c>
      <c r="U157" s="2" t="n">
        <v>-0.856670362433431</v>
      </c>
      <c r="V157" s="2" t="n">
        <v>0.258768970535789</v>
      </c>
      <c r="W157" s="2" t="n">
        <v>0.0997923161213437</v>
      </c>
      <c r="X157" s="2" t="n">
        <v>0.177752477973698</v>
      </c>
      <c r="Y157" s="2" t="n">
        <v>0.214100499871911</v>
      </c>
      <c r="Z157" s="2" t="n">
        <v>0.171206671866808</v>
      </c>
      <c r="AA157" s="2" t="n">
        <v>0.154814199242442</v>
      </c>
      <c r="AB157" s="2" t="n">
        <v>0.117349404076205</v>
      </c>
      <c r="AC157" s="2" t="n">
        <v>0.0839940550458437</v>
      </c>
      <c r="AD157" s="2" t="n">
        <v>0.0335286866394173</v>
      </c>
      <c r="AE157" s="2" t="n">
        <v>0.0201709241535609</v>
      </c>
      <c r="AF157" s="2" t="n">
        <v>0.0270830811301143</v>
      </c>
      <c r="AG157" s="2" t="n">
        <v>-1.48259888116846</v>
      </c>
      <c r="AH157" s="3" t="b">
        <f aca="false">TRUE()</f>
        <v>1</v>
      </c>
      <c r="AI157" s="3" t="n">
        <v>-3.33557095837318</v>
      </c>
      <c r="AJ157" s="3" t="b">
        <f aca="false">FALSE()</f>
        <v>0</v>
      </c>
      <c r="AK157" s="3" t="n">
        <v>-0.317223277873338</v>
      </c>
      <c r="AL157" s="3" t="b">
        <f aca="false">TRUE()</f>
        <v>1</v>
      </c>
      <c r="AM157" s="3" t="n">
        <v>3.08051746769501</v>
      </c>
      <c r="AN157" s="3" t="b">
        <f aca="false">FALSE()</f>
        <v>0</v>
      </c>
      <c r="AO157" s="3" t="n">
        <v>1</v>
      </c>
      <c r="AP157" s="3" t="n">
        <v>1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9</v>
      </c>
      <c r="E158" s="2" t="n">
        <v>16</v>
      </c>
      <c r="F158" s="2" t="n">
        <v>39.8055710922652</v>
      </c>
      <c r="G158" s="2" t="n">
        <v>0.712941176470588</v>
      </c>
      <c r="H158" s="2" t="n">
        <v>0.965665451815823</v>
      </c>
      <c r="I158" s="2" t="n">
        <v>0.190514361508521</v>
      </c>
      <c r="J158" s="2" t="n">
        <v>0.390306981142409</v>
      </c>
      <c r="K158" s="2" t="n">
        <v>4.04275266680931</v>
      </c>
      <c r="L158" s="2" t="n">
        <v>0.717</v>
      </c>
      <c r="M158" s="2" t="n">
        <v>0.109</v>
      </c>
      <c r="N158" s="2" t="n">
        <v>8.828</v>
      </c>
      <c r="O158" s="2" t="s">
        <v>41</v>
      </c>
      <c r="P158" s="2" t="n">
        <v>171.9</v>
      </c>
      <c r="Q158" s="2" t="n">
        <v>65.8</v>
      </c>
      <c r="R158" s="2" t="n">
        <v>8.728</v>
      </c>
      <c r="S158" s="2" t="n">
        <v>0.424587667859124</v>
      </c>
      <c r="T158" s="2" t="n">
        <v>-0.390216994917419</v>
      </c>
      <c r="U158" s="2" t="n">
        <v>-0.653276878029273</v>
      </c>
      <c r="V158" s="2" t="n">
        <v>0.00588775452960644</v>
      </c>
      <c r="W158" s="2" t="n">
        <v>0.0477404442160299</v>
      </c>
      <c r="X158" s="2" t="n">
        <v>0.0234364318059935</v>
      </c>
      <c r="Y158" s="2" t="n">
        <v>0.0827133869261459</v>
      </c>
      <c r="Z158" s="2" t="n">
        <v>0.139745704647515</v>
      </c>
      <c r="AA158" s="2" t="n">
        <v>0.166440943003781</v>
      </c>
      <c r="AB158" s="2" t="n">
        <v>0.172470263156626</v>
      </c>
      <c r="AC158" s="2" t="n">
        <v>0.152263580554951</v>
      </c>
      <c r="AD158" s="2" t="n">
        <v>0.130904965889094</v>
      </c>
      <c r="AE158" s="2" t="n">
        <v>0.0993741456124748</v>
      </c>
      <c r="AF158" s="2" t="n">
        <v>0.0326505784034193</v>
      </c>
      <c r="AG158" s="2" t="n">
        <v>-0.661045574572316</v>
      </c>
      <c r="AH158" s="3" t="b">
        <f aca="false">TRUE()</f>
        <v>1</v>
      </c>
      <c r="AI158" s="3" t="n">
        <v>0.331464876076977</v>
      </c>
      <c r="AJ158" s="3" t="b">
        <f aca="false">TRUE()</f>
        <v>1</v>
      </c>
      <c r="AK158" s="3" t="n">
        <v>0.251872298290331</v>
      </c>
      <c r="AL158" s="3" t="b">
        <f aca="false">TRUE()</f>
        <v>1</v>
      </c>
      <c r="AM158" s="3" t="n">
        <v>0.0446650663982843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21</v>
      </c>
      <c r="E159" s="2" t="n">
        <v>1</v>
      </c>
      <c r="F159" s="2" t="n">
        <v>31.7594800848128</v>
      </c>
      <c r="G159" s="2" t="n">
        <v>0.829028290282903</v>
      </c>
      <c r="H159" s="2" t="n">
        <v>0.974037008155722</v>
      </c>
      <c r="I159" s="2" t="n">
        <v>0.178709590410558</v>
      </c>
      <c r="J159" s="2" t="n">
        <v>0.377530447886986</v>
      </c>
      <c r="K159" s="2" t="n">
        <v>4.08534232581362</v>
      </c>
      <c r="L159" s="2" t="n">
        <v>0.808</v>
      </c>
      <c r="M159" s="2" t="n">
        <v>0.195</v>
      </c>
      <c r="N159" s="2" t="n">
        <v>9.148</v>
      </c>
      <c r="O159" s="2" t="s">
        <v>41</v>
      </c>
      <c r="P159" s="2" t="n">
        <v>185</v>
      </c>
      <c r="Q159" s="2" t="n">
        <v>33.8</v>
      </c>
      <c r="R159" s="2" t="n">
        <v>9.392</v>
      </c>
      <c r="S159" s="2" t="n">
        <v>-1</v>
      </c>
      <c r="T159" s="2" t="n">
        <v>-0.164524254569288</v>
      </c>
      <c r="U159" s="2" t="n">
        <v>0.178619749230146</v>
      </c>
      <c r="V159" s="2" t="n">
        <v>0.197708134881526</v>
      </c>
      <c r="W159" s="2" t="n">
        <v>0.0540097920532724</v>
      </c>
      <c r="X159" s="2" t="n">
        <v>0.175891796726175</v>
      </c>
      <c r="Y159" s="2" t="n">
        <v>0.151970969717846</v>
      </c>
      <c r="Z159" s="2" t="n">
        <v>0.131371012597016</v>
      </c>
      <c r="AA159" s="2" t="n">
        <v>0.126160047921423</v>
      </c>
      <c r="AB159" s="2" t="n">
        <v>0.111124450820426</v>
      </c>
      <c r="AC159" s="2" t="n">
        <v>0.0963074090977956</v>
      </c>
      <c r="AD159" s="2" t="n">
        <v>0.101869892810461</v>
      </c>
      <c r="AE159" s="2" t="n">
        <v>0.0751887186471765</v>
      </c>
      <c r="AF159" s="2" t="n">
        <v>0.0301157016616792</v>
      </c>
      <c r="AG159" s="2" t="n">
        <v>-0.633639652985798</v>
      </c>
      <c r="AH159" s="3" t="b">
        <f aca="false">TRUE()</f>
        <v>1</v>
      </c>
      <c r="AI159" s="3" t="n">
        <v>1.66626591981684</v>
      </c>
      <c r="AJ159" s="3" t="b">
        <f aca="false">TRUE()</f>
        <v>1</v>
      </c>
      <c r="AK159" s="3" t="n">
        <v>3.31076102017005</v>
      </c>
      <c r="AL159" s="3" t="b">
        <f aca="false">FALSE()</f>
        <v>0</v>
      </c>
      <c r="AM159" s="3" t="n">
        <v>0.396920748036788</v>
      </c>
      <c r="AN159" s="3" t="b">
        <f aca="false">TRUE()</f>
        <v>1</v>
      </c>
      <c r="AO159" s="3" t="n">
        <v>1</v>
      </c>
      <c r="AP159" s="3" t="n">
        <v>1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24</v>
      </c>
      <c r="E160" s="2" t="n">
        <v>0</v>
      </c>
      <c r="F160" s="2" t="n">
        <v>54.4623222080256</v>
      </c>
      <c r="G160" s="2" t="n">
        <v>0.663683818046234</v>
      </c>
      <c r="H160" s="2" t="n">
        <v>0.975922901143646</v>
      </c>
      <c r="I160" s="2" t="n">
        <v>0.138328026710729</v>
      </c>
      <c r="J160" s="2" t="n">
        <v>0.31853317688139</v>
      </c>
      <c r="K160" s="2" t="n">
        <v>5.39632018681408</v>
      </c>
      <c r="L160" s="2" t="n">
        <v>0.725</v>
      </c>
      <c r="M160" s="2" t="n">
        <v>0.091</v>
      </c>
      <c r="N160" s="2" t="n">
        <v>11.586</v>
      </c>
      <c r="O160" s="2" t="s">
        <v>41</v>
      </c>
      <c r="P160" s="2" t="n">
        <v>173.2</v>
      </c>
      <c r="Q160" s="2" t="n">
        <v>59.9</v>
      </c>
      <c r="R160" s="2" t="n">
        <v>8.789</v>
      </c>
      <c r="S160" s="2" t="n">
        <v>0.504292189802768</v>
      </c>
      <c r="T160" s="2" t="n">
        <v>-0.0795483499188069</v>
      </c>
      <c r="U160" s="2" t="n">
        <v>-0.532022155140361</v>
      </c>
      <c r="V160" s="2" t="n">
        <v>0.0189172980559785</v>
      </c>
      <c r="W160" s="2" t="n">
        <v>0.0189172980559785</v>
      </c>
      <c r="X160" s="2" t="n">
        <v>0.0512398430081835</v>
      </c>
      <c r="Y160" s="2" t="n">
        <v>0.0959955354940476</v>
      </c>
      <c r="Z160" s="2" t="n">
        <v>0.164642415847132</v>
      </c>
      <c r="AA160" s="2" t="n">
        <v>0.13533580940827</v>
      </c>
      <c r="AB160" s="2" t="n">
        <v>0.135857919623622</v>
      </c>
      <c r="AC160" s="2" t="n">
        <v>0.120898133203657</v>
      </c>
      <c r="AD160" s="2" t="n">
        <v>0.168202099099738</v>
      </c>
      <c r="AE160" s="2" t="n">
        <v>0.106754744147319</v>
      </c>
      <c r="AF160" s="2" t="n">
        <v>0.0210735001680314</v>
      </c>
      <c r="AG160" s="2" t="n">
        <v>0.209958471540128</v>
      </c>
      <c r="AH160" s="3" t="b">
        <f aca="false">TRUE()</f>
        <v>1</v>
      </c>
      <c r="AI160" s="3" t="n">
        <v>0.448810022779382</v>
      </c>
      <c r="AJ160" s="3" t="b">
        <f aca="false">TRUE()</f>
        <v>1</v>
      </c>
      <c r="AK160" s="3" t="n">
        <v>-0.388360224893797</v>
      </c>
      <c r="AL160" s="3" t="b">
        <f aca="false">TRUE()</f>
        <v>1</v>
      </c>
      <c r="AM160" s="3" t="n">
        <v>0.0796217370952347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25</v>
      </c>
      <c r="E161" s="2" t="n">
        <v>0</v>
      </c>
      <c r="F161" s="2" t="n">
        <v>21.3706222693432</v>
      </c>
      <c r="G161" s="2" t="n">
        <v>0.712046204620462</v>
      </c>
      <c r="H161" s="2" t="n">
        <v>0.979989888032991</v>
      </c>
      <c r="I161" s="2" t="n">
        <v>0.163318330426047</v>
      </c>
      <c r="J161" s="2" t="n">
        <v>0.343347600689791</v>
      </c>
      <c r="K161" s="2" t="n">
        <v>5.14429389789567</v>
      </c>
      <c r="L161" s="2" t="n">
        <v>0.759</v>
      </c>
      <c r="M161" s="2" t="n">
        <v>0.093</v>
      </c>
      <c r="N161" s="2" t="n">
        <v>11.084</v>
      </c>
      <c r="O161" s="2" t="s">
        <v>41</v>
      </c>
      <c r="P161" s="2" t="n">
        <v>183.6</v>
      </c>
      <c r="Q161" s="2" t="n">
        <v>69.9</v>
      </c>
      <c r="R161" s="2" t="n">
        <v>9.321</v>
      </c>
      <c r="S161" s="2" t="n">
        <v>0.528289224438283</v>
      </c>
      <c r="T161" s="2" t="n">
        <v>-0.0720060978681118</v>
      </c>
      <c r="U161" s="2" t="n">
        <v>-0.803206189249496</v>
      </c>
      <c r="V161" s="2" t="n">
        <v>0.18767960594439</v>
      </c>
      <c r="W161" s="2" t="n">
        <v>0.0652971739900404</v>
      </c>
      <c r="X161" s="2" t="n">
        <v>0.027417489649064</v>
      </c>
      <c r="Y161" s="2" t="n">
        <v>0.102787425564582</v>
      </c>
      <c r="Z161" s="2" t="n">
        <v>0.159898025018723</v>
      </c>
      <c r="AA161" s="2" t="n">
        <v>0.180426018476381</v>
      </c>
      <c r="AB161" s="2" t="n">
        <v>0.1758730891867</v>
      </c>
      <c r="AC161" s="2" t="n">
        <v>0.146591072712466</v>
      </c>
      <c r="AD161" s="2" t="n">
        <v>0.101830023006308</v>
      </c>
      <c r="AE161" s="2" t="n">
        <v>0.0755584273487917</v>
      </c>
      <c r="AF161" s="2" t="n">
        <v>0.0296184290369841</v>
      </c>
      <c r="AG161" s="2" t="n">
        <v>0.0477826553134934</v>
      </c>
      <c r="AH161" s="3" t="b">
        <f aca="false">TRUE()</f>
        <v>1</v>
      </c>
      <c r="AI161" s="3" t="n">
        <v>0.947526896264604</v>
      </c>
      <c r="AJ161" s="3" t="b">
        <f aca="false">TRUE()</f>
        <v>1</v>
      </c>
      <c r="AK161" s="3" t="n">
        <v>-0.317223277873338</v>
      </c>
      <c r="AL161" s="3" t="b">
        <f aca="false">TRUE()</f>
        <v>1</v>
      </c>
      <c r="AM161" s="3" t="n">
        <v>0.359275102670841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26</v>
      </c>
      <c r="E162" s="2" t="n">
        <v>1</v>
      </c>
      <c r="F162" s="2" t="n">
        <v>13.2405199151872</v>
      </c>
      <c r="G162" s="2" t="n">
        <v>0.849344978165939</v>
      </c>
      <c r="H162" s="2" t="n">
        <v>0.981938908777586</v>
      </c>
      <c r="I162" s="2" t="n">
        <v>0.244587744642952</v>
      </c>
      <c r="J162" s="2" t="n">
        <v>0.409302261489684</v>
      </c>
      <c r="K162" s="2" t="n">
        <v>4.46016346526895</v>
      </c>
      <c r="L162" s="2" t="n">
        <v>0.794</v>
      </c>
      <c r="M162" s="2" t="n">
        <v>0.099</v>
      </c>
      <c r="N162" s="2" t="n">
        <v>9.781</v>
      </c>
      <c r="O162" s="2" t="s">
        <v>41</v>
      </c>
      <c r="P162" s="2" t="n">
        <v>202.4</v>
      </c>
      <c r="Q162" s="2" t="n">
        <v>69.9</v>
      </c>
      <c r="R162" s="2" t="n">
        <v>10.276</v>
      </c>
      <c r="S162" s="2" t="n">
        <v>0.450270248407532</v>
      </c>
      <c r="T162" s="2" t="n">
        <v>-0.272656615920283</v>
      </c>
      <c r="U162" s="2" t="n">
        <v>-0.710103020158697</v>
      </c>
      <c r="V162" s="2" t="n">
        <v>0.29852550999513</v>
      </c>
      <c r="W162" s="2" t="n">
        <v>0.0478112173254149</v>
      </c>
      <c r="X162" s="2" t="n">
        <v>0.112772811196393</v>
      </c>
      <c r="Y162" s="2" t="n">
        <v>0.156828083126861</v>
      </c>
      <c r="Z162" s="2" t="n">
        <v>0.148696730114109</v>
      </c>
      <c r="AA162" s="2" t="n">
        <v>0.143206596412177</v>
      </c>
      <c r="AB162" s="2" t="n">
        <v>0.142996316805919</v>
      </c>
      <c r="AC162" s="2" t="n">
        <v>0.123727555065838</v>
      </c>
      <c r="AD162" s="2" t="n">
        <v>0.0953496744612651</v>
      </c>
      <c r="AE162" s="2" t="n">
        <v>0.0580324118581748</v>
      </c>
      <c r="AF162" s="2" t="n">
        <v>0.0183898209592624</v>
      </c>
      <c r="AG162" s="2" t="n">
        <v>-0.392446861189998</v>
      </c>
      <c r="AH162" s="3" t="b">
        <f aca="false">TRUE()</f>
        <v>1</v>
      </c>
      <c r="AI162" s="3" t="n">
        <v>1.46091191308763</v>
      </c>
      <c r="AJ162" s="3" t="b">
        <f aca="false">TRUE()</f>
        <v>1</v>
      </c>
      <c r="AK162" s="3" t="n">
        <v>-0.103812436811962</v>
      </c>
      <c r="AL162" s="3" t="b">
        <f aca="false">TRUE()</f>
        <v>1</v>
      </c>
      <c r="AM162" s="3" t="n">
        <v>0.86480234044213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26</v>
      </c>
      <c r="E163" s="2" t="n">
        <v>2</v>
      </c>
      <c r="F163" s="2" t="n">
        <v>18.434948822922</v>
      </c>
      <c r="G163" s="2" t="n">
        <v>0.785123966942149</v>
      </c>
      <c r="H163" s="2" t="n">
        <v>0.993357889030004</v>
      </c>
      <c r="I163" s="2" t="n">
        <v>0.141599871325255</v>
      </c>
      <c r="J163" s="2" t="n">
        <v>0.279948198537649</v>
      </c>
      <c r="K163" s="2" t="n">
        <v>5.79446215898367</v>
      </c>
      <c r="L163" s="2" t="n">
        <v>0.684</v>
      </c>
      <c r="M163" s="2" t="n">
        <v>0.088</v>
      </c>
      <c r="N163" s="2" t="n">
        <v>12.435</v>
      </c>
      <c r="O163" s="2" t="s">
        <v>41</v>
      </c>
      <c r="P163" s="2" t="n">
        <v>215.6</v>
      </c>
      <c r="Q163" s="2" t="n">
        <v>78.6</v>
      </c>
      <c r="R163" s="2" t="n">
        <v>10.946</v>
      </c>
      <c r="S163" s="2" t="n">
        <v>0.66723709025</v>
      </c>
      <c r="T163" s="2" t="n">
        <v>-0.243329968873693</v>
      </c>
      <c r="U163" s="2" t="n">
        <v>-0.727830471477692</v>
      </c>
      <c r="V163" s="2" t="n">
        <v>0.349912509190498</v>
      </c>
      <c r="W163" s="2" t="n">
        <v>0.0951460185183589</v>
      </c>
      <c r="X163" s="2" t="n">
        <v>0.103222349224428</v>
      </c>
      <c r="Y163" s="2" t="n">
        <v>0.171454543373394</v>
      </c>
      <c r="Z163" s="2" t="n">
        <v>0.165565224078662</v>
      </c>
      <c r="AA163" s="2" t="n">
        <v>0.15177307846622</v>
      </c>
      <c r="AB163" s="2" t="n">
        <v>0.142364357604375</v>
      </c>
      <c r="AC163" s="2" t="n">
        <v>0.115371338178854</v>
      </c>
      <c r="AD163" s="2" t="n">
        <v>0.0941899836613265</v>
      </c>
      <c r="AE163" s="2" t="n">
        <v>0.0458071182260858</v>
      </c>
      <c r="AF163" s="2" t="n">
        <v>0.0102520071866553</v>
      </c>
      <c r="AG163" s="2" t="n">
        <v>0.466157932270154</v>
      </c>
      <c r="AH163" s="3" t="b">
        <f aca="false">TRUE()</f>
        <v>1</v>
      </c>
      <c r="AI163" s="3" t="n">
        <v>-0.152583854070442</v>
      </c>
      <c r="AJ163" s="3" t="b">
        <f aca="false">TRUE()</f>
        <v>1</v>
      </c>
      <c r="AK163" s="3" t="n">
        <v>-0.495065645424485</v>
      </c>
      <c r="AL163" s="3" t="b">
        <f aca="false">TRUE()</f>
        <v>1</v>
      </c>
      <c r="AM163" s="3" t="n">
        <v>1.21974699674963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26</v>
      </c>
      <c r="E164" s="2" t="n">
        <v>4</v>
      </c>
      <c r="F164" s="2" t="n">
        <v>21.3706222693432</v>
      </c>
      <c r="G164" s="2" t="n">
        <v>0.828358208955224</v>
      </c>
      <c r="H164" s="2" t="n">
        <v>0.976747874757816</v>
      </c>
      <c r="I164" s="2" t="n">
        <v>0.195747353830475</v>
      </c>
      <c r="J164" s="2" t="n">
        <v>0.414471117345208</v>
      </c>
      <c r="K164" s="2" t="n">
        <v>3.33008377833486</v>
      </c>
      <c r="L164" s="2" t="n">
        <v>0.614</v>
      </c>
      <c r="M164" s="2" t="n">
        <v>0.088</v>
      </c>
      <c r="N164" s="2" t="n">
        <v>7.28</v>
      </c>
      <c r="O164" s="2" t="s">
        <v>41</v>
      </c>
      <c r="P164" s="2" t="n">
        <v>247.2</v>
      </c>
      <c r="Q164" s="2" t="n">
        <v>68.5</v>
      </c>
      <c r="R164" s="2" t="n">
        <v>12.551</v>
      </c>
      <c r="S164" s="2" t="n">
        <v>0.579892030963986</v>
      </c>
      <c r="T164" s="2" t="n">
        <v>-0.453529636309943</v>
      </c>
      <c r="U164" s="2" t="n">
        <v>-0.77855730352241</v>
      </c>
      <c r="V164" s="2" t="n">
        <v>0.209167212878295</v>
      </c>
      <c r="W164" s="2" t="n">
        <v>0.0535070025238781</v>
      </c>
      <c r="X164" s="2" t="n">
        <v>0.0976353412677376</v>
      </c>
      <c r="Y164" s="2" t="n">
        <v>0.14109486837402</v>
      </c>
      <c r="Z164" s="2" t="n">
        <v>0.150208962807883</v>
      </c>
      <c r="AA164" s="2" t="n">
        <v>0.155665378320354</v>
      </c>
      <c r="AB164" s="2" t="n">
        <v>0.14311297975768</v>
      </c>
      <c r="AC164" s="2" t="n">
        <v>0.13104652007609</v>
      </c>
      <c r="AD164" s="2" t="n">
        <v>0.108472493810447</v>
      </c>
      <c r="AE164" s="2" t="n">
        <v>0.0528230640701716</v>
      </c>
      <c r="AF164" s="2" t="n">
        <v>0.0199403915156186</v>
      </c>
      <c r="AG164" s="2" t="n">
        <v>-1.11963923630373</v>
      </c>
      <c r="AH164" s="3" t="b">
        <f aca="false">TRUE()</f>
        <v>1</v>
      </c>
      <c r="AI164" s="3" t="n">
        <v>-1.17935388771649</v>
      </c>
      <c r="AJ164" s="3" t="b">
        <f aca="false">TRUE()</f>
        <v>1</v>
      </c>
      <c r="AK164" s="3" t="n">
        <v>-0.495065645424485</v>
      </c>
      <c r="AL164" s="3" t="b">
        <f aca="false">TRUE()</f>
        <v>1</v>
      </c>
      <c r="AM164" s="3" t="n">
        <v>2.06946299215243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27</v>
      </c>
      <c r="E165" s="2" t="n">
        <v>0</v>
      </c>
      <c r="F165" s="2" t="n">
        <v>46.8476102659946</v>
      </c>
      <c r="G165" s="2" t="n">
        <v>0.488922610015175</v>
      </c>
      <c r="H165" s="2" t="n">
        <v>0.973746916028469</v>
      </c>
      <c r="I165" s="2" t="n">
        <v>0.0588610223418373</v>
      </c>
      <c r="J165" s="2" t="n">
        <v>0.18900293134532</v>
      </c>
      <c r="K165" s="2" t="n">
        <v>9.73250687984952</v>
      </c>
      <c r="L165" s="2" t="n">
        <v>0.734</v>
      </c>
      <c r="M165" s="2" t="n">
        <v>0.081</v>
      </c>
      <c r="N165" s="2" t="n">
        <v>20.302</v>
      </c>
      <c r="O165" s="2" t="s">
        <v>41</v>
      </c>
      <c r="P165" s="2" t="n">
        <v>138.1</v>
      </c>
      <c r="Q165" s="2" t="n">
        <v>45.5</v>
      </c>
      <c r="R165" s="2" t="n">
        <v>7.008</v>
      </c>
      <c r="S165" s="2" t="n">
        <v>0.442590035984106</v>
      </c>
      <c r="T165" s="2" t="n">
        <v>-0.0785454476719191</v>
      </c>
      <c r="U165" s="2" t="n">
        <v>-0.601455905705342</v>
      </c>
      <c r="V165" s="2" t="n">
        <v>0.0794886674814892</v>
      </c>
      <c r="W165" s="2" t="n">
        <v>0.0639094253205186</v>
      </c>
      <c r="X165" s="2" t="n">
        <v>0.0270205201650345</v>
      </c>
      <c r="Y165" s="2" t="n">
        <v>0.0968493008551052</v>
      </c>
      <c r="Z165" s="2" t="n">
        <v>0.143153318827987</v>
      </c>
      <c r="AA165" s="2" t="n">
        <v>0.167691397091654</v>
      </c>
      <c r="AB165" s="2" t="n">
        <v>0.159933252743655</v>
      </c>
      <c r="AC165" s="2" t="n">
        <v>0.120335267185406</v>
      </c>
      <c r="AD165" s="2" t="n">
        <v>0.153571419033533</v>
      </c>
      <c r="AE165" s="2" t="n">
        <v>0.0964752188633172</v>
      </c>
      <c r="AF165" s="2" t="n">
        <v>0.034970305234308</v>
      </c>
      <c r="AG165" s="2" t="n">
        <v>3.00024126018114</v>
      </c>
      <c r="AH165" s="3" t="b">
        <f aca="false">FALSE()</f>
        <v>0</v>
      </c>
      <c r="AI165" s="3" t="n">
        <v>0.580823312819588</v>
      </c>
      <c r="AJ165" s="3" t="b">
        <f aca="false">TRUE()</f>
        <v>1</v>
      </c>
      <c r="AK165" s="3" t="n">
        <v>-0.744044959996089</v>
      </c>
      <c r="AL165" s="3" t="b">
        <f aca="false">TRUE()</f>
        <v>1</v>
      </c>
      <c r="AM165" s="3" t="n">
        <v>-0.864208371722437</v>
      </c>
      <c r="AN165" s="3" t="b">
        <f aca="false">TRUE()</f>
        <v>1</v>
      </c>
      <c r="AO165" s="3" t="n">
        <v>1</v>
      </c>
      <c r="AP165" s="3" t="n">
        <v>1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28</v>
      </c>
      <c r="E166" s="2" t="n">
        <v>0</v>
      </c>
      <c r="F166" s="2" t="n">
        <v>9.46232220802563</v>
      </c>
      <c r="G166" s="2" t="n">
        <v>0.861231569817866</v>
      </c>
      <c r="H166" s="2" t="n">
        <v>0.992282056091236</v>
      </c>
      <c r="I166" s="2" t="n">
        <v>0.0987755365564075</v>
      </c>
      <c r="J166" s="2" t="n">
        <v>0.302771411832394</v>
      </c>
      <c r="K166" s="2" t="n">
        <v>6.00623250253635</v>
      </c>
      <c r="L166" s="2" t="n">
        <v>0.757</v>
      </c>
      <c r="M166" s="2" t="n">
        <v>0.073</v>
      </c>
      <c r="N166" s="2" t="n">
        <v>12.852</v>
      </c>
      <c r="O166" s="2" t="s">
        <v>41</v>
      </c>
      <c r="P166" s="2" t="n">
        <v>205.3</v>
      </c>
      <c r="Q166" s="2" t="n">
        <v>66.7</v>
      </c>
      <c r="R166" s="2" t="n">
        <v>10.42</v>
      </c>
      <c r="S166" s="2" t="n">
        <v>0.473719941217718</v>
      </c>
      <c r="T166" s="2" t="n">
        <v>-0.38443087433063</v>
      </c>
      <c r="U166" s="2" t="n">
        <v>-0.702194628203476</v>
      </c>
      <c r="V166" s="2" t="n">
        <v>0.0855329793925537</v>
      </c>
      <c r="W166" s="2" t="n">
        <v>0.0136936379080685</v>
      </c>
      <c r="X166" s="2" t="n">
        <v>0.0414515152806041</v>
      </c>
      <c r="Y166" s="2" t="n">
        <v>0.119216971091933</v>
      </c>
      <c r="Z166" s="2" t="n">
        <v>0.151905796937694</v>
      </c>
      <c r="AA166" s="2" t="n">
        <v>0.152398210100123</v>
      </c>
      <c r="AB166" s="2" t="n">
        <v>0.147761645785446</v>
      </c>
      <c r="AC166" s="2" t="n">
        <v>0.151595435928147</v>
      </c>
      <c r="AD166" s="2" t="n">
        <v>0.139474793311091</v>
      </c>
      <c r="AE166" s="2" t="n">
        <v>0.0748398290533219</v>
      </c>
      <c r="AF166" s="2" t="n">
        <v>0.0213558025116397</v>
      </c>
      <c r="AG166" s="2" t="n">
        <v>0.602429542924906</v>
      </c>
      <c r="AH166" s="3" t="b">
        <f aca="false">TRUE()</f>
        <v>1</v>
      </c>
      <c r="AI166" s="3" t="n">
        <v>0.918190609589003</v>
      </c>
      <c r="AJ166" s="3" t="b">
        <f aca="false">TRUE()</f>
        <v>1</v>
      </c>
      <c r="AK166" s="3" t="n">
        <v>-1.02859274807792</v>
      </c>
      <c r="AL166" s="3" t="b">
        <f aca="false">TRUE()</f>
        <v>1</v>
      </c>
      <c r="AM166" s="3" t="n">
        <v>0.942782605843021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29</v>
      </c>
      <c r="E167" s="2" t="n">
        <v>1</v>
      </c>
      <c r="F167" s="2" t="n">
        <v>35.5376777919744</v>
      </c>
      <c r="G167" s="2" t="n">
        <v>0.718882303132938</v>
      </c>
      <c r="H167" s="2" t="n">
        <v>0.993340603782017</v>
      </c>
      <c r="I167" s="2" t="n">
        <v>0.0935751708345008</v>
      </c>
      <c r="J167" s="2" t="n">
        <v>0.235612889651111</v>
      </c>
      <c r="K167" s="2" t="n">
        <v>6.16263544796864</v>
      </c>
      <c r="L167" s="2" t="n">
        <v>0.619</v>
      </c>
      <c r="M167" s="2" t="n">
        <v>0.094</v>
      </c>
      <c r="N167" s="2" t="n">
        <v>13.116</v>
      </c>
      <c r="O167" s="2" t="s">
        <v>41</v>
      </c>
      <c r="P167" s="2" t="n">
        <v>215.1</v>
      </c>
      <c r="Q167" s="2" t="n">
        <v>70.3</v>
      </c>
      <c r="R167" s="2" t="n">
        <v>10.918</v>
      </c>
      <c r="S167" s="2" t="n">
        <v>0.611214152767117</v>
      </c>
      <c r="T167" s="2" t="n">
        <v>-0.392699445013239</v>
      </c>
      <c r="U167" s="2" t="n">
        <v>-0.847803360652982</v>
      </c>
      <c r="V167" s="2" t="n">
        <v>0.041014855052085</v>
      </c>
      <c r="W167" s="2" t="n">
        <v>0.00646852787492402</v>
      </c>
      <c r="X167" s="2" t="n">
        <v>0.0455628256405647</v>
      </c>
      <c r="Y167" s="2" t="n">
        <v>0.10620425687385</v>
      </c>
      <c r="Z167" s="2" t="n">
        <v>0.146321113087311</v>
      </c>
      <c r="AA167" s="2" t="n">
        <v>0.152056556571212</v>
      </c>
      <c r="AB167" s="2" t="n">
        <v>0.152833948972104</v>
      </c>
      <c r="AC167" s="2" t="n">
        <v>0.162071003507613</v>
      </c>
      <c r="AD167" s="2" t="n">
        <v>0.131834800620557</v>
      </c>
      <c r="AE167" s="2" t="n">
        <v>0.0736620254241993</v>
      </c>
      <c r="AF167" s="2" t="n">
        <v>0.0294534693025893</v>
      </c>
      <c r="AG167" s="2" t="n">
        <v>0.703072914077125</v>
      </c>
      <c r="AH167" s="3" t="b">
        <f aca="false">TRUE()</f>
        <v>1</v>
      </c>
      <c r="AI167" s="3" t="n">
        <v>-1.10601317102748</v>
      </c>
      <c r="AJ167" s="3" t="b">
        <f aca="false">TRUE()</f>
        <v>1</v>
      </c>
      <c r="AK167" s="3" t="n">
        <v>-0.281654804363109</v>
      </c>
      <c r="AL167" s="3" t="b">
        <f aca="false">TRUE()</f>
        <v>1</v>
      </c>
      <c r="AM167" s="3" t="n">
        <v>1.20630212340465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29</v>
      </c>
      <c r="E168" s="2" t="n">
        <v>2</v>
      </c>
      <c r="F168" s="2" t="n">
        <v>36.0273733851036</v>
      </c>
      <c r="G168" s="2" t="n">
        <v>0.645294725956567</v>
      </c>
      <c r="H168" s="2" t="n">
        <v>0.961928535628701</v>
      </c>
      <c r="I168" s="2" t="n">
        <v>0.122268617407624</v>
      </c>
      <c r="J168" s="2" t="n">
        <v>0.322113914690501</v>
      </c>
      <c r="K168" s="2" t="n">
        <v>4.4409692822354</v>
      </c>
      <c r="L168" s="2" t="n">
        <v>0.613</v>
      </c>
      <c r="M168" s="2" t="n">
        <v>0.104</v>
      </c>
      <c r="N168" s="2" t="n">
        <v>9.55</v>
      </c>
      <c r="O168" s="2" t="s">
        <v>41</v>
      </c>
      <c r="P168" s="2" t="n">
        <v>184.5</v>
      </c>
      <c r="Q168" s="2" t="n">
        <v>54</v>
      </c>
      <c r="R168" s="2" t="n">
        <v>9.365</v>
      </c>
      <c r="S168" s="2" t="n">
        <v>0.466375041307184</v>
      </c>
      <c r="T168" s="2" t="n">
        <v>-0.709683577662795</v>
      </c>
      <c r="U168" s="2" t="n">
        <v>0.0554777579248564</v>
      </c>
      <c r="V168" s="2" t="n">
        <v>0.196973106478537</v>
      </c>
      <c r="W168" s="2" t="n">
        <v>0.0448576281355872</v>
      </c>
      <c r="X168" s="2" t="n">
        <v>0.116526672818614</v>
      </c>
      <c r="Y168" s="2" t="n">
        <v>0.136249301616565</v>
      </c>
      <c r="Z168" s="2" t="n">
        <v>0.137509454708055</v>
      </c>
      <c r="AA168" s="2" t="n">
        <v>0.134366920739471</v>
      </c>
      <c r="AB168" s="2" t="n">
        <v>0.14098749658043</v>
      </c>
      <c r="AC168" s="2" t="n">
        <v>0.120785310149418</v>
      </c>
      <c r="AD168" s="2" t="n">
        <v>0.112953472384871</v>
      </c>
      <c r="AE168" s="2" t="n">
        <v>0.0774575271640892</v>
      </c>
      <c r="AF168" s="2" t="n">
        <v>0.0231638438384869</v>
      </c>
      <c r="AG168" s="2" t="n">
        <v>-0.404798081825069</v>
      </c>
      <c r="AH168" s="3" t="b">
        <f aca="false">TRUE()</f>
        <v>1</v>
      </c>
      <c r="AI168" s="3" t="n">
        <v>-1.19402203105429</v>
      </c>
      <c r="AJ168" s="3" t="b">
        <f aca="false">TRUE()</f>
        <v>1</v>
      </c>
      <c r="AK168" s="3" t="n">
        <v>0.0740299307391841</v>
      </c>
      <c r="AL168" s="3" t="b">
        <f aca="false">TRUE()</f>
        <v>1</v>
      </c>
      <c r="AM168" s="3" t="n">
        <v>0.383475874691807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29</v>
      </c>
      <c r="E169" s="2" t="n">
        <v>3</v>
      </c>
      <c r="F169" s="2" t="n">
        <v>33.6900675259798</v>
      </c>
      <c r="G169" s="2" t="n">
        <v>0.69857433808554</v>
      </c>
      <c r="H169" s="2" t="n">
        <v>0.982480654422282</v>
      </c>
      <c r="I169" s="2" t="n">
        <v>0.106621377891641</v>
      </c>
      <c r="J169" s="2" t="n">
        <v>0.297850447092332</v>
      </c>
      <c r="K169" s="2" t="n">
        <v>4.97517322638573</v>
      </c>
      <c r="L169" s="2" t="n">
        <v>0.612</v>
      </c>
      <c r="M169" s="2" t="n">
        <v>0.106</v>
      </c>
      <c r="N169" s="2" t="n">
        <v>10.611</v>
      </c>
      <c r="O169" s="2" t="s">
        <v>41</v>
      </c>
      <c r="P169" s="2" t="n">
        <v>213.5</v>
      </c>
      <c r="Q169" s="2" t="n">
        <v>76.7</v>
      </c>
      <c r="R169" s="2" t="n">
        <v>10.837</v>
      </c>
      <c r="S169" s="2" t="n">
        <v>0.436790512555489</v>
      </c>
      <c r="T169" s="2" t="n">
        <v>-0.337922571345908</v>
      </c>
      <c r="U169" s="2" t="n">
        <v>-0.659441050491153</v>
      </c>
      <c r="V169" s="2" t="n">
        <v>0.316708115564055</v>
      </c>
      <c r="W169" s="2" t="n">
        <v>0.0937940697170189</v>
      </c>
      <c r="X169" s="2" t="n">
        <v>0.110955579592036</v>
      </c>
      <c r="Y169" s="2" t="n">
        <v>0.15925099572645</v>
      </c>
      <c r="Z169" s="2" t="n">
        <v>0.164274861910924</v>
      </c>
      <c r="AA169" s="2" t="n">
        <v>0.140223462903896</v>
      </c>
      <c r="AB169" s="2" t="n">
        <v>0.133254441174624</v>
      </c>
      <c r="AC169" s="2" t="n">
        <v>0.125205712178576</v>
      </c>
      <c r="AD169" s="2" t="n">
        <v>0.0904527439939841</v>
      </c>
      <c r="AE169" s="2" t="n">
        <v>0.0632937505900611</v>
      </c>
      <c r="AF169" s="2" t="n">
        <v>0.0130884519294493</v>
      </c>
      <c r="AG169" s="2" t="n">
        <v>-0.0610444161028543</v>
      </c>
      <c r="AH169" s="3" t="b">
        <f aca="false">TRUE()</f>
        <v>1</v>
      </c>
      <c r="AI169" s="3" t="n">
        <v>-1.20869017439209</v>
      </c>
      <c r="AJ169" s="3" t="b">
        <f aca="false">TRUE()</f>
        <v>1</v>
      </c>
      <c r="AK169" s="3" t="n">
        <v>0.145166877759643</v>
      </c>
      <c r="AL169" s="3" t="b">
        <f aca="false">TRUE()</f>
        <v>1</v>
      </c>
      <c r="AM169" s="3" t="n">
        <v>1.16327852870071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29</v>
      </c>
      <c r="E170" s="2" t="n">
        <v>4</v>
      </c>
      <c r="F170" s="2" t="n">
        <v>24.2277453179541</v>
      </c>
      <c r="G170" s="2" t="n">
        <v>0.618608549874267</v>
      </c>
      <c r="H170" s="2" t="n">
        <v>0.979626790759572</v>
      </c>
      <c r="I170" s="2" t="n">
        <v>0.11120127621474</v>
      </c>
      <c r="J170" s="2" t="n">
        <v>0.271993870888506</v>
      </c>
      <c r="K170" s="2" t="n">
        <v>5.44810255751291</v>
      </c>
      <c r="L170" s="2" t="n">
        <v>0.634</v>
      </c>
      <c r="M170" s="2" t="n">
        <v>0.076</v>
      </c>
      <c r="N170" s="2" t="n">
        <v>11.529</v>
      </c>
      <c r="O170" s="2" t="s">
        <v>41</v>
      </c>
      <c r="P170" s="2" t="n">
        <v>198</v>
      </c>
      <c r="Q170" s="2" t="n">
        <v>39.9</v>
      </c>
      <c r="R170" s="2" t="n">
        <v>10.053</v>
      </c>
      <c r="S170" s="2" t="n">
        <v>0.471225147741639</v>
      </c>
      <c r="T170" s="2" t="n">
        <v>-0.00564580718616992</v>
      </c>
      <c r="U170" s="2" t="n">
        <v>-0.278955898785479</v>
      </c>
      <c r="V170" s="2" t="n">
        <v>0.148349998335425</v>
      </c>
      <c r="W170" s="2" t="n">
        <v>0.0559205840038497</v>
      </c>
      <c r="X170" s="2" t="n">
        <v>0.0316641125334599</v>
      </c>
      <c r="Y170" s="2" t="n">
        <v>0.135705204106716</v>
      </c>
      <c r="Z170" s="2" t="n">
        <v>0.208568555955863</v>
      </c>
      <c r="AA170" s="2" t="n">
        <v>0.181096555935575</v>
      </c>
      <c r="AB170" s="2" t="n">
        <v>0.152775866153836</v>
      </c>
      <c r="AC170" s="2" t="n">
        <v>0.137234262121405</v>
      </c>
      <c r="AD170" s="2" t="n">
        <v>0.0836845878360771</v>
      </c>
      <c r="AE170" s="2" t="n">
        <v>0.0497212122114973</v>
      </c>
      <c r="AF170" s="2" t="n">
        <v>0.0195496431455718</v>
      </c>
      <c r="AG170" s="2" t="n">
        <v>0.243279790003662</v>
      </c>
      <c r="AH170" s="3" t="b">
        <f aca="false">TRUE()</f>
        <v>1</v>
      </c>
      <c r="AI170" s="3" t="n">
        <v>-0.885991020960474</v>
      </c>
      <c r="AJ170" s="3" t="b">
        <f aca="false">TRUE()</f>
        <v>1</v>
      </c>
      <c r="AK170" s="3" t="n">
        <v>-0.921887327547236</v>
      </c>
      <c r="AL170" s="3" t="b">
        <f aca="false">TRUE()</f>
        <v>1</v>
      </c>
      <c r="AM170" s="3" t="n">
        <v>0.746487455006297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29</v>
      </c>
      <c r="E171" s="2" t="n">
        <v>5</v>
      </c>
      <c r="F171" s="2" t="n">
        <v>26.565051177078</v>
      </c>
      <c r="G171" s="2" t="n">
        <v>0.872463768115942</v>
      </c>
      <c r="H171" s="2" t="n">
        <v>0.957490436377078</v>
      </c>
      <c r="I171" s="2" t="n">
        <v>0.283465312844145</v>
      </c>
      <c r="J171" s="2" t="n">
        <v>0.560020958510241</v>
      </c>
      <c r="K171" s="2" t="n">
        <v>2.22614249388441</v>
      </c>
      <c r="L171" s="2" t="n">
        <v>0.632</v>
      </c>
      <c r="M171" s="2" t="n">
        <v>0.106</v>
      </c>
      <c r="N171" s="2" t="n">
        <v>5.135</v>
      </c>
      <c r="O171" s="2" t="s">
        <v>41</v>
      </c>
      <c r="P171" s="2" t="n">
        <v>208.3</v>
      </c>
      <c r="Q171" s="2" t="n">
        <v>58</v>
      </c>
      <c r="R171" s="2" t="n">
        <v>10.573</v>
      </c>
      <c r="S171" s="2" t="n">
        <v>0.442965164279771</v>
      </c>
      <c r="T171" s="2" t="n">
        <v>-0.597500449049186</v>
      </c>
      <c r="U171" s="2" t="n">
        <v>-0.593898263311147</v>
      </c>
      <c r="V171" s="2" t="n">
        <v>0.00523805962227009</v>
      </c>
      <c r="W171" s="2" t="n">
        <v>0.00523805962227009</v>
      </c>
      <c r="X171" s="2" t="n">
        <v>0.074606885321242</v>
      </c>
      <c r="Y171" s="2" t="n">
        <v>0.111914436779957</v>
      </c>
      <c r="Z171" s="2" t="n">
        <v>0.125155436509105</v>
      </c>
      <c r="AA171" s="2" t="n">
        <v>0.128179024059929</v>
      </c>
      <c r="AB171" s="2" t="n">
        <v>0.13799885684384</v>
      </c>
      <c r="AC171" s="2" t="n">
        <v>0.143305895608868</v>
      </c>
      <c r="AD171" s="2" t="n">
        <v>0.108545776238588</v>
      </c>
      <c r="AE171" s="2" t="n">
        <v>0.0983907863686369</v>
      </c>
      <c r="AF171" s="2" t="n">
        <v>0.0719029022698342</v>
      </c>
      <c r="AG171" s="2" t="n">
        <v>-1.83001187100135</v>
      </c>
      <c r="AH171" s="3" t="b">
        <f aca="false">TRUE()</f>
        <v>1</v>
      </c>
      <c r="AI171" s="3" t="n">
        <v>-0.915327307636076</v>
      </c>
      <c r="AJ171" s="3" t="b">
        <f aca="false">TRUE()</f>
        <v>1</v>
      </c>
      <c r="AK171" s="3" t="n">
        <v>0.145166877759643</v>
      </c>
      <c r="AL171" s="3" t="b">
        <f aca="false">TRUE()</f>
        <v>1</v>
      </c>
      <c r="AM171" s="3" t="n">
        <v>1.02345184591291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29</v>
      </c>
      <c r="E172" s="2" t="n">
        <v>6</v>
      </c>
      <c r="F172" s="2" t="n">
        <v>26.565051177078</v>
      </c>
      <c r="G172" s="2" t="n">
        <v>0.762006403415155</v>
      </c>
      <c r="H172" s="2" t="n">
        <v>0.986126904347617</v>
      </c>
      <c r="I172" s="2" t="n">
        <v>0.13512084348111</v>
      </c>
      <c r="J172" s="2" t="n">
        <v>0.322285677806183</v>
      </c>
      <c r="K172" s="2" t="n">
        <v>4.77618647480213</v>
      </c>
      <c r="L172" s="2" t="n">
        <v>0.661</v>
      </c>
      <c r="M172" s="2" t="n">
        <v>0.087</v>
      </c>
      <c r="N172" s="2" t="n">
        <v>10.317</v>
      </c>
      <c r="O172" s="2" t="s">
        <v>41</v>
      </c>
      <c r="P172" s="2" t="n">
        <v>175.7</v>
      </c>
      <c r="Q172" s="2" t="n">
        <v>61.6</v>
      </c>
      <c r="R172" s="2" t="n">
        <v>8.921</v>
      </c>
      <c r="S172" s="2" t="n">
        <v>0.519556774567091</v>
      </c>
      <c r="T172" s="2" t="n">
        <v>-0.317594994816735</v>
      </c>
      <c r="U172" s="2" t="n">
        <v>-0.543816582971161</v>
      </c>
      <c r="V172" s="2" t="n">
        <v>0.22770064087187</v>
      </c>
      <c r="W172" s="2" t="n">
        <v>0.0969447284242649</v>
      </c>
      <c r="X172" s="2" t="n">
        <v>0.053485491083178</v>
      </c>
      <c r="Y172" s="2" t="n">
        <v>0.134117586146471</v>
      </c>
      <c r="Z172" s="2" t="n">
        <v>0.170218399282373</v>
      </c>
      <c r="AA172" s="2" t="n">
        <v>0.160895835862121</v>
      </c>
      <c r="AB172" s="2" t="n">
        <v>0.140216032794122</v>
      </c>
      <c r="AC172" s="2" t="n">
        <v>0.130090074423373</v>
      </c>
      <c r="AD172" s="2" t="n">
        <v>0.124067139887798</v>
      </c>
      <c r="AE172" s="2" t="n">
        <v>0.0729661236166762</v>
      </c>
      <c r="AF172" s="2" t="n">
        <v>0.0139433169038879</v>
      </c>
      <c r="AG172" s="2" t="n">
        <v>-0.18908994260269</v>
      </c>
      <c r="AH172" s="3" t="b">
        <f aca="false">TRUE()</f>
        <v>1</v>
      </c>
      <c r="AI172" s="3" t="n">
        <v>-0.489951150839857</v>
      </c>
      <c r="AJ172" s="3" t="b">
        <f aca="false">TRUE()</f>
        <v>1</v>
      </c>
      <c r="AK172" s="3" t="n">
        <v>-0.530634118934714</v>
      </c>
      <c r="AL172" s="3" t="b">
        <f aca="false">TRUE()</f>
        <v>1</v>
      </c>
      <c r="AM172" s="3" t="n">
        <v>0.14684610382014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29</v>
      </c>
      <c r="E173" s="2" t="n">
        <v>7</v>
      </c>
      <c r="F173" s="2" t="n">
        <v>15.2551187030578</v>
      </c>
      <c r="G173" s="2" t="n">
        <v>0.841911764705882</v>
      </c>
      <c r="H173" s="2" t="n">
        <v>0.984561698026597</v>
      </c>
      <c r="I173" s="2" t="n">
        <v>0.173451431138818</v>
      </c>
      <c r="J173" s="2" t="n">
        <v>0.391831240803687</v>
      </c>
      <c r="K173" s="2" t="n">
        <v>3.41951567038629</v>
      </c>
      <c r="L173" s="2" t="n">
        <v>0.605</v>
      </c>
      <c r="M173" s="2" t="n">
        <v>0.089</v>
      </c>
      <c r="N173" s="2" t="n">
        <v>7.528</v>
      </c>
      <c r="O173" s="2" t="s">
        <v>41</v>
      </c>
      <c r="P173" s="2" t="n">
        <v>162.1</v>
      </c>
      <c r="Q173" s="2" t="n">
        <v>50.4</v>
      </c>
      <c r="R173" s="2" t="n">
        <v>8.227</v>
      </c>
      <c r="S173" s="2" t="n">
        <v>0.595176165657083</v>
      </c>
      <c r="T173" s="2" t="n">
        <v>-0.417086499684712</v>
      </c>
      <c r="U173" s="2" t="n">
        <v>-0.502265349461754</v>
      </c>
      <c r="V173" s="2" t="n">
        <v>0.140865943875722</v>
      </c>
      <c r="W173" s="2" t="n">
        <v>0.0783673429052191</v>
      </c>
      <c r="X173" s="2" t="n">
        <v>0.0827148884611183</v>
      </c>
      <c r="Y173" s="2" t="n">
        <v>0.161406701031373</v>
      </c>
      <c r="Z173" s="2" t="n">
        <v>0.181810886006057</v>
      </c>
      <c r="AA173" s="2" t="n">
        <v>0.157919922173968</v>
      </c>
      <c r="AB173" s="2" t="n">
        <v>0.0899613220003752</v>
      </c>
      <c r="AC173" s="2" t="n">
        <v>0.0843730796575581</v>
      </c>
      <c r="AD173" s="2" t="n">
        <v>0.115182394355294</v>
      </c>
      <c r="AE173" s="2" t="n">
        <v>0.0837659201758425</v>
      </c>
      <c r="AF173" s="2" t="n">
        <v>0.0428648861384142</v>
      </c>
      <c r="AG173" s="2" t="n">
        <v>-1.06209091405379</v>
      </c>
      <c r="AH173" s="3" t="b">
        <f aca="false">TRUE()</f>
        <v>1</v>
      </c>
      <c r="AI173" s="3" t="n">
        <v>-1.31136717775669</v>
      </c>
      <c r="AJ173" s="3" t="b">
        <f aca="false">TRUE()</f>
        <v>1</v>
      </c>
      <c r="AK173" s="3" t="n">
        <v>-0.459497171914255</v>
      </c>
      <c r="AL173" s="3" t="b">
        <f aca="false">TRUE()</f>
        <v>1</v>
      </c>
      <c r="AM173" s="3" t="n">
        <v>-0.218854451163345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29</v>
      </c>
      <c r="E174" s="2" t="n">
        <v>9</v>
      </c>
      <c r="F174" s="2" t="n">
        <v>33.6900675259798</v>
      </c>
      <c r="G174" s="2" t="n">
        <v>0.726923076923077</v>
      </c>
      <c r="H174" s="2" t="n">
        <v>0.980304551302379</v>
      </c>
      <c r="I174" s="2" t="n">
        <v>0.133492385699859</v>
      </c>
      <c r="J174" s="2" t="n">
        <v>0.354656038802779</v>
      </c>
      <c r="K174" s="2" t="n">
        <v>4.16956462336266</v>
      </c>
      <c r="L174" s="2" t="n">
        <v>0.653</v>
      </c>
      <c r="M174" s="2" t="n">
        <v>0.149</v>
      </c>
      <c r="N174" s="2" t="n">
        <v>8.994</v>
      </c>
      <c r="O174" s="2" t="s">
        <v>41</v>
      </c>
      <c r="P174" s="2" t="n">
        <v>235.9</v>
      </c>
      <c r="Q174" s="2" t="n">
        <v>57.5</v>
      </c>
      <c r="R174" s="2" t="n">
        <v>11.975</v>
      </c>
      <c r="S174" s="2" t="n">
        <v>0.550467284142677</v>
      </c>
      <c r="T174" s="2" t="n">
        <v>-0.439664307043525</v>
      </c>
      <c r="U174" s="2" t="n">
        <v>-0.0193886424742744</v>
      </c>
      <c r="V174" s="2" t="n">
        <v>0.00617563727963766</v>
      </c>
      <c r="W174" s="2" t="n">
        <v>0.00617563727963766</v>
      </c>
      <c r="X174" s="2" t="n">
        <v>0.0382503032488892</v>
      </c>
      <c r="Y174" s="2" t="n">
        <v>0.105178676950318</v>
      </c>
      <c r="Z174" s="2" t="n">
        <v>0.131246993511497</v>
      </c>
      <c r="AA174" s="2" t="n">
        <v>0.144404538461254</v>
      </c>
      <c r="AB174" s="2" t="n">
        <v>0.152529448070858</v>
      </c>
      <c r="AC174" s="2" t="n">
        <v>0.139872102573029</v>
      </c>
      <c r="AD174" s="2" t="n">
        <v>0.115718251772128</v>
      </c>
      <c r="AE174" s="2" t="n">
        <v>0.0939581610207368</v>
      </c>
      <c r="AF174" s="2" t="n">
        <v>0.0788415243912896</v>
      </c>
      <c r="AG174" s="2" t="n">
        <v>-0.57944364070424</v>
      </c>
      <c r="AH174" s="3" t="b">
        <f aca="false">TRUE()</f>
        <v>1</v>
      </c>
      <c r="AI174" s="3" t="n">
        <v>-0.607296297542262</v>
      </c>
      <c r="AJ174" s="3" t="b">
        <f aca="false">TRUE()</f>
        <v>1</v>
      </c>
      <c r="AK174" s="3" t="n">
        <v>1.6746112386995</v>
      </c>
      <c r="AL174" s="3" t="b">
        <f aca="false">TRUE()</f>
        <v>1</v>
      </c>
      <c r="AM174" s="3" t="n">
        <v>1.76560885455586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29</v>
      </c>
      <c r="E175" s="2" t="n">
        <v>10</v>
      </c>
      <c r="F175" s="2" t="n">
        <v>49.2678933002908</v>
      </c>
      <c r="G175" s="2" t="n">
        <v>0.504240555127217</v>
      </c>
      <c r="H175" s="2" t="n">
        <v>0.960827415362535</v>
      </c>
      <c r="I175" s="2" t="n">
        <v>0.0874499750322198</v>
      </c>
      <c r="J175" s="2" t="n">
        <v>0.232963737507533</v>
      </c>
      <c r="K175" s="2" t="n">
        <v>5.52767861334546</v>
      </c>
      <c r="L175" s="2" t="n">
        <v>0.56</v>
      </c>
      <c r="M175" s="2" t="n">
        <v>0.082</v>
      </c>
      <c r="N175" s="2" t="n">
        <v>11.661</v>
      </c>
      <c r="O175" s="2" t="s">
        <v>41</v>
      </c>
      <c r="P175" s="2" t="n">
        <v>204.7</v>
      </c>
      <c r="Q175" s="2" t="n">
        <v>58.5</v>
      </c>
      <c r="R175" s="2" t="n">
        <v>10.39</v>
      </c>
      <c r="S175" s="2" t="n">
        <v>0.384879481277504</v>
      </c>
      <c r="T175" s="2" t="n">
        <v>-0.376193229663905</v>
      </c>
      <c r="U175" s="2" t="n">
        <v>-0.502545880081406</v>
      </c>
      <c r="V175" s="2" t="n">
        <v>0.110753056856545</v>
      </c>
      <c r="W175" s="2" t="n">
        <v>0.0626338105304172</v>
      </c>
      <c r="X175" s="2" t="n">
        <v>0.0351679283982781</v>
      </c>
      <c r="Y175" s="2" t="n">
        <v>0.0914640122315269</v>
      </c>
      <c r="Z175" s="2" t="n">
        <v>0.156518841168662</v>
      </c>
      <c r="AA175" s="2" t="n">
        <v>0.172433227522762</v>
      </c>
      <c r="AB175" s="2" t="n">
        <v>0.146660000746968</v>
      </c>
      <c r="AC175" s="2" t="n">
        <v>0.15593767484694</v>
      </c>
      <c r="AD175" s="2" t="n">
        <v>0.117652241279219</v>
      </c>
      <c r="AE175" s="2" t="n">
        <v>0.0780723847449802</v>
      </c>
      <c r="AF175" s="2" t="n">
        <v>0.0460936890606641</v>
      </c>
      <c r="AG175" s="2" t="n">
        <v>0.294486002903614</v>
      </c>
      <c r="AH175" s="3" t="b">
        <f aca="false">TRUE()</f>
        <v>1</v>
      </c>
      <c r="AI175" s="3" t="n">
        <v>-1.97143362795772</v>
      </c>
      <c r="AJ175" s="3" t="b">
        <f aca="false">TRUE()</f>
        <v>1</v>
      </c>
      <c r="AK175" s="3" t="n">
        <v>-0.70847648648586</v>
      </c>
      <c r="AL175" s="3" t="b">
        <f aca="false">TRUE()</f>
        <v>1</v>
      </c>
      <c r="AM175" s="3" t="n">
        <v>0.926648757829043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29</v>
      </c>
      <c r="E176" s="2" t="n">
        <v>11</v>
      </c>
      <c r="F176" s="2" t="n">
        <v>24.2277453179541</v>
      </c>
      <c r="G176" s="2" t="n">
        <v>0.636424731182796</v>
      </c>
      <c r="H176" s="2" t="n">
        <v>0.99036637218517</v>
      </c>
      <c r="I176" s="2" t="n">
        <v>0.0796510667766019</v>
      </c>
      <c r="J176" s="2" t="n">
        <v>0.238062549804487</v>
      </c>
      <c r="K176" s="2" t="n">
        <v>6.61071688612962</v>
      </c>
      <c r="L176" s="2" t="n">
        <v>0.685</v>
      </c>
      <c r="M176" s="2" t="n">
        <v>0.083</v>
      </c>
      <c r="N176" s="2" t="n">
        <v>13.97</v>
      </c>
      <c r="O176" s="2" t="s">
        <v>41</v>
      </c>
      <c r="P176" s="2" t="n">
        <v>127.9</v>
      </c>
      <c r="Q176" s="2" t="n">
        <v>40.4</v>
      </c>
      <c r="R176" s="2" t="n">
        <v>6.49</v>
      </c>
      <c r="S176" s="2" t="n">
        <v>0.29644923332496</v>
      </c>
      <c r="T176" s="2" t="n">
        <v>-0.166143741886135</v>
      </c>
      <c r="U176" s="2" t="n">
        <v>-0.353081527769752</v>
      </c>
      <c r="V176" s="2" t="n">
        <v>0.0237726419745133</v>
      </c>
      <c r="W176" s="2" t="n">
        <v>0.0237726419745133</v>
      </c>
      <c r="X176" s="2" t="n">
        <v>0.0223392126692027</v>
      </c>
      <c r="Y176" s="2" t="n">
        <v>0.0937240257160198</v>
      </c>
      <c r="Z176" s="2" t="n">
        <v>0.156578951402826</v>
      </c>
      <c r="AA176" s="2" t="n">
        <v>0.145297379160265</v>
      </c>
      <c r="AB176" s="2" t="n">
        <v>0.129091596557948</v>
      </c>
      <c r="AC176" s="2" t="n">
        <v>0.137895859863175</v>
      </c>
      <c r="AD176" s="2" t="n">
        <v>0.118589844921346</v>
      </c>
      <c r="AE176" s="2" t="n">
        <v>0.108886372881981</v>
      </c>
      <c r="AF176" s="2" t="n">
        <v>0.0875967568272359</v>
      </c>
      <c r="AG176" s="2" t="n">
        <v>0.991407806764797</v>
      </c>
      <c r="AH176" s="3" t="b">
        <f aca="false">TRUE()</f>
        <v>1</v>
      </c>
      <c r="AI176" s="3" t="n">
        <v>-0.137915710732642</v>
      </c>
      <c r="AJ176" s="3" t="b">
        <f aca="false">TRUE()</f>
        <v>1</v>
      </c>
      <c r="AK176" s="3" t="n">
        <v>-0.672908012975631</v>
      </c>
      <c r="AL176" s="3" t="b">
        <f aca="false">TRUE()</f>
        <v>1</v>
      </c>
      <c r="AM176" s="3" t="n">
        <v>-1.13848378796005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30</v>
      </c>
      <c r="E177" s="2" t="n">
        <v>2</v>
      </c>
      <c r="F177" s="2" t="n">
        <v>18.434948822922</v>
      </c>
      <c r="G177" s="2" t="n">
        <v>0.796445880452342</v>
      </c>
      <c r="H177" s="2" t="n">
        <v>0.981156418325136</v>
      </c>
      <c r="I177" s="2" t="n">
        <v>0.148323982881483</v>
      </c>
      <c r="J177" s="2" t="n">
        <v>0.394249463950173</v>
      </c>
      <c r="K177" s="2" t="n">
        <v>3.55669578202618</v>
      </c>
      <c r="L177" s="2" t="n">
        <v>0.641</v>
      </c>
      <c r="M177" s="2" t="n">
        <v>0.087</v>
      </c>
      <c r="N177" s="2" t="n">
        <v>7.883</v>
      </c>
      <c r="O177" s="2" t="s">
        <v>41</v>
      </c>
      <c r="P177" s="2" t="n">
        <v>158.1</v>
      </c>
      <c r="Q177" s="2" t="n">
        <v>54.5</v>
      </c>
      <c r="R177" s="2" t="n">
        <v>8.026</v>
      </c>
      <c r="S177" s="2" t="n">
        <v>0.628844796966635</v>
      </c>
      <c r="T177" s="2" t="n">
        <v>-0.418068454279763</v>
      </c>
      <c r="U177" s="2" t="n">
        <v>-0.471198080056181</v>
      </c>
      <c r="V177" s="2" t="n">
        <v>0.122532284486865</v>
      </c>
      <c r="W177" s="2" t="n">
        <v>0.0592703399281425</v>
      </c>
      <c r="X177" s="2" t="n">
        <v>0.103287069399404</v>
      </c>
      <c r="Y177" s="2" t="n">
        <v>0.131609242841452</v>
      </c>
      <c r="Z177" s="2" t="n">
        <v>0.120063269247176</v>
      </c>
      <c r="AA177" s="2" t="n">
        <v>0.132346326464672</v>
      </c>
      <c r="AB177" s="2" t="n">
        <v>0.163982392105341</v>
      </c>
      <c r="AC177" s="2" t="n">
        <v>0.151440809954644</v>
      </c>
      <c r="AD177" s="2" t="n">
        <v>0.116481310555253</v>
      </c>
      <c r="AE177" s="2" t="n">
        <v>0.0621612742598799</v>
      </c>
      <c r="AF177" s="2" t="n">
        <v>0.0186283051721779</v>
      </c>
      <c r="AG177" s="2" t="n">
        <v>-0.97381719994747</v>
      </c>
      <c r="AH177" s="3" t="b">
        <f aca="false">TRUE()</f>
        <v>1</v>
      </c>
      <c r="AI177" s="3" t="n">
        <v>-0.78331401759587</v>
      </c>
      <c r="AJ177" s="3" t="b">
        <f aca="false">TRUE()</f>
        <v>1</v>
      </c>
      <c r="AK177" s="3" t="n">
        <v>-0.530634118934714</v>
      </c>
      <c r="AL177" s="3" t="b">
        <f aca="false">TRUE()</f>
        <v>1</v>
      </c>
      <c r="AM177" s="3" t="n">
        <v>-0.326413437923194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30</v>
      </c>
      <c r="E178" s="2" t="n">
        <v>3</v>
      </c>
      <c r="F178" s="2" t="n">
        <v>27.8972710309476</v>
      </c>
      <c r="G178" s="2" t="n">
        <v>0.690447400241838</v>
      </c>
      <c r="H178" s="2" t="n">
        <v>0.97961629227134</v>
      </c>
      <c r="I178" s="2" t="n">
        <v>0.124660456111759</v>
      </c>
      <c r="J178" s="2" t="n">
        <v>0.342169872796157</v>
      </c>
      <c r="K178" s="2" t="n">
        <v>4.21440006267376</v>
      </c>
      <c r="L178" s="2" t="n">
        <v>0.607</v>
      </c>
      <c r="M178" s="2" t="n">
        <v>0.091</v>
      </c>
      <c r="N178" s="2" t="n">
        <v>9.088</v>
      </c>
      <c r="O178" s="2" t="s">
        <v>41</v>
      </c>
      <c r="P178" s="2" t="n">
        <v>169.9</v>
      </c>
      <c r="Q178" s="2" t="n">
        <v>51.7</v>
      </c>
      <c r="R178" s="2" t="n">
        <v>8.624</v>
      </c>
      <c r="S178" s="2" t="n">
        <v>0.449222344228807</v>
      </c>
      <c r="T178" s="2" t="n">
        <v>-0.651427790935743</v>
      </c>
      <c r="U178" s="2" t="n">
        <v>-0.079467067791176</v>
      </c>
      <c r="V178" s="2" t="n">
        <v>0.190264149120121</v>
      </c>
      <c r="W178" s="2" t="n">
        <v>0.0122844371943356</v>
      </c>
      <c r="X178" s="2" t="n">
        <v>0.0787022930669337</v>
      </c>
      <c r="Y178" s="2" t="n">
        <v>0.1409052641237</v>
      </c>
      <c r="Z178" s="2" t="n">
        <v>0.142688133153446</v>
      </c>
      <c r="AA178" s="2" t="n">
        <v>0.143094486084795</v>
      </c>
      <c r="AB178" s="2" t="n">
        <v>0.157707516613033</v>
      </c>
      <c r="AC178" s="2" t="n">
        <v>0.138811709791208</v>
      </c>
      <c r="AD178" s="2" t="n">
        <v>0.118794081274018</v>
      </c>
      <c r="AE178" s="2" t="n">
        <v>0.0639531010376923</v>
      </c>
      <c r="AF178" s="2" t="n">
        <v>0.0153434148551737</v>
      </c>
      <c r="AG178" s="2" t="n">
        <v>-0.550592587120255</v>
      </c>
      <c r="AH178" s="3" t="b">
        <f aca="false">TRUE()</f>
        <v>1</v>
      </c>
      <c r="AI178" s="3" t="n">
        <v>-1.28203089108109</v>
      </c>
      <c r="AJ178" s="3" t="b">
        <f aca="false">TRUE()</f>
        <v>1</v>
      </c>
      <c r="AK178" s="3" t="n">
        <v>-0.388360224893797</v>
      </c>
      <c r="AL178" s="3" t="b">
        <f aca="false">TRUE()</f>
        <v>1</v>
      </c>
      <c r="AM178" s="3" t="n">
        <v>-0.00911442698164001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30</v>
      </c>
      <c r="E179" s="2" t="n">
        <v>4</v>
      </c>
      <c r="F179" s="2" t="n">
        <v>17.1027289690524</v>
      </c>
      <c r="G179" s="2" t="n">
        <v>0.904273504273504</v>
      </c>
      <c r="H179" s="2" t="n">
        <v>0.976039364869774</v>
      </c>
      <c r="I179" s="2" t="n">
        <v>0.200340190114486</v>
      </c>
      <c r="J179" s="2" t="n">
        <v>0.465530437021143</v>
      </c>
      <c r="K179" s="2" t="n">
        <v>3.38082415624657</v>
      </c>
      <c r="L179" s="2" t="n">
        <v>0.732</v>
      </c>
      <c r="M179" s="2" t="n">
        <v>0.108</v>
      </c>
      <c r="N179" s="2" t="n">
        <v>7.479</v>
      </c>
      <c r="O179" s="2" t="s">
        <v>41</v>
      </c>
      <c r="P179" s="2" t="n">
        <v>163.5</v>
      </c>
      <c r="Q179" s="2" t="n">
        <v>56.6</v>
      </c>
      <c r="R179" s="2" t="n">
        <v>8.298</v>
      </c>
      <c r="S179" s="2" t="n">
        <v>0.000947154466940688</v>
      </c>
      <c r="T179" s="2" t="n">
        <v>-0.537434161561851</v>
      </c>
      <c r="U179" s="2" t="n">
        <v>-0.266282530905912</v>
      </c>
      <c r="V179" s="2" t="n">
        <v>0.211590654536064</v>
      </c>
      <c r="W179" s="2" t="n">
        <v>0.0554105960848936</v>
      </c>
      <c r="X179" s="2" t="n">
        <v>0.0871159816095143</v>
      </c>
      <c r="Y179" s="2" t="n">
        <v>0.126672419747934</v>
      </c>
      <c r="Z179" s="2" t="n">
        <v>0.150236628451757</v>
      </c>
      <c r="AA179" s="2" t="n">
        <v>0.158579222051544</v>
      </c>
      <c r="AB179" s="2" t="n">
        <v>0.146563937403655</v>
      </c>
      <c r="AC179" s="2" t="n">
        <v>0.13781461125091</v>
      </c>
      <c r="AD179" s="2" t="n">
        <v>0.127125009996749</v>
      </c>
      <c r="AE179" s="2" t="n">
        <v>0.0571317144585872</v>
      </c>
      <c r="AF179" s="2" t="n">
        <v>0.00876047502934945</v>
      </c>
      <c r="AG179" s="2" t="n">
        <v>-1.08698842737902</v>
      </c>
      <c r="AH179" s="3" t="b">
        <f aca="false">TRUE()</f>
        <v>1</v>
      </c>
      <c r="AI179" s="3" t="n">
        <v>0.551487026143987</v>
      </c>
      <c r="AJ179" s="3" t="b">
        <f aca="false">TRUE()</f>
        <v>1</v>
      </c>
      <c r="AK179" s="3" t="n">
        <v>0.216303824780101</v>
      </c>
      <c r="AL179" s="3" t="b">
        <f aca="false">TRUE()</f>
        <v>1</v>
      </c>
      <c r="AM179" s="3" t="n">
        <v>-0.181208805797398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33</v>
      </c>
      <c r="E180" s="2" t="n">
        <v>1</v>
      </c>
      <c r="F180" s="2" t="n">
        <v>18.9246444160512</v>
      </c>
      <c r="G180" s="2" t="n">
        <v>0.876262626262626</v>
      </c>
      <c r="H180" s="2" t="n">
        <v>0.994233277598203</v>
      </c>
      <c r="I180" s="2" t="n">
        <v>0.0766240239374092</v>
      </c>
      <c r="J180" s="2" t="n">
        <v>0.272474270859598</v>
      </c>
      <c r="K180" s="2" t="n">
        <v>6.59253974214532</v>
      </c>
      <c r="L180" s="2" t="n">
        <v>0.716</v>
      </c>
      <c r="M180" s="2" t="n">
        <v>0.085</v>
      </c>
      <c r="N180" s="2" t="n">
        <v>13.949</v>
      </c>
      <c r="O180" s="2" t="s">
        <v>41</v>
      </c>
      <c r="P180" s="2" t="n">
        <v>159.9</v>
      </c>
      <c r="Q180" s="2" t="n">
        <v>66.6</v>
      </c>
      <c r="R180" s="2" t="n">
        <v>8.118</v>
      </c>
      <c r="S180" s="2" t="n">
        <v>0.509344139567832</v>
      </c>
      <c r="T180" s="2" t="n">
        <v>-0.278270600598845</v>
      </c>
      <c r="U180" s="2" t="n">
        <v>-1.03854743474057</v>
      </c>
      <c r="V180" s="2" t="n">
        <v>0.144471921337154</v>
      </c>
      <c r="W180" s="2" t="n">
        <v>0.0442354828009567</v>
      </c>
      <c r="X180" s="2" t="n">
        <v>0.0362454111615339</v>
      </c>
      <c r="Y180" s="2" t="n">
        <v>0.116265229058121</v>
      </c>
      <c r="Z180" s="2" t="n">
        <v>0.164560357770162</v>
      </c>
      <c r="AA180" s="2" t="n">
        <v>0.158917713608123</v>
      </c>
      <c r="AB180" s="2" t="n">
        <v>0.15629052447326</v>
      </c>
      <c r="AC180" s="2" t="n">
        <v>0.155441003470153</v>
      </c>
      <c r="AD180" s="2" t="n">
        <v>0.118255174879035</v>
      </c>
      <c r="AE180" s="2" t="n">
        <v>0.0681356915131858</v>
      </c>
      <c r="AF180" s="2" t="n">
        <v>0.0258888940664274</v>
      </c>
      <c r="AG180" s="2" t="n">
        <v>0.979711038245237</v>
      </c>
      <c r="AH180" s="3" t="b">
        <f aca="false">TRUE()</f>
        <v>1</v>
      </c>
      <c r="AI180" s="3" t="n">
        <v>0.316796732739176</v>
      </c>
      <c r="AJ180" s="3" t="b">
        <f aca="false">TRUE()</f>
        <v>1</v>
      </c>
      <c r="AK180" s="3" t="n">
        <v>-0.601771065955172</v>
      </c>
      <c r="AL180" s="3" t="b">
        <f aca="false">TRUE()</f>
        <v>1</v>
      </c>
      <c r="AM180" s="3" t="n">
        <v>-0.278011893881262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34</v>
      </c>
      <c r="E181" s="2" t="n">
        <v>0</v>
      </c>
      <c r="F181" s="2" t="n">
        <v>17.1027289690524</v>
      </c>
      <c r="G181" s="2" t="n">
        <v>0.856862745098039</v>
      </c>
      <c r="H181" s="2" t="n">
        <v>0.989029906180076</v>
      </c>
      <c r="I181" s="2" t="n">
        <v>0.131693652319353</v>
      </c>
      <c r="J181" s="2" t="n">
        <v>0.330237397685101</v>
      </c>
      <c r="K181" s="2" t="n">
        <v>5.20447007572012</v>
      </c>
      <c r="L181" s="2" t="n">
        <v>0.78</v>
      </c>
      <c r="M181" s="2" t="n">
        <v>0.098</v>
      </c>
      <c r="N181" s="2" t="n">
        <v>11.187</v>
      </c>
      <c r="O181" s="2" t="s">
        <v>41</v>
      </c>
      <c r="P181" s="2" t="n">
        <v>162.3</v>
      </c>
      <c r="Q181" s="2" t="n">
        <v>67</v>
      </c>
      <c r="R181" s="2" t="n">
        <v>8.239</v>
      </c>
      <c r="S181" s="2" t="n">
        <v>0.387241165481066</v>
      </c>
      <c r="T181" s="2" t="n">
        <v>-0.414002100632306</v>
      </c>
      <c r="U181" s="2" t="n">
        <v>-0.889231233085539</v>
      </c>
      <c r="V181" s="2" t="n">
        <v>0.296455935344712</v>
      </c>
      <c r="W181" s="2" t="n">
        <v>0.0766256803981451</v>
      </c>
      <c r="X181" s="2" t="n">
        <v>0.086403114320615</v>
      </c>
      <c r="Y181" s="2" t="n">
        <v>0.147314534771296</v>
      </c>
      <c r="Z181" s="2" t="n">
        <v>0.156756341047044</v>
      </c>
      <c r="AA181" s="2" t="n">
        <v>0.162056398992808</v>
      </c>
      <c r="AB181" s="2" t="n">
        <v>0.151440060817768</v>
      </c>
      <c r="AC181" s="2" t="n">
        <v>0.132582378647911</v>
      </c>
      <c r="AD181" s="2" t="n">
        <v>0.105540989224061</v>
      </c>
      <c r="AE181" s="2" t="n">
        <v>0.0507879575622144</v>
      </c>
      <c r="AF181" s="2" t="n">
        <v>0.00711822461628233</v>
      </c>
      <c r="AG181" s="2" t="n">
        <v>0.0865052853929266</v>
      </c>
      <c r="AH181" s="3" t="b">
        <f aca="false">TRUE()</f>
        <v>1</v>
      </c>
      <c r="AI181" s="3" t="n">
        <v>1.25555790635842</v>
      </c>
      <c r="AJ181" s="3" t="b">
        <f aca="false">TRUE()</f>
        <v>1</v>
      </c>
      <c r="AK181" s="3" t="n">
        <v>-0.139380910322191</v>
      </c>
      <c r="AL181" s="3" t="b">
        <f aca="false">TRUE()</f>
        <v>1</v>
      </c>
      <c r="AM181" s="3" t="n">
        <v>-0.213476501825352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35</v>
      </c>
      <c r="E182" s="2" t="n">
        <v>1</v>
      </c>
      <c r="F182" s="2" t="n">
        <v>17.1027289690524</v>
      </c>
      <c r="G182" s="2" t="n">
        <v>0.82520325203252</v>
      </c>
      <c r="H182" s="2" t="n">
        <v>0.991201144686596</v>
      </c>
      <c r="I182" s="2" t="n">
        <v>0.103536143078528</v>
      </c>
      <c r="J182" s="2" t="n">
        <v>0.292693671106957</v>
      </c>
      <c r="K182" s="2" t="n">
        <v>6.06181796789472</v>
      </c>
      <c r="L182" s="2" t="n">
        <v>0.766</v>
      </c>
      <c r="M182" s="2" t="n">
        <v>0.092</v>
      </c>
      <c r="N182" s="2" t="n">
        <v>12.884</v>
      </c>
      <c r="O182" s="2" t="s">
        <v>41</v>
      </c>
      <c r="P182" s="2" t="n">
        <v>182.6</v>
      </c>
      <c r="Q182" s="2" t="n">
        <v>64.2</v>
      </c>
      <c r="R182" s="2" t="n">
        <v>9.267</v>
      </c>
      <c r="S182" s="2" t="n">
        <v>0.52569690102414</v>
      </c>
      <c r="T182" s="2" t="n">
        <v>-0.0925645696682636</v>
      </c>
      <c r="U182" s="2" t="n">
        <v>-0.688819619995075</v>
      </c>
      <c r="V182" s="2" t="n">
        <v>0.247461457424144</v>
      </c>
      <c r="W182" s="2" t="n">
        <v>0.0820615150102887</v>
      </c>
      <c r="X182" s="2" t="n">
        <v>0.0643592656183344</v>
      </c>
      <c r="Y182" s="2" t="n">
        <v>0.153482092306934</v>
      </c>
      <c r="Z182" s="2" t="n">
        <v>0.173293887382207</v>
      </c>
      <c r="AA182" s="2" t="n">
        <v>0.147021750793674</v>
      </c>
      <c r="AB182" s="2" t="n">
        <v>0.12509502489333</v>
      </c>
      <c r="AC182" s="2" t="n">
        <v>0.140849257971967</v>
      </c>
      <c r="AD182" s="2" t="n">
        <v>0.112245360674201</v>
      </c>
      <c r="AE182" s="2" t="n">
        <v>0.0686165717889155</v>
      </c>
      <c r="AF182" s="2" t="n">
        <v>0.0150367885704371</v>
      </c>
      <c r="AG182" s="2" t="n">
        <v>0.638198106012184</v>
      </c>
      <c r="AH182" s="3" t="b">
        <f aca="false">TRUE()</f>
        <v>1</v>
      </c>
      <c r="AI182" s="3" t="n">
        <v>1.05020389962921</v>
      </c>
      <c r="AJ182" s="3" t="b">
        <f aca="false">TRUE()</f>
        <v>1</v>
      </c>
      <c r="AK182" s="3" t="n">
        <v>-0.352791751383567</v>
      </c>
      <c r="AL182" s="3" t="b">
        <f aca="false">TRUE()</f>
        <v>1</v>
      </c>
      <c r="AM182" s="3" t="n">
        <v>0.332385355980879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35</v>
      </c>
      <c r="E183" s="2" t="n">
        <v>2</v>
      </c>
      <c r="F183" s="2" t="n">
        <v>40.7321066997092</v>
      </c>
      <c r="G183" s="2" t="n">
        <v>0.648708487084871</v>
      </c>
      <c r="H183" s="2" t="n">
        <v>0.974872349584293</v>
      </c>
      <c r="I183" s="2" t="n">
        <v>0.124657781223235</v>
      </c>
      <c r="J183" s="2" t="n">
        <v>0.311167835535538</v>
      </c>
      <c r="K183" s="2" t="n">
        <v>5.49468218859916</v>
      </c>
      <c r="L183" s="2" t="n">
        <v>0.739</v>
      </c>
      <c r="M183" s="2" t="n">
        <v>0.097</v>
      </c>
      <c r="N183" s="2" t="n">
        <v>11.765</v>
      </c>
      <c r="O183" s="2" t="s">
        <v>41</v>
      </c>
      <c r="P183" s="2" t="n">
        <v>197.6</v>
      </c>
      <c r="Q183" s="2" t="n">
        <v>62.9</v>
      </c>
      <c r="R183" s="2" t="n">
        <v>10.029</v>
      </c>
      <c r="S183" s="2" t="n">
        <v>0.565134133448307</v>
      </c>
      <c r="T183" s="2" t="n">
        <v>-0.338172557293145</v>
      </c>
      <c r="U183" s="2" t="n">
        <v>-0.75511718800677</v>
      </c>
      <c r="V183" s="2" t="n">
        <v>0.13045270893232</v>
      </c>
      <c r="W183" s="2" t="n">
        <v>0.00954077688432731</v>
      </c>
      <c r="X183" s="2" t="n">
        <v>0.0762302612480209</v>
      </c>
      <c r="Y183" s="2" t="n">
        <v>0.134636814023028</v>
      </c>
      <c r="Z183" s="2" t="n">
        <v>0.14610631882038</v>
      </c>
      <c r="AA183" s="2" t="n">
        <v>0.139030614541517</v>
      </c>
      <c r="AB183" s="2" t="n">
        <v>0.148373521531173</v>
      </c>
      <c r="AC183" s="2" t="n">
        <v>0.148585410054672</v>
      </c>
      <c r="AD183" s="2" t="n">
        <v>0.127223163152997</v>
      </c>
      <c r="AE183" s="2" t="n">
        <v>0.0578323705975344</v>
      </c>
      <c r="AF183" s="2" t="n">
        <v>0.0219815260306775</v>
      </c>
      <c r="AG183" s="2" t="n">
        <v>0.273253209536074</v>
      </c>
      <c r="AH183" s="3" t="b">
        <f aca="false">TRUE()</f>
        <v>1</v>
      </c>
      <c r="AI183" s="3" t="n">
        <v>0.654164029508591</v>
      </c>
      <c r="AJ183" s="3" t="b">
        <f aca="false">TRUE()</f>
        <v>1</v>
      </c>
      <c r="AK183" s="3" t="n">
        <v>-0.174949383832421</v>
      </c>
      <c r="AL183" s="3" t="b">
        <f aca="false">TRUE()</f>
        <v>1</v>
      </c>
      <c r="AM183" s="3" t="n">
        <v>0.735731556330312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35</v>
      </c>
      <c r="E184" s="2" t="n">
        <v>3</v>
      </c>
      <c r="F184" s="2" t="n">
        <v>18.9246444160512</v>
      </c>
      <c r="G184" s="2" t="n">
        <v>0.842307692307692</v>
      </c>
      <c r="H184" s="2" t="n">
        <v>0.975356331516904</v>
      </c>
      <c r="I184" s="2" t="n">
        <v>0.197665023840029</v>
      </c>
      <c r="J184" s="2" t="n">
        <v>0.443586531662041</v>
      </c>
      <c r="K184" s="2" t="n">
        <v>3.86255878290527</v>
      </c>
      <c r="L184" s="2" t="n">
        <v>0.794</v>
      </c>
      <c r="M184" s="2" t="n">
        <v>0.122</v>
      </c>
      <c r="N184" s="2" t="n">
        <v>8.631</v>
      </c>
      <c r="O184" s="2" t="s">
        <v>41</v>
      </c>
      <c r="P184" s="2" t="n">
        <v>245.7</v>
      </c>
      <c r="Q184" s="2" t="n">
        <v>74</v>
      </c>
      <c r="R184" s="2" t="n">
        <v>12.471</v>
      </c>
      <c r="S184" s="2" t="n">
        <v>0.480384575789324</v>
      </c>
      <c r="T184" s="2" t="n">
        <v>-0.344892538845017</v>
      </c>
      <c r="U184" s="2" t="n">
        <v>-0.576957031295493</v>
      </c>
      <c r="V184" s="2" t="n">
        <v>0.207952375026139</v>
      </c>
      <c r="W184" s="2" t="n">
        <v>0.0490941916291078</v>
      </c>
      <c r="X184" s="2" t="n">
        <v>0.102586238345268</v>
      </c>
      <c r="Y184" s="2" t="n">
        <v>0.147573001051865</v>
      </c>
      <c r="Z184" s="2" t="n">
        <v>0.149718919504842</v>
      </c>
      <c r="AA184" s="2" t="n">
        <v>0.134376824621649</v>
      </c>
      <c r="AB184" s="2" t="n">
        <v>0.131626462430002</v>
      </c>
      <c r="AC184" s="2" t="n">
        <v>0.122667480168722</v>
      </c>
      <c r="AD184" s="2" t="n">
        <v>0.118006890954015</v>
      </c>
      <c r="AE184" s="2" t="n">
        <v>0.0746301009949334</v>
      </c>
      <c r="AF184" s="2" t="n">
        <v>0.0188140819287039</v>
      </c>
      <c r="AG184" s="2" t="n">
        <v>-0.776998121929966</v>
      </c>
      <c r="AH184" s="3" t="b">
        <f aca="false">TRUE()</f>
        <v>1</v>
      </c>
      <c r="AI184" s="3" t="n">
        <v>1.46091191308763</v>
      </c>
      <c r="AJ184" s="3" t="b">
        <f aca="false">TRUE()</f>
        <v>1</v>
      </c>
      <c r="AK184" s="3" t="n">
        <v>0.714262453923311</v>
      </c>
      <c r="AL184" s="3" t="b">
        <f aca="false">TRUE()</f>
        <v>1</v>
      </c>
      <c r="AM184" s="3" t="n">
        <v>2.02912837211749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36</v>
      </c>
      <c r="E185" s="2" t="n">
        <v>0</v>
      </c>
      <c r="F185" s="2" t="n">
        <v>21.3706222693432</v>
      </c>
      <c r="G185" s="2" t="n">
        <v>0.836666666666667</v>
      </c>
      <c r="H185" s="2" t="n">
        <v>0.991131595334999</v>
      </c>
      <c r="I185" s="2" t="n">
        <v>0.126793543236868</v>
      </c>
      <c r="J185" s="2" t="n">
        <v>0.30429345857385</v>
      </c>
      <c r="K185" s="2" t="n">
        <v>5.85724173491103</v>
      </c>
      <c r="L185" s="2" t="n">
        <v>0.752</v>
      </c>
      <c r="M185" s="2" t="n">
        <v>0.103</v>
      </c>
      <c r="N185" s="2" t="n">
        <v>12.566</v>
      </c>
      <c r="O185" s="2" t="s">
        <v>41</v>
      </c>
      <c r="P185" s="2" t="n">
        <v>161.9</v>
      </c>
      <c r="Q185" s="2" t="n">
        <v>56.1</v>
      </c>
      <c r="R185" s="2" t="n">
        <v>8.219</v>
      </c>
      <c r="S185" s="2" t="n">
        <v>0.241591878251257</v>
      </c>
      <c r="T185" s="2" t="n">
        <v>-0.161057363045209</v>
      </c>
      <c r="U185" s="2" t="n">
        <v>-0.552126075669707</v>
      </c>
      <c r="V185" s="2" t="n">
        <v>0.23663407288336</v>
      </c>
      <c r="W185" s="2" t="n">
        <v>0.0569704445360572</v>
      </c>
      <c r="X185" s="2" t="n">
        <v>0.0741926258362075</v>
      </c>
      <c r="Y185" s="2" t="n">
        <v>0.163747043512211</v>
      </c>
      <c r="Z185" s="2" t="n">
        <v>0.162646141222511</v>
      </c>
      <c r="AA185" s="2" t="n">
        <v>0.148804648869998</v>
      </c>
      <c r="AB185" s="2" t="n">
        <v>0.137827214455646</v>
      </c>
      <c r="AC185" s="2" t="n">
        <v>0.146447459708732</v>
      </c>
      <c r="AD185" s="2" t="n">
        <v>0.108512568128819</v>
      </c>
      <c r="AE185" s="2" t="n">
        <v>0.0533808706473317</v>
      </c>
      <c r="AF185" s="2" t="n">
        <v>0.00444142761854284</v>
      </c>
      <c r="AG185" s="2" t="n">
        <v>0.506555816999067</v>
      </c>
      <c r="AH185" s="3" t="b">
        <f aca="false">TRUE()</f>
        <v>1</v>
      </c>
      <c r="AI185" s="3" t="n">
        <v>0.8448498929</v>
      </c>
      <c r="AJ185" s="3" t="b">
        <f aca="false">TRUE()</f>
        <v>1</v>
      </c>
      <c r="AK185" s="3" t="n">
        <v>0.0384614572289548</v>
      </c>
      <c r="AL185" s="3" t="b">
        <f aca="false">TRUE()</f>
        <v>1</v>
      </c>
      <c r="AM185" s="3" t="n">
        <v>-0.224232400501337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37</v>
      </c>
      <c r="E186" s="2" t="n">
        <v>0</v>
      </c>
      <c r="F186" s="2" t="n">
        <v>39.8055710922652</v>
      </c>
      <c r="G186" s="2" t="n">
        <v>0.541297935103245</v>
      </c>
      <c r="H186" s="2" t="n">
        <v>0.959101120250172</v>
      </c>
      <c r="I186" s="2" t="n">
        <v>0.104241280395108</v>
      </c>
      <c r="J186" s="2" t="n">
        <v>0.276424424116382</v>
      </c>
      <c r="K186" s="2" t="n">
        <v>6.58611148692806</v>
      </c>
      <c r="L186" s="2" t="n">
        <v>0.742</v>
      </c>
      <c r="M186" s="2" t="n">
        <v>0.083</v>
      </c>
      <c r="N186" s="2" t="n">
        <v>14.097</v>
      </c>
      <c r="O186" s="2" t="s">
        <v>41</v>
      </c>
      <c r="P186" s="2" t="n">
        <v>183.1</v>
      </c>
      <c r="Q186" s="2" t="n">
        <v>65.4</v>
      </c>
      <c r="R186" s="2" t="n">
        <v>9.296</v>
      </c>
      <c r="S186" s="2" t="n">
        <v>0.487949737774058</v>
      </c>
      <c r="T186" s="2" t="n">
        <v>-0.22325395570435</v>
      </c>
      <c r="U186" s="2" t="n">
        <v>-0.745732147710971</v>
      </c>
      <c r="V186" s="2" t="n">
        <v>0.117261785243778</v>
      </c>
      <c r="W186" s="2" t="n">
        <v>0.08227389568664</v>
      </c>
      <c r="X186" s="2" t="n">
        <v>0.0349663430400383</v>
      </c>
      <c r="Y186" s="2" t="n">
        <v>0.136026021250579</v>
      </c>
      <c r="Z186" s="2" t="n">
        <v>0.168253163508347</v>
      </c>
      <c r="AA186" s="2" t="n">
        <v>0.154000366653757</v>
      </c>
      <c r="AB186" s="2" t="n">
        <v>0.0984020452452404</v>
      </c>
      <c r="AC186" s="2" t="n">
        <v>0.132845252309946</v>
      </c>
      <c r="AD186" s="2" t="n">
        <v>0.155921448709369</v>
      </c>
      <c r="AE186" s="2" t="n">
        <v>0.0971292233462601</v>
      </c>
      <c r="AF186" s="2" t="n">
        <v>0.0224561359364635</v>
      </c>
      <c r="AG186" s="2" t="n">
        <v>0.975574535100087</v>
      </c>
      <c r="AH186" s="3" t="b">
        <f aca="false">TRUE()</f>
        <v>1</v>
      </c>
      <c r="AI186" s="3" t="n">
        <v>0.698168459521993</v>
      </c>
      <c r="AJ186" s="3" t="b">
        <f aca="false">TRUE()</f>
        <v>1</v>
      </c>
      <c r="AK186" s="3" t="n">
        <v>-0.672908012975631</v>
      </c>
      <c r="AL186" s="3" t="b">
        <f aca="false">TRUE()</f>
        <v>1</v>
      </c>
      <c r="AM186" s="3" t="n">
        <v>0.34583022932586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39</v>
      </c>
      <c r="E187" s="2" t="n">
        <v>1</v>
      </c>
      <c r="F187" s="2" t="n">
        <v>26.565051177078</v>
      </c>
      <c r="G187" s="2" t="n">
        <v>0.780539772727273</v>
      </c>
      <c r="H187" s="2" t="n">
        <v>0.993719092329282</v>
      </c>
      <c r="I187" s="2" t="n">
        <v>0.0743591380414467</v>
      </c>
      <c r="J187" s="2" t="n">
        <v>0.246474422256977</v>
      </c>
      <c r="K187" s="2" t="n">
        <v>6.97547851424982</v>
      </c>
      <c r="L187" s="2" t="n">
        <v>0.727</v>
      </c>
      <c r="M187" s="2" t="n">
        <v>0.088</v>
      </c>
      <c r="N187" s="2" t="n">
        <v>14.761</v>
      </c>
      <c r="O187" s="2" t="s">
        <v>41</v>
      </c>
      <c r="P187" s="2" t="n">
        <v>169.2</v>
      </c>
      <c r="Q187" s="2" t="n">
        <v>53.8</v>
      </c>
      <c r="R187" s="2" t="n">
        <v>8.59</v>
      </c>
      <c r="S187" s="2" t="n">
        <v>0.384563885605571</v>
      </c>
      <c r="T187" s="2" t="n">
        <v>-0.465290959212439</v>
      </c>
      <c r="U187" s="2" t="n">
        <v>-0.547810869797663</v>
      </c>
      <c r="V187" s="2" t="n">
        <v>0.0143617510498919</v>
      </c>
      <c r="W187" s="2" t="n">
        <v>0.00374091033907542</v>
      </c>
      <c r="X187" s="2" t="n">
        <v>0.0358131239319387</v>
      </c>
      <c r="Y187" s="2" t="n">
        <v>0.11141228212418</v>
      </c>
      <c r="Z187" s="2" t="n">
        <v>0.148101411387716</v>
      </c>
      <c r="AA187" s="2" t="n">
        <v>0.149935417219588</v>
      </c>
      <c r="AB187" s="2" t="n">
        <v>0.139295572119474</v>
      </c>
      <c r="AC187" s="2" t="n">
        <v>0.152835624237575</v>
      </c>
      <c r="AD187" s="2" t="n">
        <v>0.150778672577886</v>
      </c>
      <c r="AE187" s="2" t="n">
        <v>0.0873460678833095</v>
      </c>
      <c r="AF187" s="2" t="n">
        <v>0.0244818285183327</v>
      </c>
      <c r="AG187" s="2" t="n">
        <v>1.22612742677913</v>
      </c>
      <c r="AH187" s="3" t="b">
        <f aca="false">TRUE()</f>
        <v>1</v>
      </c>
      <c r="AI187" s="3" t="n">
        <v>0.478146309454984</v>
      </c>
      <c r="AJ187" s="3" t="b">
        <f aca="false">TRUE()</f>
        <v>1</v>
      </c>
      <c r="AK187" s="3" t="n">
        <v>-0.495065645424485</v>
      </c>
      <c r="AL187" s="3" t="b">
        <f aca="false">TRUE()</f>
        <v>1</v>
      </c>
      <c r="AM187" s="3" t="n">
        <v>-0.027937249664614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39</v>
      </c>
      <c r="E188" s="2" t="n">
        <v>2</v>
      </c>
      <c r="F188" s="2" t="n">
        <v>21.3706222693432</v>
      </c>
      <c r="G188" s="2" t="n">
        <v>0.869932432432433</v>
      </c>
      <c r="H188" s="2" t="n">
        <v>0.971601949310814</v>
      </c>
      <c r="I188" s="2" t="n">
        <v>0.204911989230815</v>
      </c>
      <c r="J188" s="2" t="n">
        <v>0.475451025133174</v>
      </c>
      <c r="K188" s="2" t="n">
        <v>3.27336509447543</v>
      </c>
      <c r="L188" s="2" t="n">
        <v>0.726</v>
      </c>
      <c r="M188" s="2" t="n">
        <v>0.134</v>
      </c>
      <c r="N188" s="2" t="n">
        <v>7.269</v>
      </c>
      <c r="O188" s="2" t="s">
        <v>41</v>
      </c>
      <c r="P188" s="2" t="n">
        <v>169.3</v>
      </c>
      <c r="Q188" s="2" t="n">
        <v>50.8</v>
      </c>
      <c r="R188" s="2" t="n">
        <v>8.594</v>
      </c>
      <c r="S188" s="2" t="n">
        <v>0.317235701130928</v>
      </c>
      <c r="T188" s="2" t="n">
        <v>-0.319749721608869</v>
      </c>
      <c r="U188" s="2" t="n">
        <v>-0.385058142717169</v>
      </c>
      <c r="V188" s="2" t="n">
        <v>0.061980218461777</v>
      </c>
      <c r="W188" s="2" t="n">
        <v>0.0175619759510745</v>
      </c>
      <c r="X188" s="2" t="n">
        <v>0.0800877862332535</v>
      </c>
      <c r="Y188" s="2" t="n">
        <v>0.103744446457355</v>
      </c>
      <c r="Z188" s="2" t="n">
        <v>0.127528255050626</v>
      </c>
      <c r="AA188" s="2" t="n">
        <v>0.145283466243316</v>
      </c>
      <c r="AB188" s="2" t="n">
        <v>0.136311718595114</v>
      </c>
      <c r="AC188" s="2" t="n">
        <v>0.123630333057838</v>
      </c>
      <c r="AD188" s="2" t="n">
        <v>0.12956814257104</v>
      </c>
      <c r="AE188" s="2" t="n">
        <v>0.116540595274778</v>
      </c>
      <c r="AF188" s="2" t="n">
        <v>0.037305256516679</v>
      </c>
      <c r="AG188" s="2" t="n">
        <v>-1.1561370115544</v>
      </c>
      <c r="AH188" s="3" t="b">
        <f aca="false">TRUE()</f>
        <v>1</v>
      </c>
      <c r="AI188" s="3" t="n">
        <v>0.463478166117183</v>
      </c>
      <c r="AJ188" s="3" t="b">
        <f aca="false">TRUE()</f>
        <v>1</v>
      </c>
      <c r="AK188" s="3" t="n">
        <v>1.14108413604606</v>
      </c>
      <c r="AL188" s="3" t="b">
        <f aca="false">TRUE()</f>
        <v>1</v>
      </c>
      <c r="AM188" s="3" t="n">
        <v>-0.0252482749956172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40</v>
      </c>
      <c r="E189" s="2" t="n">
        <v>0</v>
      </c>
      <c r="F189" s="2" t="n">
        <v>18.9246444160512</v>
      </c>
      <c r="G189" s="2" t="n">
        <v>0.848990953375087</v>
      </c>
      <c r="H189" s="2" t="n">
        <v>0.994818397758192</v>
      </c>
      <c r="I189" s="2" t="n">
        <v>0.0776676122288449</v>
      </c>
      <c r="J189" s="2" t="n">
        <v>0.256101210932173</v>
      </c>
      <c r="K189" s="2" t="n">
        <v>7.35117616118775</v>
      </c>
      <c r="L189" s="2" t="n">
        <v>0.762</v>
      </c>
      <c r="M189" s="2" t="n">
        <v>0.087</v>
      </c>
      <c r="N189" s="2" t="n">
        <v>15.509</v>
      </c>
      <c r="O189" s="2" t="s">
        <v>41</v>
      </c>
      <c r="P189" s="2" t="n">
        <v>181.2</v>
      </c>
      <c r="Q189" s="2" t="n">
        <v>62.7</v>
      </c>
      <c r="R189" s="2" t="n">
        <v>9.199</v>
      </c>
      <c r="S189" s="2" t="n">
        <v>0.534775619784655</v>
      </c>
      <c r="T189" s="2" t="n">
        <v>-0.135899520775343</v>
      </c>
      <c r="U189" s="2" t="n">
        <v>-0.723796950161717</v>
      </c>
      <c r="V189" s="2" t="n">
        <v>0.126293383119982</v>
      </c>
      <c r="W189" s="2" t="n">
        <v>0.0394914857222084</v>
      </c>
      <c r="X189" s="2" t="n">
        <v>0.0310610397173551</v>
      </c>
      <c r="Y189" s="2" t="n">
        <v>0.132416399640753</v>
      </c>
      <c r="Z189" s="2" t="n">
        <v>0.177397458090352</v>
      </c>
      <c r="AA189" s="2" t="n">
        <v>0.135348265921857</v>
      </c>
      <c r="AB189" s="2" t="n">
        <v>0.134956258682189</v>
      </c>
      <c r="AC189" s="2" t="n">
        <v>0.141339807595835</v>
      </c>
      <c r="AD189" s="2" t="n">
        <v>0.133884335052536</v>
      </c>
      <c r="AE189" s="2" t="n">
        <v>0.0811964865962159</v>
      </c>
      <c r="AF189" s="2" t="n">
        <v>0.0323999487029079</v>
      </c>
      <c r="AG189" s="2" t="n">
        <v>1.46788424035626</v>
      </c>
      <c r="AH189" s="3" t="b">
        <f aca="false">TRUE()</f>
        <v>1</v>
      </c>
      <c r="AI189" s="3" t="n">
        <v>0.991531326278006</v>
      </c>
      <c r="AJ189" s="3" t="b">
        <f aca="false">TRUE()</f>
        <v>1</v>
      </c>
      <c r="AK189" s="3" t="n">
        <v>-0.530634118934714</v>
      </c>
      <c r="AL189" s="3" t="b">
        <f aca="false">TRUE()</f>
        <v>1</v>
      </c>
      <c r="AM189" s="3" t="n">
        <v>0.294739710614932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41</v>
      </c>
      <c r="E190" s="2" t="n">
        <v>2</v>
      </c>
      <c r="F190" s="2" t="n">
        <v>18.9246444160512</v>
      </c>
      <c r="G190" s="2" t="n">
        <v>0.91644908616188</v>
      </c>
      <c r="H190" s="2" t="n">
        <v>0.963473583489907</v>
      </c>
      <c r="I190" s="2" t="n">
        <v>0.285017270537017</v>
      </c>
      <c r="J190" s="2" t="n">
        <v>0.56591383015279</v>
      </c>
      <c r="K190" s="2" t="n">
        <v>2.47014388127314</v>
      </c>
      <c r="L190" s="2" t="n">
        <v>0.691</v>
      </c>
      <c r="M190" s="2" t="n">
        <v>0.112</v>
      </c>
      <c r="N190" s="2" t="n">
        <v>5.652</v>
      </c>
      <c r="O190" s="2" t="s">
        <v>41</v>
      </c>
      <c r="P190" s="2" t="n">
        <v>159.3</v>
      </c>
      <c r="Q190" s="2" t="n">
        <v>41.9</v>
      </c>
      <c r="R190" s="2" t="n">
        <v>8.087</v>
      </c>
      <c r="S190" s="2" t="n">
        <v>0.606754208172752</v>
      </c>
      <c r="T190" s="2" t="n">
        <v>-0.339981232221545</v>
      </c>
      <c r="U190" s="2" t="n">
        <v>-0.147480347439399</v>
      </c>
      <c r="V190" s="2" t="n">
        <v>0.125374470467667</v>
      </c>
      <c r="W190" s="2" t="n">
        <v>0.00328365283042475</v>
      </c>
      <c r="X190" s="2" t="n">
        <v>0.0870934625776608</v>
      </c>
      <c r="Y190" s="2" t="n">
        <v>0.123279131523513</v>
      </c>
      <c r="Z190" s="2" t="n">
        <v>0.146368179497786</v>
      </c>
      <c r="AA190" s="2" t="n">
        <v>0.146893916987413</v>
      </c>
      <c r="AB190" s="2" t="n">
        <v>0.167852820578296</v>
      </c>
      <c r="AC190" s="2" t="n">
        <v>0.141888225856885</v>
      </c>
      <c r="AD190" s="2" t="n">
        <v>0.105719568305734</v>
      </c>
      <c r="AE190" s="2" t="n">
        <v>0.0539062438241427</v>
      </c>
      <c r="AF190" s="2" t="n">
        <v>0.0269984508485694</v>
      </c>
      <c r="AG190" s="2" t="n">
        <v>-1.67299998017829</v>
      </c>
      <c r="AH190" s="3" t="b">
        <f aca="false">TRUE()</f>
        <v>1</v>
      </c>
      <c r="AI190" s="3" t="n">
        <v>-0.0499068507058396</v>
      </c>
      <c r="AJ190" s="3" t="b">
        <f aca="false">TRUE()</f>
        <v>1</v>
      </c>
      <c r="AK190" s="3" t="n">
        <v>0.358577718821019</v>
      </c>
      <c r="AL190" s="3" t="b">
        <f aca="false">TRUE()</f>
        <v>1</v>
      </c>
      <c r="AM190" s="3" t="n">
        <v>-0.294145741895239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43</v>
      </c>
      <c r="E191" s="2" t="n">
        <v>0</v>
      </c>
      <c r="F191" s="2" t="n">
        <v>18.434948822922</v>
      </c>
      <c r="G191" s="2" t="n">
        <v>0.831548198636806</v>
      </c>
      <c r="H191" s="2" t="n">
        <v>0.987039100712822</v>
      </c>
      <c r="I191" s="2" t="n">
        <v>0.179726705984104</v>
      </c>
      <c r="J191" s="2" t="n">
        <v>0.351653196852399</v>
      </c>
      <c r="K191" s="2" t="n">
        <v>5.15152209522234</v>
      </c>
      <c r="L191" s="2" t="n">
        <v>0.748</v>
      </c>
      <c r="M191" s="2" t="n">
        <v>0.103</v>
      </c>
      <c r="N191" s="2" t="n">
        <v>11.061</v>
      </c>
      <c r="O191" s="2" t="s">
        <v>41</v>
      </c>
      <c r="P191" s="2" t="n">
        <v>167.9</v>
      </c>
      <c r="Q191" s="2" t="n">
        <v>71.8</v>
      </c>
      <c r="R191" s="2" t="n">
        <v>8.52</v>
      </c>
      <c r="S191" s="2" t="n">
        <v>0.439796810868172</v>
      </c>
      <c r="T191" s="2" t="n">
        <v>-0.286577262214217</v>
      </c>
      <c r="U191" s="2" t="n">
        <v>-1.06694480946935</v>
      </c>
      <c r="V191" s="2" t="n">
        <v>0.212550189712349</v>
      </c>
      <c r="W191" s="2" t="n">
        <v>0.0475617416448185</v>
      </c>
      <c r="X191" s="2" t="n">
        <v>0.0242350129454379</v>
      </c>
      <c r="Y191" s="2" t="n">
        <v>0.131019998240184</v>
      </c>
      <c r="Z191" s="2" t="n">
        <v>0.175101963226669</v>
      </c>
      <c r="AA191" s="2" t="n">
        <v>0.171881771352553</v>
      </c>
      <c r="AB191" s="2" t="n">
        <v>0.168418444561072</v>
      </c>
      <c r="AC191" s="2" t="n">
        <v>0.157436841635268</v>
      </c>
      <c r="AD191" s="2" t="n">
        <v>0.109894221286977</v>
      </c>
      <c r="AE191" s="2" t="n">
        <v>0.0477852194638806</v>
      </c>
      <c r="AF191" s="2" t="n">
        <v>0.0142265272879578</v>
      </c>
      <c r="AG191" s="2" t="n">
        <v>0.0524339113643197</v>
      </c>
      <c r="AH191" s="3" t="b">
        <f aca="false">TRUE()</f>
        <v>1</v>
      </c>
      <c r="AI191" s="3" t="n">
        <v>0.786177319548797</v>
      </c>
      <c r="AJ191" s="3" t="b">
        <f aca="false">TRUE()</f>
        <v>1</v>
      </c>
      <c r="AK191" s="3" t="n">
        <v>0.0384614572289548</v>
      </c>
      <c r="AL191" s="3" t="b">
        <f aca="false">TRUE()</f>
        <v>1</v>
      </c>
      <c r="AM191" s="3" t="n">
        <v>-0.0628939203615643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44</v>
      </c>
      <c r="E192" s="2" t="n">
        <v>1</v>
      </c>
      <c r="F192" s="2" t="n">
        <v>30.3432488842396</v>
      </c>
      <c r="G192" s="2" t="n">
        <v>0.839024390243902</v>
      </c>
      <c r="H192" s="2" t="n">
        <v>0.97006226357722</v>
      </c>
      <c r="I192" s="2" t="n">
        <v>0.284165919153696</v>
      </c>
      <c r="J192" s="2" t="n">
        <v>0.480849226584917</v>
      </c>
      <c r="K192" s="2" t="n">
        <v>3.33408228296305</v>
      </c>
      <c r="L192" s="2" t="n">
        <v>0.694</v>
      </c>
      <c r="M192" s="2" t="n">
        <v>0.119</v>
      </c>
      <c r="N192" s="2" t="n">
        <v>7.377</v>
      </c>
      <c r="O192" s="2" t="s">
        <v>41</v>
      </c>
      <c r="P192" s="2" t="n">
        <v>134.8</v>
      </c>
      <c r="Q192" s="2" t="n">
        <v>47.3</v>
      </c>
      <c r="R192" s="2" t="n">
        <v>6.843</v>
      </c>
      <c r="S192" s="2" t="n">
        <v>0.684022909054272</v>
      </c>
      <c r="T192" s="2" t="n">
        <v>-0.271830659296376</v>
      </c>
      <c r="U192" s="2" t="n">
        <v>-0.27913411953276</v>
      </c>
      <c r="V192" s="2" t="n">
        <v>0.200505430413593</v>
      </c>
      <c r="W192" s="2" t="n">
        <v>0.0827883882292795</v>
      </c>
      <c r="X192" s="2" t="n">
        <v>0.0716404078272831</v>
      </c>
      <c r="Y192" s="2" t="n">
        <v>0.121160479815903</v>
      </c>
      <c r="Z192" s="2" t="n">
        <v>0.160615591599241</v>
      </c>
      <c r="AA192" s="2" t="n">
        <v>0.157957070799298</v>
      </c>
      <c r="AB192" s="2" t="n">
        <v>0.139994820464473</v>
      </c>
      <c r="AC192" s="2" t="n">
        <v>0.128288009089059</v>
      </c>
      <c r="AD192" s="2" t="n">
        <v>0.123914849149962</v>
      </c>
      <c r="AE192" s="2" t="n">
        <v>0.0817949199897003</v>
      </c>
      <c r="AF192" s="2" t="n">
        <v>0.0146338512650809</v>
      </c>
      <c r="AG192" s="2" t="n">
        <v>-1.1170662477693</v>
      </c>
      <c r="AH192" s="3" t="b">
        <f aca="false">TRUE()</f>
        <v>1</v>
      </c>
      <c r="AI192" s="3" t="n">
        <v>-0.00590242069243764</v>
      </c>
      <c r="AJ192" s="3" t="b">
        <f aca="false">TRUE()</f>
        <v>1</v>
      </c>
      <c r="AK192" s="3" t="n">
        <v>0.607557033392624</v>
      </c>
      <c r="AL192" s="3" t="b">
        <f aca="false">TRUE()</f>
        <v>1</v>
      </c>
      <c r="AM192" s="3" t="n">
        <v>-0.952944535799312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46</v>
      </c>
      <c r="E193" s="2" t="n">
        <v>0</v>
      </c>
      <c r="F193" s="2" t="n">
        <v>18.434948822922</v>
      </c>
      <c r="G193" s="2" t="n">
        <v>0.736271676300578</v>
      </c>
      <c r="H193" s="2" t="n">
        <v>0.991667649180257</v>
      </c>
      <c r="I193" s="2" t="n">
        <v>0.0783378273206817</v>
      </c>
      <c r="J193" s="2" t="n">
        <v>0.258167736735664</v>
      </c>
      <c r="K193" s="2" t="n">
        <v>6.55379702085874</v>
      </c>
      <c r="L193" s="2" t="n">
        <v>0.704</v>
      </c>
      <c r="M193" s="2" t="n">
        <v>0.073</v>
      </c>
      <c r="N193" s="2" t="n">
        <v>13.861</v>
      </c>
      <c r="O193" s="2" t="s">
        <v>41</v>
      </c>
      <c r="P193" s="2" t="n">
        <v>139.9</v>
      </c>
      <c r="Q193" s="2" t="n">
        <v>55.2</v>
      </c>
      <c r="R193" s="2" t="n">
        <v>7.103</v>
      </c>
      <c r="S193" s="2" t="n">
        <v>0.22489312152015</v>
      </c>
      <c r="T193" s="2" t="n">
        <v>-0.391057164507869</v>
      </c>
      <c r="U193" s="2" t="n">
        <v>-0.715737608349235</v>
      </c>
      <c r="V193" s="2" t="n">
        <v>0.324057275756228</v>
      </c>
      <c r="W193" s="2" t="n">
        <v>0.078545587758273</v>
      </c>
      <c r="X193" s="2" t="n">
        <v>0.0920998303471224</v>
      </c>
      <c r="Y193" s="2" t="n">
        <v>0.161643588996541</v>
      </c>
      <c r="Z193" s="2" t="n">
        <v>0.156208716683496</v>
      </c>
      <c r="AA193" s="2" t="n">
        <v>0.16214885991949</v>
      </c>
      <c r="AB193" s="2" t="n">
        <v>0.144149176380909</v>
      </c>
      <c r="AC193" s="2" t="n">
        <v>0.119626171049625</v>
      </c>
      <c r="AD193" s="2" t="n">
        <v>0.1037122226116</v>
      </c>
      <c r="AE193" s="2" t="n">
        <v>0.0531178952913141</v>
      </c>
      <c r="AF193" s="2" t="n">
        <v>0.00729353871990323</v>
      </c>
      <c r="AG193" s="2" t="n">
        <v>0.954780573751013</v>
      </c>
      <c r="AH193" s="3" t="b">
        <f aca="false">TRUE()</f>
        <v>1</v>
      </c>
      <c r="AI193" s="3" t="n">
        <v>0.140779012685569</v>
      </c>
      <c r="AJ193" s="3" t="b">
        <f aca="false">TRUE()</f>
        <v>1</v>
      </c>
      <c r="AK193" s="3" t="n">
        <v>-1.02859274807792</v>
      </c>
      <c r="AL193" s="3" t="b">
        <f aca="false">TRUE()</f>
        <v>1</v>
      </c>
      <c r="AM193" s="3" t="n">
        <v>-0.815806827680505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</v>
      </c>
      <c r="E194" s="2" t="n">
        <v>0</v>
      </c>
      <c r="F194" s="2" t="n">
        <v>15.2551187030578</v>
      </c>
      <c r="G194" s="2" t="n">
        <v>0.862268518518519</v>
      </c>
      <c r="H194" s="2" t="n">
        <v>0.985110678760459</v>
      </c>
      <c r="I194" s="2" t="n">
        <v>0.162648055697479</v>
      </c>
      <c r="J194" s="2" t="n">
        <v>0.366049225711056</v>
      </c>
      <c r="K194" s="2" t="n">
        <v>4.60572496266352</v>
      </c>
      <c r="L194" s="2" t="n">
        <v>0.75</v>
      </c>
      <c r="M194" s="2" t="n">
        <v>0.104</v>
      </c>
      <c r="N194" s="2" t="n">
        <v>9.942</v>
      </c>
      <c r="O194" s="2" t="s">
        <v>41</v>
      </c>
      <c r="P194" s="2" t="n">
        <v>163.3</v>
      </c>
      <c r="Q194" s="2" t="n">
        <v>66.6</v>
      </c>
      <c r="R194" s="2" t="n">
        <v>8.287</v>
      </c>
      <c r="S194" s="2" t="n">
        <v>0.471783758115136</v>
      </c>
      <c r="T194" s="2" t="n">
        <v>-0.260239636548815</v>
      </c>
      <c r="U194" s="2" t="n">
        <v>-1.08181506994811</v>
      </c>
      <c r="V194" s="2" t="n">
        <v>0.0755045301865621</v>
      </c>
      <c r="W194" s="2" t="n">
        <v>0.00790781654044903</v>
      </c>
      <c r="X194" s="2" t="n">
        <v>0.0353221488282078</v>
      </c>
      <c r="Y194" s="2" t="n">
        <v>0.0994079918859177</v>
      </c>
      <c r="Z194" s="2" t="n">
        <v>0.149743377791239</v>
      </c>
      <c r="AA194" s="2" t="n">
        <v>0.168258158047946</v>
      </c>
      <c r="AB194" s="2" t="n">
        <v>0.16549309915993</v>
      </c>
      <c r="AC194" s="2" t="n">
        <v>0.161011693051669</v>
      </c>
      <c r="AD194" s="2" t="n">
        <v>0.130331262090185</v>
      </c>
      <c r="AE194" s="2" t="n">
        <v>0.0730633999816113</v>
      </c>
      <c r="AF194" s="2" t="n">
        <v>0.017368869163293</v>
      </c>
      <c r="AG194" s="2" t="n">
        <v>-0.298779828467164</v>
      </c>
      <c r="AH194" s="3" t="b">
        <f aca="false">TRUE()</f>
        <v>1</v>
      </c>
      <c r="AI194" s="3" t="n">
        <v>0.815513606224398</v>
      </c>
      <c r="AJ194" s="3" t="b">
        <f aca="false">TRUE()</f>
        <v>1</v>
      </c>
      <c r="AK194" s="3" t="n">
        <v>0.0740299307391841</v>
      </c>
      <c r="AL194" s="3" t="b">
        <f aca="false">TRUE()</f>
        <v>1</v>
      </c>
      <c r="AM194" s="3" t="n">
        <v>-0.18658675513539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2</v>
      </c>
      <c r="E195" s="2" t="n">
        <v>1</v>
      </c>
      <c r="F195" s="2" t="n">
        <v>26.565051177078</v>
      </c>
      <c r="G195" s="2" t="n">
        <v>0.838440111420613</v>
      </c>
      <c r="H195" s="2" t="n">
        <v>0.971664914334588</v>
      </c>
      <c r="I195" s="2" t="n">
        <v>0.227986378920455</v>
      </c>
      <c r="J195" s="2" t="n">
        <v>0.460106376709969</v>
      </c>
      <c r="K195" s="2" t="n">
        <v>3.60258177627171</v>
      </c>
      <c r="L195" s="2" t="n">
        <v>0.779</v>
      </c>
      <c r="M195" s="2" t="n">
        <v>0.119</v>
      </c>
      <c r="N195" s="2" t="n">
        <v>8.006</v>
      </c>
      <c r="O195" s="2" t="s">
        <v>41</v>
      </c>
      <c r="P195" s="2" t="n">
        <v>135.3</v>
      </c>
      <c r="Q195" s="2" t="n">
        <v>53.7</v>
      </c>
      <c r="R195" s="2" t="n">
        <v>6.869</v>
      </c>
      <c r="S195" s="2" t="n">
        <v>0.317504854026336</v>
      </c>
      <c r="T195" s="2" t="n">
        <v>-0.349039965416459</v>
      </c>
      <c r="U195" s="2" t="n">
        <v>-0.764778377359977</v>
      </c>
      <c r="V195" s="2" t="n">
        <v>0.328041159108893</v>
      </c>
      <c r="W195" s="2" t="n">
        <v>0.0376954952546452</v>
      </c>
      <c r="X195" s="2" t="n">
        <v>0.137332448353234</v>
      </c>
      <c r="Y195" s="2" t="n">
        <v>0.151254604846937</v>
      </c>
      <c r="Z195" s="2" t="n">
        <v>0.144053601316835</v>
      </c>
      <c r="AA195" s="2" t="n">
        <v>0.138683519101046</v>
      </c>
      <c r="AB195" s="2" t="n">
        <v>0.143879543291203</v>
      </c>
      <c r="AC195" s="2" t="n">
        <v>0.126397447940049</v>
      </c>
      <c r="AD195" s="2" t="n">
        <v>0.0863476179693741</v>
      </c>
      <c r="AE195" s="2" t="n">
        <v>0.0546266474898155</v>
      </c>
      <c r="AF195" s="2" t="n">
        <v>0.0174245696915069</v>
      </c>
      <c r="AG195" s="2" t="n">
        <v>-0.944290127188214</v>
      </c>
      <c r="AH195" s="3" t="b">
        <f aca="false">TRUE()</f>
        <v>1</v>
      </c>
      <c r="AI195" s="3" t="n">
        <v>1.24088976302062</v>
      </c>
      <c r="AJ195" s="3" t="b">
        <f aca="false">TRUE()</f>
        <v>1</v>
      </c>
      <c r="AK195" s="3" t="n">
        <v>0.607557033392624</v>
      </c>
      <c r="AL195" s="3" t="b">
        <f aca="false">TRUE()</f>
        <v>1</v>
      </c>
      <c r="AM195" s="3" t="n">
        <v>-0.939499662454331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2</v>
      </c>
      <c r="E196" s="2" t="n">
        <v>2</v>
      </c>
      <c r="F196" s="2" t="n">
        <v>36.0273733851036</v>
      </c>
      <c r="G196" s="2" t="n">
        <v>0.873390557939914</v>
      </c>
      <c r="H196" s="2" t="n">
        <v>0.966947883186714</v>
      </c>
      <c r="I196" s="2" t="n">
        <v>0.224138622278206</v>
      </c>
      <c r="J196" s="2" t="n">
        <v>0.506103790188038</v>
      </c>
      <c r="K196" s="2" t="n">
        <v>2.77289627740113</v>
      </c>
      <c r="L196" s="2" t="n">
        <v>0.642</v>
      </c>
      <c r="M196" s="2" t="n">
        <v>0.122</v>
      </c>
      <c r="N196" s="2" t="n">
        <v>6.294</v>
      </c>
      <c r="O196" s="2" t="s">
        <v>41</v>
      </c>
      <c r="P196" s="2" t="n">
        <v>184.4</v>
      </c>
      <c r="Q196" s="2" t="n">
        <v>53.1</v>
      </c>
      <c r="R196" s="2" t="n">
        <v>9.36</v>
      </c>
      <c r="S196" s="2" t="n">
        <v>0.0872896543432419</v>
      </c>
      <c r="T196" s="2" t="n">
        <v>-0.266039050821556</v>
      </c>
      <c r="U196" s="2" t="n">
        <v>-0.376553879683842</v>
      </c>
      <c r="V196" s="2" t="n">
        <v>0.0324314745304206</v>
      </c>
      <c r="W196" s="2" t="n">
        <v>0.0283141026679616</v>
      </c>
      <c r="X196" s="2" t="n">
        <v>0.069480135882804</v>
      </c>
      <c r="Y196" s="2" t="n">
        <v>0.108737583045824</v>
      </c>
      <c r="Z196" s="2" t="n">
        <v>0.122053437170825</v>
      </c>
      <c r="AA196" s="2" t="n">
        <v>0.146262555057997</v>
      </c>
      <c r="AB196" s="2" t="n">
        <v>0.163528857317704</v>
      </c>
      <c r="AC196" s="2" t="n">
        <v>0.159411110822624</v>
      </c>
      <c r="AD196" s="2" t="n">
        <v>0.132970337416908</v>
      </c>
      <c r="AE196" s="2" t="n">
        <v>0.0770235585619562</v>
      </c>
      <c r="AF196" s="2" t="n">
        <v>0.020532424723359</v>
      </c>
      <c r="AG196" s="2" t="n">
        <v>-1.47818253804818</v>
      </c>
      <c r="AH196" s="3" t="b">
        <f aca="false">TRUE()</f>
        <v>1</v>
      </c>
      <c r="AI196" s="3" t="n">
        <v>-0.768645874258069</v>
      </c>
      <c r="AJ196" s="3" t="b">
        <f aca="false">TRUE()</f>
        <v>1</v>
      </c>
      <c r="AK196" s="3" t="n">
        <v>0.714262453923311</v>
      </c>
      <c r="AL196" s="3" t="b">
        <f aca="false">TRUE()</f>
        <v>1</v>
      </c>
      <c r="AM196" s="3" t="n">
        <v>0.380786900022811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4</v>
      </c>
      <c r="E197" s="2" t="n">
        <v>0</v>
      </c>
      <c r="F197" s="2" t="n">
        <v>8.13010235415595</v>
      </c>
      <c r="G197" s="2" t="n">
        <v>0.832116788321168</v>
      </c>
      <c r="H197" s="2" t="n">
        <v>0.989491452323634</v>
      </c>
      <c r="I197" s="2" t="n">
        <v>0.145941562295125</v>
      </c>
      <c r="J197" s="2" t="n">
        <v>0.324384073709205</v>
      </c>
      <c r="K197" s="2" t="n">
        <v>5.00935956894345</v>
      </c>
      <c r="L197" s="2" t="n">
        <v>0.756</v>
      </c>
      <c r="M197" s="2" t="n">
        <v>0.11</v>
      </c>
      <c r="N197" s="2" t="n">
        <v>10.827</v>
      </c>
      <c r="O197" s="2" t="s">
        <v>41</v>
      </c>
      <c r="P197" s="2" t="n">
        <v>121.8</v>
      </c>
      <c r="Q197" s="2" t="n">
        <v>46.3</v>
      </c>
      <c r="R197" s="2" t="n">
        <v>6.184</v>
      </c>
      <c r="S197" s="2" t="n">
        <v>0.355897514938575</v>
      </c>
      <c r="T197" s="2" t="n">
        <v>-0.198343528773748</v>
      </c>
      <c r="U197" s="2" t="n">
        <v>-0.714618950019951</v>
      </c>
      <c r="V197" s="2" t="n">
        <v>0.0525812998694075</v>
      </c>
      <c r="W197" s="2" t="n">
        <v>0.0128077929865109</v>
      </c>
      <c r="X197" s="2" t="n">
        <v>0.0274358050161556</v>
      </c>
      <c r="Y197" s="2" t="n">
        <v>0.113404543657749</v>
      </c>
      <c r="Z197" s="2" t="n">
        <v>0.152790271304241</v>
      </c>
      <c r="AA197" s="2" t="n">
        <v>0.144923811433474</v>
      </c>
      <c r="AB197" s="2" t="n">
        <v>0.172758481218282</v>
      </c>
      <c r="AC197" s="2" t="n">
        <v>0.157935655629229</v>
      </c>
      <c r="AD197" s="2" t="n">
        <v>0.127423091620952</v>
      </c>
      <c r="AE197" s="2" t="n">
        <v>0.0717749133420215</v>
      </c>
      <c r="AF197" s="2" t="n">
        <v>0.0315534267778961</v>
      </c>
      <c r="AG197" s="2" t="n">
        <v>-0.0390459252632881</v>
      </c>
      <c r="AH197" s="3" t="b">
        <f aca="false">TRUE()</f>
        <v>1</v>
      </c>
      <c r="AI197" s="3" t="n">
        <v>0.903522466251202</v>
      </c>
      <c r="AJ197" s="3" t="b">
        <f aca="false">TRUE()</f>
        <v>1</v>
      </c>
      <c r="AK197" s="3" t="n">
        <v>0.28744077180056</v>
      </c>
      <c r="AL197" s="3" t="b">
        <f aca="false">TRUE()</f>
        <v>1</v>
      </c>
      <c r="AM197" s="3" t="n">
        <v>-1.30251124276882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5</v>
      </c>
      <c r="E198" s="2" t="n">
        <v>1</v>
      </c>
      <c r="F198" s="2" t="n">
        <v>17.1027289690524</v>
      </c>
      <c r="G198" s="2" t="n">
        <v>0.863991081382386</v>
      </c>
      <c r="H198" s="2" t="n">
        <v>0.986922496059105</v>
      </c>
      <c r="I198" s="2" t="n">
        <v>0.132593475835763</v>
      </c>
      <c r="J198" s="2" t="n">
        <v>0.344958562351133</v>
      </c>
      <c r="K198" s="2" t="n">
        <v>4.78184658357368</v>
      </c>
      <c r="L198" s="2" t="n">
        <v>0.75</v>
      </c>
      <c r="M198" s="2" t="n">
        <v>0.096</v>
      </c>
      <c r="N198" s="2" t="n">
        <v>10.325</v>
      </c>
      <c r="O198" s="2" t="s">
        <v>41</v>
      </c>
      <c r="P198" s="2" t="n">
        <v>138.3</v>
      </c>
      <c r="Q198" s="2" t="n">
        <v>56</v>
      </c>
      <c r="R198" s="2" t="n">
        <v>7.021</v>
      </c>
      <c r="S198" s="2" t="n">
        <v>0.431853544666921</v>
      </c>
      <c r="T198" s="2" t="n">
        <v>0.105530332241448</v>
      </c>
      <c r="U198" s="2" t="n">
        <v>-0.727081000183728</v>
      </c>
      <c r="V198" s="2" t="n">
        <v>0.355435991906517</v>
      </c>
      <c r="W198" s="2" t="n">
        <v>0.132329243823784</v>
      </c>
      <c r="X198" s="2" t="n">
        <v>0.0516682347563878</v>
      </c>
      <c r="Y198" s="2" t="n">
        <v>0.156520408621063</v>
      </c>
      <c r="Z198" s="2" t="n">
        <v>0.191465437765275</v>
      </c>
      <c r="AA198" s="2" t="n">
        <v>0.167843877669844</v>
      </c>
      <c r="AB198" s="2" t="n">
        <v>0.138566177158002</v>
      </c>
      <c r="AC198" s="2" t="n">
        <v>0.11010279285112</v>
      </c>
      <c r="AD198" s="2" t="n">
        <v>0.0951149935411832</v>
      </c>
      <c r="AE198" s="2" t="n">
        <v>0.0667590525773666</v>
      </c>
      <c r="AF198" s="2" t="n">
        <v>0.0219590250597586</v>
      </c>
      <c r="AG198" s="2" t="n">
        <v>-0.185447732244807</v>
      </c>
      <c r="AH198" s="3" t="b">
        <f aca="false">TRUE()</f>
        <v>1</v>
      </c>
      <c r="AI198" s="3" t="n">
        <v>0.815513606224398</v>
      </c>
      <c r="AJ198" s="3" t="b">
        <f aca="false">TRUE()</f>
        <v>1</v>
      </c>
      <c r="AK198" s="3" t="n">
        <v>-0.21051785734265</v>
      </c>
      <c r="AL198" s="3" t="b">
        <f aca="false">TRUE()</f>
        <v>1</v>
      </c>
      <c r="AM198" s="3" t="n">
        <v>-0.858830422384444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5</v>
      </c>
      <c r="E199" s="2" t="n">
        <v>3</v>
      </c>
      <c r="F199" s="2" t="n">
        <v>18.434948822922</v>
      </c>
      <c r="G199" s="2" t="n">
        <v>0.918461538461538</v>
      </c>
      <c r="H199" s="2" t="n">
        <v>0.953537660781096</v>
      </c>
      <c r="I199" s="2" t="n">
        <v>0.277620163698646</v>
      </c>
      <c r="J199" s="2" t="n">
        <v>0.567148024795292</v>
      </c>
      <c r="K199" s="2" t="n">
        <v>3.16595913157963</v>
      </c>
      <c r="L199" s="2" t="n">
        <v>0.911</v>
      </c>
      <c r="M199" s="2" t="n">
        <v>0.165</v>
      </c>
      <c r="N199" s="2" t="n">
        <v>7.214</v>
      </c>
      <c r="O199" s="2" t="s">
        <v>41</v>
      </c>
      <c r="P199" s="2" t="n">
        <v>205.1</v>
      </c>
      <c r="Q199" s="2" t="n">
        <v>81</v>
      </c>
      <c r="R199" s="2" t="n">
        <v>10.41</v>
      </c>
      <c r="S199" s="2" t="n">
        <v>0.491215623654117</v>
      </c>
      <c r="T199" s="2" t="n">
        <v>-0.309485508994816</v>
      </c>
      <c r="U199" s="2" t="n">
        <v>-0.939984009306725</v>
      </c>
      <c r="V199" s="2" t="n">
        <v>0.0903138389738549</v>
      </c>
      <c r="W199" s="2" t="n">
        <v>0.0368436162597909</v>
      </c>
      <c r="X199" s="2" t="n">
        <v>0.0259158746494779</v>
      </c>
      <c r="Y199" s="2" t="n">
        <v>0.0944786451755879</v>
      </c>
      <c r="Z199" s="2" t="n">
        <v>0.15216520762203</v>
      </c>
      <c r="AA199" s="2" t="n">
        <v>0.174842165466687</v>
      </c>
      <c r="AB199" s="2" t="n">
        <v>0.177113609446884</v>
      </c>
      <c r="AC199" s="2" t="n">
        <v>0.149562341101002</v>
      </c>
      <c r="AD199" s="2" t="n">
        <v>0.124480049665194</v>
      </c>
      <c r="AE199" s="2" t="n">
        <v>0.0803798411166276</v>
      </c>
      <c r="AF199" s="2" t="n">
        <v>0.0210622657565112</v>
      </c>
      <c r="AG199" s="2" t="n">
        <v>-1.22525142725678</v>
      </c>
      <c r="AH199" s="3" t="b">
        <f aca="false">TRUE()</f>
        <v>1</v>
      </c>
      <c r="AI199" s="3" t="n">
        <v>3.1770846836103</v>
      </c>
      <c r="AJ199" s="3" t="b">
        <f aca="false">FALSE()</f>
        <v>0</v>
      </c>
      <c r="AK199" s="3" t="n">
        <v>2.24370681486317</v>
      </c>
      <c r="AL199" s="3" t="b">
        <f aca="false">FALSE()</f>
        <v>0</v>
      </c>
      <c r="AM199" s="3" t="n">
        <v>0.937404656505028</v>
      </c>
      <c r="AN199" s="3" t="b">
        <f aca="false">TRUE()</f>
        <v>1</v>
      </c>
      <c r="AO199" s="3" t="n">
        <v>1</v>
      </c>
      <c r="AP199" s="3" t="n">
        <v>1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6</v>
      </c>
      <c r="E200" s="2" t="n">
        <v>3</v>
      </c>
      <c r="F200" s="2" t="n">
        <v>27.8972710309476</v>
      </c>
      <c r="G200" s="2" t="n">
        <v>0.858054226475279</v>
      </c>
      <c r="H200" s="2" t="n">
        <v>0.978098294395775</v>
      </c>
      <c r="I200" s="2" t="n">
        <v>0.161862683144498</v>
      </c>
      <c r="J200" s="2" t="n">
        <v>0.416556527669404</v>
      </c>
      <c r="K200" s="2" t="n">
        <v>3.60635490966751</v>
      </c>
      <c r="L200" s="2" t="n">
        <v>0.686</v>
      </c>
      <c r="M200" s="2" t="n">
        <v>0.102</v>
      </c>
      <c r="N200" s="2" t="n">
        <v>7.9</v>
      </c>
      <c r="O200" s="2" t="s">
        <v>41</v>
      </c>
      <c r="P200" s="2" t="n">
        <v>174.2</v>
      </c>
      <c r="Q200" s="2" t="n">
        <v>67.8</v>
      </c>
      <c r="R200" s="2" t="n">
        <v>8.844</v>
      </c>
      <c r="S200" s="2" t="n">
        <v>0.442938319964053</v>
      </c>
      <c r="T200" s="2" t="n">
        <v>0.222880166496177</v>
      </c>
      <c r="U200" s="2" t="n">
        <v>-0.195119905545489</v>
      </c>
      <c r="V200" s="2" t="n">
        <v>0.385081635300785</v>
      </c>
      <c r="W200" s="2" t="n">
        <v>0.121933638248318</v>
      </c>
      <c r="X200" s="2" t="n">
        <v>0.151105364742267</v>
      </c>
      <c r="Y200" s="2" t="n">
        <v>0.181685580122836</v>
      </c>
      <c r="Z200" s="2" t="n">
        <v>0.14787670933794</v>
      </c>
      <c r="AA200" s="2" t="n">
        <v>0.129594559765679</v>
      </c>
      <c r="AB200" s="2" t="n">
        <v>0.10960324012147</v>
      </c>
      <c r="AC200" s="2" t="n">
        <v>0.102962867077391</v>
      </c>
      <c r="AD200" s="2" t="n">
        <v>0.0942529539789374</v>
      </c>
      <c r="AE200" s="2" t="n">
        <v>0.0632820144792942</v>
      </c>
      <c r="AF200" s="2" t="n">
        <v>0.0196367103741847</v>
      </c>
      <c r="AG200" s="2" t="n">
        <v>-0.94186216226907</v>
      </c>
      <c r="AH200" s="3" t="b">
        <f aca="false">TRUE()</f>
        <v>1</v>
      </c>
      <c r="AI200" s="3" t="n">
        <v>-0.123247567394841</v>
      </c>
      <c r="AJ200" s="3" t="b">
        <f aca="false">TRUE()</f>
        <v>1</v>
      </c>
      <c r="AK200" s="3" t="n">
        <v>0.0028929837187255</v>
      </c>
      <c r="AL200" s="3" t="b">
        <f aca="false">TRUE()</f>
        <v>1</v>
      </c>
      <c r="AM200" s="3" t="n">
        <v>0.106511483785197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7</v>
      </c>
      <c r="E201" s="2" t="n">
        <v>0</v>
      </c>
      <c r="F201" s="2" t="n">
        <v>18.434948822922</v>
      </c>
      <c r="G201" s="2" t="n">
        <v>0.794444444444444</v>
      </c>
      <c r="H201" s="2" t="n">
        <v>0.992085491996708</v>
      </c>
      <c r="I201" s="2" t="n">
        <v>0.100801802019171</v>
      </c>
      <c r="J201" s="2" t="n">
        <v>0.294576772279982</v>
      </c>
      <c r="K201" s="2" t="n">
        <v>6.52371353431476</v>
      </c>
      <c r="L201" s="2" t="n">
        <v>0.799</v>
      </c>
      <c r="M201" s="2" t="n">
        <v>0.086</v>
      </c>
      <c r="N201" s="2" t="n">
        <v>13.975</v>
      </c>
      <c r="O201" s="2" t="s">
        <v>41</v>
      </c>
      <c r="P201" s="2" t="n">
        <v>133.2</v>
      </c>
      <c r="Q201" s="2" t="n">
        <v>49.8</v>
      </c>
      <c r="R201" s="2" t="n">
        <v>6.761</v>
      </c>
      <c r="S201" s="2" t="n">
        <v>0.356161691561726</v>
      </c>
      <c r="T201" s="2" t="n">
        <v>0.0474470871428693</v>
      </c>
      <c r="U201" s="2" t="n">
        <v>-0.503230318984782</v>
      </c>
      <c r="V201" s="2" t="n">
        <v>0.218830874994516</v>
      </c>
      <c r="W201" s="2" t="n">
        <v>0.0599720987497986</v>
      </c>
      <c r="X201" s="2" t="n">
        <v>0.0525453676632088</v>
      </c>
      <c r="Y201" s="2" t="n">
        <v>0.169808115541965</v>
      </c>
      <c r="Z201" s="2" t="n">
        <v>0.188195791529498</v>
      </c>
      <c r="AA201" s="2" t="n">
        <v>0.128010601234948</v>
      </c>
      <c r="AB201" s="2" t="n">
        <v>0.12828323819289</v>
      </c>
      <c r="AC201" s="2" t="n">
        <v>0.132134540472599</v>
      </c>
      <c r="AD201" s="2" t="n">
        <v>0.126463564428705</v>
      </c>
      <c r="AE201" s="2" t="n">
        <v>0.0627594986119803</v>
      </c>
      <c r="AF201" s="2" t="n">
        <v>0.0117992823242061</v>
      </c>
      <c r="AG201" s="2" t="n">
        <v>0.935422220278635</v>
      </c>
      <c r="AH201" s="3" t="b">
        <f aca="false">TRUE()</f>
        <v>1</v>
      </c>
      <c r="AI201" s="3" t="n">
        <v>1.53425262977663</v>
      </c>
      <c r="AJ201" s="3" t="b">
        <f aca="false">TRUE()</f>
        <v>1</v>
      </c>
      <c r="AK201" s="3" t="n">
        <v>-0.566202592444943</v>
      </c>
      <c r="AL201" s="3" t="b">
        <f aca="false">TRUE()</f>
        <v>1</v>
      </c>
      <c r="AM201" s="3" t="n">
        <v>-0.995968130503252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9</v>
      </c>
      <c r="E202" s="2" t="n">
        <v>0</v>
      </c>
      <c r="F202" s="2" t="n">
        <v>15.2551187030578</v>
      </c>
      <c r="G202" s="2" t="n">
        <v>0.8355871886121</v>
      </c>
      <c r="H202" s="2" t="n">
        <v>0.994351133229869</v>
      </c>
      <c r="I202" s="2" t="n">
        <v>0.103445205918276</v>
      </c>
      <c r="J202" s="2" t="n">
        <v>0.253542103085952</v>
      </c>
      <c r="K202" s="2" t="n">
        <v>7.04221286235845</v>
      </c>
      <c r="L202" s="2" t="n">
        <v>0.755</v>
      </c>
      <c r="M202" s="2" t="n">
        <v>0.079</v>
      </c>
      <c r="N202" s="2" t="n">
        <v>14.869</v>
      </c>
      <c r="O202" s="2" t="s">
        <v>41</v>
      </c>
      <c r="P202" s="2" t="n">
        <v>150.8</v>
      </c>
      <c r="Q202" s="2" t="n">
        <v>54</v>
      </c>
      <c r="R202" s="2" t="n">
        <v>7.655</v>
      </c>
      <c r="S202" s="2" t="n">
        <v>0.362753712448717</v>
      </c>
      <c r="T202" s="2" t="n">
        <v>-0.305126985220261</v>
      </c>
      <c r="U202" s="2" t="n">
        <v>-0.651499416195047</v>
      </c>
      <c r="V202" s="2" t="n">
        <v>0.159343909677112</v>
      </c>
      <c r="W202" s="2" t="n">
        <v>0.035678168957519</v>
      </c>
      <c r="X202" s="2" t="n">
        <v>0.0432307677909617</v>
      </c>
      <c r="Y202" s="2" t="n">
        <v>0.122078074584445</v>
      </c>
      <c r="Z202" s="2" t="n">
        <v>0.162006297004371</v>
      </c>
      <c r="AA202" s="2" t="n">
        <v>0.160490098137136</v>
      </c>
      <c r="AB202" s="2" t="n">
        <v>0.173395798167271</v>
      </c>
      <c r="AC202" s="2" t="n">
        <v>0.151304106883271</v>
      </c>
      <c r="AD202" s="2" t="n">
        <v>0.11882913092523</v>
      </c>
      <c r="AE202" s="2" t="n">
        <v>0.0595577278113773</v>
      </c>
      <c r="AF202" s="2" t="n">
        <v>0.00910799869593684</v>
      </c>
      <c r="AG202" s="2" t="n">
        <v>1.26907015875093</v>
      </c>
      <c r="AH202" s="3" t="b">
        <f aca="false">TRUE()</f>
        <v>1</v>
      </c>
      <c r="AI202" s="3" t="n">
        <v>0.888854322913402</v>
      </c>
      <c r="AJ202" s="3" t="b">
        <f aca="false">TRUE()</f>
        <v>1</v>
      </c>
      <c r="AK202" s="3" t="n">
        <v>-0.815181907016548</v>
      </c>
      <c r="AL202" s="3" t="b">
        <f aca="false">TRUE()</f>
        <v>1</v>
      </c>
      <c r="AM202" s="3" t="n">
        <v>-0.522708588759917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1</v>
      </c>
      <c r="E203" s="2" t="n">
        <v>0</v>
      </c>
      <c r="F203" s="2" t="n">
        <v>24.2277453179541</v>
      </c>
      <c r="G203" s="2" t="n">
        <v>0.731642189586115</v>
      </c>
      <c r="H203" s="2" t="n">
        <v>0.991672425706181</v>
      </c>
      <c r="I203" s="2" t="n">
        <v>0.0861401568536876</v>
      </c>
      <c r="J203" s="2" t="n">
        <v>0.273100551730458</v>
      </c>
      <c r="K203" s="2" t="n">
        <v>6.65363803285639</v>
      </c>
      <c r="L203" s="2" t="n">
        <v>0.72</v>
      </c>
      <c r="M203" s="2" t="n">
        <v>0.094</v>
      </c>
      <c r="N203" s="2" t="n">
        <v>14.171</v>
      </c>
      <c r="O203" s="2" t="s">
        <v>41</v>
      </c>
      <c r="P203" s="2" t="n">
        <v>186.1</v>
      </c>
      <c r="Q203" s="2" t="n">
        <v>63.1</v>
      </c>
      <c r="R203" s="2" t="n">
        <v>9.447</v>
      </c>
      <c r="S203" s="2" t="n">
        <v>0.00723642074513576</v>
      </c>
      <c r="T203" s="2" t="n">
        <v>-0.0617281349116382</v>
      </c>
      <c r="U203" s="2" t="n">
        <v>-0.634430921697089</v>
      </c>
      <c r="V203" s="2" t="n">
        <v>0.101803081820018</v>
      </c>
      <c r="W203" s="2" t="n">
        <v>0.0211620685393328</v>
      </c>
      <c r="X203" s="2" t="n">
        <v>0.0422509730833553</v>
      </c>
      <c r="Y203" s="2" t="n">
        <v>0.15445978251365</v>
      </c>
      <c r="Z203" s="2" t="n">
        <v>0.162235161529741</v>
      </c>
      <c r="AA203" s="2" t="n">
        <v>0.123637709039014</v>
      </c>
      <c r="AB203" s="2" t="n">
        <v>0.146187969896811</v>
      </c>
      <c r="AC203" s="2" t="n">
        <v>0.160803781447153</v>
      </c>
      <c r="AD203" s="2" t="n">
        <v>0.114588641662119</v>
      </c>
      <c r="AE203" s="2" t="n">
        <v>0.0790825987678922</v>
      </c>
      <c r="AF203" s="2" t="n">
        <v>0.0167533820602649</v>
      </c>
      <c r="AG203" s="2" t="n">
        <v>1.01902703662241</v>
      </c>
      <c r="AH203" s="3" t="b">
        <f aca="false">TRUE()</f>
        <v>1</v>
      </c>
      <c r="AI203" s="3" t="n">
        <v>0.375469306090379</v>
      </c>
      <c r="AJ203" s="3" t="b">
        <f aca="false">TRUE()</f>
        <v>1</v>
      </c>
      <c r="AK203" s="3" t="n">
        <v>-0.281654804363109</v>
      </c>
      <c r="AL203" s="3" t="b">
        <f aca="false">TRUE()</f>
        <v>1</v>
      </c>
      <c r="AM203" s="3" t="n">
        <v>0.426499469395747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2</v>
      </c>
      <c r="E204" s="2" t="n">
        <v>2</v>
      </c>
      <c r="F204" s="2" t="n">
        <v>18.9246444160512</v>
      </c>
      <c r="G204" s="2" t="n">
        <v>0.631970260223048</v>
      </c>
      <c r="H204" s="2" t="n">
        <v>0.981494656317593</v>
      </c>
      <c r="I204" s="2" t="n">
        <v>0.101461276221083</v>
      </c>
      <c r="J204" s="2" t="n">
        <v>0.295507834529266</v>
      </c>
      <c r="K204" s="2" t="n">
        <v>6.16378244109843</v>
      </c>
      <c r="L204" s="2" t="n">
        <v>0.753</v>
      </c>
      <c r="M204" s="2" t="n">
        <v>0.133</v>
      </c>
      <c r="N204" s="2" t="n">
        <v>12.944</v>
      </c>
      <c r="O204" s="2" t="s">
        <v>41</v>
      </c>
      <c r="P204" s="2" t="n">
        <v>174.9</v>
      </c>
      <c r="Q204" s="2" t="n">
        <v>57.8</v>
      </c>
      <c r="R204" s="2" t="n">
        <v>8.881</v>
      </c>
      <c r="S204" s="2" t="n">
        <v>0.536211503977566</v>
      </c>
      <c r="T204" s="2" t="n">
        <v>-0.280147200582552</v>
      </c>
      <c r="U204" s="2" t="n">
        <v>-0.471342193525676</v>
      </c>
      <c r="V204" s="2" t="n">
        <v>0.0407978702835318</v>
      </c>
      <c r="W204" s="2" t="n">
        <v>0.0635514379335436</v>
      </c>
      <c r="X204" s="2" t="n">
        <v>0.018198619721675</v>
      </c>
      <c r="Y204" s="2" t="n">
        <v>0.0804565892253184</v>
      </c>
      <c r="Z204" s="2" t="n">
        <v>0.147441916677112</v>
      </c>
      <c r="AA204" s="2" t="n">
        <v>0.158483274026357</v>
      </c>
      <c r="AB204" s="2" t="n">
        <v>0.139460306326972</v>
      </c>
      <c r="AC204" s="2" t="n">
        <v>0.122693604379304</v>
      </c>
      <c r="AD204" s="2" t="n">
        <v>0.119150262608019</v>
      </c>
      <c r="AE204" s="2" t="n">
        <v>0.101649065231452</v>
      </c>
      <c r="AF204" s="2" t="n">
        <v>0.112466361803791</v>
      </c>
      <c r="AG204" s="2" t="n">
        <v>0.703810990044629</v>
      </c>
      <c r="AH204" s="3" t="b">
        <f aca="false">TRUE()</f>
        <v>1</v>
      </c>
      <c r="AI204" s="3" t="n">
        <v>0.8595180362378</v>
      </c>
      <c r="AJ204" s="3" t="b">
        <f aca="false">TRUE()</f>
        <v>1</v>
      </c>
      <c r="AK204" s="3" t="n">
        <v>1.10551566253583</v>
      </c>
      <c r="AL204" s="3" t="b">
        <f aca="false">TRUE()</f>
        <v>1</v>
      </c>
      <c r="AM204" s="3" t="n">
        <v>0.125334306468171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2</v>
      </c>
      <c r="E205" s="2" t="n">
        <v>3</v>
      </c>
      <c r="F205" s="2" t="n">
        <v>18.434948822922</v>
      </c>
      <c r="G205" s="2" t="n">
        <v>0.826952526799388</v>
      </c>
      <c r="H205" s="2" t="n">
        <v>0.986212511922956</v>
      </c>
      <c r="I205" s="2" t="n">
        <v>0.194883603785994</v>
      </c>
      <c r="J205" s="2" t="n">
        <v>0.365984702305653</v>
      </c>
      <c r="K205" s="2" t="n">
        <v>3.89985243890852</v>
      </c>
      <c r="L205" s="2" t="n">
        <v>0.62</v>
      </c>
      <c r="M205" s="2" t="n">
        <v>0.105</v>
      </c>
      <c r="N205" s="2" t="n">
        <v>8.521</v>
      </c>
      <c r="O205" s="2" t="s">
        <v>41</v>
      </c>
      <c r="P205" s="2" t="n">
        <v>217.6</v>
      </c>
      <c r="Q205" s="2" t="n">
        <v>69.8</v>
      </c>
      <c r="R205" s="2" t="n">
        <v>11.044</v>
      </c>
      <c r="S205" s="2" t="n">
        <v>0.414890006141908</v>
      </c>
      <c r="T205" s="2" t="n">
        <v>-0.465660675853967</v>
      </c>
      <c r="U205" s="2" t="n">
        <v>-0.541567046722562</v>
      </c>
      <c r="V205" s="2" t="n">
        <v>0.0591417750416274</v>
      </c>
      <c r="W205" s="2" t="n">
        <v>0.0188346027642178</v>
      </c>
      <c r="X205" s="2" t="n">
        <v>0.0361398833442128</v>
      </c>
      <c r="Y205" s="2" t="n">
        <v>0.0849926571876143</v>
      </c>
      <c r="Z205" s="2" t="n">
        <v>0.150536461331902</v>
      </c>
      <c r="AA205" s="2" t="n">
        <v>0.171073674642358</v>
      </c>
      <c r="AB205" s="2" t="n">
        <v>0.16503824378026</v>
      </c>
      <c r="AC205" s="2" t="n">
        <v>0.154141896972091</v>
      </c>
      <c r="AD205" s="2" t="n">
        <v>0.126887484627629</v>
      </c>
      <c r="AE205" s="2" t="n">
        <v>0.0851442176707489</v>
      </c>
      <c r="AF205" s="2" t="n">
        <v>0.0260454804431837</v>
      </c>
      <c r="AG205" s="2" t="n">
        <v>-0.753000113117637</v>
      </c>
      <c r="AH205" s="3" t="b">
        <f aca="false">TRUE()</f>
        <v>1</v>
      </c>
      <c r="AI205" s="3" t="n">
        <v>-1.09134502768968</v>
      </c>
      <c r="AJ205" s="3" t="b">
        <f aca="false">TRUE()</f>
        <v>1</v>
      </c>
      <c r="AK205" s="3" t="n">
        <v>0.109598404249413</v>
      </c>
      <c r="AL205" s="3" t="b">
        <f aca="false">TRUE()</f>
        <v>1</v>
      </c>
      <c r="AM205" s="3" t="n">
        <v>1.27352649012955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2</v>
      </c>
      <c r="E206" s="2" t="n">
        <v>4</v>
      </c>
      <c r="F206" s="2" t="n">
        <v>31.7594800848128</v>
      </c>
      <c r="G206" s="2" t="n">
        <v>0.567266495287061</v>
      </c>
      <c r="H206" s="2" t="n">
        <v>0.988789060526566</v>
      </c>
      <c r="I206" s="2" t="n">
        <v>0.0648572313492365</v>
      </c>
      <c r="J206" s="2" t="n">
        <v>0.189886228048846</v>
      </c>
      <c r="K206" s="2" t="n">
        <v>8.74602096179043</v>
      </c>
      <c r="L206" s="2" t="n">
        <v>0.684</v>
      </c>
      <c r="M206" s="2" t="n">
        <v>0.101</v>
      </c>
      <c r="N206" s="2" t="n">
        <v>18.273</v>
      </c>
      <c r="O206" s="2" t="s">
        <v>41</v>
      </c>
      <c r="P206" s="2" t="n">
        <v>183.8</v>
      </c>
      <c r="Q206" s="2" t="n">
        <v>65.3</v>
      </c>
      <c r="R206" s="2" t="n">
        <v>9.329</v>
      </c>
      <c r="S206" s="2" t="n">
        <v>0.630592060541151</v>
      </c>
      <c r="T206" s="2" t="n">
        <v>-0.244523512767818</v>
      </c>
      <c r="U206" s="2" t="n">
        <v>-0.769732550716423</v>
      </c>
      <c r="V206" s="2" t="n">
        <v>0.0207276192724538</v>
      </c>
      <c r="W206" s="2" t="n">
        <v>0.0104337733593662</v>
      </c>
      <c r="X206" s="2" t="n">
        <v>0.0473170226339856</v>
      </c>
      <c r="Y206" s="2" t="n">
        <v>0.110693428554313</v>
      </c>
      <c r="Z206" s="2" t="n">
        <v>0.154354933507539</v>
      </c>
      <c r="AA206" s="2" t="n">
        <v>0.154023437360651</v>
      </c>
      <c r="AB206" s="2" t="n">
        <v>0.105489968569056</v>
      </c>
      <c r="AC206" s="2" t="n">
        <v>0.150684780813146</v>
      </c>
      <c r="AD206" s="2" t="n">
        <v>0.159214266689885</v>
      </c>
      <c r="AE206" s="2" t="n">
        <v>0.0944841102491235</v>
      </c>
      <c r="AF206" s="2" t="n">
        <v>0.0237380516223007</v>
      </c>
      <c r="AG206" s="2" t="n">
        <v>2.36544970869697</v>
      </c>
      <c r="AH206" s="3" t="b">
        <f aca="false">TRUE()</f>
        <v>1</v>
      </c>
      <c r="AI206" s="3" t="n">
        <v>-0.152583854070442</v>
      </c>
      <c r="AJ206" s="3" t="b">
        <f aca="false">TRUE()</f>
        <v>1</v>
      </c>
      <c r="AK206" s="3" t="n">
        <v>-0.0326754897915033</v>
      </c>
      <c r="AL206" s="3" t="b">
        <f aca="false">TRUE()</f>
        <v>1</v>
      </c>
      <c r="AM206" s="3" t="n">
        <v>0.364653052008834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3</v>
      </c>
      <c r="E207" s="2" t="n">
        <v>1</v>
      </c>
      <c r="F207" s="2" t="n">
        <v>26.565051177078</v>
      </c>
      <c r="G207" s="2" t="n">
        <v>0.759158222915043</v>
      </c>
      <c r="H207" s="2" t="n">
        <v>0.989207629379912</v>
      </c>
      <c r="I207" s="2" t="n">
        <v>0.11323368485866</v>
      </c>
      <c r="J207" s="2" t="n">
        <v>0.306660057321659</v>
      </c>
      <c r="K207" s="2" t="n">
        <v>5.78399913630865</v>
      </c>
      <c r="L207" s="2" t="n">
        <v>0.756</v>
      </c>
      <c r="M207" s="2" t="n">
        <v>0.097</v>
      </c>
      <c r="N207" s="2" t="n">
        <v>12.479</v>
      </c>
      <c r="O207" s="2" t="s">
        <v>41</v>
      </c>
      <c r="P207" s="2" t="n">
        <v>162.7</v>
      </c>
      <c r="Q207" s="2" t="n">
        <v>59.9</v>
      </c>
      <c r="R207" s="2" t="n">
        <v>8.257</v>
      </c>
      <c r="S207" s="2" t="n">
        <v>0.318054120914666</v>
      </c>
      <c r="T207" s="2" t="n">
        <v>-0.370204739415624</v>
      </c>
      <c r="U207" s="2" t="n">
        <v>-0.665810879581196</v>
      </c>
      <c r="V207" s="2" t="n">
        <v>0.00146232105922073</v>
      </c>
      <c r="W207" s="2" t="n">
        <v>0.00146232105922073</v>
      </c>
      <c r="X207" s="2" t="n">
        <v>0.0390311568187954</v>
      </c>
      <c r="Y207" s="2" t="n">
        <v>0.0940579731516799</v>
      </c>
      <c r="Z207" s="2" t="n">
        <v>0.147349411431516</v>
      </c>
      <c r="AA207" s="2" t="n">
        <v>0.162856414961773</v>
      </c>
      <c r="AB207" s="2" t="n">
        <v>0.144143659396353</v>
      </c>
      <c r="AC207" s="2" t="n">
        <v>0.158637219855702</v>
      </c>
      <c r="AD207" s="2" t="n">
        <v>0.153456846398893</v>
      </c>
      <c r="AE207" s="2" t="n">
        <v>0.0845719467828115</v>
      </c>
      <c r="AF207" s="2" t="n">
        <v>0.0158953712024764</v>
      </c>
      <c r="AG207" s="2" t="n">
        <v>0.459425105905886</v>
      </c>
      <c r="AH207" s="3" t="b">
        <f aca="false">TRUE()</f>
        <v>1</v>
      </c>
      <c r="AI207" s="3" t="n">
        <v>0.903522466251202</v>
      </c>
      <c r="AJ207" s="3" t="b">
        <f aca="false">TRUE()</f>
        <v>1</v>
      </c>
      <c r="AK207" s="3" t="n">
        <v>-0.174949383832421</v>
      </c>
      <c r="AL207" s="3" t="b">
        <f aca="false">TRUE()</f>
        <v>1</v>
      </c>
      <c r="AM207" s="3" t="n">
        <v>-0.202720603149368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3</v>
      </c>
      <c r="E208" s="2" t="n">
        <v>2</v>
      </c>
      <c r="F208" s="2" t="n">
        <v>50.1944289077348</v>
      </c>
      <c r="G208" s="2" t="n">
        <v>0.671532846715328</v>
      </c>
      <c r="H208" s="2" t="n">
        <v>0.984814788941634</v>
      </c>
      <c r="I208" s="2" t="n">
        <v>0.112614681732705</v>
      </c>
      <c r="J208" s="2" t="n">
        <v>0.26525986555339</v>
      </c>
      <c r="K208" s="2" t="n">
        <v>6.72585418848233</v>
      </c>
      <c r="L208" s="2" t="n">
        <v>0.759</v>
      </c>
      <c r="M208" s="2" t="n">
        <v>0.112</v>
      </c>
      <c r="N208" s="2" t="n">
        <v>14.261</v>
      </c>
      <c r="O208" s="2" t="s">
        <v>41</v>
      </c>
      <c r="P208" s="2" t="n">
        <v>176.3</v>
      </c>
      <c r="Q208" s="2" t="n">
        <v>56.8</v>
      </c>
      <c r="R208" s="2" t="n">
        <v>8.949</v>
      </c>
      <c r="S208" s="2" t="n">
        <v>0.496855543632075</v>
      </c>
      <c r="T208" s="2" t="n">
        <v>-0.447712635586101</v>
      </c>
      <c r="U208" s="2" t="n">
        <v>-0.361996765736162</v>
      </c>
      <c r="V208" s="2" t="n">
        <v>0.165241814159177</v>
      </c>
      <c r="W208" s="2" t="n">
        <v>0.057354097704396</v>
      </c>
      <c r="X208" s="2" t="n">
        <v>0.0927929296110133</v>
      </c>
      <c r="Y208" s="2" t="n">
        <v>0.133884479254184</v>
      </c>
      <c r="Z208" s="2" t="n">
        <v>0.147516521290513</v>
      </c>
      <c r="AA208" s="2" t="n">
        <v>0.142750371423521</v>
      </c>
      <c r="AB208" s="2" t="n">
        <v>0.118507561222835</v>
      </c>
      <c r="AC208" s="2" t="n">
        <v>0.136164330207846</v>
      </c>
      <c r="AD208" s="2" t="n">
        <v>0.133500787180646</v>
      </c>
      <c r="AE208" s="2" t="n">
        <v>0.0769337932195335</v>
      </c>
      <c r="AF208" s="2" t="n">
        <v>0.0179492265899076</v>
      </c>
      <c r="AG208" s="2" t="n">
        <v>1.06549724428863</v>
      </c>
      <c r="AH208" s="3" t="b">
        <f aca="false">TRUE()</f>
        <v>1</v>
      </c>
      <c r="AI208" s="3" t="n">
        <v>0.947526896264604</v>
      </c>
      <c r="AJ208" s="3" t="b">
        <f aca="false">TRUE()</f>
        <v>1</v>
      </c>
      <c r="AK208" s="3" t="n">
        <v>0.358577718821019</v>
      </c>
      <c r="AL208" s="3" t="b">
        <f aca="false">TRUE()</f>
        <v>1</v>
      </c>
      <c r="AM208" s="3" t="n">
        <v>0.162979951834118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6</v>
      </c>
      <c r="E209" s="2" t="n">
        <v>1</v>
      </c>
      <c r="F209" s="2" t="n">
        <v>16.504361381755</v>
      </c>
      <c r="G209" s="2" t="n">
        <v>0.861016949152542</v>
      </c>
      <c r="H209" s="2" t="n">
        <v>0.983157188122413</v>
      </c>
      <c r="I209" s="2" t="n">
        <v>0.22396318861685</v>
      </c>
      <c r="J209" s="2" t="n">
        <v>0.410181806425957</v>
      </c>
      <c r="K209" s="2" t="n">
        <v>3.62905033785539</v>
      </c>
      <c r="L209" s="2" t="n">
        <v>0.666</v>
      </c>
      <c r="M209" s="2" t="n">
        <v>0.111</v>
      </c>
      <c r="N209" s="2" t="n">
        <v>7.907</v>
      </c>
      <c r="O209" s="2" t="s">
        <v>41</v>
      </c>
      <c r="P209" s="2" t="n">
        <v>157.1</v>
      </c>
      <c r="Q209" s="2" t="n">
        <v>55.9</v>
      </c>
      <c r="R209" s="2" t="n">
        <v>7.974</v>
      </c>
      <c r="S209" s="2" t="n">
        <v>0.443501881930736</v>
      </c>
      <c r="T209" s="2" t="n">
        <v>-0.0887514144391171</v>
      </c>
      <c r="U209" s="2" t="n">
        <v>-0.925100946961311</v>
      </c>
      <c r="V209" s="2" t="n">
        <v>0.101988077718644</v>
      </c>
      <c r="W209" s="2" t="n">
        <v>0.0150904980762612</v>
      </c>
      <c r="X209" s="2" t="n">
        <v>0.0838431250583256</v>
      </c>
      <c r="Y209" s="2" t="n">
        <v>0.111709696024629</v>
      </c>
      <c r="Z209" s="2" t="n">
        <v>0.132818296655867</v>
      </c>
      <c r="AA209" s="2" t="n">
        <v>0.148486013216908</v>
      </c>
      <c r="AB209" s="2" t="n">
        <v>0.162648772800385</v>
      </c>
      <c r="AC209" s="2" t="n">
        <v>0.151361552145158</v>
      </c>
      <c r="AD209" s="2" t="n">
        <v>0.115230807914724</v>
      </c>
      <c r="AE209" s="2" t="n">
        <v>0.0762902152021912</v>
      </c>
      <c r="AF209" s="2" t="n">
        <v>0.017611520981812</v>
      </c>
      <c r="AG209" s="2" t="n">
        <v>-0.927257933453187</v>
      </c>
      <c r="AH209" s="3" t="b">
        <f aca="false">TRUE()</f>
        <v>1</v>
      </c>
      <c r="AI209" s="3" t="n">
        <v>-0.416610434150854</v>
      </c>
      <c r="AJ209" s="3" t="b">
        <f aca="false">TRUE()</f>
        <v>1</v>
      </c>
      <c r="AK209" s="3" t="n">
        <v>0.323009245310789</v>
      </c>
      <c r="AL209" s="3" t="b">
        <f aca="false">TRUE()</f>
        <v>1</v>
      </c>
      <c r="AM209" s="3" t="n">
        <v>-0.353303184613156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6</v>
      </c>
      <c r="E210" s="2" t="n">
        <v>2</v>
      </c>
      <c r="F210" s="2" t="n">
        <v>40.7321066997092</v>
      </c>
      <c r="G210" s="2" t="n">
        <v>0.797564687975647</v>
      </c>
      <c r="H210" s="2" t="n">
        <v>0.969183337497313</v>
      </c>
      <c r="I210" s="2" t="n">
        <v>0.231017147313444</v>
      </c>
      <c r="J210" s="2" t="n">
        <v>0.438014149622381</v>
      </c>
      <c r="K210" s="2" t="n">
        <v>3.583363368155</v>
      </c>
      <c r="L210" s="2" t="n">
        <v>0.69</v>
      </c>
      <c r="M210" s="2" t="n">
        <v>0.124</v>
      </c>
      <c r="N210" s="2" t="n">
        <v>7.856</v>
      </c>
      <c r="O210" s="2" t="s">
        <v>41</v>
      </c>
      <c r="P210" s="2" t="n">
        <v>233.7</v>
      </c>
      <c r="Q210" s="2" t="n">
        <v>51.5</v>
      </c>
      <c r="R210" s="2" t="n">
        <v>11.864</v>
      </c>
      <c r="S210" s="2" t="n">
        <v>0.442664375708398</v>
      </c>
      <c r="T210" s="2" t="n">
        <v>-0.0452300892173788</v>
      </c>
      <c r="U210" s="2" t="n">
        <v>-0.535398734978071</v>
      </c>
      <c r="V210" s="2" t="n">
        <v>0.0530693775226502</v>
      </c>
      <c r="W210" s="2" t="n">
        <v>0.0530693775226502</v>
      </c>
      <c r="X210" s="2" t="n">
        <v>0.0214800992572515</v>
      </c>
      <c r="Y210" s="2" t="n">
        <v>0.0791762051049713</v>
      </c>
      <c r="Z210" s="2" t="n">
        <v>0.155968405325684</v>
      </c>
      <c r="AA210" s="2" t="n">
        <v>0.185552285114752</v>
      </c>
      <c r="AB210" s="2" t="n">
        <v>0.17569640793665</v>
      </c>
      <c r="AC210" s="2" t="n">
        <v>0.149511556244184</v>
      </c>
      <c r="AD210" s="2" t="n">
        <v>0.135179914322861</v>
      </c>
      <c r="AE210" s="2" t="n">
        <v>0.0706833048486895</v>
      </c>
      <c r="AF210" s="2" t="n">
        <v>0.0267518218449579</v>
      </c>
      <c r="AG210" s="2" t="n">
        <v>-0.956656936366256</v>
      </c>
      <c r="AH210" s="3" t="b">
        <f aca="false">TRUE()</f>
        <v>1</v>
      </c>
      <c r="AI210" s="3" t="n">
        <v>-0.0645749940436402</v>
      </c>
      <c r="AJ210" s="3" t="b">
        <f aca="false">TRUE()</f>
        <v>1</v>
      </c>
      <c r="AK210" s="3" t="n">
        <v>0.78539940094377</v>
      </c>
      <c r="AL210" s="3" t="b">
        <f aca="false">TRUE()</f>
        <v>1</v>
      </c>
      <c r="AM210" s="3" t="n">
        <v>1.70645141183795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6</v>
      </c>
      <c r="E211" s="2" t="n">
        <v>3</v>
      </c>
      <c r="F211" s="2" t="n">
        <v>18.434948822922</v>
      </c>
      <c r="G211" s="2" t="n">
        <v>0.873051224944321</v>
      </c>
      <c r="H211" s="2" t="n">
        <v>0.979496208444957</v>
      </c>
      <c r="I211" s="2" t="n">
        <v>0.148456246738901</v>
      </c>
      <c r="J211" s="2" t="n">
        <v>0.436071730065533</v>
      </c>
      <c r="K211" s="2" t="n">
        <v>3.08770587728709</v>
      </c>
      <c r="L211" s="2" t="n">
        <v>0.602</v>
      </c>
      <c r="M211" s="2" t="n">
        <v>0.099</v>
      </c>
      <c r="N211" s="2" t="n">
        <v>6.716</v>
      </c>
      <c r="O211" s="2" t="s">
        <v>41</v>
      </c>
      <c r="P211" s="2" t="n">
        <v>197.7</v>
      </c>
      <c r="Q211" s="2" t="n">
        <v>59.1</v>
      </c>
      <c r="R211" s="2" t="n">
        <v>10.033</v>
      </c>
      <c r="S211" s="2" t="n">
        <v>0.635389964513327</v>
      </c>
      <c r="T211" s="2" t="n">
        <v>-0.465609620053704</v>
      </c>
      <c r="U211" s="2" t="n">
        <v>-0.561818572770718</v>
      </c>
      <c r="V211" s="2" t="n">
        <v>0.193334724135915</v>
      </c>
      <c r="W211" s="2" t="n">
        <v>0.00748556079715268</v>
      </c>
      <c r="X211" s="2" t="n">
        <v>0.0962703003835817</v>
      </c>
      <c r="Y211" s="2" t="n">
        <v>0.136380491315953</v>
      </c>
      <c r="Z211" s="2" t="n">
        <v>0.159914680456093</v>
      </c>
      <c r="AA211" s="2" t="n">
        <v>0.154488659100176</v>
      </c>
      <c r="AB211" s="2" t="n">
        <v>0.181773182052633</v>
      </c>
      <c r="AC211" s="2" t="n">
        <v>0.136093497708113</v>
      </c>
      <c r="AD211" s="2" t="n">
        <v>0.0914967565106087</v>
      </c>
      <c r="AE211" s="2" t="n">
        <v>0.0329899586392824</v>
      </c>
      <c r="AF211" s="2" t="n">
        <v>0.010592473833561</v>
      </c>
      <c r="AG211" s="2" t="n">
        <v>-1.27560643364023</v>
      </c>
      <c r="AH211" s="3" t="b">
        <f aca="false">TRUE()</f>
        <v>1</v>
      </c>
      <c r="AI211" s="3" t="n">
        <v>-1.3553716077701</v>
      </c>
      <c r="AJ211" s="3" t="b">
        <f aca="false">TRUE()</f>
        <v>1</v>
      </c>
      <c r="AK211" s="3" t="n">
        <v>-0.103812436811962</v>
      </c>
      <c r="AL211" s="3" t="b">
        <f aca="false">TRUE()</f>
        <v>1</v>
      </c>
      <c r="AM211" s="3" t="n">
        <v>0.738420530999308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6</v>
      </c>
      <c r="E212" s="2" t="n">
        <v>5</v>
      </c>
      <c r="F212" s="2" t="n">
        <v>33.6900675259798</v>
      </c>
      <c r="G212" s="2" t="n">
        <v>0.656060606060606</v>
      </c>
      <c r="H212" s="2" t="n">
        <v>0.98952842523705</v>
      </c>
      <c r="I212" s="2" t="n">
        <v>0.0945323598886018</v>
      </c>
      <c r="J212" s="2" t="n">
        <v>0.258100412338356</v>
      </c>
      <c r="K212" s="2" t="n">
        <v>4.22775412309121</v>
      </c>
      <c r="L212" s="2" t="n">
        <v>0.484</v>
      </c>
      <c r="M212" s="2" t="n">
        <v>0.085</v>
      </c>
      <c r="N212" s="2" t="n">
        <v>9.028</v>
      </c>
      <c r="O212" s="2" t="s">
        <v>41</v>
      </c>
      <c r="P212" s="2" t="n">
        <v>242.5</v>
      </c>
      <c r="Q212" s="2" t="n">
        <v>75.9</v>
      </c>
      <c r="R212" s="2" t="n">
        <v>12.309</v>
      </c>
      <c r="S212" s="2" t="n">
        <v>0.648691707452009</v>
      </c>
      <c r="T212" s="2" t="n">
        <v>-0.182709827447583</v>
      </c>
      <c r="U212" s="2" t="n">
        <v>-0.991324242248357</v>
      </c>
      <c r="V212" s="2" t="n">
        <v>0.391771525051916</v>
      </c>
      <c r="W212" s="2" t="n">
        <v>0.153224808408356</v>
      </c>
      <c r="X212" s="2" t="n">
        <v>0.12259608824934</v>
      </c>
      <c r="Y212" s="2" t="n">
        <v>0.15538859959313</v>
      </c>
      <c r="Z212" s="2" t="n">
        <v>0.170383301735394</v>
      </c>
      <c r="AA212" s="2" t="n">
        <v>0.165722603081693</v>
      </c>
      <c r="AB212" s="2" t="n">
        <v>0.132591283186891</v>
      </c>
      <c r="AC212" s="2" t="n">
        <v>0.099904576739305</v>
      </c>
      <c r="AD212" s="2" t="n">
        <v>0.0809702734094608</v>
      </c>
      <c r="AE212" s="2" t="n">
        <v>0.0509659137147688</v>
      </c>
      <c r="AF212" s="2" t="n">
        <v>0.0214773602900175</v>
      </c>
      <c r="AG212" s="2" t="n">
        <v>-0.541999413537318</v>
      </c>
      <c r="AH212" s="3" t="b">
        <f aca="false">TRUE()</f>
        <v>1</v>
      </c>
      <c r="AI212" s="3" t="n">
        <v>-3.08621252163057</v>
      </c>
      <c r="AJ212" s="3" t="b">
        <f aca="false">FALSE()</f>
        <v>0</v>
      </c>
      <c r="AK212" s="3" t="n">
        <v>-0.601771065955172</v>
      </c>
      <c r="AL212" s="3" t="b">
        <f aca="false">TRUE()</f>
        <v>1</v>
      </c>
      <c r="AM212" s="3" t="n">
        <v>1.94308118270961</v>
      </c>
      <c r="AN212" s="3" t="b">
        <f aca="false">TRUE()</f>
        <v>1</v>
      </c>
      <c r="AO212" s="3" t="n">
        <v>1</v>
      </c>
      <c r="AP212" s="3" t="n">
        <v>1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6</v>
      </c>
      <c r="E213" s="2" t="n">
        <v>6</v>
      </c>
      <c r="F213" s="2" t="n">
        <v>18.9246444160512</v>
      </c>
      <c r="G213" s="2" t="n">
        <v>0.948164146868251</v>
      </c>
      <c r="H213" s="2" t="n">
        <v>0.958150390469061</v>
      </c>
      <c r="I213" s="2" t="n">
        <v>0.272925859442742</v>
      </c>
      <c r="J213" s="2" t="n">
        <v>0.58788890981951</v>
      </c>
      <c r="K213" s="2" t="n">
        <v>2.71849084324208</v>
      </c>
      <c r="L213" s="2" t="n">
        <v>0.721</v>
      </c>
      <c r="M213" s="2" t="n">
        <v>0.16</v>
      </c>
      <c r="N213" s="2" t="n">
        <v>6.215</v>
      </c>
      <c r="O213" s="2" t="s">
        <v>41</v>
      </c>
      <c r="P213" s="2" t="n">
        <v>113.6</v>
      </c>
      <c r="Q213" s="2" t="n">
        <v>54.4</v>
      </c>
      <c r="R213" s="2" t="n">
        <v>5.765</v>
      </c>
      <c r="S213" s="2" t="n">
        <v>-1</v>
      </c>
      <c r="T213" s="2" t="n">
        <v>0.356495917064896</v>
      </c>
      <c r="U213" s="2" t="n">
        <v>-0.386900437010515</v>
      </c>
      <c r="V213" s="2" t="n">
        <v>0.44304221882867</v>
      </c>
      <c r="W213" s="2" t="n">
        <v>0.129780019976038</v>
      </c>
      <c r="X213" s="2" t="n">
        <v>0.16932232078283</v>
      </c>
      <c r="Y213" s="2" t="n">
        <v>0.193886806401111</v>
      </c>
      <c r="Z213" s="2" t="n">
        <v>0.163788957746954</v>
      </c>
      <c r="AA213" s="2" t="n">
        <v>0.117427535634852</v>
      </c>
      <c r="AB213" s="2" t="n">
        <v>0.116097552676989</v>
      </c>
      <c r="AC213" s="2" t="n">
        <v>0.103021102857566</v>
      </c>
      <c r="AD213" s="2" t="n">
        <v>0.0788969564694416</v>
      </c>
      <c r="AE213" s="2" t="n">
        <v>0.0443281000454369</v>
      </c>
      <c r="AF213" s="2" t="n">
        <v>0.01323066738482</v>
      </c>
      <c r="AG213" s="2" t="n">
        <v>-1.51319176557669</v>
      </c>
      <c r="AH213" s="3" t="b">
        <f aca="false">TRUE()</f>
        <v>1</v>
      </c>
      <c r="AI213" s="3" t="n">
        <v>0.39013744942818</v>
      </c>
      <c r="AJ213" s="3" t="b">
        <f aca="false">TRUE()</f>
        <v>1</v>
      </c>
      <c r="AK213" s="3" t="n">
        <v>2.06586444731202</v>
      </c>
      <c r="AL213" s="3" t="b">
        <f aca="false">FALSE()</f>
        <v>0</v>
      </c>
      <c r="AM213" s="3" t="n">
        <v>-1.52300716562651</v>
      </c>
      <c r="AN213" s="3" t="b">
        <f aca="false">TRUE()</f>
        <v>1</v>
      </c>
      <c r="AO213" s="3" t="n">
        <v>0</v>
      </c>
      <c r="AP213" s="3" t="n">
        <v>1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9</v>
      </c>
      <c r="E214" s="2" t="n">
        <v>0</v>
      </c>
      <c r="F214" s="2" t="n">
        <v>27.8972710309476</v>
      </c>
      <c r="G214" s="2" t="n">
        <v>0.708229426433915</v>
      </c>
      <c r="H214" s="2" t="n">
        <v>0.985751459227455</v>
      </c>
      <c r="I214" s="2" t="n">
        <v>0.136659119691907</v>
      </c>
      <c r="J214" s="2" t="n">
        <v>0.3016097791539</v>
      </c>
      <c r="K214" s="2" t="n">
        <v>5.37710703791917</v>
      </c>
      <c r="L214" s="2" t="n">
        <v>0.73</v>
      </c>
      <c r="M214" s="2" t="n">
        <v>0.088</v>
      </c>
      <c r="N214" s="2" t="n">
        <v>11.581</v>
      </c>
      <c r="O214" s="2" t="s">
        <v>41</v>
      </c>
      <c r="P214" s="2" t="n">
        <v>171.4</v>
      </c>
      <c r="Q214" s="2" t="n">
        <v>66.8</v>
      </c>
      <c r="R214" s="2" t="n">
        <v>8.698</v>
      </c>
      <c r="S214" s="2" t="n">
        <v>0.454723937823786</v>
      </c>
      <c r="T214" s="2" t="n">
        <v>-0.279010539646207</v>
      </c>
      <c r="U214" s="2" t="n">
        <v>-0.828134394423913</v>
      </c>
      <c r="V214" s="2" t="n">
        <v>0.100334081046311</v>
      </c>
      <c r="W214" s="2" t="n">
        <v>0.0755765864943535</v>
      </c>
      <c r="X214" s="2" t="n">
        <v>0.0217852233395004</v>
      </c>
      <c r="Y214" s="2" t="n">
        <v>0.105738036496456</v>
      </c>
      <c r="Z214" s="2" t="n">
        <v>0.153730149116186</v>
      </c>
      <c r="AA214" s="2" t="n">
        <v>0.174609998588184</v>
      </c>
      <c r="AB214" s="2" t="n">
        <v>0.153401129301514</v>
      </c>
      <c r="AC214" s="2" t="n">
        <v>0.132550990145279</v>
      </c>
      <c r="AD214" s="2" t="n">
        <v>0.149115985027153</v>
      </c>
      <c r="AE214" s="2" t="n">
        <v>0.0927054021159742</v>
      </c>
      <c r="AF214" s="2" t="n">
        <v>0.0163630858697532</v>
      </c>
      <c r="AG214" s="2" t="n">
        <v>0.19759504660661</v>
      </c>
      <c r="AH214" s="3" t="b">
        <f aca="false">TRUE()</f>
        <v>1</v>
      </c>
      <c r="AI214" s="3" t="n">
        <v>0.522150739468385</v>
      </c>
      <c r="AJ214" s="3" t="b">
        <f aca="false">TRUE()</f>
        <v>1</v>
      </c>
      <c r="AK214" s="3" t="n">
        <v>-0.495065645424485</v>
      </c>
      <c r="AL214" s="3" t="b">
        <f aca="false">TRUE()</f>
        <v>1</v>
      </c>
      <c r="AM214" s="3" t="n">
        <v>0.0312201930533032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20</v>
      </c>
      <c r="E215" s="2" t="n">
        <v>0</v>
      </c>
      <c r="F215" s="2" t="n">
        <v>26.565051177078</v>
      </c>
      <c r="G215" s="2" t="n">
        <v>0.706896551724138</v>
      </c>
      <c r="H215" s="2" t="n">
        <v>0.994725926786115</v>
      </c>
      <c r="I215" s="2" t="n">
        <v>0.0662778202534116</v>
      </c>
      <c r="J215" s="2" t="n">
        <v>0.218116943278578</v>
      </c>
      <c r="K215" s="2" t="n">
        <v>8.30157016854431</v>
      </c>
      <c r="L215" s="2" t="n">
        <v>0.727</v>
      </c>
      <c r="M215" s="2" t="n">
        <v>0.071</v>
      </c>
      <c r="N215" s="2" t="n">
        <v>17.433</v>
      </c>
      <c r="O215" s="2" t="s">
        <v>41</v>
      </c>
      <c r="P215" s="2" t="n">
        <v>155.4</v>
      </c>
      <c r="Q215" s="2" t="n">
        <v>56.7</v>
      </c>
      <c r="R215" s="2" t="n">
        <v>7.888</v>
      </c>
      <c r="S215" s="2" t="n">
        <v>0.390415045636115</v>
      </c>
      <c r="T215" s="2" t="n">
        <v>-0.335719192243537</v>
      </c>
      <c r="U215" s="2" t="n">
        <v>-0.868538199114505</v>
      </c>
      <c r="V215" s="2" t="n">
        <v>0.0626209077293767</v>
      </c>
      <c r="W215" s="2" t="n">
        <v>0.0235164031732694</v>
      </c>
      <c r="X215" s="2" t="n">
        <v>0.0549788643340051</v>
      </c>
      <c r="Y215" s="2" t="n">
        <v>0.13902584800258</v>
      </c>
      <c r="Z215" s="2" t="n">
        <v>0.14064773924619</v>
      </c>
      <c r="AA215" s="2" t="n">
        <v>0.136869644471359</v>
      </c>
      <c r="AB215" s="2" t="n">
        <v>0.151738842412257</v>
      </c>
      <c r="AC215" s="2" t="n">
        <v>0.156468486378131</v>
      </c>
      <c r="AD215" s="2" t="n">
        <v>0.122101435580872</v>
      </c>
      <c r="AE215" s="2" t="n">
        <v>0.0804127174478846</v>
      </c>
      <c r="AF215" s="2" t="n">
        <v>0.0177564221267212</v>
      </c>
      <c r="AG215" s="2" t="n">
        <v>2.07945109134399</v>
      </c>
      <c r="AH215" s="3" t="b">
        <f aca="false">TRUE()</f>
        <v>1</v>
      </c>
      <c r="AI215" s="3" t="n">
        <v>0.478146309454984</v>
      </c>
      <c r="AJ215" s="3" t="b">
        <f aca="false">TRUE()</f>
        <v>1</v>
      </c>
      <c r="AK215" s="3" t="n">
        <v>-1.09972969509838</v>
      </c>
      <c r="AL215" s="3" t="b">
        <f aca="false">TRUE()</f>
        <v>1</v>
      </c>
      <c r="AM215" s="3" t="n">
        <v>-0.399015753986091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24</v>
      </c>
      <c r="E216" s="2" t="n">
        <v>1</v>
      </c>
      <c r="F216" s="2" t="n">
        <v>18.434948822922</v>
      </c>
      <c r="G216" s="2" t="n">
        <v>0.740014015416959</v>
      </c>
      <c r="H216" s="2" t="n">
        <v>0.995558405791845</v>
      </c>
      <c r="I216" s="2" t="n">
        <v>0.0729460155837854</v>
      </c>
      <c r="J216" s="2" t="n">
        <v>0.227267601654254</v>
      </c>
      <c r="K216" s="2" t="n">
        <v>7.17778009062501</v>
      </c>
      <c r="L216" s="2" t="n">
        <v>0.642</v>
      </c>
      <c r="M216" s="2" t="n">
        <v>0.099</v>
      </c>
      <c r="N216" s="2" t="n">
        <v>15.155</v>
      </c>
      <c r="O216" s="2" t="s">
        <v>41</v>
      </c>
      <c r="P216" s="2" t="n">
        <v>198</v>
      </c>
      <c r="Q216" s="2" t="n">
        <v>69.6</v>
      </c>
      <c r="R216" s="2" t="n">
        <v>10.05</v>
      </c>
      <c r="S216" s="2" t="n">
        <v>0.578957146368624</v>
      </c>
      <c r="T216" s="2" t="n">
        <v>-0.384427764068812</v>
      </c>
      <c r="U216" s="2" t="n">
        <v>-0.705134421029896</v>
      </c>
      <c r="V216" s="2" t="n">
        <v>0.144655348383433</v>
      </c>
      <c r="W216" s="2" t="n">
        <v>0.0292879899822588</v>
      </c>
      <c r="X216" s="2" t="n">
        <v>0.0524464027869205</v>
      </c>
      <c r="Y216" s="2" t="n">
        <v>0.130382686544901</v>
      </c>
      <c r="Z216" s="2" t="n">
        <v>0.158379413762253</v>
      </c>
      <c r="AA216" s="2" t="n">
        <v>0.148906486936776</v>
      </c>
      <c r="AB216" s="2" t="n">
        <v>0.147079993950451</v>
      </c>
      <c r="AC216" s="2" t="n">
        <v>0.144308561969837</v>
      </c>
      <c r="AD216" s="2" t="n">
        <v>0.13123972921482</v>
      </c>
      <c r="AE216" s="2" t="n">
        <v>0.0698594314898503</v>
      </c>
      <c r="AF216" s="2" t="n">
        <v>0.0173972933441913</v>
      </c>
      <c r="AG216" s="2" t="n">
        <v>1.35630600224989</v>
      </c>
      <c r="AH216" s="3" t="b">
        <f aca="false">TRUE()</f>
        <v>1</v>
      </c>
      <c r="AI216" s="3" t="n">
        <v>-0.768645874258069</v>
      </c>
      <c r="AJ216" s="3" t="b">
        <f aca="false">TRUE()</f>
        <v>1</v>
      </c>
      <c r="AK216" s="3" t="n">
        <v>-0.103812436811962</v>
      </c>
      <c r="AL216" s="3" t="b">
        <f aca="false">TRUE()</f>
        <v>1</v>
      </c>
      <c r="AM216" s="3" t="n">
        <v>0.746487455006297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24</v>
      </c>
      <c r="E217" s="2" t="n">
        <v>2</v>
      </c>
      <c r="F217" s="2" t="n">
        <v>37.8749836510982</v>
      </c>
      <c r="G217" s="2" t="n">
        <v>0.815078236130868</v>
      </c>
      <c r="H217" s="2" t="n">
        <v>0.96060946144434</v>
      </c>
      <c r="I217" s="2" t="n">
        <v>0.281468464171778</v>
      </c>
      <c r="J217" s="2" t="n">
        <v>0.496158933695761</v>
      </c>
      <c r="K217" s="2" t="n">
        <v>3.35417143171345</v>
      </c>
      <c r="L217" s="2" t="n">
        <v>0.796</v>
      </c>
      <c r="M217" s="2" t="n">
        <v>0.13</v>
      </c>
      <c r="N217" s="2" t="n">
        <v>7.528</v>
      </c>
      <c r="O217" s="2" t="s">
        <v>41</v>
      </c>
      <c r="P217" s="2" t="n">
        <v>188.8</v>
      </c>
      <c r="Q217" s="2" t="n">
        <v>64.7</v>
      </c>
      <c r="R217" s="2" t="n">
        <v>9.583</v>
      </c>
      <c r="S217" s="2" t="n">
        <v>0.515823207276325</v>
      </c>
      <c r="T217" s="2" t="n">
        <v>-0.175750268401787</v>
      </c>
      <c r="U217" s="2" t="n">
        <v>-0.637974046558322</v>
      </c>
      <c r="V217" s="2" t="n">
        <v>0.298044683739254</v>
      </c>
      <c r="W217" s="2" t="n">
        <v>0.0749441266574263</v>
      </c>
      <c r="X217" s="2" t="n">
        <v>0.105021811413328</v>
      </c>
      <c r="Y217" s="2" t="n">
        <v>0.133641510280661</v>
      </c>
      <c r="Z217" s="2" t="n">
        <v>0.156065892912032</v>
      </c>
      <c r="AA217" s="2" t="n">
        <v>0.160571993294527</v>
      </c>
      <c r="AB217" s="2" t="n">
        <v>0.142703220947089</v>
      </c>
      <c r="AC217" s="2" t="n">
        <v>0.12189085705671</v>
      </c>
      <c r="AD217" s="2" t="n">
        <v>0.096714108274893</v>
      </c>
      <c r="AE217" s="2" t="n">
        <v>0.0679347499247704</v>
      </c>
      <c r="AF217" s="2" t="n">
        <v>0.0154558558959883</v>
      </c>
      <c r="AG217" s="2" t="n">
        <v>-1.10413912770624</v>
      </c>
      <c r="AH217" s="3" t="b">
        <f aca="false">TRUE()</f>
        <v>1</v>
      </c>
      <c r="AI217" s="3" t="n">
        <v>1.49024819976323</v>
      </c>
      <c r="AJ217" s="3" t="b">
        <f aca="false">TRUE()</f>
        <v>1</v>
      </c>
      <c r="AK217" s="3" t="n">
        <v>0.998810242005146</v>
      </c>
      <c r="AL217" s="3" t="b">
        <f aca="false">TRUE()</f>
        <v>1</v>
      </c>
      <c r="AM217" s="3" t="n">
        <v>0.499101785458645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25</v>
      </c>
      <c r="E218" s="2" t="n">
        <v>2</v>
      </c>
      <c r="F218" s="2" t="n">
        <v>24.2277453179541</v>
      </c>
      <c r="G218" s="2" t="n">
        <v>0.844421699078813</v>
      </c>
      <c r="H218" s="2" t="n">
        <v>0.991211165101747</v>
      </c>
      <c r="I218" s="2" t="n">
        <v>0.128225418018373</v>
      </c>
      <c r="J218" s="2" t="n">
        <v>0.302138151766296</v>
      </c>
      <c r="K218" s="2" t="n">
        <v>5.36462531002027</v>
      </c>
      <c r="L218" s="2" t="n">
        <v>0.731</v>
      </c>
      <c r="M218" s="2" t="n">
        <v>0.093</v>
      </c>
      <c r="N218" s="2" t="n">
        <v>11.458</v>
      </c>
      <c r="O218" s="2" t="s">
        <v>41</v>
      </c>
      <c r="P218" s="2" t="n">
        <v>157.3</v>
      </c>
      <c r="Q218" s="2" t="n">
        <v>52.3</v>
      </c>
      <c r="R218" s="2" t="n">
        <v>7.986</v>
      </c>
      <c r="S218" s="2" t="n">
        <v>0.428945389262803</v>
      </c>
      <c r="T218" s="2" t="n">
        <v>-0.390778524766732</v>
      </c>
      <c r="U218" s="2" t="n">
        <v>-0.666401885580614</v>
      </c>
      <c r="V218" s="2" t="n">
        <v>0.0500064116493079</v>
      </c>
      <c r="W218" s="2" t="n">
        <v>0.0214774602367509</v>
      </c>
      <c r="X218" s="2" t="n">
        <v>0.041652220150346</v>
      </c>
      <c r="Y218" s="2" t="n">
        <v>0.113519143044193</v>
      </c>
      <c r="Z218" s="2" t="n">
        <v>0.133324193800248</v>
      </c>
      <c r="AA218" s="2" t="n">
        <v>0.160764288095303</v>
      </c>
      <c r="AB218" s="2" t="n">
        <v>0.159315426527884</v>
      </c>
      <c r="AC218" s="2" t="n">
        <v>0.153764820549849</v>
      </c>
      <c r="AD218" s="2" t="n">
        <v>0.137164432591207</v>
      </c>
      <c r="AE218" s="2" t="n">
        <v>0.0830228651635044</v>
      </c>
      <c r="AF218" s="2" t="n">
        <v>0.0174726100774666</v>
      </c>
      <c r="AG218" s="2" t="n">
        <v>0.189563208267011</v>
      </c>
      <c r="AH218" s="3" t="b">
        <f aca="false">TRUE()</f>
        <v>1</v>
      </c>
      <c r="AI218" s="3" t="n">
        <v>0.536818882806186</v>
      </c>
      <c r="AJ218" s="3" t="b">
        <f aca="false">TRUE()</f>
        <v>1</v>
      </c>
      <c r="AK218" s="3" t="n">
        <v>-0.317223277873338</v>
      </c>
      <c r="AL218" s="3" t="b">
        <f aca="false">TRUE()</f>
        <v>1</v>
      </c>
      <c r="AM218" s="3" t="n">
        <v>-0.347925235275163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25</v>
      </c>
      <c r="E219" s="2" t="n">
        <v>4</v>
      </c>
      <c r="F219" s="2" t="n">
        <v>31.7594800848128</v>
      </c>
      <c r="G219" s="2" t="n">
        <v>0.610921501706485</v>
      </c>
      <c r="H219" s="2" t="n">
        <v>0.980444714658782</v>
      </c>
      <c r="I219" s="2" t="n">
        <v>0.121703388309502</v>
      </c>
      <c r="J219" s="2" t="n">
        <v>0.255836846831315</v>
      </c>
      <c r="K219" s="2" t="n">
        <v>4.63434402299042</v>
      </c>
      <c r="L219" s="2" t="n">
        <v>0.591</v>
      </c>
      <c r="M219" s="2" t="n">
        <v>0.133</v>
      </c>
      <c r="N219" s="2" t="n">
        <v>10.017</v>
      </c>
      <c r="O219" s="2" t="s">
        <v>41</v>
      </c>
      <c r="P219" s="2" t="n">
        <v>196.6</v>
      </c>
      <c r="Q219" s="2" t="n">
        <v>47.1</v>
      </c>
      <c r="R219" s="2" t="n">
        <v>9.978</v>
      </c>
      <c r="S219" s="2" t="n">
        <v>0.371716802641708</v>
      </c>
      <c r="T219" s="2" t="n">
        <v>-0.67229606842932</v>
      </c>
      <c r="U219" s="2" t="n">
        <v>0.439754060279747</v>
      </c>
      <c r="V219" s="2" t="n">
        <v>0.10560258909292</v>
      </c>
      <c r="W219" s="2" t="n">
        <v>0.00604884900574054</v>
      </c>
      <c r="X219" s="2" t="n">
        <v>0.0882037254986019</v>
      </c>
      <c r="Y219" s="2" t="n">
        <v>0.140305494137639</v>
      </c>
      <c r="Z219" s="2" t="n">
        <v>0.133048983493391</v>
      </c>
      <c r="AA219" s="2" t="n">
        <v>0.137579758461219</v>
      </c>
      <c r="AB219" s="2" t="n">
        <v>0.127047953474524</v>
      </c>
      <c r="AC219" s="2" t="n">
        <v>0.14612709927565</v>
      </c>
      <c r="AD219" s="2" t="n">
        <v>0.113241622142713</v>
      </c>
      <c r="AE219" s="2" t="n">
        <v>0.0798616149173078</v>
      </c>
      <c r="AF219" s="2" t="n">
        <v>0.0345837485989549</v>
      </c>
      <c r="AG219" s="2" t="n">
        <v>-0.28036381524857</v>
      </c>
      <c r="AH219" s="3" t="b">
        <f aca="false">TRUE()</f>
        <v>1</v>
      </c>
      <c r="AI219" s="3" t="n">
        <v>-1.5167211844859</v>
      </c>
      <c r="AJ219" s="3" t="b">
        <f aca="false">TRUE()</f>
        <v>1</v>
      </c>
      <c r="AK219" s="3" t="n">
        <v>1.10551566253583</v>
      </c>
      <c r="AL219" s="3" t="b">
        <f aca="false">TRUE()</f>
        <v>1</v>
      </c>
      <c r="AM219" s="3" t="n">
        <v>0.708841809640349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25</v>
      </c>
      <c r="E220" s="2" t="n">
        <v>6</v>
      </c>
      <c r="F220" s="2" t="n">
        <v>31.7594800848128</v>
      </c>
      <c r="G220" s="2" t="n">
        <v>0.889051094890511</v>
      </c>
      <c r="H220" s="2" t="n">
        <v>0.978102359231245</v>
      </c>
      <c r="I220" s="2" t="n">
        <v>0.183223743559479</v>
      </c>
      <c r="J220" s="2" t="n">
        <v>0.432016873761056</v>
      </c>
      <c r="K220" s="2" t="n">
        <v>3.77716272149401</v>
      </c>
      <c r="L220" s="2" t="n">
        <v>0.741</v>
      </c>
      <c r="M220" s="2" t="n">
        <v>0.13</v>
      </c>
      <c r="N220" s="2" t="n">
        <v>8.263</v>
      </c>
      <c r="O220" s="2" t="s">
        <v>41</v>
      </c>
      <c r="P220" s="2" t="n">
        <v>215.2</v>
      </c>
      <c r="Q220" s="2" t="n">
        <v>49.2</v>
      </c>
      <c r="R220" s="2" t="n">
        <v>10.923</v>
      </c>
      <c r="S220" s="2" t="n">
        <v>0.461203035895582</v>
      </c>
      <c r="T220" s="2" t="n">
        <v>-0.540948194089601</v>
      </c>
      <c r="U220" s="2" t="n">
        <v>-0.169166056637362</v>
      </c>
      <c r="V220" s="2" t="n">
        <v>0.0579560945196748</v>
      </c>
      <c r="W220" s="2" t="n">
        <v>0.0579560945196748</v>
      </c>
      <c r="X220" s="2" t="n">
        <v>0.0455930552180675</v>
      </c>
      <c r="Y220" s="2" t="n">
        <v>0.117612451960373</v>
      </c>
      <c r="Z220" s="2" t="n">
        <v>0.144292158476711</v>
      </c>
      <c r="AA220" s="2" t="n">
        <v>0.148736920172634</v>
      </c>
      <c r="AB220" s="2" t="n">
        <v>0.124489807911518</v>
      </c>
      <c r="AC220" s="2" t="n">
        <v>0.123246892587629</v>
      </c>
      <c r="AD220" s="2" t="n">
        <v>0.125783982670118</v>
      </c>
      <c r="AE220" s="2" t="n">
        <v>0.103222969234522</v>
      </c>
      <c r="AF220" s="2" t="n">
        <v>0.0670217617684282</v>
      </c>
      <c r="AG220" s="2" t="n">
        <v>-0.831949436815986</v>
      </c>
      <c r="AH220" s="3" t="b">
        <f aca="false">TRUE()</f>
        <v>1</v>
      </c>
      <c r="AI220" s="3" t="n">
        <v>0.683500316184193</v>
      </c>
      <c r="AJ220" s="3" t="b">
        <f aca="false">TRUE()</f>
        <v>1</v>
      </c>
      <c r="AK220" s="3" t="n">
        <v>0.998810242005146</v>
      </c>
      <c r="AL220" s="3" t="b">
        <f aca="false">TRUE()</f>
        <v>1</v>
      </c>
      <c r="AM220" s="3" t="n">
        <v>1.20899109807365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25</v>
      </c>
      <c r="E221" s="2" t="n">
        <v>7</v>
      </c>
      <c r="F221" s="2" t="n">
        <v>26.565051177078</v>
      </c>
      <c r="G221" s="2" t="n">
        <v>0.811475409836066</v>
      </c>
      <c r="H221" s="2" t="n">
        <v>0.97543130807783</v>
      </c>
      <c r="I221" s="2" t="n">
        <v>0.207183949587083</v>
      </c>
      <c r="J221" s="2" t="n">
        <v>0.404390446686018</v>
      </c>
      <c r="K221" s="2" t="n">
        <v>3.53527716318179</v>
      </c>
      <c r="L221" s="2" t="n">
        <v>0.635</v>
      </c>
      <c r="M221" s="2" t="n">
        <v>0.077</v>
      </c>
      <c r="N221" s="2" t="n">
        <v>7.749</v>
      </c>
      <c r="O221" s="2" t="s">
        <v>41</v>
      </c>
      <c r="P221" s="2" t="n">
        <v>229.9</v>
      </c>
      <c r="Q221" s="2" t="n">
        <v>85.9</v>
      </c>
      <c r="R221" s="2" t="n">
        <v>11.668</v>
      </c>
      <c r="S221" s="2" t="n">
        <v>0.364424228234157</v>
      </c>
      <c r="T221" s="2" t="n">
        <v>-0.67974765618774</v>
      </c>
      <c r="U221" s="2" t="n">
        <v>-0.679115246222019</v>
      </c>
      <c r="V221" s="2" t="n">
        <v>0.300187580404628</v>
      </c>
      <c r="W221" s="2" t="n">
        <v>0.00761042498552633</v>
      </c>
      <c r="X221" s="2" t="n">
        <v>0.142779924406668</v>
      </c>
      <c r="Y221" s="2" t="n">
        <v>0.140796405242444</v>
      </c>
      <c r="Z221" s="2" t="n">
        <v>0.138432824768113</v>
      </c>
      <c r="AA221" s="2" t="n">
        <v>0.140194591522515</v>
      </c>
      <c r="AB221" s="2" t="n">
        <v>0.138945010849865</v>
      </c>
      <c r="AC221" s="2" t="n">
        <v>0.141929123678575</v>
      </c>
      <c r="AD221" s="2" t="n">
        <v>0.0944911893481494</v>
      </c>
      <c r="AE221" s="2" t="n">
        <v>0.0451014414797567</v>
      </c>
      <c r="AF221" s="2" t="n">
        <v>0.0173294887039143</v>
      </c>
      <c r="AG221" s="2" t="n">
        <v>-0.987599817659471</v>
      </c>
      <c r="AH221" s="3" t="b">
        <f aca="false">TRUE()</f>
        <v>1</v>
      </c>
      <c r="AI221" s="3" t="n">
        <v>-0.871322877622674</v>
      </c>
      <c r="AJ221" s="3" t="b">
        <f aca="false">TRUE()</f>
        <v>1</v>
      </c>
      <c r="AK221" s="3" t="n">
        <v>-0.886318854037007</v>
      </c>
      <c r="AL221" s="3" t="b">
        <f aca="false">TRUE()</f>
        <v>1</v>
      </c>
      <c r="AM221" s="3" t="n">
        <v>1.60427037441609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25</v>
      </c>
      <c r="E222" s="2" t="n">
        <v>8</v>
      </c>
      <c r="F222" s="2" t="n">
        <v>17.1027289690524</v>
      </c>
      <c r="G222" s="2" t="n">
        <v>0.850066934404284</v>
      </c>
      <c r="H222" s="2" t="n">
        <v>0.990031156340405</v>
      </c>
      <c r="I222" s="2" t="n">
        <v>0.120170498053928</v>
      </c>
      <c r="J222" s="2" t="n">
        <v>0.323509143315152</v>
      </c>
      <c r="K222" s="2" t="n">
        <v>4.48959165605414</v>
      </c>
      <c r="L222" s="2" t="n">
        <v>0.677</v>
      </c>
      <c r="M222" s="2" t="n">
        <v>0.092</v>
      </c>
      <c r="N222" s="2" t="n">
        <v>9.689</v>
      </c>
      <c r="O222" s="2" t="s">
        <v>41</v>
      </c>
      <c r="P222" s="2" t="n">
        <v>187.2</v>
      </c>
      <c r="Q222" s="2" t="n">
        <v>53</v>
      </c>
      <c r="R222" s="2" t="n">
        <v>9.502</v>
      </c>
      <c r="S222" s="2" t="n">
        <v>0.467961370297939</v>
      </c>
      <c r="T222" s="2" t="n">
        <v>-0.186619299617984</v>
      </c>
      <c r="U222" s="2" t="n">
        <v>-0.533820648024338</v>
      </c>
      <c r="V222" s="2" t="n">
        <v>0.0247476172152812</v>
      </c>
      <c r="W222" s="2" t="n">
        <v>0.0103458704737058</v>
      </c>
      <c r="X222" s="2" t="n">
        <v>0.0666474372694259</v>
      </c>
      <c r="Y222" s="2" t="n">
        <v>0.0948644843941895</v>
      </c>
      <c r="Z222" s="2" t="n">
        <v>0.134218456776884</v>
      </c>
      <c r="AA222" s="2" t="n">
        <v>0.144064665147586</v>
      </c>
      <c r="AB222" s="2" t="n">
        <v>0.166419973980751</v>
      </c>
      <c r="AC222" s="2" t="n">
        <v>0.148818329165372</v>
      </c>
      <c r="AD222" s="2" t="n">
        <v>0.127170769991366</v>
      </c>
      <c r="AE222" s="2" t="n">
        <v>0.0825377196422186</v>
      </c>
      <c r="AF222" s="2" t="n">
        <v>0.0352581636322066</v>
      </c>
      <c r="AG222" s="2" t="n">
        <v>-0.373510182476267</v>
      </c>
      <c r="AH222" s="3" t="b">
        <f aca="false">TRUE()</f>
        <v>1</v>
      </c>
      <c r="AI222" s="3" t="n">
        <v>-0.255260857435047</v>
      </c>
      <c r="AJ222" s="3" t="b">
        <f aca="false">TRUE()</f>
        <v>1</v>
      </c>
      <c r="AK222" s="3" t="n">
        <v>-0.352791751383567</v>
      </c>
      <c r="AL222" s="3" t="b">
        <f aca="false">TRUE()</f>
        <v>1</v>
      </c>
      <c r="AM222" s="3" t="n">
        <v>0.456078190754705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26</v>
      </c>
      <c r="E223" s="2" t="n">
        <v>1</v>
      </c>
      <c r="F223" s="2" t="n">
        <v>24.2277453179541</v>
      </c>
      <c r="G223" s="2" t="n">
        <v>0.794425087108014</v>
      </c>
      <c r="H223" s="2" t="n">
        <v>0.996387086277646</v>
      </c>
      <c r="I223" s="2" t="n">
        <v>0.0821351901877595</v>
      </c>
      <c r="J223" s="2" t="n">
        <v>0.206541298624739</v>
      </c>
      <c r="K223" s="2" t="n">
        <v>7.79505775125955</v>
      </c>
      <c r="L223" s="2" t="n">
        <v>0.644</v>
      </c>
      <c r="M223" s="2" t="n">
        <v>0.076</v>
      </c>
      <c r="N223" s="2" t="n">
        <v>16.356</v>
      </c>
      <c r="O223" s="2" t="s">
        <v>41</v>
      </c>
      <c r="P223" s="2" t="n">
        <v>156.2</v>
      </c>
      <c r="Q223" s="2" t="n">
        <v>61.3</v>
      </c>
      <c r="R223" s="2" t="n">
        <v>7.931</v>
      </c>
      <c r="S223" s="2" t="n">
        <v>0.240818925155524</v>
      </c>
      <c r="T223" s="2" t="n">
        <v>-0.188554119026978</v>
      </c>
      <c r="U223" s="2" t="n">
        <v>-0.888004641357242</v>
      </c>
      <c r="V223" s="2" t="n">
        <v>0.0831464572426663</v>
      </c>
      <c r="W223" s="2" t="n">
        <v>0.00646273681753162</v>
      </c>
      <c r="X223" s="2" t="n">
        <v>0.023817072490358</v>
      </c>
      <c r="Y223" s="2" t="n">
        <v>0.116689729651154</v>
      </c>
      <c r="Z223" s="2" t="n">
        <v>0.140828609851228</v>
      </c>
      <c r="AA223" s="2" t="n">
        <v>0.1571315878185</v>
      </c>
      <c r="AB223" s="2" t="n">
        <v>0.184909709591596</v>
      </c>
      <c r="AC223" s="2" t="n">
        <v>0.152408842263531</v>
      </c>
      <c r="AD223" s="2" t="n">
        <v>0.125293382331827</v>
      </c>
      <c r="AE223" s="2" t="n">
        <v>0.076833416290525</v>
      </c>
      <c r="AF223" s="2" t="n">
        <v>0.0220876497112807</v>
      </c>
      <c r="AG223" s="2" t="n">
        <v>1.7535165824695</v>
      </c>
      <c r="AH223" s="3" t="b">
        <f aca="false">TRUE()</f>
        <v>1</v>
      </c>
      <c r="AI223" s="3" t="n">
        <v>-0.739309587582468</v>
      </c>
      <c r="AJ223" s="3" t="b">
        <f aca="false">TRUE()</f>
        <v>1</v>
      </c>
      <c r="AK223" s="3" t="n">
        <v>-0.921887327547236</v>
      </c>
      <c r="AL223" s="3" t="b">
        <f aca="false">TRUE()</f>
        <v>1</v>
      </c>
      <c r="AM223" s="3" t="n">
        <v>-0.377503956634122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26</v>
      </c>
      <c r="E224" s="2" t="n">
        <v>2</v>
      </c>
      <c r="F224" s="2" t="n">
        <v>31.7594800848128</v>
      </c>
      <c r="G224" s="2" t="n">
        <v>0.606092998396579</v>
      </c>
      <c r="H224" s="2" t="n">
        <v>0.989093306923166</v>
      </c>
      <c r="I224" s="2" t="n">
        <v>0.087178700865214</v>
      </c>
      <c r="J224" s="2" t="n">
        <v>0.215215209408512</v>
      </c>
      <c r="K224" s="2" t="n">
        <v>7.52197602399488</v>
      </c>
      <c r="L224" s="2" t="n">
        <v>0.689</v>
      </c>
      <c r="M224" s="2" t="n">
        <v>0.112</v>
      </c>
      <c r="N224" s="2" t="n">
        <v>15.886</v>
      </c>
      <c r="O224" s="2" t="s">
        <v>41</v>
      </c>
      <c r="P224" s="2" t="n">
        <v>191.7</v>
      </c>
      <c r="Q224" s="2" t="n">
        <v>56.1</v>
      </c>
      <c r="R224" s="2" t="n">
        <v>9.732</v>
      </c>
      <c r="S224" s="2" t="n">
        <v>0.610071078493172</v>
      </c>
      <c r="T224" s="2" t="n">
        <v>0.0551424990652073</v>
      </c>
      <c r="U224" s="2" t="n">
        <v>-0.382344999501238</v>
      </c>
      <c r="V224" s="2" t="n">
        <v>0.126782316133812</v>
      </c>
      <c r="W224" s="2" t="n">
        <v>0.0594660643857176</v>
      </c>
      <c r="X224" s="2" t="n">
        <v>0.0317489963184247</v>
      </c>
      <c r="Y224" s="2" t="n">
        <v>0.118401095863322</v>
      </c>
      <c r="Z224" s="2" t="n">
        <v>0.179657512939445</v>
      </c>
      <c r="AA224" s="2" t="n">
        <v>0.138468353917981</v>
      </c>
      <c r="AB224" s="2" t="n">
        <v>0.128838428348242</v>
      </c>
      <c r="AC224" s="2" t="n">
        <v>0.119903429554434</v>
      </c>
      <c r="AD224" s="2" t="n">
        <v>0.121319471282477</v>
      </c>
      <c r="AE224" s="2" t="n">
        <v>0.0934973768245842</v>
      </c>
      <c r="AF224" s="2" t="n">
        <v>0.0681653349510898</v>
      </c>
      <c r="AG224" s="2" t="n">
        <v>1.57779185071318</v>
      </c>
      <c r="AH224" s="3" t="b">
        <f aca="false">TRUE()</f>
        <v>1</v>
      </c>
      <c r="AI224" s="3" t="n">
        <v>-0.0792431373814408</v>
      </c>
      <c r="AJ224" s="3" t="b">
        <f aca="false">TRUE()</f>
        <v>1</v>
      </c>
      <c r="AK224" s="3" t="n">
        <v>0.358577718821019</v>
      </c>
      <c r="AL224" s="3" t="b">
        <f aca="false">TRUE()</f>
        <v>1</v>
      </c>
      <c r="AM224" s="3" t="n">
        <v>0.577082050859535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26</v>
      </c>
      <c r="E225" s="2" t="n">
        <v>3</v>
      </c>
      <c r="F225" s="2" t="n">
        <v>16.504361381755</v>
      </c>
      <c r="G225" s="2" t="n">
        <v>0.87551867219917</v>
      </c>
      <c r="H225" s="2" t="n">
        <v>0.981138441994151</v>
      </c>
      <c r="I225" s="2" t="n">
        <v>0.246697469181928</v>
      </c>
      <c r="J225" s="2" t="n">
        <v>0.425169256507755</v>
      </c>
      <c r="K225" s="2" t="n">
        <v>3.18759343189817</v>
      </c>
      <c r="L225" s="2" t="n">
        <v>0.61</v>
      </c>
      <c r="M225" s="2" t="n">
        <v>0.081</v>
      </c>
      <c r="N225" s="2" t="n">
        <v>7.042</v>
      </c>
      <c r="O225" s="2" t="s">
        <v>41</v>
      </c>
      <c r="P225" s="2" t="n">
        <v>225.6</v>
      </c>
      <c r="Q225" s="2" t="n">
        <v>62.9</v>
      </c>
      <c r="R225" s="2" t="n">
        <v>11.45</v>
      </c>
      <c r="S225" s="2" t="n">
        <v>0.621496087292176</v>
      </c>
      <c r="T225" s="2" t="n">
        <v>-0.329516694087373</v>
      </c>
      <c r="U225" s="2" t="n">
        <v>-0.779515247310168</v>
      </c>
      <c r="V225" s="2" t="n">
        <v>0.0275044882409565</v>
      </c>
      <c r="W225" s="2" t="n">
        <v>0.0213095273026026</v>
      </c>
      <c r="X225" s="2" t="n">
        <v>0.0590969884928679</v>
      </c>
      <c r="Y225" s="2" t="n">
        <v>0.0997027844310262</v>
      </c>
      <c r="Z225" s="2" t="n">
        <v>0.126140334292302</v>
      </c>
      <c r="AA225" s="2" t="n">
        <v>0.15849941620211</v>
      </c>
      <c r="AB225" s="2" t="n">
        <v>0.166197140163364</v>
      </c>
      <c r="AC225" s="2" t="n">
        <v>0.158906057609571</v>
      </c>
      <c r="AD225" s="2" t="n">
        <v>0.134942443101702</v>
      </c>
      <c r="AE225" s="2" t="n">
        <v>0.0738588979692235</v>
      </c>
      <c r="AF225" s="2" t="n">
        <v>0.0226559377378332</v>
      </c>
      <c r="AG225" s="2" t="n">
        <v>-1.2113300211697</v>
      </c>
      <c r="AH225" s="3" t="b">
        <f aca="false">TRUE()</f>
        <v>1</v>
      </c>
      <c r="AI225" s="3" t="n">
        <v>-1.23802646106769</v>
      </c>
      <c r="AJ225" s="3" t="b">
        <f aca="false">TRUE()</f>
        <v>1</v>
      </c>
      <c r="AK225" s="3" t="n">
        <v>-0.744044959996089</v>
      </c>
      <c r="AL225" s="3" t="b">
        <f aca="false">TRUE()</f>
        <v>1</v>
      </c>
      <c r="AM225" s="3" t="n">
        <v>1.48864446364925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27</v>
      </c>
      <c r="E226" s="2" t="n">
        <v>1</v>
      </c>
      <c r="F226" s="2" t="n">
        <v>45</v>
      </c>
      <c r="G226" s="2" t="n">
        <v>0.689594356261023</v>
      </c>
      <c r="H226" s="2" t="n">
        <v>0.994159261225897</v>
      </c>
      <c r="I226" s="2" t="n">
        <v>0.0761917144155875</v>
      </c>
      <c r="J226" s="2" t="n">
        <v>0.216324214126851</v>
      </c>
      <c r="K226" s="2" t="n">
        <v>7.60873200170941</v>
      </c>
      <c r="L226" s="2" t="n">
        <v>0.725</v>
      </c>
      <c r="M226" s="2" t="n">
        <v>0.081</v>
      </c>
      <c r="N226" s="2" t="n">
        <v>16.03</v>
      </c>
      <c r="O226" s="2" t="s">
        <v>41</v>
      </c>
      <c r="P226" s="2" t="n">
        <v>169.6</v>
      </c>
      <c r="Q226" s="2" t="n">
        <v>62.9</v>
      </c>
      <c r="R226" s="2" t="n">
        <v>8.607</v>
      </c>
      <c r="S226" s="2" t="n">
        <v>0.477452951761523</v>
      </c>
      <c r="T226" s="2" t="n">
        <v>-0.0887226638738141</v>
      </c>
      <c r="U226" s="2" t="n">
        <v>-0.524051241141504</v>
      </c>
      <c r="V226" s="2" t="n">
        <v>0.172715699531895</v>
      </c>
      <c r="W226" s="2" t="n">
        <v>0.0260885157637818</v>
      </c>
      <c r="X226" s="2" t="n">
        <v>0.0268104868312226</v>
      </c>
      <c r="Y226" s="2" t="n">
        <v>0.126288509644985</v>
      </c>
      <c r="Z226" s="2" t="n">
        <v>0.187354934270354</v>
      </c>
      <c r="AA226" s="2" t="n">
        <v>0.14552852640881</v>
      </c>
      <c r="AB226" s="2" t="n">
        <v>0.158035219258286</v>
      </c>
      <c r="AC226" s="2" t="n">
        <v>0.151093262799228</v>
      </c>
      <c r="AD226" s="2" t="n">
        <v>0.118168928392047</v>
      </c>
      <c r="AE226" s="2" t="n">
        <v>0.074084751386854</v>
      </c>
      <c r="AF226" s="2" t="n">
        <v>0.0126353810082137</v>
      </c>
      <c r="AG226" s="2" t="n">
        <v>1.63361825500923</v>
      </c>
      <c r="AH226" s="3" t="b">
        <f aca="false">TRUE()</f>
        <v>1</v>
      </c>
      <c r="AI226" s="3" t="n">
        <v>0.448810022779382</v>
      </c>
      <c r="AJ226" s="3" t="b">
        <f aca="false">TRUE()</f>
        <v>1</v>
      </c>
      <c r="AK226" s="3" t="n">
        <v>-0.744044959996089</v>
      </c>
      <c r="AL226" s="3" t="b">
        <f aca="false">TRUE()</f>
        <v>1</v>
      </c>
      <c r="AM226" s="3" t="n">
        <v>-0.017181350988629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29</v>
      </c>
      <c r="E227" s="2" t="n">
        <v>2</v>
      </c>
      <c r="F227" s="2" t="n">
        <v>17.1027289690524</v>
      </c>
      <c r="G227" s="2" t="n">
        <v>0.807892004153686</v>
      </c>
      <c r="H227" s="2" t="n">
        <v>0.990491480995244</v>
      </c>
      <c r="I227" s="2" t="n">
        <v>0.11033419088928</v>
      </c>
      <c r="J227" s="2" t="n">
        <v>0.299379342199452</v>
      </c>
      <c r="K227" s="2" t="n">
        <v>5.20960618627687</v>
      </c>
      <c r="L227" s="2" t="n">
        <v>0.701</v>
      </c>
      <c r="M227" s="2" t="n">
        <v>0.091</v>
      </c>
      <c r="N227" s="2" t="n">
        <v>11.206</v>
      </c>
      <c r="O227" s="2" t="s">
        <v>41</v>
      </c>
      <c r="P227" s="2" t="n">
        <v>185.8</v>
      </c>
      <c r="Q227" s="2" t="n">
        <v>59</v>
      </c>
      <c r="R227" s="2" t="n">
        <v>9.431</v>
      </c>
      <c r="S227" s="2" t="n">
        <v>0.263991497080443</v>
      </c>
      <c r="T227" s="2" t="n">
        <v>-0.506857563650915</v>
      </c>
      <c r="U227" s="2" t="n">
        <v>-0.437845034463602</v>
      </c>
      <c r="V227" s="2" t="n">
        <v>0.160426164750542</v>
      </c>
      <c r="W227" s="2" t="n">
        <v>0.0498514064097766</v>
      </c>
      <c r="X227" s="2" t="n">
        <v>0.0510012904494037</v>
      </c>
      <c r="Y227" s="2" t="n">
        <v>0.124672284696929</v>
      </c>
      <c r="Z227" s="2" t="n">
        <v>0.144073356472504</v>
      </c>
      <c r="AA227" s="2" t="n">
        <v>0.166536962232518</v>
      </c>
      <c r="AB227" s="2" t="n">
        <v>0.16247366518147</v>
      </c>
      <c r="AC227" s="2" t="n">
        <v>0.134800234633981</v>
      </c>
      <c r="AD227" s="2" t="n">
        <v>0.113477618368952</v>
      </c>
      <c r="AE227" s="2" t="n">
        <v>0.0776462375516193</v>
      </c>
      <c r="AF227" s="2" t="n">
        <v>0.0253183504126243</v>
      </c>
      <c r="AG227" s="2" t="n">
        <v>0.0898103093463584</v>
      </c>
      <c r="AH227" s="3" t="b">
        <f aca="false">TRUE()</f>
        <v>1</v>
      </c>
      <c r="AI227" s="3" t="n">
        <v>0.0967745826721669</v>
      </c>
      <c r="AJ227" s="3" t="b">
        <f aca="false">TRUE()</f>
        <v>1</v>
      </c>
      <c r="AK227" s="3" t="n">
        <v>-0.388360224893797</v>
      </c>
      <c r="AL227" s="3" t="b">
        <f aca="false">TRUE()</f>
        <v>1</v>
      </c>
      <c r="AM227" s="3" t="n">
        <v>0.418432545388759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30</v>
      </c>
      <c r="E228" s="2" t="n">
        <v>1</v>
      </c>
      <c r="F228" s="2" t="n">
        <v>31.7594800848128</v>
      </c>
      <c r="G228" s="2" t="n">
        <v>0.652573529411765</v>
      </c>
      <c r="H228" s="2" t="n">
        <v>0.995715808539893</v>
      </c>
      <c r="I228" s="2" t="n">
        <v>0.0649238779633701</v>
      </c>
      <c r="J228" s="2" t="n">
        <v>0.175333214429867</v>
      </c>
      <c r="K228" s="2" t="n">
        <v>9.46324881769733</v>
      </c>
      <c r="L228" s="2" t="n">
        <v>0.679</v>
      </c>
      <c r="M228" s="2" t="n">
        <v>0.108</v>
      </c>
      <c r="N228" s="2" t="n">
        <v>19.734</v>
      </c>
      <c r="O228" s="2" t="s">
        <v>41</v>
      </c>
      <c r="P228" s="2" t="n">
        <v>168.9</v>
      </c>
      <c r="Q228" s="2" t="n">
        <v>60.4</v>
      </c>
      <c r="R228" s="2" t="n">
        <v>8.576</v>
      </c>
      <c r="S228" s="2" t="n">
        <v>0.447883155228817</v>
      </c>
      <c r="T228" s="2" t="n">
        <v>-0.173679545001636</v>
      </c>
      <c r="U228" s="2" t="n">
        <v>-0.554436379874768</v>
      </c>
      <c r="V228" s="2" t="n">
        <v>0.0177616532804055</v>
      </c>
      <c r="W228" s="2" t="n">
        <v>0.0686402455382036</v>
      </c>
      <c r="X228" s="2" t="n">
        <v>0.00939889502847563</v>
      </c>
      <c r="Y228" s="2" t="n">
        <v>0.0745365762708706</v>
      </c>
      <c r="Z228" s="2" t="n">
        <v>0.126842838496856</v>
      </c>
      <c r="AA228" s="2" t="n">
        <v>0.183357324535712</v>
      </c>
      <c r="AB228" s="2" t="n">
        <v>0.195297580778319</v>
      </c>
      <c r="AC228" s="2" t="n">
        <v>0.140455174865597</v>
      </c>
      <c r="AD228" s="2" t="n">
        <v>0.148455097175465</v>
      </c>
      <c r="AE228" s="2" t="n">
        <v>0.100059613914187</v>
      </c>
      <c r="AF228" s="2" t="n">
        <v>0.0215968989345168</v>
      </c>
      <c r="AG228" s="2" t="n">
        <v>2.82697700988195</v>
      </c>
      <c r="AH228" s="3" t="b">
        <f aca="false">FALSE()</f>
        <v>0</v>
      </c>
      <c r="AI228" s="3" t="n">
        <v>-0.225924570759446</v>
      </c>
      <c r="AJ228" s="3" t="b">
        <f aca="false">TRUE()</f>
        <v>1</v>
      </c>
      <c r="AK228" s="3" t="n">
        <v>0.216303824780101</v>
      </c>
      <c r="AL228" s="3" t="b">
        <f aca="false">TRUE()</f>
        <v>1</v>
      </c>
      <c r="AM228" s="3" t="n">
        <v>-0.0360041736716022</v>
      </c>
      <c r="AN228" s="3" t="b">
        <f aca="false">TRUE()</f>
        <v>1</v>
      </c>
      <c r="AO228" s="3" t="n">
        <v>0</v>
      </c>
      <c r="AP228" s="3" t="n">
        <v>1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30</v>
      </c>
      <c r="E229" s="2" t="n">
        <v>2</v>
      </c>
      <c r="F229" s="2" t="n">
        <v>26.565051177078</v>
      </c>
      <c r="G229" s="2" t="n">
        <v>0.750599520383693</v>
      </c>
      <c r="H229" s="2" t="n">
        <v>0.987289834662462</v>
      </c>
      <c r="I229" s="2" t="n">
        <v>0.0864852381732001</v>
      </c>
      <c r="J229" s="2" t="n">
        <v>0.301304095063538</v>
      </c>
      <c r="K229" s="2" t="n">
        <v>3.3138200364315</v>
      </c>
      <c r="L229" s="2" t="n">
        <v>0.458</v>
      </c>
      <c r="M229" s="2" t="n">
        <v>0.091</v>
      </c>
      <c r="N229" s="2" t="n">
        <v>7.006</v>
      </c>
      <c r="O229" s="2" t="s">
        <v>41</v>
      </c>
      <c r="P229" s="2" t="n">
        <v>256.8</v>
      </c>
      <c r="Q229" s="2" t="n">
        <v>32.5</v>
      </c>
      <c r="R229" s="2" t="n">
        <v>13.034</v>
      </c>
      <c r="S229" s="2" t="n">
        <v>8.48893297536244E-010</v>
      </c>
      <c r="T229" s="2" t="n">
        <v>0.421809367472759</v>
      </c>
      <c r="U229" s="2" t="n">
        <v>-0.0712456881726813</v>
      </c>
      <c r="V229" s="2" t="n">
        <v>0.079425613644499</v>
      </c>
      <c r="W229" s="2" t="n">
        <v>0.0135030883546649</v>
      </c>
      <c r="X229" s="2" t="n">
        <v>0.124497143843699</v>
      </c>
      <c r="Y229" s="2" t="n">
        <v>0.257900559348281</v>
      </c>
      <c r="Z229" s="2" t="n">
        <v>0.175587353717359</v>
      </c>
      <c r="AA229" s="2" t="n">
        <v>0.0856536525388238</v>
      </c>
      <c r="AB229" s="2" t="n">
        <v>0.0370152834566272</v>
      </c>
      <c r="AC229" s="2" t="n">
        <v>0.0916059258107933</v>
      </c>
      <c r="AD229" s="2" t="n">
        <v>0.125138060455018</v>
      </c>
      <c r="AE229" s="2" t="n">
        <v>0.0867221813700286</v>
      </c>
      <c r="AF229" s="2" t="n">
        <v>0.0158798394593702</v>
      </c>
      <c r="AG229" s="2" t="n">
        <v>-1.13010475412489</v>
      </c>
      <c r="AH229" s="3" t="b">
        <f aca="false">TRUE()</f>
        <v>1</v>
      </c>
      <c r="AI229" s="3" t="n">
        <v>-3.46758424841339</v>
      </c>
      <c r="AJ229" s="3" t="b">
        <f aca="false">FALSE()</f>
        <v>0</v>
      </c>
      <c r="AK229" s="3" t="n">
        <v>-0.388360224893797</v>
      </c>
      <c r="AL229" s="3" t="b">
        <f aca="false">TRUE()</f>
        <v>1</v>
      </c>
      <c r="AM229" s="3" t="n">
        <v>2.32760456037607</v>
      </c>
      <c r="AN229" s="3" t="b">
        <f aca="false">TRUE()</f>
        <v>1</v>
      </c>
      <c r="AO229" s="3" t="n">
        <v>1</v>
      </c>
      <c r="AP229" s="3" t="n">
        <v>1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30</v>
      </c>
      <c r="E230" s="2" t="n">
        <v>3</v>
      </c>
      <c r="F230" s="2" t="n">
        <v>18.434948822922</v>
      </c>
      <c r="G230" s="2" t="n">
        <v>0.806572068707991</v>
      </c>
      <c r="H230" s="2" t="n">
        <v>0.993909932819114</v>
      </c>
      <c r="I230" s="2" t="n">
        <v>0.0715898952683244</v>
      </c>
      <c r="J230" s="2" t="n">
        <v>0.25582799019739</v>
      </c>
      <c r="K230" s="2" t="n">
        <v>6.86093853852183</v>
      </c>
      <c r="L230" s="2" t="n">
        <v>0.704</v>
      </c>
      <c r="M230" s="2" t="n">
        <v>0.087</v>
      </c>
      <c r="N230" s="2" t="n">
        <v>14.423</v>
      </c>
      <c r="O230" s="2" t="s">
        <v>41</v>
      </c>
      <c r="P230" s="2" t="n">
        <v>177.9</v>
      </c>
      <c r="Q230" s="2" t="n">
        <v>54.9</v>
      </c>
      <c r="R230" s="2" t="n">
        <v>9.029</v>
      </c>
      <c r="S230" s="2" t="n">
        <v>0.337395899391301</v>
      </c>
      <c r="T230" s="2" t="n">
        <v>-0.392440235616901</v>
      </c>
      <c r="U230" s="2" t="n">
        <v>-0.566424023026336</v>
      </c>
      <c r="V230" s="2" t="n">
        <v>0.007953342106226</v>
      </c>
      <c r="W230" s="2" t="n">
        <v>0.0304680778960192</v>
      </c>
      <c r="X230" s="2" t="n">
        <v>0.0230038684634282</v>
      </c>
      <c r="Y230" s="2" t="n">
        <v>0.109817826013631</v>
      </c>
      <c r="Z230" s="2" t="n">
        <v>0.1263208621704</v>
      </c>
      <c r="AA230" s="2" t="n">
        <v>0.147109842270118</v>
      </c>
      <c r="AB230" s="2" t="n">
        <v>0.148895855478967</v>
      </c>
      <c r="AC230" s="2" t="n">
        <v>0.128517438714793</v>
      </c>
      <c r="AD230" s="2" t="n">
        <v>0.129026233888641</v>
      </c>
      <c r="AE230" s="2" t="n">
        <v>0.09861495522353</v>
      </c>
      <c r="AF230" s="2" t="n">
        <v>0.088693117776493</v>
      </c>
      <c r="AG230" s="2" t="n">
        <v>1.15242236158937</v>
      </c>
      <c r="AH230" s="3" t="b">
        <f aca="false">TRUE()</f>
        <v>1</v>
      </c>
      <c r="AI230" s="3" t="n">
        <v>0.140779012685569</v>
      </c>
      <c r="AJ230" s="3" t="b">
        <f aca="false">TRUE()</f>
        <v>1</v>
      </c>
      <c r="AK230" s="3" t="n">
        <v>-0.530634118934714</v>
      </c>
      <c r="AL230" s="3" t="b">
        <f aca="false">TRUE()</f>
        <v>1</v>
      </c>
      <c r="AM230" s="3" t="n">
        <v>0.206003546538057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31</v>
      </c>
      <c r="E231" s="2" t="n">
        <v>1</v>
      </c>
      <c r="F231" s="2" t="n">
        <v>30.3432488842396</v>
      </c>
      <c r="G231" s="2" t="n">
        <v>0.706913339824732</v>
      </c>
      <c r="H231" s="2" t="n">
        <v>0.985499595644125</v>
      </c>
      <c r="I231" s="2" t="n">
        <v>0.128384987427462</v>
      </c>
      <c r="J231" s="2" t="n">
        <v>0.315590594280576</v>
      </c>
      <c r="K231" s="2" t="n">
        <v>4.96298811695346</v>
      </c>
      <c r="L231" s="2" t="n">
        <v>0.665</v>
      </c>
      <c r="M231" s="2" t="n">
        <v>0.08</v>
      </c>
      <c r="N231" s="2" t="n">
        <v>10.676</v>
      </c>
      <c r="O231" s="2" t="s">
        <v>41</v>
      </c>
      <c r="P231" s="2" t="n">
        <v>181.8</v>
      </c>
      <c r="Q231" s="2" t="n">
        <v>66.2</v>
      </c>
      <c r="R231" s="2" t="n">
        <v>9.228</v>
      </c>
      <c r="S231" s="2" t="n">
        <v>0.458960976195218</v>
      </c>
      <c r="T231" s="2" t="n">
        <v>-0.341709377171958</v>
      </c>
      <c r="U231" s="2" t="n">
        <v>-0.84298995206405</v>
      </c>
      <c r="V231" s="2" t="n">
        <v>0.00857143925762249</v>
      </c>
      <c r="W231" s="2" t="n">
        <v>0.0379171130583115</v>
      </c>
      <c r="X231" s="2" t="n">
        <v>0.0303478750094481</v>
      </c>
      <c r="Y231" s="2" t="n">
        <v>0.0946612486096369</v>
      </c>
      <c r="Z231" s="2" t="n">
        <v>0.138093925730663</v>
      </c>
      <c r="AA231" s="2" t="n">
        <v>0.164077770546366</v>
      </c>
      <c r="AB231" s="2" t="n">
        <v>0.135942752471295</v>
      </c>
      <c r="AC231" s="2" t="n">
        <v>0.132632565835256</v>
      </c>
      <c r="AD231" s="2" t="n">
        <v>0.14382250434977</v>
      </c>
      <c r="AE231" s="2" t="n">
        <v>0.121733126671919</v>
      </c>
      <c r="AF231" s="2" t="n">
        <v>0.0386882307756463</v>
      </c>
      <c r="AG231" s="2" t="n">
        <v>-0.0688853841084955</v>
      </c>
      <c r="AH231" s="3" t="b">
        <f aca="false">TRUE()</f>
        <v>1</v>
      </c>
      <c r="AI231" s="3" t="n">
        <v>-0.431278577488655</v>
      </c>
      <c r="AJ231" s="3" t="b">
        <f aca="false">TRUE()</f>
        <v>1</v>
      </c>
      <c r="AK231" s="3" t="n">
        <v>-0.779613433506319</v>
      </c>
      <c r="AL231" s="3" t="b">
        <f aca="false">TRUE()</f>
        <v>1</v>
      </c>
      <c r="AM231" s="3" t="n">
        <v>0.31087355862891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31</v>
      </c>
      <c r="E232" s="2" t="n">
        <v>2</v>
      </c>
      <c r="F232" s="2" t="n">
        <v>50.1944289077348</v>
      </c>
      <c r="G232" s="2" t="n">
        <v>0.68281306063868</v>
      </c>
      <c r="H232" s="2" t="n">
        <v>0.997422855872991</v>
      </c>
      <c r="I232" s="2" t="n">
        <v>0.0609369461704898</v>
      </c>
      <c r="J232" s="2" t="n">
        <v>0.15226625670267</v>
      </c>
      <c r="K232" s="2" t="n">
        <v>12.059667081733</v>
      </c>
      <c r="L232" s="2" t="n">
        <v>0.723</v>
      </c>
      <c r="M232" s="2" t="n">
        <v>0.079</v>
      </c>
      <c r="N232" s="2" t="n">
        <v>24.918</v>
      </c>
      <c r="O232" s="2" t="s">
        <v>41</v>
      </c>
      <c r="P232" s="2" t="n">
        <v>163.9</v>
      </c>
      <c r="Q232" s="2" t="n">
        <v>55.6</v>
      </c>
      <c r="R232" s="2" t="n">
        <v>8.321</v>
      </c>
      <c r="S232" s="2" t="n">
        <v>0.393950645696026</v>
      </c>
      <c r="T232" s="2" t="n">
        <v>-0.253268789567591</v>
      </c>
      <c r="U232" s="2" t="n">
        <v>-0.632982763186536</v>
      </c>
      <c r="V232" s="2" t="n">
        <v>0.0465921484970749</v>
      </c>
      <c r="W232" s="2" t="n">
        <v>0.0669575009922065</v>
      </c>
      <c r="X232" s="2" t="n">
        <v>0.0344020740095852</v>
      </c>
      <c r="Y232" s="2" t="n">
        <v>0.109045634743376</v>
      </c>
      <c r="Z232" s="2" t="n">
        <v>0.147823327212646</v>
      </c>
      <c r="AA232" s="2" t="n">
        <v>0.141425342969358</v>
      </c>
      <c r="AB232" s="2" t="n">
        <v>0.128884558451464</v>
      </c>
      <c r="AC232" s="2" t="n">
        <v>0.100478890515241</v>
      </c>
      <c r="AD232" s="2" t="n">
        <v>0.145344375400341</v>
      </c>
      <c r="AE232" s="2" t="n">
        <v>0.143613860429451</v>
      </c>
      <c r="AF232" s="2" t="n">
        <v>0.0489819362685376</v>
      </c>
      <c r="AG232" s="2" t="n">
        <v>4.49774021892185</v>
      </c>
      <c r="AH232" s="3" t="b">
        <f aca="false">FALSE()</f>
        <v>0</v>
      </c>
      <c r="AI232" s="3" t="n">
        <v>0.419473736103781</v>
      </c>
      <c r="AJ232" s="3" t="b">
        <f aca="false">TRUE()</f>
        <v>1</v>
      </c>
      <c r="AK232" s="3" t="n">
        <v>-0.815181907016548</v>
      </c>
      <c r="AL232" s="3" t="b">
        <f aca="false">TRUE()</f>
        <v>1</v>
      </c>
      <c r="AM232" s="3" t="n">
        <v>-0.170452907121413</v>
      </c>
      <c r="AN232" s="3" t="b">
        <f aca="false">TRUE()</f>
        <v>1</v>
      </c>
      <c r="AO232" s="3" t="n">
        <v>1</v>
      </c>
      <c r="AP232" s="3" t="n">
        <v>1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31</v>
      </c>
      <c r="E233" s="2" t="n">
        <v>3</v>
      </c>
      <c r="F233" s="2" t="n">
        <v>26.565051177078</v>
      </c>
      <c r="G233" s="2" t="n">
        <v>0.776145203111495</v>
      </c>
      <c r="H233" s="2" t="n">
        <v>0.985692523153163</v>
      </c>
      <c r="I233" s="2" t="n">
        <v>0.135309953984873</v>
      </c>
      <c r="J233" s="2" t="n">
        <v>0.327156400673789</v>
      </c>
      <c r="K233" s="2" t="n">
        <v>5.43553906948186</v>
      </c>
      <c r="L233" s="2" t="n">
        <v>0.769</v>
      </c>
      <c r="M233" s="2" t="n">
        <v>0.117</v>
      </c>
      <c r="N233" s="2" t="n">
        <v>11.573</v>
      </c>
      <c r="O233" s="2" t="s">
        <v>41</v>
      </c>
      <c r="P233" s="2" t="n">
        <v>174.9</v>
      </c>
      <c r="Q233" s="2" t="n">
        <v>60.8</v>
      </c>
      <c r="R233" s="2" t="n">
        <v>8.876</v>
      </c>
      <c r="S233" s="2" t="n">
        <v>0.494723931522149</v>
      </c>
      <c r="T233" s="2" t="n">
        <v>-0.150533507802758</v>
      </c>
      <c r="U233" s="2" t="n">
        <v>-0.774562610720024</v>
      </c>
      <c r="V233" s="2" t="n">
        <v>0.0387061351663125</v>
      </c>
      <c r="W233" s="2" t="n">
        <v>0.0646749672337059</v>
      </c>
      <c r="X233" s="2" t="n">
        <v>0.0235089324499162</v>
      </c>
      <c r="Y233" s="2" t="n">
        <v>0.0764729936751126</v>
      </c>
      <c r="Z233" s="2" t="n">
        <v>0.147881537727877</v>
      </c>
      <c r="AA233" s="2" t="n">
        <v>0.163781263925285</v>
      </c>
      <c r="AB233" s="2" t="n">
        <v>0.152796689703503</v>
      </c>
      <c r="AC233" s="2" t="n">
        <v>0.131008588735762</v>
      </c>
      <c r="AD233" s="2" t="n">
        <v>0.118222088436709</v>
      </c>
      <c r="AE233" s="2" t="n">
        <v>0.112936490267877</v>
      </c>
      <c r="AF233" s="2" t="n">
        <v>0.0733914150779587</v>
      </c>
      <c r="AG233" s="2" t="n">
        <v>0.235195340024922</v>
      </c>
      <c r="AH233" s="3" t="b">
        <f aca="false">TRUE()</f>
        <v>1</v>
      </c>
      <c r="AI233" s="3" t="n">
        <v>1.09420832964261</v>
      </c>
      <c r="AJ233" s="3" t="b">
        <f aca="false">TRUE()</f>
        <v>1</v>
      </c>
      <c r="AK233" s="3" t="n">
        <v>0.536420086372165</v>
      </c>
      <c r="AL233" s="3" t="b">
        <f aca="false">TRUE()</f>
        <v>1</v>
      </c>
      <c r="AM233" s="3" t="n">
        <v>0.125334306468171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32</v>
      </c>
      <c r="E234" s="2" t="n">
        <v>5</v>
      </c>
      <c r="F234" s="2" t="n">
        <v>26.565051177078</v>
      </c>
      <c r="G234" s="2" t="n">
        <v>0.755537974683544</v>
      </c>
      <c r="H234" s="2" t="n">
        <v>0.989436215273735</v>
      </c>
      <c r="I234" s="2" t="n">
        <v>0.120605412142638</v>
      </c>
      <c r="J234" s="2" t="n">
        <v>0.29550776967404</v>
      </c>
      <c r="K234" s="2" t="n">
        <v>5.94914971449153</v>
      </c>
      <c r="L234" s="2" t="n">
        <v>0.722</v>
      </c>
      <c r="M234" s="2" t="n">
        <v>0.101</v>
      </c>
      <c r="N234" s="2" t="n">
        <v>12.616</v>
      </c>
      <c r="O234" s="2" t="s">
        <v>41</v>
      </c>
      <c r="P234" s="2" t="n">
        <v>158</v>
      </c>
      <c r="Q234" s="2" t="n">
        <v>49.4</v>
      </c>
      <c r="R234" s="2" t="n">
        <v>8.018</v>
      </c>
      <c r="S234" s="2" t="n">
        <v>0.452119505633181</v>
      </c>
      <c r="T234" s="2" t="n">
        <v>-0.115416663606441</v>
      </c>
      <c r="U234" s="2" t="n">
        <v>-0.68815031862269</v>
      </c>
      <c r="V234" s="2" t="n">
        <v>0.0237192621032932</v>
      </c>
      <c r="W234" s="2" t="n">
        <v>0.0463228908518204</v>
      </c>
      <c r="X234" s="2" t="n">
        <v>0.0744132663385624</v>
      </c>
      <c r="Y234" s="2" t="n">
        <v>0.133843404227554</v>
      </c>
      <c r="Z234" s="2" t="n">
        <v>0.14284870190108</v>
      </c>
      <c r="AA234" s="2" t="n">
        <v>0.113035064434475</v>
      </c>
      <c r="AB234" s="2" t="n">
        <v>0.14894764918876</v>
      </c>
      <c r="AC234" s="2" t="n">
        <v>0.157890767695238</v>
      </c>
      <c r="AD234" s="2" t="n">
        <v>0.113023266853539</v>
      </c>
      <c r="AE234" s="2" t="n">
        <v>0.0892429779381007</v>
      </c>
      <c r="AF234" s="2" t="n">
        <v>0.0267549014226904</v>
      </c>
      <c r="AG234" s="2" t="n">
        <v>0.565697471110535</v>
      </c>
      <c r="AH234" s="3" t="b">
        <f aca="false">TRUE()</f>
        <v>1</v>
      </c>
      <c r="AI234" s="3" t="n">
        <v>0.40480559276598</v>
      </c>
      <c r="AJ234" s="3" t="b">
        <f aca="false">TRUE()</f>
        <v>1</v>
      </c>
      <c r="AK234" s="3" t="n">
        <v>-0.0326754897915033</v>
      </c>
      <c r="AL234" s="3" t="b">
        <f aca="false">TRUE()</f>
        <v>1</v>
      </c>
      <c r="AM234" s="3" t="n">
        <v>-0.32910241259219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33</v>
      </c>
      <c r="E235" s="2" t="n">
        <v>1</v>
      </c>
      <c r="F235" s="2" t="n">
        <v>37.8749836510982</v>
      </c>
      <c r="G235" s="2" t="n">
        <v>0.603436426116839</v>
      </c>
      <c r="H235" s="2" t="n">
        <v>0.968109987777346</v>
      </c>
      <c r="I235" s="2" t="n">
        <v>0.12088065746945</v>
      </c>
      <c r="J235" s="2" t="n">
        <v>0.302136828825887</v>
      </c>
      <c r="K235" s="2" t="n">
        <v>5.50896024578845</v>
      </c>
      <c r="L235" s="2" t="n">
        <v>0.703</v>
      </c>
      <c r="M235" s="2" t="n">
        <v>0.125</v>
      </c>
      <c r="N235" s="2" t="n">
        <v>11.864</v>
      </c>
      <c r="O235" s="2" t="s">
        <v>41</v>
      </c>
      <c r="P235" s="2" t="n">
        <v>181.2</v>
      </c>
      <c r="Q235" s="2" t="n">
        <v>57.2</v>
      </c>
      <c r="R235" s="2" t="n">
        <v>9.199</v>
      </c>
      <c r="S235" s="2" t="n">
        <v>0.564894000242564</v>
      </c>
      <c r="T235" s="2" t="n">
        <v>-0.568971199828996</v>
      </c>
      <c r="U235" s="2" t="n">
        <v>-0.278088796444922</v>
      </c>
      <c r="V235" s="2" t="n">
        <v>0.0529037075857335</v>
      </c>
      <c r="W235" s="2" t="n">
        <v>0.0529037075857335</v>
      </c>
      <c r="X235" s="2" t="n">
        <v>0.014070052930528</v>
      </c>
      <c r="Y235" s="2" t="n">
        <v>0.0974733071481902</v>
      </c>
      <c r="Z235" s="2" t="n">
        <v>0.166322781590492</v>
      </c>
      <c r="AA235" s="2" t="n">
        <v>0.162004530041579</v>
      </c>
      <c r="AB235" s="2" t="n">
        <v>0.134592480693224</v>
      </c>
      <c r="AC235" s="2" t="n">
        <v>0.141623795829343</v>
      </c>
      <c r="AD235" s="2" t="n">
        <v>0.144800052079043</v>
      </c>
      <c r="AE235" s="2" t="n">
        <v>0.107050919876904</v>
      </c>
      <c r="AF235" s="2" t="n">
        <v>0.0320620798106978</v>
      </c>
      <c r="AG235" s="2" t="n">
        <v>0.282440963673717</v>
      </c>
      <c r="AH235" s="3" t="b">
        <f aca="false">TRUE()</f>
        <v>1</v>
      </c>
      <c r="AI235" s="3" t="n">
        <v>0.126110869347768</v>
      </c>
      <c r="AJ235" s="3" t="b">
        <f aca="false">TRUE()</f>
        <v>1</v>
      </c>
      <c r="AK235" s="3" t="n">
        <v>0.820967874453999</v>
      </c>
      <c r="AL235" s="3" t="b">
        <f aca="false">TRUE()</f>
        <v>1</v>
      </c>
      <c r="AM235" s="3" t="n">
        <v>0.294739710614932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33</v>
      </c>
      <c r="E236" s="2" t="n">
        <v>2</v>
      </c>
      <c r="F236" s="2" t="n">
        <v>37.8749836510982</v>
      </c>
      <c r="G236" s="2" t="n">
        <v>0.706611570247934</v>
      </c>
      <c r="H236" s="2" t="n">
        <v>0.967795296636822</v>
      </c>
      <c r="I236" s="2" t="n">
        <v>0.129443497116357</v>
      </c>
      <c r="J236" s="2" t="n">
        <v>0.345705196588994</v>
      </c>
      <c r="K236" s="2" t="n">
        <v>4.49274775783258</v>
      </c>
      <c r="L236" s="2" t="n">
        <v>0.708</v>
      </c>
      <c r="M236" s="2" t="n">
        <v>0.134</v>
      </c>
      <c r="N236" s="2" t="n">
        <v>9.695</v>
      </c>
      <c r="O236" s="2" t="s">
        <v>41</v>
      </c>
      <c r="P236" s="2" t="n">
        <v>206.9</v>
      </c>
      <c r="Q236" s="2" t="n">
        <v>74.8</v>
      </c>
      <c r="R236" s="2" t="n">
        <v>10.502</v>
      </c>
      <c r="S236" s="2" t="n">
        <v>0.588006749964798</v>
      </c>
      <c r="T236" s="2" t="n">
        <v>-0.201868631638784</v>
      </c>
      <c r="U236" s="2" t="n">
        <v>-0.790545526701343</v>
      </c>
      <c r="V236" s="2" t="n">
        <v>0.14195607727091</v>
      </c>
      <c r="W236" s="2" t="n">
        <v>0.0772491832950347</v>
      </c>
      <c r="X236" s="2" t="n">
        <v>0.0204074608155562</v>
      </c>
      <c r="Y236" s="2" t="n">
        <v>0.0801693727213136</v>
      </c>
      <c r="Z236" s="2" t="n">
        <v>0.160558831203134</v>
      </c>
      <c r="AA236" s="2" t="n">
        <v>0.202750814869635</v>
      </c>
      <c r="AB236" s="2" t="n">
        <v>0.172527738558576</v>
      </c>
      <c r="AC236" s="2" t="n">
        <v>0.136833486772399</v>
      </c>
      <c r="AD236" s="2" t="n">
        <v>0.130805961706313</v>
      </c>
      <c r="AE236" s="2" t="n">
        <v>0.0807971508299931</v>
      </c>
      <c r="AF236" s="2" t="n">
        <v>0.0151491825230802</v>
      </c>
      <c r="AG236" s="2" t="n">
        <v>-0.371479269811524</v>
      </c>
      <c r="AH236" s="3" t="b">
        <f aca="false">TRUE()</f>
        <v>1</v>
      </c>
      <c r="AI236" s="3" t="n">
        <v>0.199451586036771</v>
      </c>
      <c r="AJ236" s="3" t="b">
        <f aca="false">TRUE()</f>
        <v>1</v>
      </c>
      <c r="AK236" s="3" t="n">
        <v>1.14108413604606</v>
      </c>
      <c r="AL236" s="3" t="b">
        <f aca="false">TRUE()</f>
        <v>1</v>
      </c>
      <c r="AM236" s="3" t="n">
        <v>0.98580620054696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34</v>
      </c>
      <c r="E237" s="2" t="n">
        <v>0</v>
      </c>
      <c r="F237" s="2" t="n">
        <v>18.434948822922</v>
      </c>
      <c r="G237" s="2" t="n">
        <v>0.830101569713758</v>
      </c>
      <c r="H237" s="2" t="n">
        <v>0.989149830871323</v>
      </c>
      <c r="I237" s="2" t="n">
        <v>0.110401461295998</v>
      </c>
      <c r="J237" s="2" t="n">
        <v>0.313661113868067</v>
      </c>
      <c r="K237" s="2" t="n">
        <v>5.48148122276115</v>
      </c>
      <c r="L237" s="2" t="n">
        <v>0.762</v>
      </c>
      <c r="M237" s="2" t="n">
        <v>0.099</v>
      </c>
      <c r="N237" s="2" t="n">
        <v>11.714</v>
      </c>
      <c r="O237" s="2" t="s">
        <v>41</v>
      </c>
      <c r="P237" s="2" t="n">
        <v>155.1</v>
      </c>
      <c r="Q237" s="2" t="n">
        <v>57.8</v>
      </c>
      <c r="R237" s="2" t="n">
        <v>7.874</v>
      </c>
      <c r="S237" s="2" t="n">
        <v>0.412516923507539</v>
      </c>
      <c r="T237" s="2" t="n">
        <v>-0.169885072998575</v>
      </c>
      <c r="U237" s="2" t="n">
        <v>-0.792222986689526</v>
      </c>
      <c r="V237" s="2" t="n">
        <v>0.116721104914321</v>
      </c>
      <c r="W237" s="2" t="n">
        <v>0.0290703824015987</v>
      </c>
      <c r="X237" s="2" t="n">
        <v>0.0520256802073169</v>
      </c>
      <c r="Y237" s="2" t="n">
        <v>0.124510938211923</v>
      </c>
      <c r="Z237" s="2" t="n">
        <v>0.166927030320136</v>
      </c>
      <c r="AA237" s="2" t="n">
        <v>0.14825202465932</v>
      </c>
      <c r="AB237" s="2" t="n">
        <v>0.132954596084413</v>
      </c>
      <c r="AC237" s="2" t="n">
        <v>0.155339376813791</v>
      </c>
      <c r="AD237" s="2" t="n">
        <v>0.134371311728194</v>
      </c>
      <c r="AE237" s="2" t="n">
        <v>0.0672050636718993</v>
      </c>
      <c r="AF237" s="2" t="n">
        <v>0.0184139783030072</v>
      </c>
      <c r="AG237" s="2" t="n">
        <v>0.264758550431477</v>
      </c>
      <c r="AH237" s="3" t="b">
        <f aca="false">TRUE()</f>
        <v>1</v>
      </c>
      <c r="AI237" s="3" t="n">
        <v>0.991531326278006</v>
      </c>
      <c r="AJ237" s="3" t="b">
        <f aca="false">TRUE()</f>
        <v>1</v>
      </c>
      <c r="AK237" s="3" t="n">
        <v>-0.103812436811962</v>
      </c>
      <c r="AL237" s="3" t="b">
        <f aca="false">TRUE()</f>
        <v>1</v>
      </c>
      <c r="AM237" s="3" t="n">
        <v>-0.40708267799308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36</v>
      </c>
      <c r="E238" s="2" t="n">
        <v>1</v>
      </c>
      <c r="F238" s="2" t="n">
        <v>32.9052429229879</v>
      </c>
      <c r="G238" s="2" t="n">
        <v>0.871186440677966</v>
      </c>
      <c r="H238" s="2" t="n">
        <v>0.975287369646896</v>
      </c>
      <c r="I238" s="2" t="n">
        <v>0.226608423128073</v>
      </c>
      <c r="J238" s="2" t="n">
        <v>0.457570841415438</v>
      </c>
      <c r="K238" s="2" t="n">
        <v>3.2267585984047</v>
      </c>
      <c r="L238" s="2" t="n">
        <v>0.706</v>
      </c>
      <c r="M238" s="2" t="n">
        <v>0.109</v>
      </c>
      <c r="N238" s="2" t="n">
        <v>7.324</v>
      </c>
      <c r="O238" s="2" t="s">
        <v>41</v>
      </c>
      <c r="P238" s="2" t="n">
        <v>155.7</v>
      </c>
      <c r="Q238" s="2" t="n">
        <v>63</v>
      </c>
      <c r="R238" s="2" t="n">
        <v>7.903</v>
      </c>
      <c r="S238" s="2" t="n">
        <v>-1</v>
      </c>
      <c r="T238" s="2" t="n">
        <v>-0.333648526187734</v>
      </c>
      <c r="U238" s="2" t="n">
        <v>-0.805270165296493</v>
      </c>
      <c r="V238" s="2" t="n">
        <v>0.171234845208627</v>
      </c>
      <c r="W238" s="2" t="n">
        <v>0.0380128317731088</v>
      </c>
      <c r="X238" s="2" t="n">
        <v>0.109515942657015</v>
      </c>
      <c r="Y238" s="2" t="n">
        <v>0.111494999865423</v>
      </c>
      <c r="Z238" s="2" t="n">
        <v>0.136778571141267</v>
      </c>
      <c r="AA238" s="2" t="n">
        <v>0.148741207965282</v>
      </c>
      <c r="AB238" s="2" t="n">
        <v>0.146284074704171</v>
      </c>
      <c r="AC238" s="2" t="n">
        <v>0.132384272054682</v>
      </c>
      <c r="AD238" s="2" t="n">
        <v>0.115192951259515</v>
      </c>
      <c r="AE238" s="2" t="n">
        <v>0.0853675861208365</v>
      </c>
      <c r="AF238" s="2" t="n">
        <v>0.0142403942318089</v>
      </c>
      <c r="AG238" s="2" t="n">
        <v>-1.1861277183738</v>
      </c>
      <c r="AH238" s="3" t="b">
        <f aca="false">TRUE()</f>
        <v>1</v>
      </c>
      <c r="AI238" s="3" t="n">
        <v>0.17011529936117</v>
      </c>
      <c r="AJ238" s="3" t="b">
        <f aca="false">TRUE()</f>
        <v>1</v>
      </c>
      <c r="AK238" s="3" t="n">
        <v>0.251872298290331</v>
      </c>
      <c r="AL238" s="3" t="b">
        <f aca="false">TRUE()</f>
        <v>1</v>
      </c>
      <c r="AM238" s="3" t="n">
        <v>-0.390948829979103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36</v>
      </c>
      <c r="E239" s="2" t="n">
        <v>2</v>
      </c>
      <c r="F239" s="2" t="n">
        <v>11.3099324740202</v>
      </c>
      <c r="G239" s="2" t="n">
        <v>0.94392523364486</v>
      </c>
      <c r="H239" s="2" t="n">
        <v>0.962989658787725</v>
      </c>
      <c r="I239" s="2" t="n">
        <v>0.285771542262781</v>
      </c>
      <c r="J239" s="2" t="n">
        <v>0.549439024340399</v>
      </c>
      <c r="K239" s="2" t="n">
        <v>2.71698551166294</v>
      </c>
      <c r="L239" s="2" t="n">
        <v>0.748</v>
      </c>
      <c r="M239" s="2" t="n">
        <v>0.145</v>
      </c>
      <c r="N239" s="2" t="n">
        <v>6.069</v>
      </c>
      <c r="O239" s="2" t="s">
        <v>41</v>
      </c>
      <c r="P239" s="2" t="n">
        <v>148.5</v>
      </c>
      <c r="Q239" s="2" t="n">
        <v>57.5</v>
      </c>
      <c r="R239" s="2" t="n">
        <v>7.54</v>
      </c>
      <c r="S239" s="2" t="n">
        <v>0.467114471477579</v>
      </c>
      <c r="T239" s="2" t="n">
        <v>-0.252931868435581</v>
      </c>
      <c r="U239" s="2" t="n">
        <v>-0.67855302858105</v>
      </c>
      <c r="V239" s="2" t="n">
        <v>0.291750695345333</v>
      </c>
      <c r="W239" s="2" t="n">
        <v>0.0494369326773394</v>
      </c>
      <c r="X239" s="2" t="n">
        <v>0.0965013786679098</v>
      </c>
      <c r="Y239" s="2" t="n">
        <v>0.13735210741069</v>
      </c>
      <c r="Z239" s="2" t="n">
        <v>0.157862540661798</v>
      </c>
      <c r="AA239" s="2" t="n">
        <v>0.153003562900907</v>
      </c>
      <c r="AB239" s="2" t="n">
        <v>0.154108370499898</v>
      </c>
      <c r="AC239" s="2" t="n">
        <v>0.13134983436584</v>
      </c>
      <c r="AD239" s="2" t="n">
        <v>0.100615448934231</v>
      </c>
      <c r="AE239" s="2" t="n">
        <v>0.0597087183253653</v>
      </c>
      <c r="AF239" s="2" t="n">
        <v>0.0094980382333611</v>
      </c>
      <c r="AG239" s="2" t="n">
        <v>-1.51416042792769</v>
      </c>
      <c r="AH239" s="3" t="b">
        <f aca="false">TRUE()</f>
        <v>1</v>
      </c>
      <c r="AI239" s="3" t="n">
        <v>0.786177319548797</v>
      </c>
      <c r="AJ239" s="3" t="b">
        <f aca="false">TRUE()</f>
        <v>1</v>
      </c>
      <c r="AK239" s="3" t="n">
        <v>1.53233734465858</v>
      </c>
      <c r="AL239" s="3" t="b">
        <f aca="false">TRUE()</f>
        <v>1</v>
      </c>
      <c r="AM239" s="3" t="n">
        <v>-0.58455500614683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38</v>
      </c>
      <c r="E240" s="2" t="n">
        <v>1</v>
      </c>
      <c r="F240" s="2" t="n">
        <v>30.3432488842396</v>
      </c>
      <c r="G240" s="2" t="n">
        <v>0.75</v>
      </c>
      <c r="H240" s="2" t="n">
        <v>0.985548676297751</v>
      </c>
      <c r="I240" s="2" t="n">
        <v>0.133982477602871</v>
      </c>
      <c r="J240" s="2" t="n">
        <v>0.335637936016127</v>
      </c>
      <c r="K240" s="2" t="n">
        <v>4.49922132649851</v>
      </c>
      <c r="L240" s="2" t="n">
        <v>0.678</v>
      </c>
      <c r="M240" s="2" t="n">
        <v>0.088</v>
      </c>
      <c r="N240" s="2" t="n">
        <v>9.716</v>
      </c>
      <c r="O240" s="2" t="s">
        <v>41</v>
      </c>
      <c r="P240" s="2" t="n">
        <v>173.6</v>
      </c>
      <c r="Q240" s="2" t="n">
        <v>71</v>
      </c>
      <c r="R240" s="2" t="n">
        <v>8.81</v>
      </c>
      <c r="S240" s="2" t="n">
        <v>0.58621219421268</v>
      </c>
      <c r="T240" s="2" t="n">
        <v>-0.297821278094609</v>
      </c>
      <c r="U240" s="2" t="n">
        <v>-0.702314754478953</v>
      </c>
      <c r="V240" s="2" t="n">
        <v>0.19374026881493</v>
      </c>
      <c r="W240" s="2" t="n">
        <v>0.033115178199454</v>
      </c>
      <c r="X240" s="2" t="n">
        <v>0.0734750920783494</v>
      </c>
      <c r="Y240" s="2" t="n">
        <v>0.11095972001668</v>
      </c>
      <c r="Z240" s="2" t="n">
        <v>0.149836449887276</v>
      </c>
      <c r="AA240" s="2" t="n">
        <v>0.16935259437389</v>
      </c>
      <c r="AB240" s="2" t="n">
        <v>0.151704423909633</v>
      </c>
      <c r="AC240" s="2" t="n">
        <v>0.149059797187389</v>
      </c>
      <c r="AD240" s="2" t="n">
        <v>0.12572960418768</v>
      </c>
      <c r="AE240" s="2" t="n">
        <v>0.0596866971789009</v>
      </c>
      <c r="AF240" s="2" t="n">
        <v>0.0101956211802024</v>
      </c>
      <c r="AG240" s="2" t="n">
        <v>-0.367313608019646</v>
      </c>
      <c r="AH240" s="3" t="b">
        <f aca="false">TRUE()</f>
        <v>1</v>
      </c>
      <c r="AI240" s="3" t="n">
        <v>-0.240592714097246</v>
      </c>
      <c r="AJ240" s="3" t="b">
        <f aca="false">TRUE()</f>
        <v>1</v>
      </c>
      <c r="AK240" s="3" t="n">
        <v>-0.495065645424485</v>
      </c>
      <c r="AL240" s="3" t="b">
        <f aca="false">TRUE()</f>
        <v>1</v>
      </c>
      <c r="AM240" s="3" t="n">
        <v>0.0903776357712197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38</v>
      </c>
      <c r="E241" s="2" t="n">
        <v>2</v>
      </c>
      <c r="F241" s="2" t="n">
        <v>24.2277453179541</v>
      </c>
      <c r="G241" s="2" t="n">
        <v>0.801317233809001</v>
      </c>
      <c r="H241" s="2" t="n">
        <v>0.990280847253629</v>
      </c>
      <c r="I241" s="2" t="n">
        <v>0.113460066852621</v>
      </c>
      <c r="J241" s="2" t="n">
        <v>0.305813893424995</v>
      </c>
      <c r="K241" s="2" t="n">
        <v>4.94454311273144</v>
      </c>
      <c r="L241" s="2" t="n">
        <v>0.681</v>
      </c>
      <c r="M241" s="2" t="n">
        <v>0.086</v>
      </c>
      <c r="N241" s="2" t="n">
        <v>10.652</v>
      </c>
      <c r="O241" s="2" t="s">
        <v>41</v>
      </c>
      <c r="P241" s="2" t="n">
        <v>160.4</v>
      </c>
      <c r="Q241" s="2" t="n">
        <v>54.8</v>
      </c>
      <c r="R241" s="2" t="n">
        <v>8.143</v>
      </c>
      <c r="S241" s="2" t="n">
        <v>0.422513941747833</v>
      </c>
      <c r="T241" s="2" t="n">
        <v>-0.455100931984981</v>
      </c>
      <c r="U241" s="2" t="n">
        <v>-0.450918933212195</v>
      </c>
      <c r="V241" s="2" t="n">
        <v>0.0721040796462984</v>
      </c>
      <c r="W241" s="2" t="n">
        <v>0.0423766424396813</v>
      </c>
      <c r="X241" s="2" t="n">
        <v>0.0191368298743258</v>
      </c>
      <c r="Y241" s="2" t="n">
        <v>0.0964421688210252</v>
      </c>
      <c r="Z241" s="2" t="n">
        <v>0.156251717776252</v>
      </c>
      <c r="AA241" s="2" t="n">
        <v>0.158938477952718</v>
      </c>
      <c r="AB241" s="2" t="n">
        <v>0.151739559258001</v>
      </c>
      <c r="AC241" s="2" t="n">
        <v>0.13980994305799</v>
      </c>
      <c r="AD241" s="2" t="n">
        <v>0.126934649368782</v>
      </c>
      <c r="AE241" s="2" t="n">
        <v>0.0874931766726298</v>
      </c>
      <c r="AF241" s="2" t="n">
        <v>0.0632534772182767</v>
      </c>
      <c r="AG241" s="2" t="n">
        <v>-0.0807545173955362</v>
      </c>
      <c r="AH241" s="3" t="b">
        <f aca="false">TRUE()</f>
        <v>1</v>
      </c>
      <c r="AI241" s="3" t="n">
        <v>-0.196588284083844</v>
      </c>
      <c r="AJ241" s="3" t="b">
        <f aca="false">TRUE()</f>
        <v>1</v>
      </c>
      <c r="AK241" s="3" t="n">
        <v>-0.566202592444943</v>
      </c>
      <c r="AL241" s="3" t="b">
        <f aca="false">TRUE()</f>
        <v>1</v>
      </c>
      <c r="AM241" s="3" t="n">
        <v>-0.264567020536281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38</v>
      </c>
      <c r="E242" s="2" t="n">
        <v>3</v>
      </c>
      <c r="F242" s="2" t="n">
        <v>26.565051177078</v>
      </c>
      <c r="G242" s="2" t="n">
        <v>0.812824956672444</v>
      </c>
      <c r="H242" s="2" t="n">
        <v>0.964812397706105</v>
      </c>
      <c r="I242" s="2" t="n">
        <v>0.243734427135017</v>
      </c>
      <c r="J242" s="2" t="n">
        <v>0.488491208537279</v>
      </c>
      <c r="K242" s="2" t="n">
        <v>3.03615146804731</v>
      </c>
      <c r="L242" s="2" t="n">
        <v>0.692</v>
      </c>
      <c r="M242" s="2" t="n">
        <v>0.133</v>
      </c>
      <c r="N242" s="2" t="n">
        <v>6.825</v>
      </c>
      <c r="O242" s="2" t="s">
        <v>41</v>
      </c>
      <c r="P242" s="2" t="n">
        <v>136.8</v>
      </c>
      <c r="Q242" s="2" t="n">
        <v>67.9</v>
      </c>
      <c r="R242" s="2" t="n">
        <v>6.944</v>
      </c>
      <c r="S242" s="2" t="n">
        <v>0.470217101492829</v>
      </c>
      <c r="T242" s="2" t="n">
        <v>-0.187094663752425</v>
      </c>
      <c r="U242" s="2" t="n">
        <v>-1.05879557552154</v>
      </c>
      <c r="V242" s="2" t="n">
        <v>0.356052416514371</v>
      </c>
      <c r="W242" s="2" t="n">
        <v>0.0793077457581783</v>
      </c>
      <c r="X242" s="2" t="n">
        <v>0.163907785142924</v>
      </c>
      <c r="Y242" s="2" t="n">
        <v>0.155737314341792</v>
      </c>
      <c r="Z242" s="2" t="n">
        <v>0.143489367937962</v>
      </c>
      <c r="AA242" s="2" t="n">
        <v>0.117067077951081</v>
      </c>
      <c r="AB242" s="2" t="n">
        <v>0.115957619795633</v>
      </c>
      <c r="AC242" s="2" t="n">
        <v>0.112594035321826</v>
      </c>
      <c r="AD242" s="2" t="n">
        <v>0.09552357848587</v>
      </c>
      <c r="AE242" s="2" t="n">
        <v>0.0732472249736547</v>
      </c>
      <c r="AF242" s="2" t="n">
        <v>0.0224759960492576</v>
      </c>
      <c r="AG242" s="2" t="n">
        <v>-1.30878106170948</v>
      </c>
      <c r="AH242" s="3" t="b">
        <f aca="false">TRUE()</f>
        <v>1</v>
      </c>
      <c r="AI242" s="3" t="n">
        <v>-0.0352387073680389</v>
      </c>
      <c r="AJ242" s="3" t="b">
        <f aca="false">TRUE()</f>
        <v>1</v>
      </c>
      <c r="AK242" s="3" t="n">
        <v>1.10551566253583</v>
      </c>
      <c r="AL242" s="3" t="b">
        <f aca="false">TRUE()</f>
        <v>1</v>
      </c>
      <c r="AM242" s="3" t="n">
        <v>-0.899165042419387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39</v>
      </c>
      <c r="E243" s="2" t="n">
        <v>0</v>
      </c>
      <c r="F243" s="2" t="n">
        <v>15.2551187030578</v>
      </c>
      <c r="G243" s="2" t="n">
        <v>0.801098901098901</v>
      </c>
      <c r="H243" s="2" t="n">
        <v>0.98340595568808</v>
      </c>
      <c r="I243" s="2" t="n">
        <v>0.153420103820154</v>
      </c>
      <c r="J243" s="2" t="n">
        <v>0.36147087523557</v>
      </c>
      <c r="K243" s="2" t="n">
        <v>4.56213362394484</v>
      </c>
      <c r="L243" s="2" t="n">
        <v>0.744</v>
      </c>
      <c r="M243" s="2" t="n">
        <v>0.103</v>
      </c>
      <c r="N243" s="2" t="n">
        <v>9.868</v>
      </c>
      <c r="O243" s="2" t="s">
        <v>41</v>
      </c>
      <c r="P243" s="2" t="n">
        <v>121</v>
      </c>
      <c r="Q243" s="2" t="n">
        <v>44.5</v>
      </c>
      <c r="R243" s="2" t="n">
        <v>6.144</v>
      </c>
      <c r="S243" s="2" t="n">
        <v>0.483189886853627</v>
      </c>
      <c r="T243" s="2" t="n">
        <v>-0.263490178347084</v>
      </c>
      <c r="U243" s="2" t="n">
        <v>-0.675413179651991</v>
      </c>
      <c r="V243" s="2" t="n">
        <v>0.0927149101681604</v>
      </c>
      <c r="W243" s="2" t="n">
        <v>0.025624366605842</v>
      </c>
      <c r="X243" s="2" t="n">
        <v>0.0445833658849454</v>
      </c>
      <c r="Y243" s="2" t="n">
        <v>0.118265465726233</v>
      </c>
      <c r="Z243" s="2" t="n">
        <v>0.132712480509902</v>
      </c>
      <c r="AA243" s="2" t="n">
        <v>0.16605374042244</v>
      </c>
      <c r="AB243" s="2" t="n">
        <v>0.167502456635338</v>
      </c>
      <c r="AC243" s="2" t="n">
        <v>0.14756906406274</v>
      </c>
      <c r="AD243" s="2" t="n">
        <v>0.133680367868225</v>
      </c>
      <c r="AE243" s="2" t="n">
        <v>0.0785555967286986</v>
      </c>
      <c r="AF243" s="2" t="n">
        <v>0.0110774621614766</v>
      </c>
      <c r="AG243" s="2" t="n">
        <v>-0.326830318626156</v>
      </c>
      <c r="AH243" s="3" t="b">
        <f aca="false">TRUE()</f>
        <v>1</v>
      </c>
      <c r="AI243" s="3" t="n">
        <v>0.727504746197594</v>
      </c>
      <c r="AJ243" s="3" t="b">
        <f aca="false">TRUE()</f>
        <v>1</v>
      </c>
      <c r="AK243" s="3" t="n">
        <v>0.0384614572289548</v>
      </c>
      <c r="AL243" s="3" t="b">
        <f aca="false">TRUE()</f>
        <v>1</v>
      </c>
      <c r="AM243" s="3" t="n">
        <v>-1.32402304012079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1</v>
      </c>
      <c r="E244" s="2" t="n">
        <v>1</v>
      </c>
      <c r="F244" s="2" t="n">
        <v>18.9246444160512</v>
      </c>
      <c r="G244" s="2" t="n">
        <v>0.646803472770324</v>
      </c>
      <c r="H244" s="2" t="n">
        <v>0.994401572532939</v>
      </c>
      <c r="I244" s="2" t="n">
        <v>0.0540044411216017</v>
      </c>
      <c r="J244" s="2" t="n">
        <v>0.188156468264025</v>
      </c>
      <c r="K244" s="2" t="n">
        <v>9.94969705502121</v>
      </c>
      <c r="L244" s="2" t="n">
        <v>0.74</v>
      </c>
      <c r="M244" s="2" t="n">
        <v>0.071</v>
      </c>
      <c r="N244" s="2" t="n">
        <v>20.614</v>
      </c>
      <c r="O244" s="2" t="s">
        <v>41</v>
      </c>
      <c r="P244" s="2" t="n">
        <v>103.8</v>
      </c>
      <c r="Q244" s="2" t="n">
        <v>31.7</v>
      </c>
      <c r="R244" s="2" t="n">
        <v>5.267</v>
      </c>
      <c r="S244" s="2" t="n">
        <v>0.353376382729635</v>
      </c>
      <c r="T244" s="2" t="n">
        <v>-0.158680475648446</v>
      </c>
      <c r="U244" s="2" t="n">
        <v>-0.360609314622602</v>
      </c>
      <c r="V244" s="2" t="n">
        <v>0.0918940836166935</v>
      </c>
      <c r="W244" s="2" t="n">
        <v>0.0116509767563875</v>
      </c>
      <c r="X244" s="2" t="n">
        <v>0.0654253562959216</v>
      </c>
      <c r="Y244" s="2" t="n">
        <v>0.112105812388889</v>
      </c>
      <c r="Z244" s="2" t="n">
        <v>0.146806088516643</v>
      </c>
      <c r="AA244" s="2" t="n">
        <v>0.14211615822912</v>
      </c>
      <c r="AB244" s="2" t="n">
        <v>0.157713912533685</v>
      </c>
      <c r="AC244" s="2" t="n">
        <v>0.141019720808705</v>
      </c>
      <c r="AD244" s="2" t="n">
        <v>0.132931572568704</v>
      </c>
      <c r="AE244" s="2" t="n">
        <v>0.0806761420517271</v>
      </c>
      <c r="AF244" s="2" t="n">
        <v>0.0212052366066043</v>
      </c>
      <c r="AG244" s="2" t="n">
        <v>3.14000046580225</v>
      </c>
      <c r="AH244" s="3" t="b">
        <f aca="false">FALSE()</f>
        <v>0</v>
      </c>
      <c r="AI244" s="3" t="n">
        <v>0.668832172846392</v>
      </c>
      <c r="AJ244" s="3" t="b">
        <f aca="false">TRUE()</f>
        <v>1</v>
      </c>
      <c r="AK244" s="3" t="n">
        <v>-1.09972969509838</v>
      </c>
      <c r="AL244" s="3" t="b">
        <f aca="false">TRUE()</f>
        <v>1</v>
      </c>
      <c r="AM244" s="3" t="n">
        <v>-1.78652668318814</v>
      </c>
      <c r="AN244" s="3" t="b">
        <f aca="false">TRUE()</f>
        <v>1</v>
      </c>
      <c r="AO244" s="3" t="n">
        <v>1</v>
      </c>
      <c r="AP244" s="3" t="n">
        <v>1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3</v>
      </c>
      <c r="E245" s="2" t="n">
        <v>1</v>
      </c>
      <c r="F245" s="2" t="n">
        <v>24.2277453179541</v>
      </c>
      <c r="G245" s="2" t="n">
        <v>0.759340659340659</v>
      </c>
      <c r="H245" s="2" t="n">
        <v>0.989735677014313</v>
      </c>
      <c r="I245" s="2" t="n">
        <v>0.110835037214915</v>
      </c>
      <c r="J245" s="2" t="n">
        <v>0.298814720938734</v>
      </c>
      <c r="K245" s="2" t="n">
        <v>4.85964940414982</v>
      </c>
      <c r="L245" s="2" t="n">
        <v>0.658</v>
      </c>
      <c r="M245" s="2" t="n">
        <v>0.094</v>
      </c>
      <c r="N245" s="2" t="n">
        <v>10.512</v>
      </c>
      <c r="O245" s="2" t="s">
        <v>41</v>
      </c>
      <c r="P245" s="2" t="n">
        <v>147.1</v>
      </c>
      <c r="Q245" s="2" t="n">
        <v>46.8</v>
      </c>
      <c r="R245" s="2" t="n">
        <v>7.469</v>
      </c>
      <c r="S245" s="2" t="n">
        <v>-1</v>
      </c>
      <c r="T245" s="2" t="n">
        <v>-0.139869125150739</v>
      </c>
      <c r="U245" s="2" t="n">
        <v>-0.20631580098197</v>
      </c>
      <c r="V245" s="2" t="n">
        <v>0.219351098927586</v>
      </c>
      <c r="W245" s="2" t="n">
        <v>0.0976841162257197</v>
      </c>
      <c r="X245" s="2" t="n">
        <v>0.038331581317656</v>
      </c>
      <c r="Y245" s="2" t="n">
        <v>0.121651563612299</v>
      </c>
      <c r="Z245" s="2" t="n">
        <v>0.182184160710908</v>
      </c>
      <c r="AA245" s="2" t="n">
        <v>0.165228817650711</v>
      </c>
      <c r="AB245" s="2" t="n">
        <v>0.139714511650094</v>
      </c>
      <c r="AC245" s="2" t="n">
        <v>0.124550264509785</v>
      </c>
      <c r="AD245" s="2" t="n">
        <v>0.117538793936624</v>
      </c>
      <c r="AE245" s="2" t="n">
        <v>0.0832817576861588</v>
      </c>
      <c r="AF245" s="2" t="n">
        <v>0.0275185489257645</v>
      </c>
      <c r="AG245" s="2" t="n">
        <v>-0.135382574416152</v>
      </c>
      <c r="AH245" s="3" t="b">
        <f aca="false">TRUE()</f>
        <v>1</v>
      </c>
      <c r="AI245" s="3" t="n">
        <v>-0.533955580853259</v>
      </c>
      <c r="AJ245" s="3" t="b">
        <f aca="false">TRUE()</f>
        <v>1</v>
      </c>
      <c r="AK245" s="3" t="n">
        <v>-0.281654804363109</v>
      </c>
      <c r="AL245" s="3" t="b">
        <f aca="false">TRUE()</f>
        <v>1</v>
      </c>
      <c r="AM245" s="3" t="n">
        <v>-0.622200651512778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3</v>
      </c>
      <c r="E246" s="2" t="n">
        <v>2</v>
      </c>
      <c r="F246" s="2" t="n">
        <v>17.1027289690524</v>
      </c>
      <c r="G246" s="2" t="n">
        <v>0.834074074074074</v>
      </c>
      <c r="H246" s="2" t="n">
        <v>0.992313261553569</v>
      </c>
      <c r="I246" s="2" t="n">
        <v>0.114291113470328</v>
      </c>
      <c r="J246" s="2" t="n">
        <v>0.288979468742814</v>
      </c>
      <c r="K246" s="2" t="n">
        <v>4.45870641657079</v>
      </c>
      <c r="L246" s="2" t="n">
        <v>0.593</v>
      </c>
      <c r="M246" s="2" t="n">
        <v>0.069</v>
      </c>
      <c r="N246" s="2" t="n">
        <v>9.63</v>
      </c>
      <c r="O246" s="2" t="s">
        <v>41</v>
      </c>
      <c r="P246" s="2" t="n">
        <v>136.4</v>
      </c>
      <c r="Q246" s="2" t="n">
        <v>48.2</v>
      </c>
      <c r="R246" s="2" t="n">
        <v>6.924</v>
      </c>
      <c r="S246" s="2" t="n">
        <v>0.640929106779926</v>
      </c>
      <c r="T246" s="2" t="n">
        <v>-0.383929461456116</v>
      </c>
      <c r="U246" s="2" t="n">
        <v>-0.571820486830729</v>
      </c>
      <c r="V246" s="2" t="n">
        <v>0.0761274511240216</v>
      </c>
      <c r="W246" s="2" t="n">
        <v>0.0119481940311693</v>
      </c>
      <c r="X246" s="2" t="n">
        <v>0.0822487631690299</v>
      </c>
      <c r="Y246" s="2" t="n">
        <v>0.110466510780189</v>
      </c>
      <c r="Z246" s="2" t="n">
        <v>0.138520348023329</v>
      </c>
      <c r="AA246" s="2" t="n">
        <v>0.144070205350068</v>
      </c>
      <c r="AB246" s="2" t="n">
        <v>0.143947903717798</v>
      </c>
      <c r="AC246" s="2" t="n">
        <v>0.138254181811934</v>
      </c>
      <c r="AD246" s="2" t="n">
        <v>0.133569602199445</v>
      </c>
      <c r="AE246" s="2" t="n">
        <v>0.0926932043291009</v>
      </c>
      <c r="AF246" s="2" t="n">
        <v>0.0162292806191063</v>
      </c>
      <c r="AG246" s="2" t="n">
        <v>-0.39338445410112</v>
      </c>
      <c r="AH246" s="3" t="b">
        <f aca="false">TRUE()</f>
        <v>1</v>
      </c>
      <c r="AI246" s="3" t="n">
        <v>-1.4873848978103</v>
      </c>
      <c r="AJ246" s="3" t="b">
        <f aca="false">TRUE()</f>
        <v>1</v>
      </c>
      <c r="AK246" s="3" t="n">
        <v>-1.17086664211884</v>
      </c>
      <c r="AL246" s="3" t="b">
        <f aca="false">TRUE()</f>
        <v>1</v>
      </c>
      <c r="AM246" s="3" t="n">
        <v>-0.909920941095372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5</v>
      </c>
      <c r="E247" s="2" t="n">
        <v>1</v>
      </c>
      <c r="F247" s="2" t="n">
        <v>33.6900675259798</v>
      </c>
      <c r="G247" s="2" t="n">
        <v>0.493073755147885</v>
      </c>
      <c r="H247" s="2" t="n">
        <v>0.967977105554247</v>
      </c>
      <c r="I247" s="2" t="n">
        <v>0.0790299029322372</v>
      </c>
      <c r="J247" s="2" t="n">
        <v>0.206469082261354</v>
      </c>
      <c r="K247" s="2" t="n">
        <v>8.34619550858839</v>
      </c>
      <c r="L247" s="2" t="n">
        <v>0.719</v>
      </c>
      <c r="M247" s="2" t="n">
        <v>0.108</v>
      </c>
      <c r="N247" s="2" t="n">
        <v>17.423</v>
      </c>
      <c r="O247" s="2" t="s">
        <v>41</v>
      </c>
      <c r="P247" s="2" t="n">
        <v>96</v>
      </c>
      <c r="Q247" s="2" t="n">
        <v>30.9</v>
      </c>
      <c r="R247" s="2" t="n">
        <v>4.873</v>
      </c>
      <c r="S247" s="2" t="n">
        <v>0.515050222480019</v>
      </c>
      <c r="T247" s="2" t="n">
        <v>-0.0770604815775978</v>
      </c>
      <c r="U247" s="2" t="n">
        <v>-0.33984243914964</v>
      </c>
      <c r="V247" s="2" t="n">
        <v>0.176165389048926</v>
      </c>
      <c r="W247" s="2" t="n">
        <v>0.0141211899951043</v>
      </c>
      <c r="X247" s="2" t="n">
        <v>0.113795821305049</v>
      </c>
      <c r="Y247" s="2" t="n">
        <v>0.162523127085545</v>
      </c>
      <c r="Z247" s="2" t="n">
        <v>0.171499028376192</v>
      </c>
      <c r="AA247" s="2" t="n">
        <v>0.0984781894044667</v>
      </c>
      <c r="AB247" s="2" t="n">
        <v>0.129921132378693</v>
      </c>
      <c r="AC247" s="2" t="n">
        <v>0.133225702435284</v>
      </c>
      <c r="AD247" s="2" t="n">
        <v>0.0946193511174212</v>
      </c>
      <c r="AE247" s="2" t="n">
        <v>0.0687248358997894</v>
      </c>
      <c r="AF247" s="2" t="n">
        <v>0.0272128119975596</v>
      </c>
      <c r="AG247" s="2" t="n">
        <v>2.10816694863451</v>
      </c>
      <c r="AH247" s="3" t="b">
        <f aca="false">TRUE()</f>
        <v>1</v>
      </c>
      <c r="AI247" s="3" t="n">
        <v>0.360801162752578</v>
      </c>
      <c r="AJ247" s="3" t="b">
        <f aca="false">TRUE()</f>
        <v>1</v>
      </c>
      <c r="AK247" s="3" t="n">
        <v>0.216303824780101</v>
      </c>
      <c r="AL247" s="3" t="b">
        <f aca="false">TRUE()</f>
        <v>1</v>
      </c>
      <c r="AM247" s="3" t="n">
        <v>-1.99626670736984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5</v>
      </c>
      <c r="E248" s="2" t="n">
        <v>2</v>
      </c>
      <c r="F248" s="2" t="n">
        <v>26.565051177078</v>
      </c>
      <c r="G248" s="2" t="n">
        <v>0.736008447729673</v>
      </c>
      <c r="H248" s="2" t="n">
        <v>0.987977624051363</v>
      </c>
      <c r="I248" s="2" t="n">
        <v>0.127470261804138</v>
      </c>
      <c r="J248" s="2" t="n">
        <v>0.295004365520668</v>
      </c>
      <c r="K248" s="2" t="n">
        <v>4.9812201747331</v>
      </c>
      <c r="L248" s="2" t="n">
        <v>0.663</v>
      </c>
      <c r="M248" s="2" t="n">
        <v>0.092</v>
      </c>
      <c r="N248" s="2" t="n">
        <v>10.699</v>
      </c>
      <c r="O248" s="2" t="s">
        <v>41</v>
      </c>
      <c r="P248" s="2" t="n">
        <v>93.2</v>
      </c>
      <c r="Q248" s="2" t="n">
        <v>35.8</v>
      </c>
      <c r="R248" s="2" t="n">
        <v>4.732</v>
      </c>
      <c r="S248" s="2" t="n">
        <v>0.433747120321462</v>
      </c>
      <c r="T248" s="2" t="n">
        <v>-0.19936760210654</v>
      </c>
      <c r="U248" s="2" t="n">
        <v>-0.487474327733159</v>
      </c>
      <c r="V248" s="2" t="n">
        <v>0.116645634812292</v>
      </c>
      <c r="W248" s="2" t="n">
        <v>0.0886262534467009</v>
      </c>
      <c r="X248" s="2" t="n">
        <v>0.0198988677804754</v>
      </c>
      <c r="Y248" s="2" t="n">
        <v>0.0911095858341858</v>
      </c>
      <c r="Z248" s="2" t="n">
        <v>0.144962039218133</v>
      </c>
      <c r="AA248" s="2" t="n">
        <v>0.187753938956686</v>
      </c>
      <c r="AB248" s="2" t="n">
        <v>0.162145173209689</v>
      </c>
      <c r="AC248" s="2" t="n">
        <v>0.131802639459812</v>
      </c>
      <c r="AD248" s="2" t="n">
        <v>0.131766580094349</v>
      </c>
      <c r="AE248" s="2" t="n">
        <v>0.0825816951545908</v>
      </c>
      <c r="AF248" s="2" t="n">
        <v>0.0479794802920794</v>
      </c>
      <c r="AG248" s="2" t="n">
        <v>-0.0571532792372374</v>
      </c>
      <c r="AH248" s="3" t="b">
        <f aca="false">TRUE()</f>
        <v>1</v>
      </c>
      <c r="AI248" s="3" t="n">
        <v>-0.460614864164256</v>
      </c>
      <c r="AJ248" s="3" t="b">
        <f aca="false">TRUE()</f>
        <v>1</v>
      </c>
      <c r="AK248" s="3" t="n">
        <v>-0.352791751383567</v>
      </c>
      <c r="AL248" s="3" t="b">
        <f aca="false">TRUE()</f>
        <v>1</v>
      </c>
      <c r="AM248" s="3" t="n">
        <v>-2.07155799810174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6</v>
      </c>
      <c r="E249" s="2" t="n">
        <v>1</v>
      </c>
      <c r="F249" s="2" t="n">
        <v>17.1027289690524</v>
      </c>
      <c r="G249" s="2" t="n">
        <v>0.839883551673945</v>
      </c>
      <c r="H249" s="2" t="n">
        <v>0.990461789908082</v>
      </c>
      <c r="I249" s="2" t="n">
        <v>0.105524162210886</v>
      </c>
      <c r="J249" s="2" t="n">
        <v>0.31574482398671</v>
      </c>
      <c r="K249" s="2" t="n">
        <v>4.42168334200427</v>
      </c>
      <c r="L249" s="2" t="n">
        <v>0.611</v>
      </c>
      <c r="M249" s="2" t="n">
        <v>0.111</v>
      </c>
      <c r="N249" s="2" t="n">
        <v>9.33</v>
      </c>
      <c r="O249" s="2" t="s">
        <v>41</v>
      </c>
      <c r="P249" s="2" t="n">
        <v>169.1</v>
      </c>
      <c r="Q249" s="2" t="n">
        <v>32.7</v>
      </c>
      <c r="R249" s="2" t="n">
        <v>8.586</v>
      </c>
      <c r="S249" s="2" t="n">
        <v>0.510944695658199</v>
      </c>
      <c r="T249" s="2" t="n">
        <v>-0.229510350211638</v>
      </c>
      <c r="U249" s="2" t="n">
        <v>-0.157500901429932</v>
      </c>
      <c r="V249" s="2" t="n">
        <v>0.164967532147704</v>
      </c>
      <c r="W249" s="2" t="n">
        <v>0.0554436502808774</v>
      </c>
      <c r="X249" s="2" t="n">
        <v>0.110738722113755</v>
      </c>
      <c r="Y249" s="2" t="n">
        <v>0.158402980541593</v>
      </c>
      <c r="Z249" s="2" t="n">
        <v>0.15387257345904</v>
      </c>
      <c r="AA249" s="2" t="n">
        <v>0.13836567001351</v>
      </c>
      <c r="AB249" s="2" t="n">
        <v>0.133514947718844</v>
      </c>
      <c r="AC249" s="2" t="n">
        <v>0.121980625988101</v>
      </c>
      <c r="AD249" s="2" t="n">
        <v>0.11108024296861</v>
      </c>
      <c r="AE249" s="2" t="n">
        <v>0.0601605140074399</v>
      </c>
      <c r="AF249" s="2" t="n">
        <v>0.0118837231891069</v>
      </c>
      <c r="AG249" s="2" t="n">
        <v>-0.417208347087889</v>
      </c>
      <c r="AH249" s="3" t="b">
        <f aca="false">TRUE()</f>
        <v>1</v>
      </c>
      <c r="AI249" s="3" t="n">
        <v>-1.22335831772989</v>
      </c>
      <c r="AJ249" s="3" t="b">
        <f aca="false">TRUE()</f>
        <v>1</v>
      </c>
      <c r="AK249" s="3" t="n">
        <v>0.323009245310789</v>
      </c>
      <c r="AL249" s="3" t="b">
        <f aca="false">TRUE()</f>
        <v>1</v>
      </c>
      <c r="AM249" s="3" t="n">
        <v>-0.03062622433361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6</v>
      </c>
      <c r="E250" s="2" t="n">
        <v>2</v>
      </c>
      <c r="F250" s="2" t="n">
        <v>40.7321066997092</v>
      </c>
      <c r="G250" s="2" t="n">
        <v>0.586839266450917</v>
      </c>
      <c r="H250" s="2" t="n">
        <v>0.992040312413613</v>
      </c>
      <c r="I250" s="2" t="n">
        <v>0.0721201907888305</v>
      </c>
      <c r="J250" s="2" t="n">
        <v>0.19371950681372</v>
      </c>
      <c r="K250" s="2" t="n">
        <v>7.85774875639156</v>
      </c>
      <c r="L250" s="2" t="n">
        <v>0.638</v>
      </c>
      <c r="M250" s="2" t="n">
        <v>0.089</v>
      </c>
      <c r="N250" s="2" t="n">
        <v>16.518</v>
      </c>
      <c r="O250" s="2" t="s">
        <v>41</v>
      </c>
      <c r="P250" s="2" t="n">
        <v>139.7</v>
      </c>
      <c r="Q250" s="2" t="n">
        <v>49.2</v>
      </c>
      <c r="R250" s="2" t="n">
        <v>7.094</v>
      </c>
      <c r="S250" s="2" t="n">
        <v>0.310616242700408</v>
      </c>
      <c r="T250" s="2" t="n">
        <v>0.0407558808778846</v>
      </c>
      <c r="U250" s="2" t="n">
        <v>-0.348798183132369</v>
      </c>
      <c r="V250" s="2" t="n">
        <v>0.0465281791636096</v>
      </c>
      <c r="W250" s="2" t="n">
        <v>0.064082913975592</v>
      </c>
      <c r="X250" s="2" t="n">
        <v>0.043547831570174</v>
      </c>
      <c r="Y250" s="2" t="n">
        <v>0.0971129369911584</v>
      </c>
      <c r="Z250" s="2" t="n">
        <v>0.14590565696336</v>
      </c>
      <c r="AA250" s="2" t="n">
        <v>0.156082168085343</v>
      </c>
      <c r="AB250" s="2" t="n">
        <v>0.147548779273854</v>
      </c>
      <c r="AC250" s="2" t="n">
        <v>0.102974533936375</v>
      </c>
      <c r="AD250" s="2" t="n">
        <v>0.17936550334165</v>
      </c>
      <c r="AE250" s="2" t="n">
        <v>0.101309567340509</v>
      </c>
      <c r="AF250" s="2" t="n">
        <v>0.0261530224975765</v>
      </c>
      <c r="AG250" s="2" t="n">
        <v>1.7938574729813</v>
      </c>
      <c r="AH250" s="3" t="b">
        <f aca="false">TRUE()</f>
        <v>1</v>
      </c>
      <c r="AI250" s="3" t="n">
        <v>-0.827318447609272</v>
      </c>
      <c r="AJ250" s="3" t="b">
        <f aca="false">TRUE()</f>
        <v>1</v>
      </c>
      <c r="AK250" s="3" t="n">
        <v>-0.459497171914255</v>
      </c>
      <c r="AL250" s="3" t="b">
        <f aca="false">TRUE()</f>
        <v>1</v>
      </c>
      <c r="AM250" s="3" t="n">
        <v>-0.821184777018498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7</v>
      </c>
      <c r="E251" s="2" t="n">
        <v>1</v>
      </c>
      <c r="F251" s="2" t="n">
        <v>30.3432488842396</v>
      </c>
      <c r="G251" s="2" t="n">
        <v>0.830265848670757</v>
      </c>
      <c r="H251" s="2" t="n">
        <v>0.985193573373843</v>
      </c>
      <c r="I251" s="2" t="n">
        <v>0.139787792093693</v>
      </c>
      <c r="J251" s="2" t="n">
        <v>0.365639453409774</v>
      </c>
      <c r="K251" s="2" t="n">
        <v>3.39722303125376</v>
      </c>
      <c r="L251" s="2" t="n">
        <v>0.564</v>
      </c>
      <c r="M251" s="2" t="n">
        <v>0.088</v>
      </c>
      <c r="N251" s="2" t="n">
        <v>7.379</v>
      </c>
      <c r="O251" s="2" t="s">
        <v>41</v>
      </c>
      <c r="P251" s="2" t="n">
        <v>198.2</v>
      </c>
      <c r="Q251" s="2" t="n">
        <v>72.9</v>
      </c>
      <c r="R251" s="2" t="n">
        <v>10.061</v>
      </c>
      <c r="S251" s="2" t="n">
        <v>0.334488551926542</v>
      </c>
      <c r="T251" s="2" t="n">
        <v>-0.620720116156599</v>
      </c>
      <c r="U251" s="2" t="n">
        <v>-0.519460894892668</v>
      </c>
      <c r="V251" s="2" t="n">
        <v>0.370219994347596</v>
      </c>
      <c r="W251" s="2" t="n">
        <v>0.0611908490758006</v>
      </c>
      <c r="X251" s="2" t="n">
        <v>0.156150051225041</v>
      </c>
      <c r="Y251" s="2" t="n">
        <v>0.148222522471576</v>
      </c>
      <c r="Z251" s="2" t="n">
        <v>0.151453867917116</v>
      </c>
      <c r="AA251" s="2" t="n">
        <v>0.138451595916968</v>
      </c>
      <c r="AB251" s="2" t="n">
        <v>0.125014256608436</v>
      </c>
      <c r="AC251" s="2" t="n">
        <v>0.123187737935821</v>
      </c>
      <c r="AD251" s="2" t="n">
        <v>0.091874672029279</v>
      </c>
      <c r="AE251" s="2" t="n">
        <v>0.0531977903522073</v>
      </c>
      <c r="AF251" s="2" t="n">
        <v>0.0124475055435567</v>
      </c>
      <c r="AG251" s="2" t="n">
        <v>-1.0764359530681</v>
      </c>
      <c r="AH251" s="3" t="b">
        <f aca="false">TRUE()</f>
        <v>1</v>
      </c>
      <c r="AI251" s="3" t="n">
        <v>-1.91276105460652</v>
      </c>
      <c r="AJ251" s="3" t="b">
        <f aca="false">TRUE()</f>
        <v>1</v>
      </c>
      <c r="AK251" s="3" t="n">
        <v>-0.495065645424485</v>
      </c>
      <c r="AL251" s="3" t="b">
        <f aca="false">TRUE()</f>
        <v>1</v>
      </c>
      <c r="AM251" s="3" t="n">
        <v>0.751865404344289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7</v>
      </c>
      <c r="E252" s="2" t="n">
        <v>2</v>
      </c>
      <c r="F252" s="2" t="n">
        <v>39.8055710922652</v>
      </c>
      <c r="G252" s="2" t="n">
        <v>0.602536997885835</v>
      </c>
      <c r="H252" s="2" t="n">
        <v>0.990957304036393</v>
      </c>
      <c r="I252" s="2" t="n">
        <v>0.0894657964126039</v>
      </c>
      <c r="J252" s="2" t="n">
        <v>0.232571959295998</v>
      </c>
      <c r="K252" s="2" t="n">
        <v>6.38729604062712</v>
      </c>
      <c r="L252" s="2" t="n">
        <v>0.629</v>
      </c>
      <c r="M252" s="2" t="n">
        <v>0.07</v>
      </c>
      <c r="N252" s="2" t="n">
        <v>13.464</v>
      </c>
      <c r="O252" s="2" t="s">
        <v>41</v>
      </c>
      <c r="P252" s="2" t="n">
        <v>185.4</v>
      </c>
      <c r="Q252" s="2" t="n">
        <v>51.4</v>
      </c>
      <c r="R252" s="2" t="n">
        <v>9.41</v>
      </c>
      <c r="S252" s="2" t="n">
        <v>0.466250897336353</v>
      </c>
      <c r="T252" s="2" t="n">
        <v>-0.62406979345009</v>
      </c>
      <c r="U252" s="2" t="n">
        <v>0.151371521792477</v>
      </c>
      <c r="V252" s="2" t="n">
        <v>0.177135875595442</v>
      </c>
      <c r="W252" s="2" t="n">
        <v>0.0209248952172247</v>
      </c>
      <c r="X252" s="2" t="n">
        <v>0.109738933205887</v>
      </c>
      <c r="Y252" s="2" t="n">
        <v>0.151268119062819</v>
      </c>
      <c r="Z252" s="2" t="n">
        <v>0.140038289314532</v>
      </c>
      <c r="AA252" s="2" t="n">
        <v>0.128357015536096</v>
      </c>
      <c r="AB252" s="2" t="n">
        <v>0.127488182138206</v>
      </c>
      <c r="AC252" s="2" t="n">
        <v>0.124455303960654</v>
      </c>
      <c r="AD252" s="2" t="n">
        <v>0.126556160603085</v>
      </c>
      <c r="AE252" s="2" t="n">
        <v>0.068530828798708</v>
      </c>
      <c r="AF252" s="2" t="n">
        <v>0.0235671673800117</v>
      </c>
      <c r="AG252" s="2" t="n">
        <v>0.847639241442065</v>
      </c>
      <c r="AH252" s="3" t="b">
        <f aca="false">TRUE()</f>
        <v>1</v>
      </c>
      <c r="AI252" s="3" t="n">
        <v>-0.959331737649478</v>
      </c>
      <c r="AJ252" s="3" t="b">
        <f aca="false">TRUE()</f>
        <v>1</v>
      </c>
      <c r="AK252" s="3" t="n">
        <v>-1.13529816860861</v>
      </c>
      <c r="AL252" s="3" t="b">
        <f aca="false">TRUE()</f>
        <v>1</v>
      </c>
      <c r="AM252" s="3" t="n">
        <v>0.407676646712774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7</v>
      </c>
      <c r="E253" s="2" t="n">
        <v>4</v>
      </c>
      <c r="F253" s="2" t="n">
        <v>24.2277453179541</v>
      </c>
      <c r="G253" s="2" t="n">
        <v>0.749271137026239</v>
      </c>
      <c r="H253" s="2" t="n">
        <v>0.980889322581871</v>
      </c>
      <c r="I253" s="2" t="n">
        <v>0.169019918903376</v>
      </c>
      <c r="J253" s="2" t="n">
        <v>0.362206349320531</v>
      </c>
      <c r="K253" s="2" t="n">
        <v>3.76788711537777</v>
      </c>
      <c r="L253" s="2" t="n">
        <v>0.629</v>
      </c>
      <c r="M253" s="2" t="n">
        <v>0.094</v>
      </c>
      <c r="N253" s="2" t="n">
        <v>8.259</v>
      </c>
      <c r="O253" s="2" t="s">
        <v>41</v>
      </c>
      <c r="P253" s="2" t="n">
        <v>205</v>
      </c>
      <c r="Q253" s="2" t="n">
        <v>79.4</v>
      </c>
      <c r="R253" s="2" t="n">
        <v>10.406</v>
      </c>
      <c r="S253" s="2" t="n">
        <v>0.673903079316906</v>
      </c>
      <c r="T253" s="2" t="n">
        <v>-0.510557351358193</v>
      </c>
      <c r="U253" s="2" t="n">
        <v>-0.75500459557011</v>
      </c>
      <c r="V253" s="2" t="n">
        <v>0.130596248231369</v>
      </c>
      <c r="W253" s="2" t="n">
        <v>0.0103289197510852</v>
      </c>
      <c r="X253" s="2" t="n">
        <v>0.0680000437935338</v>
      </c>
      <c r="Y253" s="2" t="n">
        <v>0.127737127833936</v>
      </c>
      <c r="Z253" s="2" t="n">
        <v>0.14902391898575</v>
      </c>
      <c r="AA253" s="2" t="n">
        <v>0.147943400217284</v>
      </c>
      <c r="AB253" s="2" t="n">
        <v>0.139950872615157</v>
      </c>
      <c r="AC253" s="2" t="n">
        <v>0.168718863054724</v>
      </c>
      <c r="AD253" s="2" t="n">
        <v>0.123130179710658</v>
      </c>
      <c r="AE253" s="2" t="n">
        <v>0.0580383848885255</v>
      </c>
      <c r="AF253" s="2" t="n">
        <v>0.0174572089004323</v>
      </c>
      <c r="AG253" s="2" t="n">
        <v>-0.837918175233534</v>
      </c>
      <c r="AH253" s="3" t="b">
        <f aca="false">TRUE()</f>
        <v>1</v>
      </c>
      <c r="AI253" s="3" t="n">
        <v>-0.959331737649478</v>
      </c>
      <c r="AJ253" s="3" t="b">
        <f aca="false">TRUE()</f>
        <v>1</v>
      </c>
      <c r="AK253" s="3" t="n">
        <v>-0.281654804363109</v>
      </c>
      <c r="AL253" s="3" t="b">
        <f aca="false">TRUE()</f>
        <v>1</v>
      </c>
      <c r="AM253" s="3" t="n">
        <v>0.934715681836032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7</v>
      </c>
      <c r="E254" s="2" t="n">
        <v>5</v>
      </c>
      <c r="F254" s="2" t="n">
        <v>27.8972710309476</v>
      </c>
      <c r="G254" s="2" t="n">
        <v>0.754332313965342</v>
      </c>
      <c r="H254" s="2" t="n">
        <v>0.993431617925373</v>
      </c>
      <c r="I254" s="2" t="n">
        <v>0.0774323851992127</v>
      </c>
      <c r="J254" s="2" t="n">
        <v>0.258961218690854</v>
      </c>
      <c r="K254" s="2" t="n">
        <v>5.52183190294874</v>
      </c>
      <c r="L254" s="2" t="n">
        <v>0.638</v>
      </c>
      <c r="M254" s="2" t="n">
        <v>0.117</v>
      </c>
      <c r="N254" s="2" t="n">
        <v>11.853</v>
      </c>
      <c r="O254" s="2" t="s">
        <v>41</v>
      </c>
      <c r="P254" s="2" t="n">
        <v>198.9</v>
      </c>
      <c r="Q254" s="2" t="n">
        <v>77.8</v>
      </c>
      <c r="R254" s="2" t="n">
        <v>10.095</v>
      </c>
      <c r="S254" s="2" t="n">
        <v>-1</v>
      </c>
      <c r="T254" s="2" t="n">
        <v>-0.301010402069001</v>
      </c>
      <c r="U254" s="2" t="n">
        <v>-0.826786601947205</v>
      </c>
      <c r="V254" s="2" t="n">
        <v>0.095871185198542</v>
      </c>
      <c r="W254" s="2" t="n">
        <v>0.0187366290394148</v>
      </c>
      <c r="X254" s="2" t="n">
        <v>0.0439733213201973</v>
      </c>
      <c r="Y254" s="2" t="n">
        <v>0.112556257559323</v>
      </c>
      <c r="Z254" s="2" t="n">
        <v>0.13595301337374</v>
      </c>
      <c r="AA254" s="2" t="n">
        <v>0.170509495616531</v>
      </c>
      <c r="AB254" s="2" t="n">
        <v>0.168877319904104</v>
      </c>
      <c r="AC254" s="2" t="n">
        <v>0.164486461891125</v>
      </c>
      <c r="AD254" s="2" t="n">
        <v>0.118485643368238</v>
      </c>
      <c r="AE254" s="2" t="n">
        <v>0.0687418863353727</v>
      </c>
      <c r="AF254" s="2" t="n">
        <v>0.0164166006313684</v>
      </c>
      <c r="AG254" s="2" t="n">
        <v>0.290723716695703</v>
      </c>
      <c r="AH254" s="3" t="b">
        <f aca="false">TRUE()</f>
        <v>1</v>
      </c>
      <c r="AI254" s="3" t="n">
        <v>-0.827318447609272</v>
      </c>
      <c r="AJ254" s="3" t="b">
        <f aca="false">TRUE()</f>
        <v>1</v>
      </c>
      <c r="AK254" s="3" t="n">
        <v>0.536420086372165</v>
      </c>
      <c r="AL254" s="3" t="b">
        <f aca="false">TRUE()</f>
        <v>1</v>
      </c>
      <c r="AM254" s="3" t="n">
        <v>0.770688227027263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7</v>
      </c>
      <c r="E255" s="2" t="n">
        <v>8</v>
      </c>
      <c r="F255" s="2" t="n">
        <v>18.434948822922</v>
      </c>
      <c r="G255" s="2" t="n">
        <v>0.95615866388309</v>
      </c>
      <c r="H255" s="2" t="n">
        <v>0.968924174033365</v>
      </c>
      <c r="I255" s="2" t="n">
        <v>0.19169747254724</v>
      </c>
      <c r="J255" s="2" t="n">
        <v>0.540262503915546</v>
      </c>
      <c r="K255" s="2" t="n">
        <v>2.98077207533467</v>
      </c>
      <c r="L255" s="2" t="n">
        <v>0.697</v>
      </c>
      <c r="M255" s="2" t="n">
        <v>0.139</v>
      </c>
      <c r="N255" s="2" t="n">
        <v>6.632</v>
      </c>
      <c r="O255" s="2" t="s">
        <v>41</v>
      </c>
      <c r="P255" s="2" t="n">
        <v>156</v>
      </c>
      <c r="Q255" s="2" t="n">
        <v>65.9</v>
      </c>
      <c r="R255" s="2" t="n">
        <v>7.919</v>
      </c>
      <c r="S255" s="2" t="n">
        <v>0.430634949603566</v>
      </c>
      <c r="T255" s="2" t="n">
        <v>-0.354239932185014</v>
      </c>
      <c r="U255" s="2" t="n">
        <v>-0.515662039259794</v>
      </c>
      <c r="V255" s="2" t="n">
        <v>0.302881692030265</v>
      </c>
      <c r="W255" s="2" t="n">
        <v>0.0158344236924267</v>
      </c>
      <c r="X255" s="2" t="n">
        <v>0.155502332567701</v>
      </c>
      <c r="Y255" s="2" t="n">
        <v>0.130728490693397</v>
      </c>
      <c r="Z255" s="2" t="n">
        <v>0.13907195776484</v>
      </c>
      <c r="AA255" s="2" t="n">
        <v>0.135595040760655</v>
      </c>
      <c r="AB255" s="2" t="n">
        <v>0.129234508384937</v>
      </c>
      <c r="AC255" s="2" t="n">
        <v>0.131381091985137</v>
      </c>
      <c r="AD255" s="2" t="n">
        <v>0.111682104168709</v>
      </c>
      <c r="AE255" s="2" t="n">
        <v>0.0585980377812336</v>
      </c>
      <c r="AF255" s="2" t="n">
        <v>0.00820643589339126</v>
      </c>
      <c r="AG255" s="2" t="n">
        <v>-1.34441701958455</v>
      </c>
      <c r="AH255" s="3" t="b">
        <f aca="false">TRUE()</f>
        <v>1</v>
      </c>
      <c r="AI255" s="3" t="n">
        <v>0.0381020093209643</v>
      </c>
      <c r="AJ255" s="3" t="b">
        <f aca="false">TRUE()</f>
        <v>1</v>
      </c>
      <c r="AK255" s="3" t="n">
        <v>1.31892650359721</v>
      </c>
      <c r="AL255" s="3" t="b">
        <f aca="false">TRUE()</f>
        <v>1</v>
      </c>
      <c r="AM255" s="3" t="n">
        <v>-0.382881905972114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8</v>
      </c>
      <c r="E256" s="2" t="n">
        <v>1</v>
      </c>
      <c r="F256" s="2" t="n">
        <v>15.2551187030578</v>
      </c>
      <c r="G256" s="2" t="n">
        <v>0.786614173228347</v>
      </c>
      <c r="H256" s="2" t="n">
        <v>0.989991180201289</v>
      </c>
      <c r="I256" s="2" t="n">
        <v>0.129792480121472</v>
      </c>
      <c r="J256" s="2" t="n">
        <v>0.290428105997228</v>
      </c>
      <c r="K256" s="2" t="n">
        <v>6.09286899609957</v>
      </c>
      <c r="L256" s="2" t="n">
        <v>0.753</v>
      </c>
      <c r="M256" s="2" t="n">
        <v>0.097</v>
      </c>
      <c r="N256" s="2" t="n">
        <v>12.905</v>
      </c>
      <c r="O256" s="2" t="s">
        <v>41</v>
      </c>
      <c r="P256" s="2" t="n">
        <v>191.7</v>
      </c>
      <c r="Q256" s="2" t="n">
        <v>63.8</v>
      </c>
      <c r="R256" s="2" t="n">
        <v>9.729</v>
      </c>
      <c r="S256" s="2" t="n">
        <v>0.44170201886633</v>
      </c>
      <c r="T256" s="2" t="n">
        <v>0.122298351532924</v>
      </c>
      <c r="U256" s="2" t="n">
        <v>-0.638761092442523</v>
      </c>
      <c r="V256" s="2" t="n">
        <v>0.315968401886454</v>
      </c>
      <c r="W256" s="2" t="n">
        <v>0.116402909342537</v>
      </c>
      <c r="X256" s="2" t="n">
        <v>0.0786706796831128</v>
      </c>
      <c r="Y256" s="2" t="n">
        <v>0.165957963612662</v>
      </c>
      <c r="Z256" s="2" t="n">
        <v>0.17129835691656</v>
      </c>
      <c r="AA256" s="2" t="n">
        <v>0.143160801253858</v>
      </c>
      <c r="AB256" s="2" t="n">
        <v>0.129698832918757</v>
      </c>
      <c r="AC256" s="2" t="n">
        <v>0.117076608837552</v>
      </c>
      <c r="AD256" s="2" t="n">
        <v>0.0925118227804175</v>
      </c>
      <c r="AE256" s="2" t="n">
        <v>0.0690452007968619</v>
      </c>
      <c r="AF256" s="2" t="n">
        <v>0.0325797332002185</v>
      </c>
      <c r="AG256" s="2" t="n">
        <v>0.658179060639612</v>
      </c>
      <c r="AH256" s="3" t="b">
        <f aca="false">TRUE()</f>
        <v>1</v>
      </c>
      <c r="AI256" s="3" t="n">
        <v>0.8595180362378</v>
      </c>
      <c r="AJ256" s="3" t="b">
        <f aca="false">TRUE()</f>
        <v>1</v>
      </c>
      <c r="AK256" s="3" t="n">
        <v>-0.174949383832421</v>
      </c>
      <c r="AL256" s="3" t="b">
        <f aca="false">TRUE()</f>
        <v>1</v>
      </c>
      <c r="AM256" s="3" t="n">
        <v>0.577082050859535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8</v>
      </c>
      <c r="E257" s="2" t="n">
        <v>2</v>
      </c>
      <c r="F257" s="2" t="n">
        <v>18.434948822922</v>
      </c>
      <c r="G257" s="2" t="n">
        <v>0.832932692307692</v>
      </c>
      <c r="H257" s="2" t="n">
        <v>0.986273101210004</v>
      </c>
      <c r="I257" s="2" t="n">
        <v>0.169618416859183</v>
      </c>
      <c r="J257" s="2" t="n">
        <v>0.360900221232766</v>
      </c>
      <c r="K257" s="2" t="n">
        <v>4.44221770114928</v>
      </c>
      <c r="L257" s="2" t="n">
        <v>0.727</v>
      </c>
      <c r="M257" s="2" t="n">
        <v>0.095</v>
      </c>
      <c r="N257" s="2" t="n">
        <v>9.684</v>
      </c>
      <c r="O257" s="2" t="s">
        <v>41</v>
      </c>
      <c r="P257" s="2" t="n">
        <v>189.9</v>
      </c>
      <c r="Q257" s="2" t="n">
        <v>62.3</v>
      </c>
      <c r="R257" s="2" t="n">
        <v>9.64</v>
      </c>
      <c r="S257" s="2" t="n">
        <v>0.541441936847787</v>
      </c>
      <c r="T257" s="2" t="n">
        <v>-0.527339252901391</v>
      </c>
      <c r="U257" s="2" t="n">
        <v>-0.32122523293172</v>
      </c>
      <c r="V257" s="2" t="n">
        <v>0.17117687688255</v>
      </c>
      <c r="W257" s="2" t="n">
        <v>0.0487868008017427</v>
      </c>
      <c r="X257" s="2" t="n">
        <v>0.0879571569879982</v>
      </c>
      <c r="Y257" s="2" t="n">
        <v>0.134904545535534</v>
      </c>
      <c r="Z257" s="2" t="n">
        <v>0.137442219354201</v>
      </c>
      <c r="AA257" s="2" t="n">
        <v>0.142492110564856</v>
      </c>
      <c r="AB257" s="2" t="n">
        <v>0.142182557124679</v>
      </c>
      <c r="AC257" s="2" t="n">
        <v>0.126103191747994</v>
      </c>
      <c r="AD257" s="2" t="n">
        <v>0.119146619665492</v>
      </c>
      <c r="AE257" s="2" t="n">
        <v>0.0898448598377291</v>
      </c>
      <c r="AF257" s="2" t="n">
        <v>0.0199267391815181</v>
      </c>
      <c r="AG257" s="2" t="n">
        <v>-0.40399473961335</v>
      </c>
      <c r="AH257" s="3" t="b">
        <f aca="false">TRUE()</f>
        <v>1</v>
      </c>
      <c r="AI257" s="3" t="n">
        <v>0.478146309454984</v>
      </c>
      <c r="AJ257" s="3" t="b">
        <f aca="false">TRUE()</f>
        <v>1</v>
      </c>
      <c r="AK257" s="3" t="n">
        <v>-0.246086330852879</v>
      </c>
      <c r="AL257" s="3" t="b">
        <f aca="false">TRUE()</f>
        <v>1</v>
      </c>
      <c r="AM257" s="3" t="n">
        <v>0.528680506817603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9</v>
      </c>
      <c r="E258" s="2" t="n">
        <v>0</v>
      </c>
      <c r="F258" s="2" t="n">
        <v>26.565051177078</v>
      </c>
      <c r="G258" s="2" t="n">
        <v>0.820572312451663</v>
      </c>
      <c r="H258" s="2" t="n">
        <v>0.992634066798724</v>
      </c>
      <c r="I258" s="2" t="n">
        <v>0.0957275479708055</v>
      </c>
      <c r="J258" s="2" t="n">
        <v>0.281113885274387</v>
      </c>
      <c r="K258" s="2" t="n">
        <v>6.31457035189837</v>
      </c>
      <c r="L258" s="2" t="n">
        <v>0.734</v>
      </c>
      <c r="M258" s="2" t="n">
        <v>0.087</v>
      </c>
      <c r="N258" s="2" t="n">
        <v>13.479</v>
      </c>
      <c r="O258" s="2" t="s">
        <v>41</v>
      </c>
      <c r="P258" s="2" t="n">
        <v>138.1</v>
      </c>
      <c r="Q258" s="2" t="n">
        <v>49.8</v>
      </c>
      <c r="R258" s="2" t="n">
        <v>7.008</v>
      </c>
      <c r="S258" s="2" t="n">
        <v>0.566894877941744</v>
      </c>
      <c r="T258" s="2" t="n">
        <v>-0.287185779044433</v>
      </c>
      <c r="U258" s="2" t="n">
        <v>-0.555479583767794</v>
      </c>
      <c r="V258" s="2" t="n">
        <v>0.0379114435608271</v>
      </c>
      <c r="W258" s="2" t="n">
        <v>0.0164220082034564</v>
      </c>
      <c r="X258" s="2" t="n">
        <v>0.0456654643887271</v>
      </c>
      <c r="Y258" s="2" t="n">
        <v>0.0969036042925739</v>
      </c>
      <c r="Z258" s="2" t="n">
        <v>0.134157187459908</v>
      </c>
      <c r="AA258" s="2" t="n">
        <v>0.170974312145007</v>
      </c>
      <c r="AB258" s="2" t="n">
        <v>0.144759987897674</v>
      </c>
      <c r="AC258" s="2" t="n">
        <v>0.153856563907647</v>
      </c>
      <c r="AD258" s="2" t="n">
        <v>0.149218284238761</v>
      </c>
      <c r="AE258" s="2" t="n">
        <v>0.0902928587420417</v>
      </c>
      <c r="AF258" s="2" t="n">
        <v>0.0141717369276602</v>
      </c>
      <c r="AG258" s="2" t="n">
        <v>0.80084115549299</v>
      </c>
      <c r="AH258" s="3" t="b">
        <f aca="false">TRUE()</f>
        <v>1</v>
      </c>
      <c r="AI258" s="3" t="n">
        <v>0.580823312819588</v>
      </c>
      <c r="AJ258" s="3" t="b">
        <f aca="false">TRUE()</f>
        <v>1</v>
      </c>
      <c r="AK258" s="3" t="n">
        <v>-0.530634118934714</v>
      </c>
      <c r="AL258" s="3" t="b">
        <f aca="false">TRUE()</f>
        <v>1</v>
      </c>
      <c r="AM258" s="3" t="n">
        <v>-0.864208371722437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2</v>
      </c>
      <c r="E259" s="2" t="n">
        <v>1</v>
      </c>
      <c r="F259" s="2" t="n">
        <v>30.9637565320735</v>
      </c>
      <c r="G259" s="2" t="n">
        <v>0.775407779171895</v>
      </c>
      <c r="H259" s="2" t="n">
        <v>0.986840613430422</v>
      </c>
      <c r="I259" s="2" t="n">
        <v>0.121092957624859</v>
      </c>
      <c r="J259" s="2" t="n">
        <v>0.326077394541115</v>
      </c>
      <c r="K259" s="2" t="n">
        <v>4.37160488886866</v>
      </c>
      <c r="L259" s="2" t="n">
        <v>0.681</v>
      </c>
      <c r="M259" s="2" t="n">
        <v>0.118</v>
      </c>
      <c r="N259" s="2" t="n">
        <v>9.537</v>
      </c>
      <c r="O259" s="2" t="s">
        <v>41</v>
      </c>
      <c r="P259" s="2" t="n">
        <v>203.5</v>
      </c>
      <c r="Q259" s="2" t="n">
        <v>77.5</v>
      </c>
      <c r="R259" s="2" t="n">
        <v>10.331</v>
      </c>
      <c r="S259" s="2" t="n">
        <v>-1</v>
      </c>
      <c r="T259" s="2" t="n">
        <v>-0.0908330378639295</v>
      </c>
      <c r="U259" s="2" t="n">
        <v>-0.643750564883832</v>
      </c>
      <c r="V259" s="2" t="n">
        <v>0.301497855951353</v>
      </c>
      <c r="W259" s="2" t="n">
        <v>0.0914529631807203</v>
      </c>
      <c r="X259" s="2" t="n">
        <v>0.150388191910324</v>
      </c>
      <c r="Y259" s="2" t="n">
        <v>0.147459518900682</v>
      </c>
      <c r="Z259" s="2" t="n">
        <v>0.152845951494346</v>
      </c>
      <c r="AA259" s="2" t="n">
        <v>0.132089756371953</v>
      </c>
      <c r="AB259" s="2" t="n">
        <v>0.10833102911478</v>
      </c>
      <c r="AC259" s="2" t="n">
        <v>0.120137480693933</v>
      </c>
      <c r="AD259" s="2" t="n">
        <v>0.107161429415543</v>
      </c>
      <c r="AE259" s="2" t="n">
        <v>0.0613988043996017</v>
      </c>
      <c r="AF259" s="2" t="n">
        <v>0.0201878376988378</v>
      </c>
      <c r="AG259" s="2" t="n">
        <v>-0.449433215562879</v>
      </c>
      <c r="AH259" s="3" t="b">
        <f aca="false">TRUE()</f>
        <v>1</v>
      </c>
      <c r="AI259" s="3" t="n">
        <v>-0.196588284083844</v>
      </c>
      <c r="AJ259" s="3" t="b">
        <f aca="false">TRUE()</f>
        <v>1</v>
      </c>
      <c r="AK259" s="3" t="n">
        <v>0.571988559882394</v>
      </c>
      <c r="AL259" s="3" t="b">
        <f aca="false">TRUE()</f>
        <v>1</v>
      </c>
      <c r="AM259" s="3" t="n">
        <v>0.894381061801089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2</v>
      </c>
      <c r="E260" s="2" t="n">
        <v>4</v>
      </c>
      <c r="F260" s="2" t="n">
        <v>8.13010235415595</v>
      </c>
      <c r="G260" s="2" t="n">
        <v>0.917647058823529</v>
      </c>
      <c r="H260" s="2" t="n">
        <v>0.9817386982536</v>
      </c>
      <c r="I260" s="2" t="n">
        <v>0.196173203929566</v>
      </c>
      <c r="J260" s="2" t="n">
        <v>0.421048923989076</v>
      </c>
      <c r="K260" s="2" t="n">
        <v>3.83800302817939</v>
      </c>
      <c r="L260" s="2" t="n">
        <v>0.76</v>
      </c>
      <c r="M260" s="2" t="n">
        <v>0.101</v>
      </c>
      <c r="N260" s="2" t="n">
        <v>8.453</v>
      </c>
      <c r="O260" s="2" t="s">
        <v>41</v>
      </c>
      <c r="P260" s="2" t="n">
        <v>165.9</v>
      </c>
      <c r="Q260" s="2" t="n">
        <v>56.2</v>
      </c>
      <c r="R260" s="2" t="n">
        <v>8.421</v>
      </c>
      <c r="S260" s="2" t="n">
        <v>0.440560570691106</v>
      </c>
      <c r="T260" s="2" t="n">
        <v>-0.0635740903187766</v>
      </c>
      <c r="U260" s="2" t="n">
        <v>-0.51930064178341</v>
      </c>
      <c r="V260" s="2" t="n">
        <v>0.0117011316103414</v>
      </c>
      <c r="W260" s="2" t="n">
        <v>0.0835203962271688</v>
      </c>
      <c r="X260" s="2" t="n">
        <v>0.0209794679750085</v>
      </c>
      <c r="Y260" s="2" t="n">
        <v>0.0839196189849713</v>
      </c>
      <c r="Z260" s="2" t="n">
        <v>0.132479951020039</v>
      </c>
      <c r="AA260" s="2" t="n">
        <v>0.161637652762916</v>
      </c>
      <c r="AB260" s="2" t="n">
        <v>0.139873116706287</v>
      </c>
      <c r="AC260" s="2" t="n">
        <v>0.117558490613695</v>
      </c>
      <c r="AD260" s="2" t="n">
        <v>0.105465448150005</v>
      </c>
      <c r="AE260" s="2" t="n">
        <v>0.114808827924403</v>
      </c>
      <c r="AF260" s="2" t="n">
        <v>0.123277425862676</v>
      </c>
      <c r="AG260" s="2" t="n">
        <v>-0.792799447985358</v>
      </c>
      <c r="AH260" s="3" t="b">
        <f aca="false">TRUE()</f>
        <v>1</v>
      </c>
      <c r="AI260" s="3" t="n">
        <v>0.962195039602405</v>
      </c>
      <c r="AJ260" s="3" t="b">
        <f aca="false">TRUE()</f>
        <v>1</v>
      </c>
      <c r="AK260" s="3" t="n">
        <v>-0.0326754897915033</v>
      </c>
      <c r="AL260" s="3" t="b">
        <f aca="false">TRUE()</f>
        <v>1</v>
      </c>
      <c r="AM260" s="3" t="n">
        <v>-0.116673413741489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3</v>
      </c>
      <c r="E261" s="2" t="n">
        <v>1</v>
      </c>
      <c r="F261" s="2" t="n">
        <v>24.2277453179541</v>
      </c>
      <c r="G261" s="2" t="n">
        <v>0.830965909090909</v>
      </c>
      <c r="H261" s="2" t="n">
        <v>0.99039629047907</v>
      </c>
      <c r="I261" s="2" t="n">
        <v>0.11875719605709</v>
      </c>
      <c r="J261" s="2" t="n">
        <v>0.319698361715321</v>
      </c>
      <c r="K261" s="2" t="n">
        <v>4.37291132977353</v>
      </c>
      <c r="L261" s="2" t="n">
        <v>0.609</v>
      </c>
      <c r="M261" s="2" t="n">
        <v>0.083</v>
      </c>
      <c r="N261" s="2" t="n">
        <v>9.407</v>
      </c>
      <c r="O261" s="2" t="s">
        <v>41</v>
      </c>
      <c r="P261" s="2" t="n">
        <v>202.8</v>
      </c>
      <c r="Q261" s="2" t="n">
        <v>59.2</v>
      </c>
      <c r="R261" s="2" t="n">
        <v>10.294</v>
      </c>
      <c r="S261" s="2" t="n">
        <v>0.643503448118863</v>
      </c>
      <c r="T261" s="2" t="n">
        <v>-0.698625871016179</v>
      </c>
      <c r="U261" s="2" t="n">
        <v>-0.0545796012385265</v>
      </c>
      <c r="V261" s="2" t="n">
        <v>0.0965861287863772</v>
      </c>
      <c r="W261" s="2" t="n">
        <v>0.0355139240268829</v>
      </c>
      <c r="X261" s="2" t="n">
        <v>0.0454469287116644</v>
      </c>
      <c r="Y261" s="2" t="n">
        <v>0.106440930187501</v>
      </c>
      <c r="Z261" s="2" t="n">
        <v>0.151434467331824</v>
      </c>
      <c r="AA261" s="2" t="n">
        <v>0.165636239723973</v>
      </c>
      <c r="AB261" s="2" t="n">
        <v>0.148817435413261</v>
      </c>
      <c r="AC261" s="2" t="n">
        <v>0.145590771688849</v>
      </c>
      <c r="AD261" s="2" t="n">
        <v>0.144742730121155</v>
      </c>
      <c r="AE261" s="2" t="n">
        <v>0.0740323985582935</v>
      </c>
      <c r="AF261" s="2" t="n">
        <v>0.017858098263479</v>
      </c>
      <c r="AG261" s="2" t="n">
        <v>-0.448592536913803</v>
      </c>
      <c r="AH261" s="3" t="b">
        <f aca="false">TRUE()</f>
        <v>1</v>
      </c>
      <c r="AI261" s="3" t="n">
        <v>-1.25269460440549</v>
      </c>
      <c r="AJ261" s="3" t="b">
        <f aca="false">TRUE()</f>
        <v>1</v>
      </c>
      <c r="AK261" s="3" t="n">
        <v>-0.672908012975631</v>
      </c>
      <c r="AL261" s="3" t="b">
        <f aca="false">TRUE()</f>
        <v>1</v>
      </c>
      <c r="AM261" s="3" t="n">
        <v>0.875558239118115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4</v>
      </c>
      <c r="E262" s="2" t="n">
        <v>1</v>
      </c>
      <c r="F262" s="2" t="n">
        <v>33.6900675259798</v>
      </c>
      <c r="G262" s="2" t="n">
        <v>0.768649669499528</v>
      </c>
      <c r="H262" s="2" t="n">
        <v>0.987929857078173</v>
      </c>
      <c r="I262" s="2" t="n">
        <v>0.115439629028116</v>
      </c>
      <c r="J262" s="2" t="n">
        <v>0.323789941600594</v>
      </c>
      <c r="K262" s="2" t="n">
        <v>5.17332156322684</v>
      </c>
      <c r="L262" s="2" t="n">
        <v>0.722</v>
      </c>
      <c r="M262" s="2" t="n">
        <v>0.091</v>
      </c>
      <c r="N262" s="2" t="n">
        <v>11.188</v>
      </c>
      <c r="O262" s="2" t="s">
        <v>41</v>
      </c>
      <c r="P262" s="2" t="n">
        <v>146.1</v>
      </c>
      <c r="Q262" s="2" t="n">
        <v>56.7</v>
      </c>
      <c r="R262" s="2" t="n">
        <v>7.416</v>
      </c>
      <c r="S262" s="2" t="n">
        <v>0.524628881610584</v>
      </c>
      <c r="T262" s="2" t="n">
        <v>0.179491728149522</v>
      </c>
      <c r="U262" s="2" t="n">
        <v>-0.0843813977978454</v>
      </c>
      <c r="V262" s="2" t="n">
        <v>0.198039016487689</v>
      </c>
      <c r="W262" s="2" t="n">
        <v>0.0663807340429754</v>
      </c>
      <c r="X262" s="2" t="n">
        <v>0.0606508925492554</v>
      </c>
      <c r="Y262" s="2" t="n">
        <v>0.130336698905429</v>
      </c>
      <c r="Z262" s="2" t="n">
        <v>0.186321931257202</v>
      </c>
      <c r="AA262" s="2" t="n">
        <v>0.135162983310126</v>
      </c>
      <c r="AB262" s="2" t="n">
        <v>0.127629559962887</v>
      </c>
      <c r="AC262" s="2" t="n">
        <v>0.12925531165928</v>
      </c>
      <c r="AD262" s="2" t="n">
        <v>0.122816911431891</v>
      </c>
      <c r="AE262" s="2" t="n">
        <v>0.0865264817295918</v>
      </c>
      <c r="AF262" s="2" t="n">
        <v>0.0212992291943376</v>
      </c>
      <c r="AG262" s="2" t="n">
        <v>0.066461600825244</v>
      </c>
      <c r="AH262" s="3" t="b">
        <f aca="false">TRUE()</f>
        <v>1</v>
      </c>
      <c r="AI262" s="3" t="n">
        <v>0.40480559276598</v>
      </c>
      <c r="AJ262" s="3" t="b">
        <f aca="false">TRUE()</f>
        <v>1</v>
      </c>
      <c r="AK262" s="3" t="n">
        <v>-0.388360224893797</v>
      </c>
      <c r="AL262" s="3" t="b">
        <f aca="false">TRUE()</f>
        <v>1</v>
      </c>
      <c r="AM262" s="3" t="n">
        <v>-0.64909039820274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5</v>
      </c>
      <c r="E263" s="2" t="n">
        <v>0</v>
      </c>
      <c r="F263" s="2" t="n">
        <v>18.434948822922</v>
      </c>
      <c r="G263" s="2" t="n">
        <v>0.86267902274642</v>
      </c>
      <c r="H263" s="2" t="n">
        <v>0.991456337085067</v>
      </c>
      <c r="I263" s="2" t="n">
        <v>0.0993596474477066</v>
      </c>
      <c r="J263" s="2" t="n">
        <v>0.30531411305931</v>
      </c>
      <c r="K263" s="2" t="n">
        <v>5.94648814986272</v>
      </c>
      <c r="L263" s="2" t="n">
        <v>0.765</v>
      </c>
      <c r="M263" s="2" t="n">
        <v>0.087</v>
      </c>
      <c r="N263" s="2" t="n">
        <v>12.709</v>
      </c>
      <c r="O263" s="2" t="s">
        <v>41</v>
      </c>
      <c r="P263" s="2" t="n">
        <v>125.8</v>
      </c>
      <c r="Q263" s="2" t="n">
        <v>44.6</v>
      </c>
      <c r="R263" s="2" t="n">
        <v>6.387</v>
      </c>
      <c r="S263" s="2" t="n">
        <v>0.52939232553402</v>
      </c>
      <c r="T263" s="2" t="n">
        <v>-0.130240962541373</v>
      </c>
      <c r="U263" s="2" t="n">
        <v>-0.600042761983864</v>
      </c>
      <c r="V263" s="2" t="n">
        <v>0.0719322353713313</v>
      </c>
      <c r="W263" s="2" t="n">
        <v>0.0136634257778664</v>
      </c>
      <c r="X263" s="2" t="n">
        <v>0.0367340304674869</v>
      </c>
      <c r="Y263" s="2" t="n">
        <v>0.117533941235792</v>
      </c>
      <c r="Z263" s="2" t="n">
        <v>0.13574117604097</v>
      </c>
      <c r="AA263" s="2" t="n">
        <v>0.157030428495051</v>
      </c>
      <c r="AB263" s="2" t="n">
        <v>0.180848506896242</v>
      </c>
      <c r="AC263" s="2" t="n">
        <v>0.151133905168104</v>
      </c>
      <c r="AD263" s="2" t="n">
        <v>0.132792841904802</v>
      </c>
      <c r="AE263" s="2" t="n">
        <v>0.0687822217909788</v>
      </c>
      <c r="AF263" s="2" t="n">
        <v>0.0194029480005742</v>
      </c>
      <c r="AG263" s="2" t="n">
        <v>0.563984787017264</v>
      </c>
      <c r="AH263" s="3" t="b">
        <f aca="false">TRUE()</f>
        <v>1</v>
      </c>
      <c r="AI263" s="3" t="n">
        <v>1.03553575629141</v>
      </c>
      <c r="AJ263" s="3" t="b">
        <f aca="false">TRUE()</f>
        <v>1</v>
      </c>
      <c r="AK263" s="3" t="n">
        <v>-0.530634118934714</v>
      </c>
      <c r="AL263" s="3" t="b">
        <f aca="false">TRUE()</f>
        <v>1</v>
      </c>
      <c r="AM263" s="3" t="n">
        <v>-1.19495225600897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6</v>
      </c>
      <c r="E264" s="2" t="n">
        <v>1</v>
      </c>
      <c r="F264" s="2" t="n">
        <v>31.7594800848128</v>
      </c>
      <c r="G264" s="2" t="n">
        <v>0.849812265331665</v>
      </c>
      <c r="H264" s="2" t="n">
        <v>0.989615325676752</v>
      </c>
      <c r="I264" s="2" t="n">
        <v>0.172905930175035</v>
      </c>
      <c r="J264" s="2" t="n">
        <v>0.339422034040078</v>
      </c>
      <c r="K264" s="2" t="n">
        <v>4.60108214115074</v>
      </c>
      <c r="L264" s="2" t="n">
        <v>0.677</v>
      </c>
      <c r="M264" s="2" t="n">
        <v>0.088</v>
      </c>
      <c r="N264" s="2" t="n">
        <v>9.963</v>
      </c>
      <c r="O264" s="2" t="s">
        <v>41</v>
      </c>
      <c r="P264" s="2" t="n">
        <v>215.9</v>
      </c>
      <c r="Q264" s="2" t="n">
        <v>74.5</v>
      </c>
      <c r="R264" s="2" t="n">
        <v>10.961</v>
      </c>
      <c r="S264" s="2" t="n">
        <v>0.493682925945488</v>
      </c>
      <c r="T264" s="2" t="n">
        <v>-0.42499847974961</v>
      </c>
      <c r="U264" s="2" t="n">
        <v>-0.657326598582531</v>
      </c>
      <c r="V264" s="2" t="n">
        <v>0.173794507683396</v>
      </c>
      <c r="W264" s="2" t="n">
        <v>0.0433532659188735</v>
      </c>
      <c r="X264" s="2" t="n">
        <v>0.0497420726738366</v>
      </c>
      <c r="Y264" s="2" t="n">
        <v>0.109469869324462</v>
      </c>
      <c r="Z264" s="2" t="n">
        <v>0.156646690389231</v>
      </c>
      <c r="AA264" s="2" t="n">
        <v>0.1693208410068</v>
      </c>
      <c r="AB264" s="2" t="n">
        <v>0.169800617162347</v>
      </c>
      <c r="AC264" s="2" t="n">
        <v>0.149255974690425</v>
      </c>
      <c r="AD264" s="2" t="n">
        <v>0.113685202331965</v>
      </c>
      <c r="AE264" s="2" t="n">
        <v>0.0626674443415337</v>
      </c>
      <c r="AF264" s="2" t="n">
        <v>0.0194112880793998</v>
      </c>
      <c r="AG264" s="2" t="n">
        <v>-0.301767426989761</v>
      </c>
      <c r="AH264" s="3" t="b">
        <f aca="false">TRUE()</f>
        <v>1</v>
      </c>
      <c r="AI264" s="3" t="n">
        <v>-0.255260857435047</v>
      </c>
      <c r="AJ264" s="3" t="b">
        <f aca="false">TRUE()</f>
        <v>1</v>
      </c>
      <c r="AK264" s="3" t="n">
        <v>-0.495065645424485</v>
      </c>
      <c r="AL264" s="3" t="b">
        <f aca="false">TRUE()</f>
        <v>1</v>
      </c>
      <c r="AM264" s="3" t="n">
        <v>1.22781392075662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6</v>
      </c>
      <c r="E265" s="2" t="n">
        <v>2</v>
      </c>
      <c r="F265" s="2" t="n">
        <v>17.1027289690524</v>
      </c>
      <c r="G265" s="2" t="n">
        <v>0.830787309048179</v>
      </c>
      <c r="H265" s="2" t="n">
        <v>0.987461887720814</v>
      </c>
      <c r="I265" s="2" t="n">
        <v>0.129299103436909</v>
      </c>
      <c r="J265" s="2" t="n">
        <v>0.332598288315128</v>
      </c>
      <c r="K265" s="2" t="n">
        <v>4.66956496309059</v>
      </c>
      <c r="L265" s="2" t="n">
        <v>0.739</v>
      </c>
      <c r="M265" s="2" t="n">
        <v>0.106</v>
      </c>
      <c r="N265" s="2" t="n">
        <v>10.096</v>
      </c>
      <c r="O265" s="2" t="s">
        <v>41</v>
      </c>
      <c r="P265" s="2" t="n">
        <v>247.8</v>
      </c>
      <c r="Q265" s="2" t="n">
        <v>84.5</v>
      </c>
      <c r="R265" s="2" t="n">
        <v>12.58</v>
      </c>
      <c r="S265" s="2" t="n">
        <v>0.603526844413344</v>
      </c>
      <c r="T265" s="2" t="n">
        <v>-0.683064959217579</v>
      </c>
      <c r="U265" s="2" t="n">
        <v>-0.30566247790799</v>
      </c>
      <c r="V265" s="2" t="n">
        <v>0.273629904129108</v>
      </c>
      <c r="W265" s="2" t="n">
        <v>0.054276088741267</v>
      </c>
      <c r="X265" s="2" t="n">
        <v>0.116336933397954</v>
      </c>
      <c r="Y265" s="2" t="n">
        <v>0.129432118869752</v>
      </c>
      <c r="Z265" s="2" t="n">
        <v>0.149587101098031</v>
      </c>
      <c r="AA265" s="2" t="n">
        <v>0.154695726596704</v>
      </c>
      <c r="AB265" s="2" t="n">
        <v>0.142207566650992</v>
      </c>
      <c r="AC265" s="2" t="n">
        <v>0.132670706813352</v>
      </c>
      <c r="AD265" s="2" t="n">
        <v>0.107637191213719</v>
      </c>
      <c r="AE265" s="2" t="n">
        <v>0.055867010387739</v>
      </c>
      <c r="AF265" s="2" t="n">
        <v>0.0115656449717581</v>
      </c>
      <c r="AG265" s="2" t="n">
        <v>-0.257699573619142</v>
      </c>
      <c r="AH265" s="3" t="b">
        <f aca="false">TRUE()</f>
        <v>1</v>
      </c>
      <c r="AI265" s="3" t="n">
        <v>0.654164029508591</v>
      </c>
      <c r="AJ265" s="3" t="b">
        <f aca="false">TRUE()</f>
        <v>1</v>
      </c>
      <c r="AK265" s="3" t="n">
        <v>0.145166877759643</v>
      </c>
      <c r="AL265" s="3" t="b">
        <f aca="false">TRUE()</f>
        <v>1</v>
      </c>
      <c r="AM265" s="3" t="n">
        <v>2.08559684016641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7</v>
      </c>
      <c r="E266" s="2" t="n">
        <v>1</v>
      </c>
      <c r="F266" s="2" t="n">
        <v>26.565051177078</v>
      </c>
      <c r="G266" s="2" t="n">
        <v>0.74171270718232</v>
      </c>
      <c r="H266" s="2" t="n">
        <v>0.963320757533753</v>
      </c>
      <c r="I266" s="2" t="n">
        <v>0.193800917098294</v>
      </c>
      <c r="J266" s="2" t="n">
        <v>0.433188729942243</v>
      </c>
      <c r="K266" s="2" t="n">
        <v>3.52868893493432</v>
      </c>
      <c r="L266" s="2" t="n">
        <v>0.721</v>
      </c>
      <c r="M266" s="2" t="n">
        <v>0.106</v>
      </c>
      <c r="N266" s="2" t="n">
        <v>7.799</v>
      </c>
      <c r="O266" s="2" t="s">
        <v>41</v>
      </c>
      <c r="P266" s="2" t="n">
        <v>193.7</v>
      </c>
      <c r="Q266" s="2" t="n">
        <v>76.2</v>
      </c>
      <c r="R266" s="2" t="n">
        <v>9.834</v>
      </c>
      <c r="S266" s="2" t="n">
        <v>0.498922050956142</v>
      </c>
      <c r="T266" s="2" t="n">
        <v>-0.359471306782854</v>
      </c>
      <c r="U266" s="2" t="n">
        <v>-0.799220885029553</v>
      </c>
      <c r="V266" s="2" t="n">
        <v>0.108842042976954</v>
      </c>
      <c r="W266" s="2" t="n">
        <v>0.0656128638680117</v>
      </c>
      <c r="X266" s="2" t="n">
        <v>0.0310000804531574</v>
      </c>
      <c r="Y266" s="2" t="n">
        <v>0.10928967152672</v>
      </c>
      <c r="Z266" s="2" t="n">
        <v>0.145088688418833</v>
      </c>
      <c r="AA266" s="2" t="n">
        <v>0.168971584133701</v>
      </c>
      <c r="AB266" s="2" t="n">
        <v>0.163353872631324</v>
      </c>
      <c r="AC266" s="2" t="n">
        <v>0.133011240693971</v>
      </c>
      <c r="AD266" s="2" t="n">
        <v>0.12783192395269</v>
      </c>
      <c r="AE266" s="2" t="n">
        <v>0.089642869208312</v>
      </c>
      <c r="AF266" s="2" t="n">
        <v>0.0318100689812911</v>
      </c>
      <c r="AG266" s="2" t="n">
        <v>-0.99183926148141</v>
      </c>
      <c r="AH266" s="3" t="b">
        <f aca="false">TRUE()</f>
        <v>1</v>
      </c>
      <c r="AI266" s="3" t="n">
        <v>0.39013744942818</v>
      </c>
      <c r="AJ266" s="3" t="b">
        <f aca="false">TRUE()</f>
        <v>1</v>
      </c>
      <c r="AK266" s="3" t="n">
        <v>0.145166877759643</v>
      </c>
      <c r="AL266" s="3" t="b">
        <f aca="false">TRUE()</f>
        <v>1</v>
      </c>
      <c r="AM266" s="3" t="n">
        <v>0.630861544239459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7</v>
      </c>
      <c r="E267" s="2" t="n">
        <v>2</v>
      </c>
      <c r="F267" s="2" t="n">
        <v>21.3706222693432</v>
      </c>
      <c r="G267" s="2" t="n">
        <v>0.833333333333333</v>
      </c>
      <c r="H267" s="2" t="n">
        <v>0.99252912827005</v>
      </c>
      <c r="I267" s="2" t="n">
        <v>0.117331824871552</v>
      </c>
      <c r="J267" s="2" t="n">
        <v>0.284517718784883</v>
      </c>
      <c r="K267" s="2" t="n">
        <v>4.81515385015907</v>
      </c>
      <c r="L267" s="2" t="n">
        <v>0.592</v>
      </c>
      <c r="M267" s="2" t="n">
        <v>0.105</v>
      </c>
      <c r="N267" s="2" t="n">
        <v>10.287</v>
      </c>
      <c r="O267" s="2" t="s">
        <v>41</v>
      </c>
      <c r="P267" s="2" t="n">
        <v>241.9</v>
      </c>
      <c r="Q267" s="2" t="n">
        <v>60.2</v>
      </c>
      <c r="R267" s="2" t="n">
        <v>12.277</v>
      </c>
      <c r="S267" s="2" t="n">
        <v>0.404083872525723</v>
      </c>
      <c r="T267" s="2" t="n">
        <v>-0.885013784505436</v>
      </c>
      <c r="U267" s="2" t="n">
        <v>0.692084997894324</v>
      </c>
      <c r="V267" s="2" t="n">
        <v>0.196165505416825</v>
      </c>
      <c r="W267" s="2" t="n">
        <v>0.043126301053892</v>
      </c>
      <c r="X267" s="2" t="n">
        <v>0.0923367287790396</v>
      </c>
      <c r="Y267" s="2" t="n">
        <v>0.149062513709521</v>
      </c>
      <c r="Z267" s="2" t="n">
        <v>0.151684222442384</v>
      </c>
      <c r="AA267" s="2" t="n">
        <v>0.143084519093422</v>
      </c>
      <c r="AB267" s="2" t="n">
        <v>0.127802876629424</v>
      </c>
      <c r="AC267" s="2" t="n">
        <v>0.133859766233414</v>
      </c>
      <c r="AD267" s="2" t="n">
        <v>0.122604444620736</v>
      </c>
      <c r="AE267" s="2" t="n">
        <v>0.0607198766138306</v>
      </c>
      <c r="AF267" s="2" t="n">
        <v>0.0188450518782294</v>
      </c>
      <c r="AG267" s="2" t="n">
        <v>-0.164014915978121</v>
      </c>
      <c r="AH267" s="3" t="b">
        <f aca="false">TRUE()</f>
        <v>1</v>
      </c>
      <c r="AI267" s="3" t="n">
        <v>-1.5020530411481</v>
      </c>
      <c r="AJ267" s="3" t="b">
        <f aca="false">TRUE()</f>
        <v>1</v>
      </c>
      <c r="AK267" s="3" t="n">
        <v>0.109598404249413</v>
      </c>
      <c r="AL267" s="3" t="b">
        <f aca="false">TRUE()</f>
        <v>1</v>
      </c>
      <c r="AM267" s="3" t="n">
        <v>1.92694733469564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17</v>
      </c>
      <c r="E268" s="2" t="n">
        <v>3</v>
      </c>
      <c r="F268" s="2" t="n">
        <v>17.1027289690524</v>
      </c>
      <c r="G268" s="2" t="n">
        <v>0.806295399515739</v>
      </c>
      <c r="H268" s="2" t="n">
        <v>0.989032348784201</v>
      </c>
      <c r="I268" s="2" t="n">
        <v>0.146810515372856</v>
      </c>
      <c r="J268" s="2" t="n">
        <v>0.322657683803279</v>
      </c>
      <c r="K268" s="2" t="n">
        <v>3.19853666976541</v>
      </c>
      <c r="L268" s="2" t="n">
        <v>0.503</v>
      </c>
      <c r="M268" s="2" t="n">
        <v>0.068</v>
      </c>
      <c r="N268" s="2" t="n">
        <v>6.967</v>
      </c>
      <c r="O268" s="2" t="s">
        <v>41</v>
      </c>
      <c r="P268" s="2" t="n">
        <v>243.7</v>
      </c>
      <c r="Q268" s="2" t="n">
        <v>44.2</v>
      </c>
      <c r="R268" s="2" t="n">
        <v>12.372</v>
      </c>
      <c r="S268" s="2" t="n">
        <v>0.748404944787691</v>
      </c>
      <c r="T268" s="2" t="n">
        <v>-0.315827006538529</v>
      </c>
      <c r="U268" s="2" t="n">
        <v>-0.437080531352422</v>
      </c>
      <c r="V268" s="2" t="n">
        <v>0.186112569722602</v>
      </c>
      <c r="W268" s="2" t="n">
        <v>0.0776571400263231</v>
      </c>
      <c r="X268" s="2" t="n">
        <v>0.141038834658129</v>
      </c>
      <c r="Y268" s="2" t="n">
        <v>0.131744563704116</v>
      </c>
      <c r="Z268" s="2" t="n">
        <v>0.163657127438699</v>
      </c>
      <c r="AA268" s="2" t="n">
        <v>0.158698411061249</v>
      </c>
      <c r="AB268" s="2" t="n">
        <v>0.126307349523615</v>
      </c>
      <c r="AC268" s="2" t="n">
        <v>0.125413941483156</v>
      </c>
      <c r="AD268" s="2" t="n">
        <v>0.0924310656989228</v>
      </c>
      <c r="AE268" s="2" t="n">
        <v>0.0396573364369458</v>
      </c>
      <c r="AF268" s="2" t="n">
        <v>0.0210513699951672</v>
      </c>
      <c r="AG268" s="2" t="n">
        <v>-1.20428818223735</v>
      </c>
      <c r="AH268" s="3" t="b">
        <f aca="false">TRUE()</f>
        <v>1</v>
      </c>
      <c r="AI268" s="3" t="n">
        <v>-2.80751779821236</v>
      </c>
      <c r="AJ268" s="3" t="b">
        <f aca="false">FALSE()</f>
        <v>0</v>
      </c>
      <c r="AK268" s="3" t="n">
        <v>-1.20643511562907</v>
      </c>
      <c r="AL268" s="3" t="b">
        <f aca="false">TRUE()</f>
        <v>1</v>
      </c>
      <c r="AM268" s="3" t="n">
        <v>1.97534887873757</v>
      </c>
      <c r="AN268" s="3" t="b">
        <f aca="false">TRUE()</f>
        <v>1</v>
      </c>
      <c r="AO268" s="3" t="n">
        <v>0</v>
      </c>
      <c r="AP268" s="3" t="n">
        <v>1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17</v>
      </c>
      <c r="E269" s="2" t="n">
        <v>4</v>
      </c>
      <c r="F269" s="2" t="n">
        <v>26.565051177078</v>
      </c>
      <c r="G269" s="2" t="n">
        <v>0.643741403026135</v>
      </c>
      <c r="H269" s="2" t="n">
        <v>0.981137331237702</v>
      </c>
      <c r="I269" s="2" t="n">
        <v>0.129313391262165</v>
      </c>
      <c r="J269" s="2" t="n">
        <v>0.310887548057622</v>
      </c>
      <c r="K269" s="2" t="n">
        <v>3.91058818448447</v>
      </c>
      <c r="L269" s="2" t="n">
        <v>0.549</v>
      </c>
      <c r="M269" s="2" t="n">
        <v>0.069</v>
      </c>
      <c r="N269" s="2" t="n">
        <v>8.466</v>
      </c>
      <c r="O269" s="2" t="s">
        <v>41</v>
      </c>
      <c r="P269" s="2" t="n">
        <v>246.9</v>
      </c>
      <c r="Q269" s="2" t="n">
        <v>39.5</v>
      </c>
      <c r="R269" s="2" t="n">
        <v>12.533</v>
      </c>
      <c r="S269" s="2" t="n">
        <v>0.450170479560029</v>
      </c>
      <c r="T269" s="2" t="n">
        <v>-0.481079049474335</v>
      </c>
      <c r="U269" s="2" t="n">
        <v>-0.152069281921575</v>
      </c>
      <c r="V269" s="2" t="n">
        <v>0.0902290319265854</v>
      </c>
      <c r="W269" s="2" t="n">
        <v>0.0253340732984588</v>
      </c>
      <c r="X269" s="2" t="n">
        <v>0.125495073512519</v>
      </c>
      <c r="Y269" s="2" t="n">
        <v>0.138299693173989</v>
      </c>
      <c r="Z269" s="2" t="n">
        <v>0.131985198461856</v>
      </c>
      <c r="AA269" s="2" t="n">
        <v>0.133630802330096</v>
      </c>
      <c r="AB269" s="2" t="n">
        <v>0.119229526944426</v>
      </c>
      <c r="AC269" s="2" t="n">
        <v>0.117022630565531</v>
      </c>
      <c r="AD269" s="2" t="n">
        <v>0.117348971984793</v>
      </c>
      <c r="AE269" s="2" t="n">
        <v>0.081072806830806</v>
      </c>
      <c r="AF269" s="2" t="n">
        <v>0.035915296195984</v>
      </c>
      <c r="AG269" s="2" t="n">
        <v>-0.746091792921939</v>
      </c>
      <c r="AH269" s="3" t="b">
        <f aca="false">TRUE()</f>
        <v>1</v>
      </c>
      <c r="AI269" s="3" t="n">
        <v>-2.13278320467353</v>
      </c>
      <c r="AJ269" s="3" t="b">
        <f aca="false">TRUE()</f>
        <v>1</v>
      </c>
      <c r="AK269" s="3" t="n">
        <v>-1.17086664211884</v>
      </c>
      <c r="AL269" s="3" t="b">
        <f aca="false">TRUE()</f>
        <v>1</v>
      </c>
      <c r="AM269" s="3" t="n">
        <v>2.06139606814545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17</v>
      </c>
      <c r="E270" s="2" t="n">
        <v>6</v>
      </c>
      <c r="F270" s="2" t="n">
        <v>26.565051177078</v>
      </c>
      <c r="G270" s="2" t="n">
        <v>0.753390875462392</v>
      </c>
      <c r="H270" s="2" t="n">
        <v>0.977791342417734</v>
      </c>
      <c r="I270" s="2" t="n">
        <v>0.124035293659628</v>
      </c>
      <c r="J270" s="2" t="n">
        <v>0.362693826235775</v>
      </c>
      <c r="K270" s="2" t="n">
        <v>4.22876956192358</v>
      </c>
      <c r="L270" s="2" t="n">
        <v>0.679</v>
      </c>
      <c r="M270" s="2" t="n">
        <v>0.093</v>
      </c>
      <c r="N270" s="2" t="n">
        <v>9.079</v>
      </c>
      <c r="O270" s="2" t="s">
        <v>41</v>
      </c>
      <c r="P270" s="2" t="n">
        <v>219.3</v>
      </c>
      <c r="Q270" s="2" t="n">
        <v>65.6</v>
      </c>
      <c r="R270" s="2" t="n">
        <v>11.131</v>
      </c>
      <c r="S270" s="2" t="n">
        <v>0.448220810335044</v>
      </c>
      <c r="T270" s="2" t="n">
        <v>-0.425304374984351</v>
      </c>
      <c r="U270" s="2" t="n">
        <v>-0.702313134086972</v>
      </c>
      <c r="V270" s="2" t="n">
        <v>0.0819658789400362</v>
      </c>
      <c r="W270" s="2" t="n">
        <v>0.0182367658965215</v>
      </c>
      <c r="X270" s="2" t="n">
        <v>0.0524296341068199</v>
      </c>
      <c r="Y270" s="2" t="n">
        <v>0.129770370284925</v>
      </c>
      <c r="Z270" s="2" t="n">
        <v>0.160136508295755</v>
      </c>
      <c r="AA270" s="2" t="n">
        <v>0.137094611696217</v>
      </c>
      <c r="AB270" s="2" t="n">
        <v>0.156304422971362</v>
      </c>
      <c r="AC270" s="2" t="n">
        <v>0.168917819370228</v>
      </c>
      <c r="AD270" s="2" t="n">
        <v>0.12814216581737</v>
      </c>
      <c r="AE270" s="2" t="n">
        <v>0.0539122897673076</v>
      </c>
      <c r="AF270" s="2" t="n">
        <v>0.013292177690015</v>
      </c>
      <c r="AG270" s="2" t="n">
        <v>-0.541345991141685</v>
      </c>
      <c r="AH270" s="3" t="b">
        <f aca="false">TRUE()</f>
        <v>1</v>
      </c>
      <c r="AI270" s="3" t="n">
        <v>-0.225924570759446</v>
      </c>
      <c r="AJ270" s="3" t="b">
        <f aca="false">TRUE()</f>
        <v>1</v>
      </c>
      <c r="AK270" s="3" t="n">
        <v>-0.317223277873338</v>
      </c>
      <c r="AL270" s="3" t="b">
        <f aca="false">TRUE()</f>
        <v>1</v>
      </c>
      <c r="AM270" s="3" t="n">
        <v>1.31923905950249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18</v>
      </c>
      <c r="E271" s="2" t="n">
        <v>1</v>
      </c>
      <c r="F271" s="2" t="n">
        <v>18.434948822922</v>
      </c>
      <c r="G271" s="2" t="n">
        <v>0.848522167487685</v>
      </c>
      <c r="H271" s="2" t="n">
        <v>0.988872751762878</v>
      </c>
      <c r="I271" s="2" t="n">
        <v>0.175452409264505</v>
      </c>
      <c r="J271" s="2" t="n">
        <v>0.345916570202556</v>
      </c>
      <c r="K271" s="2" t="n">
        <v>4.61243796447161</v>
      </c>
      <c r="L271" s="2" t="n">
        <v>0.669</v>
      </c>
      <c r="M271" s="2" t="n">
        <v>0.081</v>
      </c>
      <c r="N271" s="2" t="n">
        <v>9.965</v>
      </c>
      <c r="O271" s="2" t="s">
        <v>41</v>
      </c>
      <c r="P271" s="2" t="n">
        <v>187.1</v>
      </c>
      <c r="Q271" s="2" t="n">
        <v>70.8</v>
      </c>
      <c r="R271" s="2" t="n">
        <v>9.498</v>
      </c>
      <c r="S271" s="2" t="n">
        <v>0.491988128823551</v>
      </c>
      <c r="T271" s="2" t="n">
        <v>-0.190013909328434</v>
      </c>
      <c r="U271" s="2" t="n">
        <v>-0.967622302607967</v>
      </c>
      <c r="V271" s="2" t="n">
        <v>0.166797086721541</v>
      </c>
      <c r="W271" s="2" t="n">
        <v>0.0473752875530235</v>
      </c>
      <c r="X271" s="2" t="n">
        <v>0.095948108545798</v>
      </c>
      <c r="Y271" s="2" t="n">
        <v>0.122686425948855</v>
      </c>
      <c r="Z271" s="2" t="n">
        <v>0.1432664196796</v>
      </c>
      <c r="AA271" s="2" t="n">
        <v>0.146852182176379</v>
      </c>
      <c r="AB271" s="2" t="n">
        <v>0.144456518394078</v>
      </c>
      <c r="AC271" s="2" t="n">
        <v>0.129972288532784</v>
      </c>
      <c r="AD271" s="2" t="n">
        <v>0.119475430586883</v>
      </c>
      <c r="AE271" s="2" t="n">
        <v>0.0739136970819766</v>
      </c>
      <c r="AF271" s="2" t="n">
        <v>0.0234289290536463</v>
      </c>
      <c r="AG271" s="2" t="n">
        <v>-0.294460094394062</v>
      </c>
      <c r="AH271" s="3" t="b">
        <f aca="false">TRUE()</f>
        <v>1</v>
      </c>
      <c r="AI271" s="3" t="n">
        <v>-0.372606004137452</v>
      </c>
      <c r="AJ271" s="3" t="b">
        <f aca="false">TRUE()</f>
        <v>1</v>
      </c>
      <c r="AK271" s="3" t="n">
        <v>-0.744044959996089</v>
      </c>
      <c r="AL271" s="3" t="b">
        <f aca="false">TRUE()</f>
        <v>1</v>
      </c>
      <c r="AM271" s="3" t="n">
        <v>0.453389216085709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18</v>
      </c>
      <c r="E272" s="2" t="n">
        <v>2</v>
      </c>
      <c r="F272" s="2" t="n">
        <v>33.6900675259798</v>
      </c>
      <c r="G272" s="2" t="n">
        <v>0.776818742293465</v>
      </c>
      <c r="H272" s="2" t="n">
        <v>0.977725239154425</v>
      </c>
      <c r="I272" s="2" t="n">
        <v>0.207164492041103</v>
      </c>
      <c r="J272" s="2" t="n">
        <v>0.404358638085759</v>
      </c>
      <c r="K272" s="2" t="n">
        <v>4.05749976825088</v>
      </c>
      <c r="L272" s="2" t="n">
        <v>0.737</v>
      </c>
      <c r="M272" s="2" t="n">
        <v>0.093</v>
      </c>
      <c r="N272" s="2" t="n">
        <v>8.86</v>
      </c>
      <c r="O272" s="2" t="s">
        <v>41</v>
      </c>
      <c r="P272" s="2" t="n">
        <v>200.2</v>
      </c>
      <c r="Q272" s="2" t="n">
        <v>62.2</v>
      </c>
      <c r="R272" s="2" t="n">
        <v>10.163</v>
      </c>
      <c r="S272" s="2" t="n">
        <v>0.551890958610113</v>
      </c>
      <c r="T272" s="2" t="n">
        <v>-0.165603911734982</v>
      </c>
      <c r="U272" s="2" t="n">
        <v>-0.247219889315219</v>
      </c>
      <c r="V272" s="2" t="n">
        <v>0.0043418064465407</v>
      </c>
      <c r="W272" s="2" t="n">
        <v>0.0480270536576916</v>
      </c>
      <c r="X272" s="2" t="n">
        <v>0.0302870397478138</v>
      </c>
      <c r="Y272" s="2" t="n">
        <v>0.0828763435344429</v>
      </c>
      <c r="Z272" s="2" t="n">
        <v>0.122995214827796</v>
      </c>
      <c r="AA272" s="2" t="n">
        <v>0.170106006388394</v>
      </c>
      <c r="AB272" s="2" t="n">
        <v>0.175986822120491</v>
      </c>
      <c r="AC272" s="2" t="n">
        <v>0.143374602381438</v>
      </c>
      <c r="AD272" s="2" t="n">
        <v>0.123051051592237</v>
      </c>
      <c r="AE272" s="2" t="n">
        <v>0.0930713612695258</v>
      </c>
      <c r="AF272" s="2" t="n">
        <v>0.0582515581378624</v>
      </c>
      <c r="AG272" s="2" t="n">
        <v>-0.651555996229008</v>
      </c>
      <c r="AH272" s="3" t="b">
        <f aca="false">TRUE()</f>
        <v>1</v>
      </c>
      <c r="AI272" s="3" t="n">
        <v>0.62482774283299</v>
      </c>
      <c r="AJ272" s="3" t="b">
        <f aca="false">TRUE()</f>
        <v>1</v>
      </c>
      <c r="AK272" s="3" t="n">
        <v>-0.317223277873338</v>
      </c>
      <c r="AL272" s="3" t="b">
        <f aca="false">TRUE()</f>
        <v>1</v>
      </c>
      <c r="AM272" s="3" t="n">
        <v>0.805644897724213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18</v>
      </c>
      <c r="E273" s="2" t="n">
        <v>3</v>
      </c>
      <c r="F273" s="2" t="n">
        <v>63.434948822922</v>
      </c>
      <c r="G273" s="2" t="n">
        <v>0.672117039586919</v>
      </c>
      <c r="H273" s="2" t="n">
        <v>0.986630576550125</v>
      </c>
      <c r="I273" s="2" t="n">
        <v>0.114141423833582</v>
      </c>
      <c r="J273" s="2" t="n">
        <v>0.289045118099284</v>
      </c>
      <c r="K273" s="2" t="n">
        <v>5.236557260012</v>
      </c>
      <c r="L273" s="2" t="n">
        <v>0.657</v>
      </c>
      <c r="M273" s="2" t="n">
        <v>0.124</v>
      </c>
      <c r="N273" s="2" t="n">
        <v>11.443</v>
      </c>
      <c r="O273" s="2" t="s">
        <v>41</v>
      </c>
      <c r="P273" s="2" t="n">
        <v>143.8</v>
      </c>
      <c r="Q273" s="2" t="n">
        <v>66.7</v>
      </c>
      <c r="R273" s="2" t="n">
        <v>7.299</v>
      </c>
      <c r="S273" s="2" t="n">
        <v>0.682079924226229</v>
      </c>
      <c r="T273" s="2" t="n">
        <v>-0.122188308295444</v>
      </c>
      <c r="U273" s="2" t="n">
        <v>-0.954816723492883</v>
      </c>
      <c r="V273" s="2" t="n">
        <v>0.0170759246220722</v>
      </c>
      <c r="W273" s="2" t="n">
        <v>0.0466101509692838</v>
      </c>
      <c r="X273" s="2" t="n">
        <v>0.0976330172318751</v>
      </c>
      <c r="Y273" s="2" t="n">
        <v>0.0873826685824921</v>
      </c>
      <c r="Z273" s="2" t="n">
        <v>0.120344361658006</v>
      </c>
      <c r="AA273" s="2" t="n">
        <v>0.149064843707639</v>
      </c>
      <c r="AB273" s="2" t="n">
        <v>0.162615130834312</v>
      </c>
      <c r="AC273" s="2" t="n">
        <v>0.156270530554992</v>
      </c>
      <c r="AD273" s="2" t="n">
        <v>0.139774468529204</v>
      </c>
      <c r="AE273" s="2" t="n">
        <v>0.0690513913934782</v>
      </c>
      <c r="AF273" s="2" t="n">
        <v>0.0178635875080017</v>
      </c>
      <c r="AG273" s="2" t="n">
        <v>0.107152993714476</v>
      </c>
      <c r="AH273" s="3" t="b">
        <f aca="false">TRUE()</f>
        <v>1</v>
      </c>
      <c r="AI273" s="3" t="n">
        <v>-0.54862372419106</v>
      </c>
      <c r="AJ273" s="3" t="b">
        <f aca="false">TRUE()</f>
        <v>1</v>
      </c>
      <c r="AK273" s="3" t="n">
        <v>0.78539940094377</v>
      </c>
      <c r="AL273" s="3" t="b">
        <f aca="false">TRUE()</f>
        <v>1</v>
      </c>
      <c r="AM273" s="3" t="n">
        <v>-0.710936815589652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18</v>
      </c>
      <c r="E274" s="2" t="n">
        <v>5</v>
      </c>
      <c r="F274" s="2" t="n">
        <v>18.434948822922</v>
      </c>
      <c r="G274" s="2" t="n">
        <v>0.875294117647059</v>
      </c>
      <c r="H274" s="2" t="n">
        <v>0.992127396620815</v>
      </c>
      <c r="I274" s="2" t="n">
        <v>0.0966622674778532</v>
      </c>
      <c r="J274" s="2" t="n">
        <v>0.305243331184647</v>
      </c>
      <c r="K274" s="2" t="n">
        <v>5.14707477651863</v>
      </c>
      <c r="L274" s="2" t="n">
        <v>0.693</v>
      </c>
      <c r="M274" s="2" t="n">
        <v>0.091</v>
      </c>
      <c r="N274" s="2" t="n">
        <v>10.997</v>
      </c>
      <c r="O274" s="2" t="s">
        <v>41</v>
      </c>
      <c r="P274" s="2" t="n">
        <v>123.3</v>
      </c>
      <c r="Q274" s="2" t="n">
        <v>55.7</v>
      </c>
      <c r="R274" s="2" t="n">
        <v>6.259</v>
      </c>
      <c r="S274" s="2" t="n">
        <v>0.522338219739562</v>
      </c>
      <c r="T274" s="2" t="n">
        <v>-0.293558272892376</v>
      </c>
      <c r="U274" s="2" t="n">
        <v>-1.0831852588022</v>
      </c>
      <c r="V274" s="2" t="n">
        <v>0.0127885173315095</v>
      </c>
      <c r="W274" s="2" t="n">
        <v>0.0189157729915178</v>
      </c>
      <c r="X274" s="2" t="n">
        <v>0.0511458683560484</v>
      </c>
      <c r="Y274" s="2" t="n">
        <v>0.112079853599068</v>
      </c>
      <c r="Z274" s="2" t="n">
        <v>0.131215366239202</v>
      </c>
      <c r="AA274" s="2" t="n">
        <v>0.148791315193218</v>
      </c>
      <c r="AB274" s="2" t="n">
        <v>0.161769966454132</v>
      </c>
      <c r="AC274" s="2" t="n">
        <v>0.156156894648355</v>
      </c>
      <c r="AD274" s="2" t="n">
        <v>0.144947053832209</v>
      </c>
      <c r="AE274" s="2" t="n">
        <v>0.0770129328182261</v>
      </c>
      <c r="AF274" s="2" t="n">
        <v>0.0168807488595425</v>
      </c>
      <c r="AG274" s="2" t="n">
        <v>0.0495721164940767</v>
      </c>
      <c r="AH274" s="3" t="b">
        <f aca="false">TRUE()</f>
        <v>1</v>
      </c>
      <c r="AI274" s="3" t="n">
        <v>-0.0205705640302383</v>
      </c>
      <c r="AJ274" s="3" t="b">
        <f aca="false">TRUE()</f>
        <v>1</v>
      </c>
      <c r="AK274" s="3" t="n">
        <v>-0.388360224893797</v>
      </c>
      <c r="AL274" s="3" t="b">
        <f aca="false">TRUE()</f>
        <v>1</v>
      </c>
      <c r="AM274" s="3" t="n">
        <v>-1.26217662273388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18</v>
      </c>
      <c r="E275" s="2" t="n">
        <v>7</v>
      </c>
      <c r="F275" s="2" t="n">
        <v>33.6900675259798</v>
      </c>
      <c r="G275" s="2" t="n">
        <v>0.784598214285714</v>
      </c>
      <c r="H275" s="2" t="n">
        <v>0.983563110685914</v>
      </c>
      <c r="I275" s="2" t="n">
        <v>0.128567566783801</v>
      </c>
      <c r="J275" s="2" t="n">
        <v>0.366500799732458</v>
      </c>
      <c r="K275" s="2" t="n">
        <v>4.5414078107556</v>
      </c>
      <c r="L275" s="2" t="n">
        <v>0.71</v>
      </c>
      <c r="M275" s="2" t="n">
        <v>0.091</v>
      </c>
      <c r="N275" s="2" t="n">
        <v>9.884</v>
      </c>
      <c r="O275" s="2" t="s">
        <v>41</v>
      </c>
      <c r="P275" s="2" t="n">
        <v>169.4</v>
      </c>
      <c r="Q275" s="2" t="n">
        <v>57.9</v>
      </c>
      <c r="R275" s="2" t="n">
        <v>8.599</v>
      </c>
      <c r="S275" s="2" t="n">
        <v>0.536422722627636</v>
      </c>
      <c r="T275" s="2" t="n">
        <v>-0.257330241787043</v>
      </c>
      <c r="U275" s="2" t="n">
        <v>-0.451916965051601</v>
      </c>
      <c r="V275" s="2" t="n">
        <v>0.330091276261288</v>
      </c>
      <c r="W275" s="2" t="n">
        <v>0.13925477653422</v>
      </c>
      <c r="X275" s="2" t="n">
        <v>0.117733655747089</v>
      </c>
      <c r="Y275" s="2" t="n">
        <v>0.141269231645497</v>
      </c>
      <c r="Z275" s="2" t="n">
        <v>0.162559201470132</v>
      </c>
      <c r="AA275" s="2" t="n">
        <v>0.156354721852545</v>
      </c>
      <c r="AB275" s="2" t="n">
        <v>0.119079503957752</v>
      </c>
      <c r="AC275" s="2" t="n">
        <v>0.114834198545355</v>
      </c>
      <c r="AD275" s="2" t="n">
        <v>0.101957474337389</v>
      </c>
      <c r="AE275" s="2" t="n">
        <v>0.0661305292820632</v>
      </c>
      <c r="AF275" s="2" t="n">
        <v>0.020081483162179</v>
      </c>
      <c r="AG275" s="2" t="n">
        <v>-0.340167124422686</v>
      </c>
      <c r="AH275" s="3" t="b">
        <f aca="false">TRUE()</f>
        <v>1</v>
      </c>
      <c r="AI275" s="3" t="n">
        <v>0.228787872712373</v>
      </c>
      <c r="AJ275" s="3" t="b">
        <f aca="false">TRUE()</f>
        <v>1</v>
      </c>
      <c r="AK275" s="3" t="n">
        <v>-0.388360224893797</v>
      </c>
      <c r="AL275" s="3" t="b">
        <f aca="false">TRUE()</f>
        <v>1</v>
      </c>
      <c r="AM275" s="3" t="n">
        <v>-0.0225593003266211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18</v>
      </c>
      <c r="E276" s="2" t="n">
        <v>8</v>
      </c>
      <c r="F276" s="2" t="n">
        <v>17.1027289690524</v>
      </c>
      <c r="G276" s="2" t="n">
        <v>0.863682604272635</v>
      </c>
      <c r="H276" s="2" t="n">
        <v>0.989258161091169</v>
      </c>
      <c r="I276" s="2" t="n">
        <v>0.120403249440872</v>
      </c>
      <c r="J276" s="2" t="n">
        <v>0.322357758334885</v>
      </c>
      <c r="K276" s="2" t="n">
        <v>5.22600142467994</v>
      </c>
      <c r="L276" s="2" t="n">
        <v>0.753</v>
      </c>
      <c r="M276" s="2" t="n">
        <v>0.099</v>
      </c>
      <c r="N276" s="2" t="n">
        <v>11.175</v>
      </c>
      <c r="O276" s="2" t="s">
        <v>41</v>
      </c>
      <c r="P276" s="2" t="n">
        <v>170.9</v>
      </c>
      <c r="Q276" s="2" t="n">
        <v>60.8</v>
      </c>
      <c r="R276" s="2" t="n">
        <v>8.674</v>
      </c>
      <c r="S276" s="2" t="n">
        <v>0.424892723418664</v>
      </c>
      <c r="T276" s="2" t="n">
        <v>-0.408486182987287</v>
      </c>
      <c r="U276" s="2" t="n">
        <v>-0.794312935194571</v>
      </c>
      <c r="V276" s="2" t="n">
        <v>0.0445069946847109</v>
      </c>
      <c r="W276" s="2" t="n">
        <v>0.0103619057772646</v>
      </c>
      <c r="X276" s="2" t="n">
        <v>0.0418298009942485</v>
      </c>
      <c r="Y276" s="2" t="n">
        <v>0.125863850066439</v>
      </c>
      <c r="Z276" s="2" t="n">
        <v>0.159979158132186</v>
      </c>
      <c r="AA276" s="2" t="n">
        <v>0.126793400620456</v>
      </c>
      <c r="AB276" s="2" t="n">
        <v>0.14114702582115</v>
      </c>
      <c r="AC276" s="2" t="n">
        <v>0.144250394136982</v>
      </c>
      <c r="AD276" s="2" t="n">
        <v>0.131897020037142</v>
      </c>
      <c r="AE276" s="2" t="n">
        <v>0.0931704790905866</v>
      </c>
      <c r="AF276" s="2" t="n">
        <v>0.0350688711008104</v>
      </c>
      <c r="AG276" s="2" t="n">
        <v>0.100360443547275</v>
      </c>
      <c r="AH276" s="3" t="b">
        <f aca="false">TRUE()</f>
        <v>1</v>
      </c>
      <c r="AI276" s="3" t="n">
        <v>0.8595180362378</v>
      </c>
      <c r="AJ276" s="3" t="b">
        <f aca="false">TRUE()</f>
        <v>1</v>
      </c>
      <c r="AK276" s="3" t="n">
        <v>-0.103812436811962</v>
      </c>
      <c r="AL276" s="3" t="b">
        <f aca="false">TRUE()</f>
        <v>1</v>
      </c>
      <c r="AM276" s="3" t="n">
        <v>0.0177753197083222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19</v>
      </c>
      <c r="E277" s="2" t="n">
        <v>0</v>
      </c>
      <c r="F277" s="2" t="n">
        <v>9.46232220802563</v>
      </c>
      <c r="G277" s="2" t="n">
        <v>0.856536502546689</v>
      </c>
      <c r="H277" s="2" t="n">
        <v>0.993824110265639</v>
      </c>
      <c r="I277" s="2" t="n">
        <v>0.0848658145486708</v>
      </c>
      <c r="J277" s="2" t="n">
        <v>0.282273792111604</v>
      </c>
      <c r="K277" s="2" t="n">
        <v>6.36015458205101</v>
      </c>
      <c r="L277" s="2" t="n">
        <v>0.717</v>
      </c>
      <c r="M277" s="2" t="n">
        <v>0.081</v>
      </c>
      <c r="N277" s="2" t="n">
        <v>13.486</v>
      </c>
      <c r="O277" s="2" t="s">
        <v>41</v>
      </c>
      <c r="P277" s="2" t="n">
        <v>175.3</v>
      </c>
      <c r="Q277" s="2" t="n">
        <v>56</v>
      </c>
      <c r="R277" s="2" t="n">
        <v>8.898</v>
      </c>
      <c r="S277" s="2" t="n">
        <v>0.466091753027911</v>
      </c>
      <c r="T277" s="2" t="n">
        <v>-0.359280841910201</v>
      </c>
      <c r="U277" s="2" t="n">
        <v>-0.435096930434515</v>
      </c>
      <c r="V277" s="2" t="n">
        <v>0.00840123512218083</v>
      </c>
      <c r="W277" s="2" t="n">
        <v>0.0355667454279899</v>
      </c>
      <c r="X277" s="2" t="n">
        <v>0.0625918176756749</v>
      </c>
      <c r="Y277" s="2" t="n">
        <v>0.120233092214439</v>
      </c>
      <c r="Z277" s="2" t="n">
        <v>0.137142199741058</v>
      </c>
      <c r="AA277" s="2" t="n">
        <v>0.136968336519662</v>
      </c>
      <c r="AB277" s="2" t="n">
        <v>0.140967885428129</v>
      </c>
      <c r="AC277" s="2" t="n">
        <v>0.142579227755679</v>
      </c>
      <c r="AD277" s="2" t="n">
        <v>0.15011738040615</v>
      </c>
      <c r="AE277" s="2" t="n">
        <v>0.088146503180009</v>
      </c>
      <c r="AF277" s="2" t="n">
        <v>0.0212535570791979</v>
      </c>
      <c r="AG277" s="2" t="n">
        <v>0.830174046771095</v>
      </c>
      <c r="AH277" s="3" t="b">
        <f aca="false">TRUE()</f>
        <v>1</v>
      </c>
      <c r="AI277" s="3" t="n">
        <v>0.331464876076977</v>
      </c>
      <c r="AJ277" s="3" t="b">
        <f aca="false">TRUE()</f>
        <v>1</v>
      </c>
      <c r="AK277" s="3" t="n">
        <v>-0.744044959996089</v>
      </c>
      <c r="AL277" s="3" t="b">
        <f aca="false">TRUE()</f>
        <v>1</v>
      </c>
      <c r="AM277" s="3" t="n">
        <v>0.136090205144156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21</v>
      </c>
      <c r="E278" s="2" t="n">
        <v>1</v>
      </c>
      <c r="F278" s="2" t="n">
        <v>26.565051177078</v>
      </c>
      <c r="G278" s="2" t="n">
        <v>0.71326164874552</v>
      </c>
      <c r="H278" s="2" t="n">
        <v>0.990374326403703</v>
      </c>
      <c r="I278" s="2" t="n">
        <v>0.0919490018153206</v>
      </c>
      <c r="J278" s="2" t="n">
        <v>0.269748568311949</v>
      </c>
      <c r="K278" s="2" t="n">
        <v>6.28900856863389</v>
      </c>
      <c r="L278" s="2" t="n">
        <v>0.755</v>
      </c>
      <c r="M278" s="2" t="n">
        <v>0.078</v>
      </c>
      <c r="N278" s="2" t="n">
        <v>13.416</v>
      </c>
      <c r="O278" s="2" t="s">
        <v>41</v>
      </c>
      <c r="P278" s="2" t="n">
        <v>196.7</v>
      </c>
      <c r="Q278" s="2" t="n">
        <v>69.1</v>
      </c>
      <c r="R278" s="2" t="n">
        <v>9.985</v>
      </c>
      <c r="S278" s="2" t="n">
        <v>0.377251274301416</v>
      </c>
      <c r="T278" s="2" t="n">
        <v>-0.456569328150727</v>
      </c>
      <c r="U278" s="2" t="n">
        <v>-0.686832411328736</v>
      </c>
      <c r="V278" s="2" t="n">
        <v>0.115032193571564</v>
      </c>
      <c r="W278" s="2" t="n">
        <v>0.00795738725162187</v>
      </c>
      <c r="X278" s="2" t="n">
        <v>0.0762816200896366</v>
      </c>
      <c r="Y278" s="2" t="n">
        <v>0.127918891091045</v>
      </c>
      <c r="Z278" s="2" t="n">
        <v>0.140013065471261</v>
      </c>
      <c r="AA278" s="2" t="n">
        <v>0.152124347327836</v>
      </c>
      <c r="AB278" s="2" t="n">
        <v>0.146081310299335</v>
      </c>
      <c r="AC278" s="2" t="n">
        <v>0.151371787739205</v>
      </c>
      <c r="AD278" s="2" t="n">
        <v>0.134503735301605</v>
      </c>
      <c r="AE278" s="2" t="n">
        <v>0.0608406988297552</v>
      </c>
      <c r="AF278" s="2" t="n">
        <v>0.0108645438503201</v>
      </c>
      <c r="AG278" s="2" t="n">
        <v>0.784392462450228</v>
      </c>
      <c r="AH278" s="3" t="b">
        <f aca="false">TRUE()</f>
        <v>1</v>
      </c>
      <c r="AI278" s="3" t="n">
        <v>0.888854322913402</v>
      </c>
      <c r="AJ278" s="3" t="b">
        <f aca="false">TRUE()</f>
        <v>1</v>
      </c>
      <c r="AK278" s="3" t="n">
        <v>-0.850750380526777</v>
      </c>
      <c r="AL278" s="3" t="b">
        <f aca="false">TRUE()</f>
        <v>1</v>
      </c>
      <c r="AM278" s="3" t="n">
        <v>0.711530784309346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21</v>
      </c>
      <c r="E279" s="2" t="n">
        <v>3</v>
      </c>
      <c r="F279" s="2" t="n">
        <v>26.565051177078</v>
      </c>
      <c r="G279" s="2" t="n">
        <v>0.776425855513308</v>
      </c>
      <c r="H279" s="2" t="n">
        <v>0.992494702941288</v>
      </c>
      <c r="I279" s="2" t="n">
        <v>0.0990685547305747</v>
      </c>
      <c r="J279" s="2" t="n">
        <v>0.268120682189312</v>
      </c>
      <c r="K279" s="2" t="n">
        <v>6.35875096658787</v>
      </c>
      <c r="L279" s="2" t="n">
        <v>0.728</v>
      </c>
      <c r="M279" s="2" t="n">
        <v>0.095</v>
      </c>
      <c r="N279" s="2" t="n">
        <v>13.467</v>
      </c>
      <c r="O279" s="2" t="s">
        <v>41</v>
      </c>
      <c r="P279" s="2" t="n">
        <v>182.4</v>
      </c>
      <c r="Q279" s="2" t="n">
        <v>65.2</v>
      </c>
      <c r="R279" s="2" t="n">
        <v>9.26</v>
      </c>
      <c r="S279" s="2" t="n">
        <v>0.522958949310596</v>
      </c>
      <c r="T279" s="2" t="n">
        <v>-0.195691867699538</v>
      </c>
      <c r="U279" s="2" t="n">
        <v>-0.59491845378363</v>
      </c>
      <c r="V279" s="2" t="n">
        <v>0.0194715833906106</v>
      </c>
      <c r="W279" s="2" t="n">
        <v>0.0194715833906106</v>
      </c>
      <c r="X279" s="2" t="n">
        <v>0.0292159240036829</v>
      </c>
      <c r="Y279" s="2" t="n">
        <v>0.0857194260426786</v>
      </c>
      <c r="Z279" s="2" t="n">
        <v>0.132251470314948</v>
      </c>
      <c r="AA279" s="2" t="n">
        <v>0.172161692839638</v>
      </c>
      <c r="AB279" s="2" t="n">
        <v>0.181648698105331</v>
      </c>
      <c r="AC279" s="2" t="n">
        <v>0.155085264228971</v>
      </c>
      <c r="AD279" s="2" t="n">
        <v>0.133451203290952</v>
      </c>
      <c r="AE279" s="2" t="n">
        <v>0.0928125853310259</v>
      </c>
      <c r="AF279" s="2" t="n">
        <v>0.0176537358427733</v>
      </c>
      <c r="AG279" s="2" t="n">
        <v>0.829270837489315</v>
      </c>
      <c r="AH279" s="3" t="b">
        <f aca="false">TRUE()</f>
        <v>1</v>
      </c>
      <c r="AI279" s="3" t="n">
        <v>0.492814452792784</v>
      </c>
      <c r="AJ279" s="3" t="b">
        <f aca="false">TRUE()</f>
        <v>1</v>
      </c>
      <c r="AK279" s="3" t="n">
        <v>-0.246086330852879</v>
      </c>
      <c r="AL279" s="3" t="b">
        <f aca="false">TRUE()</f>
        <v>1</v>
      </c>
      <c r="AM279" s="3" t="n">
        <v>0.327007406642887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22</v>
      </c>
      <c r="E280" s="2" t="n">
        <v>0</v>
      </c>
      <c r="F280" s="2" t="n">
        <v>11.3099324740202</v>
      </c>
      <c r="G280" s="2" t="n">
        <v>0.91566265060241</v>
      </c>
      <c r="H280" s="2" t="n">
        <v>0.987517875627159</v>
      </c>
      <c r="I280" s="2" t="n">
        <v>0.219027173834025</v>
      </c>
      <c r="J280" s="2" t="n">
        <v>0.377597752750298</v>
      </c>
      <c r="K280" s="2" t="n">
        <v>4.72460447117009</v>
      </c>
      <c r="L280" s="2" t="n">
        <v>0.761</v>
      </c>
      <c r="M280" s="2" t="n">
        <v>0.109</v>
      </c>
      <c r="N280" s="2" t="n">
        <v>10.142</v>
      </c>
      <c r="O280" s="2" t="s">
        <v>41</v>
      </c>
      <c r="P280" s="2" t="n">
        <v>145.4</v>
      </c>
      <c r="Q280" s="2" t="n">
        <v>50</v>
      </c>
      <c r="R280" s="2" t="n">
        <v>7.379</v>
      </c>
      <c r="S280" s="2" t="n">
        <v>0.500953960830846</v>
      </c>
      <c r="T280" s="2" t="n">
        <v>-0.0894674298761082</v>
      </c>
      <c r="U280" s="2" t="n">
        <v>-0.592033549921951</v>
      </c>
      <c r="V280" s="2" t="n">
        <v>0.0291134992022107</v>
      </c>
      <c r="W280" s="2" t="n">
        <v>0.0291134992022107</v>
      </c>
      <c r="X280" s="2" t="n">
        <v>0.0266187883816863</v>
      </c>
      <c r="Y280" s="2" t="n">
        <v>0.0816047435750113</v>
      </c>
      <c r="Z280" s="2" t="n">
        <v>0.142828725428488</v>
      </c>
      <c r="AA280" s="2" t="n">
        <v>0.178470708496752</v>
      </c>
      <c r="AB280" s="2" t="n">
        <v>0.147421444787805</v>
      </c>
      <c r="AC280" s="2" t="n">
        <v>0.152093619582857</v>
      </c>
      <c r="AD280" s="2" t="n">
        <v>0.136870305800725</v>
      </c>
      <c r="AE280" s="2" t="n">
        <v>0.106295743695461</v>
      </c>
      <c r="AF280" s="2" t="n">
        <v>0.0277959202512146</v>
      </c>
      <c r="AG280" s="2" t="n">
        <v>-0.222282327323876</v>
      </c>
      <c r="AH280" s="3" t="b">
        <f aca="false">TRUE()</f>
        <v>1</v>
      </c>
      <c r="AI280" s="3" t="n">
        <v>0.976863182940205</v>
      </c>
      <c r="AJ280" s="3" t="b">
        <f aca="false">TRUE()</f>
        <v>1</v>
      </c>
      <c r="AK280" s="3" t="n">
        <v>0.251872298290331</v>
      </c>
      <c r="AL280" s="3" t="b">
        <f aca="false">TRUE()</f>
        <v>1</v>
      </c>
      <c r="AM280" s="3" t="n">
        <v>-0.667913220885713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23</v>
      </c>
      <c r="E281" s="2" t="n">
        <v>1</v>
      </c>
      <c r="F281" s="2" t="n">
        <v>30.3432488842396</v>
      </c>
      <c r="G281" s="2" t="n">
        <v>0.758957654723127</v>
      </c>
      <c r="H281" s="2" t="n">
        <v>0.983001051812169</v>
      </c>
      <c r="I281" s="2" t="n">
        <v>0.140200762723673</v>
      </c>
      <c r="J281" s="2" t="n">
        <v>0.370380464262337</v>
      </c>
      <c r="K281" s="2" t="n">
        <v>3.61125540167171</v>
      </c>
      <c r="L281" s="2" t="n">
        <v>0.568</v>
      </c>
      <c r="M281" s="2" t="n">
        <v>0.092</v>
      </c>
      <c r="N281" s="2" t="n">
        <v>7.877</v>
      </c>
      <c r="O281" s="2" t="s">
        <v>41</v>
      </c>
      <c r="P281" s="2" t="n">
        <v>266</v>
      </c>
      <c r="Q281" s="2" t="n">
        <v>76.8</v>
      </c>
      <c r="R281" s="2" t="n">
        <v>13.501</v>
      </c>
      <c r="S281" s="2" t="n">
        <v>0.727147402688956</v>
      </c>
      <c r="T281" s="2" t="n">
        <v>-0.602698405610787</v>
      </c>
      <c r="U281" s="2" t="n">
        <v>-0.513381686711572</v>
      </c>
      <c r="V281" s="2" t="n">
        <v>0.180616950582403</v>
      </c>
      <c r="W281" s="2" t="n">
        <v>0.0644665986585753</v>
      </c>
      <c r="X281" s="2" t="n">
        <v>0.0675097814327101</v>
      </c>
      <c r="Y281" s="2" t="n">
        <v>0.134445648021009</v>
      </c>
      <c r="Z281" s="2" t="n">
        <v>0.153714967224503</v>
      </c>
      <c r="AA281" s="2" t="n">
        <v>0.152505248546093</v>
      </c>
      <c r="AB281" s="2" t="n">
        <v>0.149231757840604</v>
      </c>
      <c r="AC281" s="2" t="n">
        <v>0.129889902457844</v>
      </c>
      <c r="AD281" s="2" t="n">
        <v>0.121512833490751</v>
      </c>
      <c r="AE281" s="2" t="n">
        <v>0.0696695167800839</v>
      </c>
      <c r="AF281" s="2" t="n">
        <v>0.021520344206402</v>
      </c>
      <c r="AG281" s="2" t="n">
        <v>-0.93870875595537</v>
      </c>
      <c r="AH281" s="3" t="b">
        <f aca="false">TRUE()</f>
        <v>1</v>
      </c>
      <c r="AI281" s="3" t="n">
        <v>-1.85408848125532</v>
      </c>
      <c r="AJ281" s="3" t="b">
        <f aca="false">TRUE()</f>
        <v>1</v>
      </c>
      <c r="AK281" s="3" t="n">
        <v>-0.352791751383567</v>
      </c>
      <c r="AL281" s="3" t="b">
        <f aca="false">TRUE()</f>
        <v>1</v>
      </c>
      <c r="AM281" s="3" t="n">
        <v>2.57499022992372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23</v>
      </c>
      <c r="E282" s="2" t="n">
        <v>2</v>
      </c>
      <c r="F282" s="2" t="n">
        <v>18.434948822922</v>
      </c>
      <c r="G282" s="2" t="n">
        <v>0.824196597353497</v>
      </c>
      <c r="H282" s="2" t="n">
        <v>0.98215354168953</v>
      </c>
      <c r="I282" s="2" t="n">
        <v>0.182489297010037</v>
      </c>
      <c r="J282" s="2" t="n">
        <v>0.392657147011481</v>
      </c>
      <c r="K282" s="2" t="n">
        <v>3.33821028842821</v>
      </c>
      <c r="L282" s="2" t="n">
        <v>0.603</v>
      </c>
      <c r="M282" s="2" t="n">
        <v>0.129</v>
      </c>
      <c r="N282" s="2" t="n">
        <v>7.254</v>
      </c>
      <c r="O282" s="2" t="s">
        <v>41</v>
      </c>
      <c r="P282" s="2" t="n">
        <v>213.3</v>
      </c>
      <c r="Q282" s="2" t="n">
        <v>83.5</v>
      </c>
      <c r="R282" s="2" t="n">
        <v>10.829</v>
      </c>
      <c r="S282" s="2" t="n">
        <v>0.788406305048912</v>
      </c>
      <c r="T282" s="2" t="n">
        <v>-0.301881786263023</v>
      </c>
      <c r="U282" s="2" t="n">
        <v>-0.679322777983874</v>
      </c>
      <c r="V282" s="2" t="n">
        <v>0.411755957429298</v>
      </c>
      <c r="W282" s="2" t="n">
        <v>0.112183118500605</v>
      </c>
      <c r="X282" s="2" t="n">
        <v>0.167187895223328</v>
      </c>
      <c r="Y282" s="2" t="n">
        <v>0.173692609973481</v>
      </c>
      <c r="Z282" s="2" t="n">
        <v>0.145582044932656</v>
      </c>
      <c r="AA282" s="2" t="n">
        <v>0.128974977037353</v>
      </c>
      <c r="AB282" s="2" t="n">
        <v>0.116612677603292</v>
      </c>
      <c r="AC282" s="2" t="n">
        <v>0.113078922252093</v>
      </c>
      <c r="AD282" s="2" t="n">
        <v>0.0868708583574301</v>
      </c>
      <c r="AE282" s="2" t="n">
        <v>0.0521487232305232</v>
      </c>
      <c r="AF282" s="2" t="n">
        <v>0.0158512913898442</v>
      </c>
      <c r="AG282" s="2" t="n">
        <v>-1.11440992703953</v>
      </c>
      <c r="AH282" s="3" t="b">
        <f aca="false">TRUE()</f>
        <v>1</v>
      </c>
      <c r="AI282" s="3" t="n">
        <v>-1.34070346443229</v>
      </c>
      <c r="AJ282" s="3" t="b">
        <f aca="false">TRUE()</f>
        <v>1</v>
      </c>
      <c r="AK282" s="3" t="n">
        <v>0.963241768494917</v>
      </c>
      <c r="AL282" s="3" t="b">
        <f aca="false">TRUE()</f>
        <v>1</v>
      </c>
      <c r="AM282" s="3" t="n">
        <v>1.15790057936272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24</v>
      </c>
      <c r="E283" s="2" t="n">
        <v>0</v>
      </c>
      <c r="F283" s="2" t="n">
        <v>11.3099324740202</v>
      </c>
      <c r="G283" s="2" t="n">
        <v>0.884231536926148</v>
      </c>
      <c r="H283" s="2" t="n">
        <v>0.989426638684563</v>
      </c>
      <c r="I283" s="2" t="n">
        <v>0.186461196138075</v>
      </c>
      <c r="J283" s="2" t="n">
        <v>0.347182714298284</v>
      </c>
      <c r="K283" s="2" t="n">
        <v>5.31431277588046</v>
      </c>
      <c r="L283" s="2" t="n">
        <v>0.778</v>
      </c>
      <c r="M283" s="2" t="n">
        <v>0.097</v>
      </c>
      <c r="N283" s="2" t="n">
        <v>11.399</v>
      </c>
      <c r="O283" s="2" t="s">
        <v>41</v>
      </c>
      <c r="P283" s="2" t="n">
        <v>171.5</v>
      </c>
      <c r="Q283" s="2" t="n">
        <v>65.9</v>
      </c>
      <c r="R283" s="2" t="n">
        <v>8.706</v>
      </c>
      <c r="S283" s="2" t="n">
        <v>0.479846442109924</v>
      </c>
      <c r="T283" s="2" t="n">
        <v>-0.228292623094339</v>
      </c>
      <c r="U283" s="2" t="n">
        <v>-0.836635938873688</v>
      </c>
      <c r="V283" s="2" t="n">
        <v>0.0384256326503909</v>
      </c>
      <c r="W283" s="2" t="n">
        <v>0.0384256326503909</v>
      </c>
      <c r="X283" s="2" t="n">
        <v>0.0402301000743301</v>
      </c>
      <c r="Y283" s="2" t="n">
        <v>0.080288608869562</v>
      </c>
      <c r="Z283" s="2" t="n">
        <v>0.137330894386341</v>
      </c>
      <c r="AA283" s="2" t="n">
        <v>0.173685428888716</v>
      </c>
      <c r="AB283" s="2" t="n">
        <v>0.172375834330849</v>
      </c>
      <c r="AC283" s="2" t="n">
        <v>0.146767651871986</v>
      </c>
      <c r="AD283" s="2" t="n">
        <v>0.140660319368575</v>
      </c>
      <c r="AE283" s="2" t="n">
        <v>0.092774552217297</v>
      </c>
      <c r="AF283" s="2" t="n">
        <v>0.0158866099923448</v>
      </c>
      <c r="AG283" s="2" t="n">
        <v>0.157187711545731</v>
      </c>
      <c r="AH283" s="3" t="b">
        <f aca="false">TRUE()</f>
        <v>1</v>
      </c>
      <c r="AI283" s="3" t="n">
        <v>1.22622161968282</v>
      </c>
      <c r="AJ283" s="3" t="b">
        <f aca="false">TRUE()</f>
        <v>1</v>
      </c>
      <c r="AK283" s="3" t="n">
        <v>-0.174949383832421</v>
      </c>
      <c r="AL283" s="3" t="b">
        <f aca="false">TRUE()</f>
        <v>1</v>
      </c>
      <c r="AM283" s="3" t="n">
        <v>0.0339091677222993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25</v>
      </c>
      <c r="E284" s="2" t="n">
        <v>3</v>
      </c>
      <c r="F284" s="2" t="n">
        <v>36.869897645844</v>
      </c>
      <c r="G284" s="2" t="n">
        <v>0.761102603369066</v>
      </c>
      <c r="H284" s="2" t="n">
        <v>0.989524055225776</v>
      </c>
      <c r="I284" s="2" t="n">
        <v>0.159435639640558</v>
      </c>
      <c r="J284" s="2" t="n">
        <v>0.296009101051191</v>
      </c>
      <c r="K284" s="2" t="n">
        <v>5.97555406102938</v>
      </c>
      <c r="L284" s="2" t="n">
        <v>0.76</v>
      </c>
      <c r="M284" s="2" t="n">
        <v>0.123</v>
      </c>
      <c r="N284" s="2" t="n">
        <v>12.957</v>
      </c>
      <c r="O284" s="2" t="s">
        <v>41</v>
      </c>
      <c r="P284" s="2" t="n">
        <v>151.9</v>
      </c>
      <c r="Q284" s="2" t="n">
        <v>49.3</v>
      </c>
      <c r="R284" s="2" t="n">
        <v>7.709</v>
      </c>
      <c r="S284" s="2" t="n">
        <v>0.560293035282791</v>
      </c>
      <c r="T284" s="2" t="n">
        <v>-0.0262100770123773</v>
      </c>
      <c r="U284" s="2" t="n">
        <v>-0.472568568267813</v>
      </c>
      <c r="V284" s="2" t="n">
        <v>0.187817767746631</v>
      </c>
      <c r="W284" s="2" t="n">
        <v>0.0438339485705261</v>
      </c>
      <c r="X284" s="2" t="n">
        <v>0.0527256793974766</v>
      </c>
      <c r="Y284" s="2" t="n">
        <v>0.164895175418003</v>
      </c>
      <c r="Z284" s="2" t="n">
        <v>0.168222757336419</v>
      </c>
      <c r="AA284" s="2" t="n">
        <v>0.125897817844924</v>
      </c>
      <c r="AB284" s="2" t="n">
        <v>0.127267853884309</v>
      </c>
      <c r="AC284" s="2" t="n">
        <v>0.12630600255397</v>
      </c>
      <c r="AD284" s="2" t="n">
        <v>0.128559548761276</v>
      </c>
      <c r="AE284" s="2" t="n">
        <v>0.0727472525245043</v>
      </c>
      <c r="AF284" s="2" t="n">
        <v>0.0333779122791201</v>
      </c>
      <c r="AG284" s="2" t="n">
        <v>0.58268834325361</v>
      </c>
      <c r="AH284" s="3" t="b">
        <f aca="false">TRUE()</f>
        <v>1</v>
      </c>
      <c r="AI284" s="3" t="n">
        <v>0.962195039602405</v>
      </c>
      <c r="AJ284" s="3" t="b">
        <f aca="false">TRUE()</f>
        <v>1</v>
      </c>
      <c r="AK284" s="3" t="n">
        <v>0.749830927433541</v>
      </c>
      <c r="AL284" s="3" t="b">
        <f aca="false">TRUE()</f>
        <v>1</v>
      </c>
      <c r="AM284" s="3" t="n">
        <v>-0.493129867400959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25</v>
      </c>
      <c r="E285" s="2" t="n">
        <v>4</v>
      </c>
      <c r="F285" s="2" t="n">
        <v>17.1027289690524</v>
      </c>
      <c r="G285" s="2" t="n">
        <v>0.921389396709324</v>
      </c>
      <c r="H285" s="2" t="n">
        <v>0.980698261639311</v>
      </c>
      <c r="I285" s="2" t="n">
        <v>0.139260575205408</v>
      </c>
      <c r="J285" s="2" t="n">
        <v>0.396876684534893</v>
      </c>
      <c r="K285" s="2" t="n">
        <v>3.59382740075801</v>
      </c>
      <c r="L285" s="2" t="n">
        <v>0.685</v>
      </c>
      <c r="M285" s="2" t="n">
        <v>0.123</v>
      </c>
      <c r="N285" s="2" t="n">
        <v>7.81</v>
      </c>
      <c r="O285" s="2" t="s">
        <v>41</v>
      </c>
      <c r="P285" s="2" t="n">
        <v>155.8</v>
      </c>
      <c r="Q285" s="2" t="n">
        <v>44.4</v>
      </c>
      <c r="R285" s="2" t="n">
        <v>7.909</v>
      </c>
      <c r="S285" s="2" t="n">
        <v>0.487046271589227</v>
      </c>
      <c r="T285" s="2" t="n">
        <v>-0.407722722917696</v>
      </c>
      <c r="U285" s="2" t="n">
        <v>-0.619147600443438</v>
      </c>
      <c r="V285" s="2" t="n">
        <v>0.14172524888704</v>
      </c>
      <c r="W285" s="2" t="n">
        <v>0.00955992736593603</v>
      </c>
      <c r="X285" s="2" t="n">
        <v>0.136325199780433</v>
      </c>
      <c r="Y285" s="2" t="n">
        <v>0.128652910230767</v>
      </c>
      <c r="Z285" s="2" t="n">
        <v>0.132406489581185</v>
      </c>
      <c r="AA285" s="2" t="n">
        <v>0.114078797902722</v>
      </c>
      <c r="AB285" s="2" t="n">
        <v>0.135409266617182</v>
      </c>
      <c r="AC285" s="2" t="n">
        <v>0.138981129996939</v>
      </c>
      <c r="AD285" s="2" t="n">
        <v>0.11428494711098</v>
      </c>
      <c r="AE285" s="2" t="n">
        <v>0.0741907170867517</v>
      </c>
      <c r="AF285" s="2" t="n">
        <v>0.0256705416930386</v>
      </c>
      <c r="AG285" s="2" t="n">
        <v>-0.949923460125749</v>
      </c>
      <c r="AH285" s="3" t="b">
        <f aca="false">TRUE()</f>
        <v>1</v>
      </c>
      <c r="AI285" s="3" t="n">
        <v>-0.137915710732642</v>
      </c>
      <c r="AJ285" s="3" t="b">
        <f aca="false">TRUE()</f>
        <v>1</v>
      </c>
      <c r="AK285" s="3" t="n">
        <v>0.749830927433541</v>
      </c>
      <c r="AL285" s="3" t="b">
        <f aca="false">TRUE()</f>
        <v>1</v>
      </c>
      <c r="AM285" s="3" t="n">
        <v>-0.388259855310106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27</v>
      </c>
      <c r="E286" s="2" t="n">
        <v>2</v>
      </c>
      <c r="F286" s="2" t="n">
        <v>18.434948822922</v>
      </c>
      <c r="G286" s="2" t="n">
        <v>0.782503037667072</v>
      </c>
      <c r="H286" s="2" t="n">
        <v>0.993117319284194</v>
      </c>
      <c r="I286" s="2" t="n">
        <v>0.0913306155947254</v>
      </c>
      <c r="J286" s="2" t="n">
        <v>0.288109894115148</v>
      </c>
      <c r="K286" s="2" t="n">
        <v>4.95576980500489</v>
      </c>
      <c r="L286" s="2" t="n">
        <v>0.601</v>
      </c>
      <c r="M286" s="2" t="n">
        <v>0.08</v>
      </c>
      <c r="N286" s="2" t="n">
        <v>10.602</v>
      </c>
      <c r="O286" s="2" t="s">
        <v>41</v>
      </c>
      <c r="P286" s="2" t="n">
        <v>213.8</v>
      </c>
      <c r="Q286" s="2" t="n">
        <v>73.8</v>
      </c>
      <c r="R286" s="2" t="n">
        <v>10.854</v>
      </c>
      <c r="S286" s="2" t="n">
        <v>0.542210106106807</v>
      </c>
      <c r="T286" s="2" t="n">
        <v>-0.454465204482492</v>
      </c>
      <c r="U286" s="2" t="n">
        <v>-0.771713390481482</v>
      </c>
      <c r="V286" s="2" t="n">
        <v>0.2210137858534</v>
      </c>
      <c r="W286" s="2" t="n">
        <v>0.0515958481252385</v>
      </c>
      <c r="X286" s="2" t="n">
        <v>0.114051939839575</v>
      </c>
      <c r="Y286" s="2" t="n">
        <v>0.138281328201789</v>
      </c>
      <c r="Z286" s="2" t="n">
        <v>0.144502767358385</v>
      </c>
      <c r="AA286" s="2" t="n">
        <v>0.147691239218902</v>
      </c>
      <c r="AB286" s="2" t="n">
        <v>0.13441130110593</v>
      </c>
      <c r="AC286" s="2" t="n">
        <v>0.126628911313688</v>
      </c>
      <c r="AD286" s="2" t="n">
        <v>0.117659504746229</v>
      </c>
      <c r="AE286" s="2" t="n">
        <v>0.0599261443684463</v>
      </c>
      <c r="AF286" s="2" t="n">
        <v>0.0168468638470566</v>
      </c>
      <c r="AG286" s="2" t="n">
        <v>-0.0735302790401364</v>
      </c>
      <c r="AH286" s="3" t="b">
        <f aca="false">TRUE()</f>
        <v>1</v>
      </c>
      <c r="AI286" s="3" t="n">
        <v>-1.3700397511079</v>
      </c>
      <c r="AJ286" s="3" t="b">
        <f aca="false">TRUE()</f>
        <v>1</v>
      </c>
      <c r="AK286" s="3" t="n">
        <v>-0.779613433506319</v>
      </c>
      <c r="AL286" s="3" t="b">
        <f aca="false">TRUE()</f>
        <v>1</v>
      </c>
      <c r="AM286" s="3" t="n">
        <v>1.1713454527077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28</v>
      </c>
      <c r="E287" s="2" t="n">
        <v>1</v>
      </c>
      <c r="F287" s="2" t="n">
        <v>33.6900675259798</v>
      </c>
      <c r="G287" s="2" t="n">
        <v>0.749244712990937</v>
      </c>
      <c r="H287" s="2" t="n">
        <v>0.963821766713665</v>
      </c>
      <c r="I287" s="2" t="n">
        <v>0.179004199033061</v>
      </c>
      <c r="J287" s="2" t="n">
        <v>0.453346250543762</v>
      </c>
      <c r="K287" s="2" t="n">
        <v>3.3029380654532</v>
      </c>
      <c r="L287" s="2" t="n">
        <v>0.706</v>
      </c>
      <c r="M287" s="2" t="n">
        <v>0.088</v>
      </c>
      <c r="N287" s="2" t="n">
        <v>7.397</v>
      </c>
      <c r="O287" s="2" t="s">
        <v>41</v>
      </c>
      <c r="P287" s="2" t="n">
        <v>254.4</v>
      </c>
      <c r="Q287" s="2" t="n">
        <v>92</v>
      </c>
      <c r="R287" s="2" t="n">
        <v>12.913</v>
      </c>
      <c r="S287" s="2" t="n">
        <v>0.461135416436851</v>
      </c>
      <c r="T287" s="2" t="n">
        <v>-0.326455293241422</v>
      </c>
      <c r="U287" s="2" t="n">
        <v>-0.814461909683014</v>
      </c>
      <c r="V287" s="2" t="n">
        <v>0.0111399191802986</v>
      </c>
      <c r="W287" s="2" t="n">
        <v>0.057494932208052</v>
      </c>
      <c r="X287" s="2" t="n">
        <v>0.0228185672862707</v>
      </c>
      <c r="Y287" s="2" t="n">
        <v>0.079387062995732</v>
      </c>
      <c r="Z287" s="2" t="n">
        <v>0.139178309788097</v>
      </c>
      <c r="AA287" s="2" t="n">
        <v>0.172195105409583</v>
      </c>
      <c r="AB287" s="2" t="n">
        <v>0.152859461312296</v>
      </c>
      <c r="AC287" s="2" t="n">
        <v>0.135712147118456</v>
      </c>
      <c r="AD287" s="2" t="n">
        <v>0.121604808225195</v>
      </c>
      <c r="AE287" s="2" t="n">
        <v>0.10817930287396</v>
      </c>
      <c r="AF287" s="2" t="n">
        <v>0.0680652349904109</v>
      </c>
      <c r="AG287" s="2" t="n">
        <v>-1.13710716856798</v>
      </c>
      <c r="AH287" s="3" t="b">
        <f aca="false">TRUE()</f>
        <v>1</v>
      </c>
      <c r="AI287" s="3" t="n">
        <v>0.17011529936117</v>
      </c>
      <c r="AJ287" s="3" t="b">
        <f aca="false">TRUE()</f>
        <v>1</v>
      </c>
      <c r="AK287" s="3" t="n">
        <v>-0.495065645424485</v>
      </c>
      <c r="AL287" s="3" t="b">
        <f aca="false">TRUE()</f>
        <v>1</v>
      </c>
      <c r="AM287" s="3" t="n">
        <v>2.26306916832016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28</v>
      </c>
      <c r="E288" s="2" t="n">
        <v>2</v>
      </c>
      <c r="F288" s="2" t="n">
        <v>27.8972710309476</v>
      </c>
      <c r="G288" s="2" t="n">
        <v>0.836477987421384</v>
      </c>
      <c r="H288" s="2" t="n">
        <v>0.985527197696163</v>
      </c>
      <c r="I288" s="2" t="n">
        <v>0.135472687559821</v>
      </c>
      <c r="J288" s="2" t="n">
        <v>0.379249059615731</v>
      </c>
      <c r="K288" s="2" t="n">
        <v>3.81240625955245</v>
      </c>
      <c r="L288" s="2" t="n">
        <v>0.692</v>
      </c>
      <c r="M288" s="2" t="n">
        <v>0.1</v>
      </c>
      <c r="N288" s="2" t="n">
        <v>8.408</v>
      </c>
      <c r="O288" s="2" t="s">
        <v>41</v>
      </c>
      <c r="P288" s="2" t="n">
        <v>190.1</v>
      </c>
      <c r="Q288" s="2" t="n">
        <v>69.2</v>
      </c>
      <c r="R288" s="2" t="n">
        <v>9.65</v>
      </c>
      <c r="S288" s="2" t="n">
        <v>0.705526366949695</v>
      </c>
      <c r="T288" s="2" t="n">
        <v>-0.436501290745927</v>
      </c>
      <c r="U288" s="2" t="n">
        <v>-0.87427965724007</v>
      </c>
      <c r="V288" s="2" t="n">
        <v>0.068228078494231</v>
      </c>
      <c r="W288" s="2" t="n">
        <v>0.0122138157813969</v>
      </c>
      <c r="X288" s="2" t="n">
        <v>0.0405986963146788</v>
      </c>
      <c r="Y288" s="2" t="n">
        <v>0.116346287245494</v>
      </c>
      <c r="Z288" s="2" t="n">
        <v>0.152175248085742</v>
      </c>
      <c r="AA288" s="2" t="n">
        <v>0.150284091189799</v>
      </c>
      <c r="AB288" s="2" t="n">
        <v>0.165039784229282</v>
      </c>
      <c r="AC288" s="2" t="n">
        <v>0.173475469635775</v>
      </c>
      <c r="AD288" s="2" t="n">
        <v>0.128932673054582</v>
      </c>
      <c r="AE288" s="2" t="n">
        <v>0.0562270426103936</v>
      </c>
      <c r="AF288" s="2" t="n">
        <v>0.016920707634254</v>
      </c>
      <c r="AG288" s="2" t="n">
        <v>-0.809270653678439</v>
      </c>
      <c r="AH288" s="3" t="b">
        <f aca="false">TRUE()</f>
        <v>1</v>
      </c>
      <c r="AI288" s="3" t="n">
        <v>-0.0352387073680389</v>
      </c>
      <c r="AJ288" s="3" t="b">
        <f aca="false">TRUE()</f>
        <v>1</v>
      </c>
      <c r="AK288" s="3" t="n">
        <v>-0.0682439633017326</v>
      </c>
      <c r="AL288" s="3" t="b">
        <f aca="false">TRUE()</f>
        <v>1</v>
      </c>
      <c r="AM288" s="3" t="n">
        <v>0.534058456155595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29</v>
      </c>
      <c r="E289" s="2" t="n">
        <v>0</v>
      </c>
      <c r="F289" s="2" t="n">
        <v>27.8972710309476</v>
      </c>
      <c r="G289" s="2" t="n">
        <v>0.811447811447811</v>
      </c>
      <c r="H289" s="2" t="n">
        <v>0.980711796897946</v>
      </c>
      <c r="I289" s="2" t="n">
        <v>0.146771714101327</v>
      </c>
      <c r="J289" s="2" t="n">
        <v>0.389079083823538</v>
      </c>
      <c r="K289" s="2" t="n">
        <v>4.29365522081993</v>
      </c>
      <c r="L289" s="2" t="n">
        <v>0.764</v>
      </c>
      <c r="M289" s="2" t="n">
        <v>0.119</v>
      </c>
      <c r="N289" s="2" t="n">
        <v>9.44</v>
      </c>
      <c r="O289" s="2" t="s">
        <v>41</v>
      </c>
      <c r="P289" s="2" t="n">
        <v>147.9</v>
      </c>
      <c r="Q289" s="2" t="n">
        <v>53</v>
      </c>
      <c r="R289" s="2" t="n">
        <v>7.509</v>
      </c>
      <c r="S289" s="2" t="n">
        <v>0.4092944613784</v>
      </c>
      <c r="T289" s="2" t="n">
        <v>-0.278849680911147</v>
      </c>
      <c r="U289" s="2" t="n">
        <v>-0.578362017201171</v>
      </c>
      <c r="V289" s="2" t="n">
        <v>0.165225733025088</v>
      </c>
      <c r="W289" s="2" t="n">
        <v>0.0504028903211672</v>
      </c>
      <c r="X289" s="2" t="n">
        <v>0.0656221592292573</v>
      </c>
      <c r="Y289" s="2" t="n">
        <v>0.115882292125991</v>
      </c>
      <c r="Z289" s="2" t="n">
        <v>0.159126518057445</v>
      </c>
      <c r="AA289" s="2" t="n">
        <v>0.161233640536183</v>
      </c>
      <c r="AB289" s="2" t="n">
        <v>0.1336991623156</v>
      </c>
      <c r="AC289" s="2" t="n">
        <v>0.142456171982206</v>
      </c>
      <c r="AD289" s="2" t="n">
        <v>0.126373780924013</v>
      </c>
      <c r="AE289" s="2" t="n">
        <v>0.0817424564843017</v>
      </c>
      <c r="AF289" s="2" t="n">
        <v>0.0138638183450017</v>
      </c>
      <c r="AG289" s="2" t="n">
        <v>-0.499592867933472</v>
      </c>
      <c r="AH289" s="3" t="b">
        <f aca="false">TRUE()</f>
        <v>1</v>
      </c>
      <c r="AI289" s="3" t="n">
        <v>1.02086761295361</v>
      </c>
      <c r="AJ289" s="3" t="b">
        <f aca="false">TRUE()</f>
        <v>1</v>
      </c>
      <c r="AK289" s="3" t="n">
        <v>0.607557033392624</v>
      </c>
      <c r="AL289" s="3" t="b">
        <f aca="false">TRUE()</f>
        <v>1</v>
      </c>
      <c r="AM289" s="3" t="n">
        <v>-0.600688854160808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30</v>
      </c>
      <c r="E290" s="2" t="n">
        <v>1</v>
      </c>
      <c r="F290" s="2" t="n">
        <v>30.3432488842396</v>
      </c>
      <c r="G290" s="2" t="n">
        <v>0.701631701631702</v>
      </c>
      <c r="H290" s="2" t="n">
        <v>0.961898797211267</v>
      </c>
      <c r="I290" s="2" t="n">
        <v>0.166339020384238</v>
      </c>
      <c r="J290" s="2" t="n">
        <v>0.391237507151157</v>
      </c>
      <c r="K290" s="2" t="n">
        <v>4.02547246046657</v>
      </c>
      <c r="L290" s="2" t="n">
        <v>0.7</v>
      </c>
      <c r="M290" s="2" t="n">
        <v>0.086</v>
      </c>
      <c r="N290" s="2" t="n">
        <v>8.77</v>
      </c>
      <c r="O290" s="2" t="s">
        <v>41</v>
      </c>
      <c r="P290" s="2" t="n">
        <v>170.7</v>
      </c>
      <c r="Q290" s="2" t="n">
        <v>58.3</v>
      </c>
      <c r="R290" s="2" t="n">
        <v>8.666</v>
      </c>
      <c r="S290" s="2" t="n">
        <v>0.493362772602805</v>
      </c>
      <c r="T290" s="2" t="n">
        <v>-0.606841881553365</v>
      </c>
      <c r="U290" s="2" t="n">
        <v>-0.453192185062496</v>
      </c>
      <c r="V290" s="2" t="n">
        <v>0.0346982388446093</v>
      </c>
      <c r="W290" s="2" t="n">
        <v>0.00367015356796008</v>
      </c>
      <c r="X290" s="2" t="n">
        <v>0.0586503530213914</v>
      </c>
      <c r="Y290" s="2" t="n">
        <v>0.10502061334058</v>
      </c>
      <c r="Z290" s="2" t="n">
        <v>0.144011200372191</v>
      </c>
      <c r="AA290" s="2" t="n">
        <v>0.14464036622162</v>
      </c>
      <c r="AB290" s="2" t="n">
        <v>0.149152056531629</v>
      </c>
      <c r="AC290" s="2" t="n">
        <v>0.154493280013639</v>
      </c>
      <c r="AD290" s="2" t="n">
        <v>0.143067726374958</v>
      </c>
      <c r="AE290" s="2" t="n">
        <v>0.0813354919139192</v>
      </c>
      <c r="AF290" s="2" t="n">
        <v>0.019628912210072</v>
      </c>
      <c r="AG290" s="2" t="n">
        <v>-0.672165174754602</v>
      </c>
      <c r="AH290" s="3" t="b">
        <f aca="false">TRUE()</f>
        <v>1</v>
      </c>
      <c r="AI290" s="3" t="n">
        <v>0.0821064393343662</v>
      </c>
      <c r="AJ290" s="3" t="b">
        <f aca="false">TRUE()</f>
        <v>1</v>
      </c>
      <c r="AK290" s="3" t="n">
        <v>-0.566202592444943</v>
      </c>
      <c r="AL290" s="3" t="b">
        <f aca="false">TRUE()</f>
        <v>1</v>
      </c>
      <c r="AM290" s="3" t="n">
        <v>0.0123973703703293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30</v>
      </c>
      <c r="E291" s="2" t="n">
        <v>2</v>
      </c>
      <c r="F291" s="2" t="n">
        <v>18.434948822922</v>
      </c>
      <c r="G291" s="2" t="n">
        <v>0.828671328671329</v>
      </c>
      <c r="H291" s="2" t="n">
        <v>0.985508277775664</v>
      </c>
      <c r="I291" s="2" t="n">
        <v>0.155225191410614</v>
      </c>
      <c r="J291" s="2" t="n">
        <v>0.352806572935612</v>
      </c>
      <c r="K291" s="2" t="n">
        <v>4.67561333310133</v>
      </c>
      <c r="L291" s="2" t="n">
        <v>0.711</v>
      </c>
      <c r="M291" s="2" t="n">
        <v>0.1</v>
      </c>
      <c r="N291" s="2" t="n">
        <v>10.005</v>
      </c>
      <c r="O291" s="2" t="s">
        <v>41</v>
      </c>
      <c r="P291" s="2" t="n">
        <v>156.4</v>
      </c>
      <c r="Q291" s="2" t="n">
        <v>52.8</v>
      </c>
      <c r="R291" s="2" t="n">
        <v>7.937</v>
      </c>
      <c r="S291" s="2" t="n">
        <v>0.596904657042578</v>
      </c>
      <c r="T291" s="2" t="n">
        <v>-0.426731668854596</v>
      </c>
      <c r="U291" s="2" t="n">
        <v>-0.5740166642263</v>
      </c>
      <c r="V291" s="2" t="n">
        <v>0.130917642269448</v>
      </c>
      <c r="W291" s="2" t="n">
        <v>0.0136347953887785</v>
      </c>
      <c r="X291" s="2" t="n">
        <v>0.0939208374042388</v>
      </c>
      <c r="Y291" s="2" t="n">
        <v>0.137775064656445</v>
      </c>
      <c r="Z291" s="2" t="n">
        <v>0.140917850586515</v>
      </c>
      <c r="AA291" s="2" t="n">
        <v>0.130599439623728</v>
      </c>
      <c r="AB291" s="2" t="n">
        <v>0.13472648369634</v>
      </c>
      <c r="AC291" s="2" t="n">
        <v>0.138997741603559</v>
      </c>
      <c r="AD291" s="2" t="n">
        <v>0.130721480793116</v>
      </c>
      <c r="AE291" s="2" t="n">
        <v>0.0691735440847621</v>
      </c>
      <c r="AF291" s="2" t="n">
        <v>0.0231675575512956</v>
      </c>
      <c r="AG291" s="2" t="n">
        <v>-0.253807521930636</v>
      </c>
      <c r="AH291" s="3" t="b">
        <f aca="false">TRUE()</f>
        <v>1</v>
      </c>
      <c r="AI291" s="3" t="n">
        <v>0.243456016050173</v>
      </c>
      <c r="AJ291" s="3" t="b">
        <f aca="false">TRUE()</f>
        <v>1</v>
      </c>
      <c r="AK291" s="3" t="n">
        <v>-0.0682439633017326</v>
      </c>
      <c r="AL291" s="3" t="b">
        <f aca="false">TRUE()</f>
        <v>1</v>
      </c>
      <c r="AM291" s="3" t="n">
        <v>-0.372126007296129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31</v>
      </c>
      <c r="E292" s="2" t="n">
        <v>2</v>
      </c>
      <c r="F292" s="2" t="n">
        <v>18.434948822922</v>
      </c>
      <c r="G292" s="2" t="n">
        <v>0.731305449936629</v>
      </c>
      <c r="H292" s="2" t="n">
        <v>0.9785465036037</v>
      </c>
      <c r="I292" s="2" t="n">
        <v>0.141226300905842</v>
      </c>
      <c r="J292" s="2" t="n">
        <v>0.351428711947546</v>
      </c>
      <c r="K292" s="2" t="n">
        <v>4.15072040368464</v>
      </c>
      <c r="L292" s="2" t="n">
        <v>0.609</v>
      </c>
      <c r="M292" s="2" t="n">
        <v>0.115</v>
      </c>
      <c r="N292" s="2" t="n">
        <v>8.959</v>
      </c>
      <c r="O292" s="2" t="s">
        <v>41</v>
      </c>
      <c r="P292" s="2" t="n">
        <v>188.1</v>
      </c>
      <c r="Q292" s="2" t="n">
        <v>66.7</v>
      </c>
      <c r="R292" s="2" t="n">
        <v>9.549</v>
      </c>
      <c r="S292" s="2" t="n">
        <v>0.793895852603199</v>
      </c>
      <c r="T292" s="2" t="n">
        <v>-0.319390728346818</v>
      </c>
      <c r="U292" s="2" t="n">
        <v>-0.666302632108142</v>
      </c>
      <c r="V292" s="2" t="n">
        <v>0.147248411701605</v>
      </c>
      <c r="W292" s="2" t="n">
        <v>0.0484445921241189</v>
      </c>
      <c r="X292" s="2" t="n">
        <v>0.0900162389776151</v>
      </c>
      <c r="Y292" s="2" t="n">
        <v>0.11189703381892</v>
      </c>
      <c r="Z292" s="2" t="n">
        <v>0.145497723248</v>
      </c>
      <c r="AA292" s="2" t="n">
        <v>0.148468860548636</v>
      </c>
      <c r="AB292" s="2" t="n">
        <v>0.141214686785852</v>
      </c>
      <c r="AC292" s="2" t="n">
        <v>0.135483776822824</v>
      </c>
      <c r="AD292" s="2" t="n">
        <v>0.124410411530323</v>
      </c>
      <c r="AE292" s="2" t="n">
        <v>0.0806660291109106</v>
      </c>
      <c r="AF292" s="2" t="n">
        <v>0.0223452391569189</v>
      </c>
      <c r="AG292" s="2" t="n">
        <v>-0.591569664225641</v>
      </c>
      <c r="AH292" s="3" t="b">
        <f aca="false">TRUE()</f>
        <v>1</v>
      </c>
      <c r="AI292" s="3" t="n">
        <v>-1.25269460440549</v>
      </c>
      <c r="AJ292" s="3" t="b">
        <f aca="false">TRUE()</f>
        <v>1</v>
      </c>
      <c r="AK292" s="3" t="n">
        <v>0.465283139351707</v>
      </c>
      <c r="AL292" s="3" t="b">
        <f aca="false">TRUE()</f>
        <v>1</v>
      </c>
      <c r="AM292" s="3" t="n">
        <v>0.480278962775671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31</v>
      </c>
      <c r="E293" s="2" t="n">
        <v>6</v>
      </c>
      <c r="F293" s="2" t="n">
        <v>24.2277453179541</v>
      </c>
      <c r="G293" s="2" t="n">
        <v>0.848547717842324</v>
      </c>
      <c r="H293" s="2" t="n">
        <v>0.953566869179885</v>
      </c>
      <c r="I293" s="2" t="n">
        <v>0.254274889549161</v>
      </c>
      <c r="J293" s="2" t="n">
        <v>0.536901696194482</v>
      </c>
      <c r="K293" s="2" t="n">
        <v>2.74008225507797</v>
      </c>
      <c r="L293" s="2" t="n">
        <v>0.688</v>
      </c>
      <c r="M293" s="2" t="n">
        <v>0.133</v>
      </c>
      <c r="N293" s="2" t="n">
        <v>6.116</v>
      </c>
      <c r="O293" s="2" t="s">
        <v>41</v>
      </c>
      <c r="P293" s="2" t="n">
        <v>208.5</v>
      </c>
      <c r="Q293" s="2" t="n">
        <v>70.9</v>
      </c>
      <c r="R293" s="2" t="n">
        <v>10.584</v>
      </c>
      <c r="S293" s="2" t="n">
        <v>0.495746429153959</v>
      </c>
      <c r="T293" s="2" t="n">
        <v>-0.30978291702585</v>
      </c>
      <c r="U293" s="2" t="n">
        <v>-0.416707184116369</v>
      </c>
      <c r="V293" s="2" t="n">
        <v>0.21768108472531</v>
      </c>
      <c r="W293" s="2" t="n">
        <v>0.0192365359483886</v>
      </c>
      <c r="X293" s="2" t="n">
        <v>0.153467976723254</v>
      </c>
      <c r="Y293" s="2" t="n">
        <v>0.128365283951645</v>
      </c>
      <c r="Z293" s="2" t="n">
        <v>0.114993623232733</v>
      </c>
      <c r="AA293" s="2" t="n">
        <v>0.138001130792566</v>
      </c>
      <c r="AB293" s="2" t="n">
        <v>0.14295298637204</v>
      </c>
      <c r="AC293" s="2" t="n">
        <v>0.137681401554789</v>
      </c>
      <c r="AD293" s="2" t="n">
        <v>0.109006205846845</v>
      </c>
      <c r="AE293" s="2" t="n">
        <v>0.058526779459086</v>
      </c>
      <c r="AF293" s="2" t="n">
        <v>0.0170046120670424</v>
      </c>
      <c r="AG293" s="2" t="n">
        <v>-1.49929795770054</v>
      </c>
      <c r="AH293" s="3" t="b">
        <f aca="false">TRUE()</f>
        <v>1</v>
      </c>
      <c r="AI293" s="3" t="n">
        <v>-0.0939112807192415</v>
      </c>
      <c r="AJ293" s="3" t="b">
        <f aca="false">TRUE()</f>
        <v>1</v>
      </c>
      <c r="AK293" s="3" t="n">
        <v>1.10551566253583</v>
      </c>
      <c r="AL293" s="3" t="b">
        <f aca="false">TRUE()</f>
        <v>1</v>
      </c>
      <c r="AM293" s="3" t="n">
        <v>1.0288297952509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32</v>
      </c>
      <c r="E294" s="2" t="n">
        <v>0</v>
      </c>
      <c r="F294" s="2" t="n">
        <v>9.46232220802563</v>
      </c>
      <c r="G294" s="2" t="n">
        <v>0.889243876464324</v>
      </c>
      <c r="H294" s="2" t="n">
        <v>0.987143945902589</v>
      </c>
      <c r="I294" s="2" t="n">
        <v>0.122033404482766</v>
      </c>
      <c r="J294" s="2" t="n">
        <v>0.370960947756903</v>
      </c>
      <c r="K294" s="2" t="n">
        <v>4.9107980112154</v>
      </c>
      <c r="L294" s="2" t="n">
        <v>0.785</v>
      </c>
      <c r="M294" s="2" t="n">
        <v>0.116</v>
      </c>
      <c r="N294" s="2" t="n">
        <v>10.555</v>
      </c>
      <c r="O294" s="2" t="s">
        <v>41</v>
      </c>
      <c r="P294" s="2" t="n">
        <v>190.6</v>
      </c>
      <c r="Q294" s="2" t="n">
        <v>68.1</v>
      </c>
      <c r="R294" s="2" t="n">
        <v>9.676</v>
      </c>
      <c r="S294" s="2" t="n">
        <v>0.521082719091769</v>
      </c>
      <c r="T294" s="2" t="n">
        <v>-0.212620764206606</v>
      </c>
      <c r="U294" s="2" t="n">
        <v>-0.828545106017384</v>
      </c>
      <c r="V294" s="2" t="n">
        <v>0.034330272465968</v>
      </c>
      <c r="W294" s="2" t="n">
        <v>0.0638919097948251</v>
      </c>
      <c r="X294" s="2" t="n">
        <v>0.0667230016823549</v>
      </c>
      <c r="Y294" s="2" t="n">
        <v>0.11706536832082</v>
      </c>
      <c r="Z294" s="2" t="n">
        <v>0.132796234047492</v>
      </c>
      <c r="AA294" s="2" t="n">
        <v>0.139502119608355</v>
      </c>
      <c r="AB294" s="2" t="n">
        <v>0.16427150934904</v>
      </c>
      <c r="AC294" s="2" t="n">
        <v>0.159004924640802</v>
      </c>
      <c r="AD294" s="2" t="n">
        <v>0.139269026257634</v>
      </c>
      <c r="AE294" s="2" t="n">
        <v>0.0652410202656354</v>
      </c>
      <c r="AF294" s="2" t="n">
        <v>0.0161267958278651</v>
      </c>
      <c r="AG294" s="2" t="n">
        <v>-0.102469075053391</v>
      </c>
      <c r="AH294" s="3" t="b">
        <f aca="false">TRUE()</f>
        <v>1</v>
      </c>
      <c r="AI294" s="3" t="n">
        <v>1.32889862304742</v>
      </c>
      <c r="AJ294" s="3" t="b">
        <f aca="false">TRUE()</f>
        <v>1</v>
      </c>
      <c r="AK294" s="3" t="n">
        <v>0.500851612861936</v>
      </c>
      <c r="AL294" s="3" t="b">
        <f aca="false">TRUE()</f>
        <v>1</v>
      </c>
      <c r="AM294" s="3" t="n">
        <v>0.547503329500577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34</v>
      </c>
      <c r="E295" s="2" t="n">
        <v>1</v>
      </c>
      <c r="F295" s="2" t="n">
        <v>50.1944289077348</v>
      </c>
      <c r="G295" s="2" t="n">
        <v>0.635491606714628</v>
      </c>
      <c r="H295" s="2" t="n">
        <v>0.99524267298509</v>
      </c>
      <c r="I295" s="2" t="n">
        <v>0.0648612993761665</v>
      </c>
      <c r="J295" s="2" t="n">
        <v>0.212741862105421</v>
      </c>
      <c r="K295" s="2" t="n">
        <v>7.43743877215961</v>
      </c>
      <c r="L295" s="2" t="n">
        <v>0.601</v>
      </c>
      <c r="M295" s="2" t="n">
        <v>0.121</v>
      </c>
      <c r="N295" s="2" t="n">
        <v>15.752</v>
      </c>
      <c r="O295" s="2" t="s">
        <v>41</v>
      </c>
      <c r="P295" s="2" t="n">
        <v>115.9</v>
      </c>
      <c r="Q295" s="2" t="n">
        <v>38.8</v>
      </c>
      <c r="R295" s="2" t="n">
        <v>5.881</v>
      </c>
      <c r="S295" s="2" t="n">
        <v>0.761219762655846</v>
      </c>
      <c r="T295" s="2" t="n">
        <v>-0.333513371217038</v>
      </c>
      <c r="U295" s="2" t="n">
        <v>-0.441402606038356</v>
      </c>
      <c r="V295" s="2" t="n">
        <v>0.0323118059347425</v>
      </c>
      <c r="W295" s="2" t="n">
        <v>0.0323118059347425</v>
      </c>
      <c r="X295" s="2" t="n">
        <v>0.0455576661872579</v>
      </c>
      <c r="Y295" s="2" t="n">
        <v>0.0924066732694659</v>
      </c>
      <c r="Z295" s="2" t="n">
        <v>0.145106661766137</v>
      </c>
      <c r="AA295" s="2" t="n">
        <v>0.161140938265064</v>
      </c>
      <c r="AB295" s="2" t="n">
        <v>0.143172027924771</v>
      </c>
      <c r="AC295" s="2" t="n">
        <v>0.151835557969241</v>
      </c>
      <c r="AD295" s="2" t="n">
        <v>0.137121186673517</v>
      </c>
      <c r="AE295" s="2" t="n">
        <v>0.102936941890211</v>
      </c>
      <c r="AF295" s="2" t="n">
        <v>0.020722346054334</v>
      </c>
      <c r="AG295" s="2" t="n">
        <v>1.52339316922333</v>
      </c>
      <c r="AH295" s="3" t="b">
        <f aca="false">TRUE()</f>
        <v>1</v>
      </c>
      <c r="AI295" s="3" t="n">
        <v>-1.3700397511079</v>
      </c>
      <c r="AJ295" s="3" t="b">
        <f aca="false">TRUE()</f>
        <v>1</v>
      </c>
      <c r="AK295" s="3" t="n">
        <v>0.678693980413082</v>
      </c>
      <c r="AL295" s="3" t="b">
        <f aca="false">TRUE()</f>
        <v>1</v>
      </c>
      <c r="AM295" s="3" t="n">
        <v>-1.4611607482396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34</v>
      </c>
      <c r="E296" s="2" t="n">
        <v>2</v>
      </c>
      <c r="F296" s="2" t="n">
        <v>27.8972710309476</v>
      </c>
      <c r="G296" s="2" t="n">
        <v>0.879725085910653</v>
      </c>
      <c r="H296" s="2" t="n">
        <v>0.987868593767381</v>
      </c>
      <c r="I296" s="2" t="n">
        <v>0.123185685356085</v>
      </c>
      <c r="J296" s="2" t="n">
        <v>0.330390503538667</v>
      </c>
      <c r="K296" s="2" t="n">
        <v>5.01295113083873</v>
      </c>
      <c r="L296" s="2" t="n">
        <v>0.72</v>
      </c>
      <c r="M296" s="2" t="n">
        <v>0.101</v>
      </c>
      <c r="N296" s="2" t="n">
        <v>10.751</v>
      </c>
      <c r="O296" s="2" t="s">
        <v>41</v>
      </c>
      <c r="P296" s="2" t="n">
        <v>140.6</v>
      </c>
      <c r="Q296" s="2" t="n">
        <v>43.8</v>
      </c>
      <c r="R296" s="2" t="n">
        <v>7.137</v>
      </c>
      <c r="S296" s="2" t="n">
        <v>0.479229813208361</v>
      </c>
      <c r="T296" s="2" t="n">
        <v>-0.321001005173564</v>
      </c>
      <c r="U296" s="2" t="n">
        <v>-0.645492066882821</v>
      </c>
      <c r="V296" s="2" t="n">
        <v>0.101607740024024</v>
      </c>
      <c r="W296" s="2" t="n">
        <v>0.00719997607856193</v>
      </c>
      <c r="X296" s="2" t="n">
        <v>0.0662777142226588</v>
      </c>
      <c r="Y296" s="2" t="n">
        <v>0.110877996152212</v>
      </c>
      <c r="Z296" s="2" t="n">
        <v>0.133646815571532</v>
      </c>
      <c r="AA296" s="2" t="n">
        <v>0.156677514292668</v>
      </c>
      <c r="AB296" s="2" t="n">
        <v>0.169783168259362</v>
      </c>
      <c r="AC296" s="2" t="n">
        <v>0.137842174063158</v>
      </c>
      <c r="AD296" s="2" t="n">
        <v>0.127764669800562</v>
      </c>
      <c r="AE296" s="2" t="n">
        <v>0.0736688490027656</v>
      </c>
      <c r="AF296" s="2" t="n">
        <v>0.0234610986350826</v>
      </c>
      <c r="AG296" s="2" t="n">
        <v>-0.0367347993708509</v>
      </c>
      <c r="AH296" s="3" t="b">
        <f aca="false">TRUE()</f>
        <v>1</v>
      </c>
      <c r="AI296" s="3" t="n">
        <v>0.375469306090379</v>
      </c>
      <c r="AJ296" s="3" t="b">
        <f aca="false">TRUE()</f>
        <v>1</v>
      </c>
      <c r="AK296" s="3" t="n">
        <v>-0.0326754897915033</v>
      </c>
      <c r="AL296" s="3" t="b">
        <f aca="false">TRUE()</f>
        <v>1</v>
      </c>
      <c r="AM296" s="3" t="n">
        <v>-0.796984004997532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35</v>
      </c>
      <c r="E297" s="2" t="n">
        <v>2</v>
      </c>
      <c r="F297" s="2" t="n">
        <v>27.8972710309476</v>
      </c>
      <c r="G297" s="2" t="n">
        <v>0.849173553719008</v>
      </c>
      <c r="H297" s="2" t="n">
        <v>0.9766352576325</v>
      </c>
      <c r="I297" s="2" t="n">
        <v>0.191125439330223</v>
      </c>
      <c r="J297" s="2" t="n">
        <v>0.439320585703994</v>
      </c>
      <c r="K297" s="2" t="n">
        <v>3.07094388220988</v>
      </c>
      <c r="L297" s="2" t="n">
        <v>0.558</v>
      </c>
      <c r="M297" s="2" t="n">
        <v>0.137</v>
      </c>
      <c r="N297" s="2" t="n">
        <v>6.803</v>
      </c>
      <c r="O297" s="2" t="s">
        <v>41</v>
      </c>
      <c r="P297" s="2" t="n">
        <v>178.5</v>
      </c>
      <c r="Q297" s="2" t="n">
        <v>41.5</v>
      </c>
      <c r="R297" s="2" t="n">
        <v>9.062</v>
      </c>
      <c r="S297" s="2" t="n">
        <v>0.454229212373211</v>
      </c>
      <c r="T297" s="2" t="n">
        <v>0.206399384275916</v>
      </c>
      <c r="U297" s="2" t="n">
        <v>-0.401026085646001</v>
      </c>
      <c r="V297" s="2" t="n">
        <v>0.258685343373413</v>
      </c>
      <c r="W297" s="2" t="n">
        <v>0.124046442980808</v>
      </c>
      <c r="X297" s="2" t="n">
        <v>0.138969057789561</v>
      </c>
      <c r="Y297" s="2" t="n">
        <v>0.163950040197056</v>
      </c>
      <c r="Z297" s="2" t="n">
        <v>0.217030268405322</v>
      </c>
      <c r="AA297" s="2" t="n">
        <v>0.188806137338736</v>
      </c>
      <c r="AB297" s="2" t="n">
        <v>0.101473100539776</v>
      </c>
      <c r="AC297" s="2" t="n">
        <v>0.0642292071443637</v>
      </c>
      <c r="AD297" s="2" t="n">
        <v>0.0483539455593662</v>
      </c>
      <c r="AE297" s="2" t="n">
        <v>0.0534014334531182</v>
      </c>
      <c r="AF297" s="2" t="n">
        <v>0.0237868095727012</v>
      </c>
      <c r="AG297" s="2" t="n">
        <v>-1.28639257124872</v>
      </c>
      <c r="AH297" s="3" t="b">
        <f aca="false">TRUE()</f>
        <v>1</v>
      </c>
      <c r="AI297" s="3" t="n">
        <v>-2.00076991463332</v>
      </c>
      <c r="AJ297" s="3" t="b">
        <f aca="false">TRUE()</f>
        <v>1</v>
      </c>
      <c r="AK297" s="3" t="n">
        <v>1.24778955657675</v>
      </c>
      <c r="AL297" s="3" t="b">
        <f aca="false">TRUE()</f>
        <v>1</v>
      </c>
      <c r="AM297" s="3" t="n">
        <v>0.222137394552034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36</v>
      </c>
      <c r="E298" s="2" t="n">
        <v>3</v>
      </c>
      <c r="F298" s="2" t="n">
        <v>31.7594800848128</v>
      </c>
      <c r="G298" s="2" t="n">
        <v>0.63265306122449</v>
      </c>
      <c r="H298" s="2" t="n">
        <v>0.97527056285405</v>
      </c>
      <c r="I298" s="2" t="n">
        <v>0.123198416115129</v>
      </c>
      <c r="J298" s="2" t="n">
        <v>0.301389303186318</v>
      </c>
      <c r="K298" s="2" t="n">
        <v>4.75830120893632</v>
      </c>
      <c r="L298" s="2" t="n">
        <v>0.628</v>
      </c>
      <c r="M298" s="2" t="n">
        <v>0.088</v>
      </c>
      <c r="N298" s="2" t="n">
        <v>10.274</v>
      </c>
      <c r="O298" s="2" t="s">
        <v>41</v>
      </c>
      <c r="P298" s="2" t="n">
        <v>207.3</v>
      </c>
      <c r="Q298" s="2" t="n">
        <v>70.1</v>
      </c>
      <c r="R298" s="2" t="n">
        <v>10.522</v>
      </c>
      <c r="S298" s="2" t="n">
        <v>1.06547527663448E-009</v>
      </c>
      <c r="T298" s="2" t="n">
        <v>-0.233223233520048</v>
      </c>
      <c r="U298" s="2" t="n">
        <v>-0.746813987823109</v>
      </c>
      <c r="V298" s="2" t="n">
        <v>0.0539438994779992</v>
      </c>
      <c r="W298" s="2" t="n">
        <v>0.0539438994779992</v>
      </c>
      <c r="X298" s="2" t="n">
        <v>0.0362508712745285</v>
      </c>
      <c r="Y298" s="2" t="n">
        <v>0.0917449678687658</v>
      </c>
      <c r="Z298" s="2" t="n">
        <v>0.136149566481649</v>
      </c>
      <c r="AA298" s="2" t="n">
        <v>0.165785861948263</v>
      </c>
      <c r="AB298" s="2" t="n">
        <v>0.164004001939904</v>
      </c>
      <c r="AC298" s="2" t="n">
        <v>0.146009105787475</v>
      </c>
      <c r="AD298" s="2" t="n">
        <v>0.136632098715556</v>
      </c>
      <c r="AE298" s="2" t="n">
        <v>0.0828071996825008</v>
      </c>
      <c r="AF298" s="2" t="n">
        <v>0.0406163263013578</v>
      </c>
      <c r="AG298" s="2" t="n">
        <v>-0.200598891143999</v>
      </c>
      <c r="AH298" s="3" t="b">
        <f aca="false">TRUE()</f>
        <v>1</v>
      </c>
      <c r="AI298" s="3" t="n">
        <v>-0.973999880987278</v>
      </c>
      <c r="AJ298" s="3" t="b">
        <f aca="false">TRUE()</f>
        <v>1</v>
      </c>
      <c r="AK298" s="3" t="n">
        <v>-0.495065645424485</v>
      </c>
      <c r="AL298" s="3" t="b">
        <f aca="false">TRUE()</f>
        <v>1</v>
      </c>
      <c r="AM298" s="3" t="n">
        <v>0.996562099222945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37</v>
      </c>
      <c r="E299" s="2" t="n">
        <v>0</v>
      </c>
      <c r="F299" s="2" t="n">
        <v>24.2277453179541</v>
      </c>
      <c r="G299" s="2" t="n">
        <v>0.798664122137405</v>
      </c>
      <c r="H299" s="2" t="n">
        <v>0.986867211862929</v>
      </c>
      <c r="I299" s="2" t="n">
        <v>0.134253149274796</v>
      </c>
      <c r="J299" s="2" t="n">
        <v>0.34228589868775</v>
      </c>
      <c r="K299" s="2" t="n">
        <v>5.0202076814618</v>
      </c>
      <c r="L299" s="2" t="n">
        <v>0.758</v>
      </c>
      <c r="M299" s="2" t="n">
        <v>0.101</v>
      </c>
      <c r="N299" s="2" t="n">
        <v>10.927</v>
      </c>
      <c r="O299" s="2" t="s">
        <v>41</v>
      </c>
      <c r="P299" s="2" t="n">
        <v>161.8</v>
      </c>
      <c r="Q299" s="2" t="n">
        <v>64.9</v>
      </c>
      <c r="R299" s="2" t="n">
        <v>8.212</v>
      </c>
      <c r="S299" s="2" t="n">
        <v>0.452800261178513</v>
      </c>
      <c r="T299" s="2" t="n">
        <v>-0.0793253019154188</v>
      </c>
      <c r="U299" s="2" t="n">
        <v>-1.02132785673591</v>
      </c>
      <c r="V299" s="2" t="n">
        <v>0.108864994832288</v>
      </c>
      <c r="W299" s="2" t="n">
        <v>0.108864994832288</v>
      </c>
      <c r="X299" s="2" t="n">
        <v>0.0190238716503206</v>
      </c>
      <c r="Y299" s="2" t="n">
        <v>0.0751399400024676</v>
      </c>
      <c r="Z299" s="2" t="n">
        <v>0.165347833137188</v>
      </c>
      <c r="AA299" s="2" t="n">
        <v>0.185777372128145</v>
      </c>
      <c r="AB299" s="2" t="n">
        <v>0.15488243165932</v>
      </c>
      <c r="AC299" s="2" t="n">
        <v>0.128234024527448</v>
      </c>
      <c r="AD299" s="2" t="n">
        <v>0.135943803758136</v>
      </c>
      <c r="AE299" s="2" t="n">
        <v>0.0951686561571229</v>
      </c>
      <c r="AF299" s="2" t="n">
        <v>0.0404820669798523</v>
      </c>
      <c r="AG299" s="2" t="n">
        <v>-0.0320652983226183</v>
      </c>
      <c r="AH299" s="3" t="b">
        <f aca="false">TRUE()</f>
        <v>1</v>
      </c>
      <c r="AI299" s="3" t="n">
        <v>0.932858752926803</v>
      </c>
      <c r="AJ299" s="3" t="b">
        <f aca="false">TRUE()</f>
        <v>1</v>
      </c>
      <c r="AK299" s="3" t="n">
        <v>-0.0326754897915033</v>
      </c>
      <c r="AL299" s="3" t="b">
        <f aca="false">TRUE()</f>
        <v>1</v>
      </c>
      <c r="AM299" s="3" t="n">
        <v>-0.226921375170333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38</v>
      </c>
      <c r="E300" s="2" t="n">
        <v>1</v>
      </c>
      <c r="F300" s="2" t="n">
        <v>13.2405199151872</v>
      </c>
      <c r="G300" s="2" t="n">
        <v>0.761010362694301</v>
      </c>
      <c r="H300" s="2" t="n">
        <v>0.993218598782203</v>
      </c>
      <c r="I300" s="2" t="n">
        <v>0.108582992093469</v>
      </c>
      <c r="J300" s="2" t="n">
        <v>0.2507225487</v>
      </c>
      <c r="K300" s="2" t="n">
        <v>7.24497397832031</v>
      </c>
      <c r="L300" s="2" t="n">
        <v>0.731</v>
      </c>
      <c r="M300" s="2" t="n">
        <v>0.076</v>
      </c>
      <c r="N300" s="2" t="n">
        <v>15.247</v>
      </c>
      <c r="O300" s="2" t="s">
        <v>41</v>
      </c>
      <c r="P300" s="2" t="n">
        <v>151</v>
      </c>
      <c r="Q300" s="2" t="n">
        <v>46.1</v>
      </c>
      <c r="R300" s="2" t="n">
        <v>7.665</v>
      </c>
      <c r="S300" s="2" t="n">
        <v>0.504073358989527</v>
      </c>
      <c r="T300" s="2" t="n">
        <v>-0.394233174189596</v>
      </c>
      <c r="U300" s="2" t="n">
        <v>-0.583254424928688</v>
      </c>
      <c r="V300" s="2" t="n">
        <v>0.146804432358335</v>
      </c>
      <c r="W300" s="2" t="n">
        <v>0.00244367086092823</v>
      </c>
      <c r="X300" s="2" t="n">
        <v>0.139868993819861</v>
      </c>
      <c r="Y300" s="2" t="n">
        <v>0.139997552001967</v>
      </c>
      <c r="Z300" s="2" t="n">
        <v>0.12552219047554</v>
      </c>
      <c r="AA300" s="2" t="n">
        <v>0.125767853112327</v>
      </c>
      <c r="AB300" s="2" t="n">
        <v>0.127679507305424</v>
      </c>
      <c r="AC300" s="2" t="n">
        <v>0.12544374608518</v>
      </c>
      <c r="AD300" s="2" t="n">
        <v>0.111176142945782</v>
      </c>
      <c r="AE300" s="2" t="n">
        <v>0.0770794489650905</v>
      </c>
      <c r="AF300" s="2" t="n">
        <v>0.0274645652888285</v>
      </c>
      <c r="AG300" s="2" t="n">
        <v>1.39954444229197</v>
      </c>
      <c r="AH300" s="3" t="b">
        <f aca="false">TRUE()</f>
        <v>1</v>
      </c>
      <c r="AI300" s="3" t="n">
        <v>0.536818882806186</v>
      </c>
      <c r="AJ300" s="3" t="b">
        <f aca="false">TRUE()</f>
        <v>1</v>
      </c>
      <c r="AK300" s="3" t="n">
        <v>-0.921887327547236</v>
      </c>
      <c r="AL300" s="3" t="b">
        <f aca="false">TRUE()</f>
        <v>1</v>
      </c>
      <c r="AM300" s="3" t="n">
        <v>-0.517330639421925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38</v>
      </c>
      <c r="E301" s="2" t="n">
        <v>2</v>
      </c>
      <c r="F301" s="2" t="n">
        <v>33.6900675259798</v>
      </c>
      <c r="G301" s="2" t="n">
        <v>0.658697444352844</v>
      </c>
      <c r="H301" s="2" t="n">
        <v>0.977437892572587</v>
      </c>
      <c r="I301" s="2" t="n">
        <v>0.128158024218115</v>
      </c>
      <c r="J301" s="2" t="n">
        <v>0.325843365426002</v>
      </c>
      <c r="K301" s="2" t="n">
        <v>5.09880663853873</v>
      </c>
      <c r="L301" s="2" t="n">
        <v>0.731</v>
      </c>
      <c r="M301" s="2" t="n">
        <v>0.1</v>
      </c>
      <c r="N301" s="2" t="n">
        <v>10.953</v>
      </c>
      <c r="O301" s="2" t="s">
        <v>41</v>
      </c>
      <c r="P301" s="2" t="n">
        <v>213.2</v>
      </c>
      <c r="Q301" s="2" t="n">
        <v>64.9</v>
      </c>
      <c r="R301" s="2" t="n">
        <v>10.821</v>
      </c>
      <c r="S301" s="2" t="n">
        <v>0.589103636680285</v>
      </c>
      <c r="T301" s="2" t="n">
        <v>-0.496151886454987</v>
      </c>
      <c r="U301" s="2" t="n">
        <v>-0.359031172351252</v>
      </c>
      <c r="V301" s="2" t="n">
        <v>0.0149708321309001</v>
      </c>
      <c r="W301" s="2" t="n">
        <v>0.0469057196891307</v>
      </c>
      <c r="X301" s="2" t="n">
        <v>0.0242181204235223</v>
      </c>
      <c r="Y301" s="2" t="n">
        <v>0.0939904286043748</v>
      </c>
      <c r="Z301" s="2" t="n">
        <v>0.151492644330518</v>
      </c>
      <c r="AA301" s="2" t="n">
        <v>0.146085063578004</v>
      </c>
      <c r="AB301" s="2" t="n">
        <v>0.156862315892721</v>
      </c>
      <c r="AC301" s="2" t="n">
        <v>0.129510527379413</v>
      </c>
      <c r="AD301" s="2" t="n">
        <v>0.132099242657249</v>
      </c>
      <c r="AE301" s="2" t="n">
        <v>0.116913554513235</v>
      </c>
      <c r="AF301" s="2" t="n">
        <v>0.0488281026209634</v>
      </c>
      <c r="AG301" s="2" t="n">
        <v>0.0185121635493875</v>
      </c>
      <c r="AH301" s="3" t="b">
        <f aca="false">TRUE()</f>
        <v>1</v>
      </c>
      <c r="AI301" s="3" t="n">
        <v>0.536818882806186</v>
      </c>
      <c r="AJ301" s="3" t="b">
        <f aca="false">TRUE()</f>
        <v>1</v>
      </c>
      <c r="AK301" s="3" t="n">
        <v>-0.0682439633017326</v>
      </c>
      <c r="AL301" s="3" t="b">
        <f aca="false">TRUE()</f>
        <v>1</v>
      </c>
      <c r="AM301" s="3" t="n">
        <v>1.15521160469372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38</v>
      </c>
      <c r="E302" s="2" t="n">
        <v>3</v>
      </c>
      <c r="F302" s="2" t="n">
        <v>53.9726266148964</v>
      </c>
      <c r="G302" s="2" t="n">
        <v>0.901408450704225</v>
      </c>
      <c r="H302" s="2" t="n">
        <v>0.98162439551336</v>
      </c>
      <c r="I302" s="2" t="n">
        <v>0.169694566561954</v>
      </c>
      <c r="J302" s="2" t="n">
        <v>0.401219015475447</v>
      </c>
      <c r="K302" s="2" t="n">
        <v>3.99552642228468</v>
      </c>
      <c r="L302" s="2" t="n">
        <v>0.744</v>
      </c>
      <c r="M302" s="2" t="n">
        <v>0.106</v>
      </c>
      <c r="N302" s="2" t="n">
        <v>8.704</v>
      </c>
      <c r="O302" s="2" t="s">
        <v>41</v>
      </c>
      <c r="P302" s="2" t="n">
        <v>222.6</v>
      </c>
      <c r="Q302" s="2" t="n">
        <v>68.6</v>
      </c>
      <c r="R302" s="2" t="n">
        <v>11.298</v>
      </c>
      <c r="S302" s="2" t="n">
        <v>0.498244091353222</v>
      </c>
      <c r="T302" s="2" t="n">
        <v>-0.491311053349884</v>
      </c>
      <c r="U302" s="2" t="n">
        <v>-0.682371170809759</v>
      </c>
      <c r="V302" s="2" t="n">
        <v>0.190942119544221</v>
      </c>
      <c r="W302" s="2" t="n">
        <v>0.0305937259678644</v>
      </c>
      <c r="X302" s="2" t="n">
        <v>0.137756335115977</v>
      </c>
      <c r="Y302" s="2" t="n">
        <v>0.143329561461233</v>
      </c>
      <c r="Z302" s="2" t="n">
        <v>0.142172164305794</v>
      </c>
      <c r="AA302" s="2" t="n">
        <v>0.117052485810587</v>
      </c>
      <c r="AB302" s="2" t="n">
        <v>0.130247934404329</v>
      </c>
      <c r="AC302" s="2" t="n">
        <v>0.122552796249833</v>
      </c>
      <c r="AD302" s="2" t="n">
        <v>0.118727056321104</v>
      </c>
      <c r="AE302" s="2" t="n">
        <v>0.0664503552666129</v>
      </c>
      <c r="AF302" s="2" t="n">
        <v>0.0217113110645299</v>
      </c>
      <c r="AG302" s="2" t="n">
        <v>-0.691435081897002</v>
      </c>
      <c r="AH302" s="3" t="b">
        <f aca="false">TRUE()</f>
        <v>1</v>
      </c>
      <c r="AI302" s="3" t="n">
        <v>0.727504746197594</v>
      </c>
      <c r="AJ302" s="3" t="b">
        <f aca="false">TRUE()</f>
        <v>1</v>
      </c>
      <c r="AK302" s="3" t="n">
        <v>0.145166877759643</v>
      </c>
      <c r="AL302" s="3" t="b">
        <f aca="false">TRUE()</f>
        <v>1</v>
      </c>
      <c r="AM302" s="3" t="n">
        <v>1.40797522357937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39</v>
      </c>
      <c r="E303" s="2" t="n">
        <v>1</v>
      </c>
      <c r="F303" s="2" t="n">
        <v>18.434948822922</v>
      </c>
      <c r="G303" s="2" t="n">
        <v>0.889543446244477</v>
      </c>
      <c r="H303" s="2" t="n">
        <v>0.986048280081846</v>
      </c>
      <c r="I303" s="2" t="n">
        <v>0.127113501656205</v>
      </c>
      <c r="J303" s="2" t="n">
        <v>0.383026958478656</v>
      </c>
      <c r="K303" s="2" t="n">
        <v>4.08520719460262</v>
      </c>
      <c r="L303" s="2" t="n">
        <v>0.691</v>
      </c>
      <c r="M303" s="2" t="n">
        <v>0.103</v>
      </c>
      <c r="N303" s="2" t="n">
        <v>8.876</v>
      </c>
      <c r="O303" s="2" t="s">
        <v>41</v>
      </c>
      <c r="P303" s="2" t="n">
        <v>204</v>
      </c>
      <c r="Q303" s="2" t="n">
        <v>76.5</v>
      </c>
      <c r="R303" s="2" t="n">
        <v>10.356</v>
      </c>
      <c r="S303" s="2" t="n">
        <v>0.472342999560198</v>
      </c>
      <c r="T303" s="2" t="n">
        <v>-0.630614423310884</v>
      </c>
      <c r="U303" s="2" t="n">
        <v>-0.390509834907812</v>
      </c>
      <c r="V303" s="2" t="n">
        <v>0.277921155091458</v>
      </c>
      <c r="W303" s="2" t="n">
        <v>0.0672515345897822</v>
      </c>
      <c r="X303" s="2" t="n">
        <v>0.120714377737711</v>
      </c>
      <c r="Y303" s="2" t="n">
        <v>0.137261258083083</v>
      </c>
      <c r="Z303" s="2" t="n">
        <v>0.15508723626937</v>
      </c>
      <c r="AA303" s="2" t="n">
        <v>0.137129937626552</v>
      </c>
      <c r="AB303" s="2" t="n">
        <v>0.132812575360987</v>
      </c>
      <c r="AC303" s="2" t="n">
        <v>0.125946636148718</v>
      </c>
      <c r="AD303" s="2" t="n">
        <v>0.1179178986991</v>
      </c>
      <c r="AE303" s="2" t="n">
        <v>0.0618120269881358</v>
      </c>
      <c r="AF303" s="2" t="n">
        <v>0.0113180530863436</v>
      </c>
      <c r="AG303" s="2" t="n">
        <v>-0.633726608257554</v>
      </c>
      <c r="AH303" s="3" t="b">
        <f aca="false">TRUE()</f>
        <v>1</v>
      </c>
      <c r="AI303" s="3" t="n">
        <v>-0.0499068507058396</v>
      </c>
      <c r="AJ303" s="3" t="b">
        <f aca="false">TRUE()</f>
        <v>1</v>
      </c>
      <c r="AK303" s="3" t="n">
        <v>0.0384614572289548</v>
      </c>
      <c r="AL303" s="3" t="b">
        <f aca="false">TRUE()</f>
        <v>1</v>
      </c>
      <c r="AM303" s="3" t="n">
        <v>0.90782593514607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39</v>
      </c>
      <c r="E304" s="2" t="n">
        <v>2</v>
      </c>
      <c r="F304" s="2" t="n">
        <v>18.434948822922</v>
      </c>
      <c r="G304" s="2" t="n">
        <v>0.846339501206758</v>
      </c>
      <c r="H304" s="2" t="n">
        <v>0.991974766229438</v>
      </c>
      <c r="I304" s="2" t="n">
        <v>0.0949155329550306</v>
      </c>
      <c r="J304" s="2" t="n">
        <v>0.284184807532804</v>
      </c>
      <c r="K304" s="2" t="n">
        <v>6.25925466943246</v>
      </c>
      <c r="L304" s="2" t="n">
        <v>0.758</v>
      </c>
      <c r="M304" s="2" t="n">
        <v>0.09</v>
      </c>
      <c r="N304" s="2" t="n">
        <v>13.27</v>
      </c>
      <c r="O304" s="2" t="s">
        <v>41</v>
      </c>
      <c r="P304" s="2" t="n">
        <v>181.1</v>
      </c>
      <c r="Q304" s="2" t="n">
        <v>60.5</v>
      </c>
      <c r="R304" s="2" t="n">
        <v>9.194</v>
      </c>
      <c r="S304" s="2" t="n">
        <v>0.514028533981719</v>
      </c>
      <c r="T304" s="2" t="n">
        <v>-0.516102694696976</v>
      </c>
      <c r="U304" s="2" t="n">
        <v>-0.440379939433052</v>
      </c>
      <c r="V304" s="2" t="n">
        <v>0.246299830047953</v>
      </c>
      <c r="W304" s="2" t="n">
        <v>0.05331114801071</v>
      </c>
      <c r="X304" s="2" t="n">
        <v>0.130246513321928</v>
      </c>
      <c r="Y304" s="2" t="n">
        <v>0.147327799353588</v>
      </c>
      <c r="Z304" s="2" t="n">
        <v>0.140610263729563</v>
      </c>
      <c r="AA304" s="2" t="n">
        <v>0.139221165666708</v>
      </c>
      <c r="AB304" s="2" t="n">
        <v>0.133135974443766</v>
      </c>
      <c r="AC304" s="2" t="n">
        <v>0.127070894632989</v>
      </c>
      <c r="AD304" s="2" t="n">
        <v>0.111793261349527</v>
      </c>
      <c r="AE304" s="2" t="n">
        <v>0.0606604514276532</v>
      </c>
      <c r="AF304" s="2" t="n">
        <v>0.0099336760742771</v>
      </c>
      <c r="AG304" s="2" t="n">
        <v>0.76524619437786</v>
      </c>
      <c r="AH304" s="3" t="b">
        <f aca="false">TRUE()</f>
        <v>1</v>
      </c>
      <c r="AI304" s="3" t="n">
        <v>0.932858752926803</v>
      </c>
      <c r="AJ304" s="3" t="b">
        <f aca="false">TRUE()</f>
        <v>1</v>
      </c>
      <c r="AK304" s="3" t="n">
        <v>-0.423928698404026</v>
      </c>
      <c r="AL304" s="3" t="b">
        <f aca="false">TRUE()</f>
        <v>1</v>
      </c>
      <c r="AM304" s="3" t="n">
        <v>0.292050735945936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40</v>
      </c>
      <c r="E305" s="2" t="n">
        <v>0</v>
      </c>
      <c r="F305" s="2" t="n">
        <v>18.434948822922</v>
      </c>
      <c r="G305" s="2" t="n">
        <v>0.76537216828479</v>
      </c>
      <c r="H305" s="2" t="n">
        <v>0.980144664351995</v>
      </c>
      <c r="I305" s="2" t="n">
        <v>0.148701803619687</v>
      </c>
      <c r="J305" s="2" t="n">
        <v>0.383924550849054</v>
      </c>
      <c r="K305" s="2" t="n">
        <v>3.53933538118979</v>
      </c>
      <c r="L305" s="2" t="n">
        <v>0.63</v>
      </c>
      <c r="M305" s="2" t="n">
        <v>0.085</v>
      </c>
      <c r="N305" s="2" t="n">
        <v>7.727</v>
      </c>
      <c r="O305" s="2" t="s">
        <v>41</v>
      </c>
      <c r="P305" s="2" t="n">
        <v>215</v>
      </c>
      <c r="Q305" s="2" t="n">
        <v>79.2</v>
      </c>
      <c r="R305" s="2" t="n">
        <v>10.915</v>
      </c>
      <c r="S305" s="2" t="n">
        <v>0.247826074007125</v>
      </c>
      <c r="T305" s="2" t="n">
        <v>-0.21983861348072</v>
      </c>
      <c r="U305" s="2" t="n">
        <v>-1.10328428157139</v>
      </c>
      <c r="V305" s="2" t="n">
        <v>0.20922932901635</v>
      </c>
      <c r="W305" s="2" t="n">
        <v>0.0397975714658873</v>
      </c>
      <c r="X305" s="2" t="n">
        <v>0.0663009926184911</v>
      </c>
      <c r="Y305" s="2" t="n">
        <v>0.118559077907119</v>
      </c>
      <c r="Z305" s="2" t="n">
        <v>0.154705922915424</v>
      </c>
      <c r="AA305" s="2" t="n">
        <v>0.165793252101875</v>
      </c>
      <c r="AB305" s="2" t="n">
        <v>0.160297030680877</v>
      </c>
      <c r="AC305" s="2" t="n">
        <v>0.143033314377502</v>
      </c>
      <c r="AD305" s="2" t="n">
        <v>0.104628761888571</v>
      </c>
      <c r="AE305" s="2" t="n">
        <v>0.0594774922632373</v>
      </c>
      <c r="AF305" s="2" t="n">
        <v>0.0272041552469046</v>
      </c>
      <c r="AG305" s="2" t="n">
        <v>-0.984988404299791</v>
      </c>
      <c r="AH305" s="3" t="b">
        <f aca="false">TRUE()</f>
        <v>1</v>
      </c>
      <c r="AI305" s="3" t="n">
        <v>-0.944663594311677</v>
      </c>
      <c r="AJ305" s="3" t="b">
        <f aca="false">TRUE()</f>
        <v>1</v>
      </c>
      <c r="AK305" s="3" t="n">
        <v>-0.601771065955172</v>
      </c>
      <c r="AL305" s="3" t="b">
        <f aca="false">TRUE()</f>
        <v>1</v>
      </c>
      <c r="AM305" s="3" t="n">
        <v>1.20361314873565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43</v>
      </c>
      <c r="E306" s="2" t="n">
        <v>0</v>
      </c>
      <c r="F306" s="2" t="n">
        <v>24.2277453179541</v>
      </c>
      <c r="G306" s="2" t="n">
        <v>0.782571912013536</v>
      </c>
      <c r="H306" s="2" t="n">
        <v>0.991100458756948</v>
      </c>
      <c r="I306" s="2" t="n">
        <v>0.10753712371074</v>
      </c>
      <c r="J306" s="2" t="n">
        <v>0.287727457235528</v>
      </c>
      <c r="K306" s="2" t="n">
        <v>5.82498669951896</v>
      </c>
      <c r="L306" s="2" t="n">
        <v>0.691</v>
      </c>
      <c r="M306" s="2" t="n">
        <v>0.084</v>
      </c>
      <c r="N306" s="2" t="n">
        <v>12.422</v>
      </c>
      <c r="O306" s="2" t="s">
        <v>41</v>
      </c>
      <c r="P306" s="2" t="n">
        <v>193.2</v>
      </c>
      <c r="Q306" s="2" t="n">
        <v>76.3</v>
      </c>
      <c r="R306" s="2" t="n">
        <v>9.806</v>
      </c>
      <c r="S306" s="2" t="n">
        <v>0.58627282704754</v>
      </c>
      <c r="T306" s="2" t="n">
        <v>-0.199533773807005</v>
      </c>
      <c r="U306" s="2" t="n">
        <v>-0.91075188381672</v>
      </c>
      <c r="V306" s="2" t="n">
        <v>0.203678423786359</v>
      </c>
      <c r="W306" s="2" t="n">
        <v>0.0533729476759131</v>
      </c>
      <c r="X306" s="2" t="n">
        <v>0.0334535312494401</v>
      </c>
      <c r="Y306" s="2" t="n">
        <v>0.145170978114245</v>
      </c>
      <c r="Z306" s="2" t="n">
        <v>0.19062447472754</v>
      </c>
      <c r="AA306" s="2" t="n">
        <v>0.14343527416822</v>
      </c>
      <c r="AB306" s="2" t="n">
        <v>0.147925663068439</v>
      </c>
      <c r="AC306" s="2" t="n">
        <v>0.140184996157142</v>
      </c>
      <c r="AD306" s="2" t="n">
        <v>0.120354964749534</v>
      </c>
      <c r="AE306" s="2" t="n">
        <v>0.0647897338689748</v>
      </c>
      <c r="AF306" s="2" t="n">
        <v>0.0140603838964649</v>
      </c>
      <c r="AG306" s="2" t="n">
        <v>0.485800098559631</v>
      </c>
      <c r="AH306" s="3" t="b">
        <f aca="false">TRUE()</f>
        <v>1</v>
      </c>
      <c r="AI306" s="3" t="n">
        <v>-0.0499068507058396</v>
      </c>
      <c r="AJ306" s="3" t="b">
        <f aca="false">TRUE()</f>
        <v>1</v>
      </c>
      <c r="AK306" s="3" t="n">
        <v>-0.637339539465401</v>
      </c>
      <c r="AL306" s="3" t="b">
        <f aca="false">TRUE()</f>
        <v>1</v>
      </c>
      <c r="AM306" s="3" t="n">
        <v>0.617416670894478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44</v>
      </c>
      <c r="E307" s="2" t="n">
        <v>1</v>
      </c>
      <c r="F307" s="2" t="n">
        <v>27.8972710309476</v>
      </c>
      <c r="G307" s="2" t="n">
        <v>0.685113685113685</v>
      </c>
      <c r="H307" s="2" t="n">
        <v>0.995448879432117</v>
      </c>
      <c r="I307" s="2" t="n">
        <v>0.057475367543164</v>
      </c>
      <c r="J307" s="2" t="n">
        <v>0.189720085379841</v>
      </c>
      <c r="K307" s="2" t="n">
        <v>9.70423678224024</v>
      </c>
      <c r="L307" s="2" t="n">
        <v>0.736</v>
      </c>
      <c r="M307" s="2" t="n">
        <v>0.106</v>
      </c>
      <c r="N307" s="2" t="n">
        <v>20.165</v>
      </c>
      <c r="O307" s="2" t="s">
        <v>41</v>
      </c>
      <c r="P307" s="2" t="n">
        <v>146.5</v>
      </c>
      <c r="Q307" s="2" t="n">
        <v>55.8</v>
      </c>
      <c r="R307" s="2" t="n">
        <v>7.437</v>
      </c>
      <c r="S307" s="2" t="n">
        <v>0.614689585902497</v>
      </c>
      <c r="T307" s="2" t="n">
        <v>-0.161654850038408</v>
      </c>
      <c r="U307" s="2" t="n">
        <v>-0.802944704813325</v>
      </c>
      <c r="V307" s="2" t="n">
        <v>0.104199721178461</v>
      </c>
      <c r="W307" s="2" t="n">
        <v>0.0078479274565505</v>
      </c>
      <c r="X307" s="2" t="n">
        <v>0.0152101726067221</v>
      </c>
      <c r="Y307" s="2" t="n">
        <v>0.115344294271557</v>
      </c>
      <c r="Z307" s="2" t="n">
        <v>0.175831822041929</v>
      </c>
      <c r="AA307" s="2" t="n">
        <v>0.144083096783159</v>
      </c>
      <c r="AB307" s="2" t="n">
        <v>0.149424585059884</v>
      </c>
      <c r="AC307" s="2" t="n">
        <v>0.169028691851492</v>
      </c>
      <c r="AD307" s="2" t="n">
        <v>0.117439978599623</v>
      </c>
      <c r="AE307" s="2" t="n">
        <v>0.0727344967915624</v>
      </c>
      <c r="AF307" s="2" t="n">
        <v>0.0409028619940721</v>
      </c>
      <c r="AG307" s="2" t="n">
        <v>2.98204980017803</v>
      </c>
      <c r="AH307" s="3" t="b">
        <f aca="false">FALSE()</f>
        <v>0</v>
      </c>
      <c r="AI307" s="3" t="n">
        <v>0.610159599495189</v>
      </c>
      <c r="AJ307" s="3" t="b">
        <f aca="false">TRUE()</f>
        <v>1</v>
      </c>
      <c r="AK307" s="3" t="n">
        <v>0.145166877759643</v>
      </c>
      <c r="AL307" s="3" t="b">
        <f aca="false">TRUE()</f>
        <v>1</v>
      </c>
      <c r="AM307" s="3" t="n">
        <v>-0.638334499526755</v>
      </c>
      <c r="AN307" s="3" t="b">
        <f aca="false">TRUE()</f>
        <v>1</v>
      </c>
      <c r="AO307" s="3" t="n">
        <v>0</v>
      </c>
      <c r="AP307" s="3" t="n">
        <v>1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44</v>
      </c>
      <c r="E308" s="2" t="n">
        <v>2</v>
      </c>
      <c r="F308" s="2" t="n">
        <v>13.2405199151872</v>
      </c>
      <c r="G308" s="2" t="n">
        <v>0.938461538461539</v>
      </c>
      <c r="H308" s="2" t="n">
        <v>0.971686210991599</v>
      </c>
      <c r="I308" s="2" t="n">
        <v>0.282868514881329</v>
      </c>
      <c r="J308" s="2" t="n">
        <v>0.517962056317211</v>
      </c>
      <c r="K308" s="2" t="n">
        <v>2.92018984921033</v>
      </c>
      <c r="L308" s="2" t="n">
        <v>0.695</v>
      </c>
      <c r="M308" s="2" t="n">
        <v>0.134</v>
      </c>
      <c r="N308" s="2" t="n">
        <v>6.45</v>
      </c>
      <c r="O308" s="2" t="s">
        <v>41</v>
      </c>
      <c r="P308" s="2" t="n">
        <v>144.5</v>
      </c>
      <c r="Q308" s="2" t="n">
        <v>62</v>
      </c>
      <c r="R308" s="2" t="n">
        <v>7.335</v>
      </c>
      <c r="S308" s="2" t="n">
        <v>0.335205421711063</v>
      </c>
      <c r="T308" s="2" t="n">
        <v>-0.185716875818348</v>
      </c>
      <c r="U308" s="2" t="n">
        <v>-1.24940923794114</v>
      </c>
      <c r="V308" s="2" t="n">
        <v>0.112370312954657</v>
      </c>
      <c r="W308" s="2" t="n">
        <v>0.0631089564570553</v>
      </c>
      <c r="X308" s="2" t="n">
        <v>0.0310773913676243</v>
      </c>
      <c r="Y308" s="2" t="n">
        <v>0.104264117076358</v>
      </c>
      <c r="Z308" s="2" t="n">
        <v>0.162208652662769</v>
      </c>
      <c r="AA308" s="2" t="n">
        <v>0.165087779865454</v>
      </c>
      <c r="AB308" s="2" t="n">
        <v>0.147543319699465</v>
      </c>
      <c r="AC308" s="2" t="n">
        <v>0.138297202012463</v>
      </c>
      <c r="AD308" s="2" t="n">
        <v>0.103386212050468</v>
      </c>
      <c r="AE308" s="2" t="n">
        <v>0.083542863829664</v>
      </c>
      <c r="AF308" s="2" t="n">
        <v>0.0645924614357349</v>
      </c>
      <c r="AG308" s="2" t="n">
        <v>-1.38340093674933</v>
      </c>
      <c r="AH308" s="3" t="b">
        <f aca="false">TRUE()</f>
        <v>1</v>
      </c>
      <c r="AI308" s="3" t="n">
        <v>0.008765722645363</v>
      </c>
      <c r="AJ308" s="3" t="b">
        <f aca="false">TRUE()</f>
        <v>1</v>
      </c>
      <c r="AK308" s="3" t="n">
        <v>1.14108413604606</v>
      </c>
      <c r="AL308" s="3" t="b">
        <f aca="false">TRUE()</f>
        <v>1</v>
      </c>
      <c r="AM308" s="3" t="n">
        <v>-0.692113992906679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44</v>
      </c>
      <c r="E309" s="2" t="n">
        <v>4</v>
      </c>
      <c r="F309" s="2" t="n">
        <v>18.434948822922</v>
      </c>
      <c r="G309" s="2" t="n">
        <v>0.817708333333333</v>
      </c>
      <c r="H309" s="2" t="n">
        <v>0.984555177926863</v>
      </c>
      <c r="I309" s="2" t="n">
        <v>0.127486357476671</v>
      </c>
      <c r="J309" s="2" t="n">
        <v>0.353578566835739</v>
      </c>
      <c r="K309" s="2" t="n">
        <v>4.22941180967274</v>
      </c>
      <c r="L309" s="2" t="n">
        <v>0.673</v>
      </c>
      <c r="M309" s="2" t="n">
        <v>0.096</v>
      </c>
      <c r="N309" s="2" t="n">
        <v>9.201</v>
      </c>
      <c r="O309" s="2" t="s">
        <v>41</v>
      </c>
      <c r="P309" s="2" t="n">
        <v>178</v>
      </c>
      <c r="Q309" s="2" t="n">
        <v>52.6</v>
      </c>
      <c r="R309" s="2" t="n">
        <v>9.037</v>
      </c>
      <c r="S309" s="2" t="n">
        <v>0.575669050068512</v>
      </c>
      <c r="T309" s="2" t="n">
        <v>-0.212855131361692</v>
      </c>
      <c r="U309" s="2" t="n">
        <v>-0.407302089627392</v>
      </c>
      <c r="V309" s="2" t="n">
        <v>0.212817190256087</v>
      </c>
      <c r="W309" s="2" t="n">
        <v>0.0864808009641206</v>
      </c>
      <c r="X309" s="2" t="n">
        <v>0.183667485949837</v>
      </c>
      <c r="Y309" s="2" t="n">
        <v>0.19036593340103</v>
      </c>
      <c r="Z309" s="2" t="n">
        <v>0.145164705521293</v>
      </c>
      <c r="AA309" s="2" t="n">
        <v>0.105777221917473</v>
      </c>
      <c r="AB309" s="2" t="n">
        <v>0.106847260803672</v>
      </c>
      <c r="AC309" s="2" t="n">
        <v>0.0744161636052052</v>
      </c>
      <c r="AD309" s="2" t="n">
        <v>0.065137873791446</v>
      </c>
      <c r="AE309" s="2" t="n">
        <v>0.0984080260910418</v>
      </c>
      <c r="AF309" s="2" t="n">
        <v>0.0302153289190031</v>
      </c>
      <c r="AG309" s="2" t="n">
        <v>-0.540932712616703</v>
      </c>
      <c r="AH309" s="3" t="b">
        <f aca="false">TRUE()</f>
        <v>1</v>
      </c>
      <c r="AI309" s="3" t="n">
        <v>-0.313933430786249</v>
      </c>
      <c r="AJ309" s="3" t="b">
        <f aca="false">TRUE()</f>
        <v>1</v>
      </c>
      <c r="AK309" s="3" t="n">
        <v>-0.21051785734265</v>
      </c>
      <c r="AL309" s="3" t="b">
        <f aca="false">TRUE()</f>
        <v>1</v>
      </c>
      <c r="AM309" s="3" t="n">
        <v>0.208692521207053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44</v>
      </c>
      <c r="E310" s="2" t="n">
        <v>5</v>
      </c>
      <c r="F310" s="2" t="n">
        <v>17.1027289690524</v>
      </c>
      <c r="G310" s="2" t="n">
        <v>0.910714285714286</v>
      </c>
      <c r="H310" s="2" t="n">
        <v>0.979736742705471</v>
      </c>
      <c r="I310" s="2" t="n">
        <v>0.193155052622073</v>
      </c>
      <c r="J310" s="2" t="n">
        <v>0.43107434896093</v>
      </c>
      <c r="K310" s="2" t="n">
        <v>3.60280148529968</v>
      </c>
      <c r="L310" s="2" t="n">
        <v>0.736</v>
      </c>
      <c r="M310" s="2" t="n">
        <v>0.108</v>
      </c>
      <c r="N310" s="2" t="n">
        <v>7.903</v>
      </c>
      <c r="O310" s="2" t="s">
        <v>41</v>
      </c>
      <c r="P310" s="2" t="n">
        <v>171.7</v>
      </c>
      <c r="Q310" s="2" t="n">
        <v>56.4</v>
      </c>
      <c r="R310" s="2" t="n">
        <v>8.713</v>
      </c>
      <c r="S310" s="2" t="n">
        <v>0.501638919916858</v>
      </c>
      <c r="T310" s="2" t="n">
        <v>-0.189293623020554</v>
      </c>
      <c r="U310" s="2" t="n">
        <v>-0.737835881979376</v>
      </c>
      <c r="V310" s="2" t="n">
        <v>0.134870333633905</v>
      </c>
      <c r="W310" s="2" t="n">
        <v>0.0511688050651569</v>
      </c>
      <c r="X310" s="2" t="n">
        <v>0.0681701193356916</v>
      </c>
      <c r="Y310" s="2" t="n">
        <v>0.104336766761256</v>
      </c>
      <c r="Z310" s="2" t="n">
        <v>0.141617864181709</v>
      </c>
      <c r="AA310" s="2" t="n">
        <v>0.173292862292569</v>
      </c>
      <c r="AB310" s="2" t="n">
        <v>0.16681184370233</v>
      </c>
      <c r="AC310" s="2" t="n">
        <v>0.149511324207121</v>
      </c>
      <c r="AD310" s="2" t="n">
        <v>0.111182659683452</v>
      </c>
      <c r="AE310" s="2" t="n">
        <v>0.0656563059250581</v>
      </c>
      <c r="AF310" s="2" t="n">
        <v>0.0194202539108144</v>
      </c>
      <c r="AG310" s="2" t="n">
        <v>-0.944148747131808</v>
      </c>
      <c r="AH310" s="3" t="b">
        <f aca="false">TRUE()</f>
        <v>1</v>
      </c>
      <c r="AI310" s="3" t="n">
        <v>0.610159599495189</v>
      </c>
      <c r="AJ310" s="3" t="b">
        <f aca="false">TRUE()</f>
        <v>1</v>
      </c>
      <c r="AK310" s="3" t="n">
        <v>0.216303824780101</v>
      </c>
      <c r="AL310" s="3" t="b">
        <f aca="false">TRUE()</f>
        <v>1</v>
      </c>
      <c r="AM310" s="3" t="n">
        <v>0.0392871170602914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45</v>
      </c>
      <c r="E311" s="2" t="n">
        <v>1</v>
      </c>
      <c r="F311" s="2" t="n">
        <v>24.2277453179541</v>
      </c>
      <c r="G311" s="2" t="n">
        <v>0.732273838630807</v>
      </c>
      <c r="H311" s="2" t="n">
        <v>0.994231215397644</v>
      </c>
      <c r="I311" s="2" t="n">
        <v>0.0827550441944838</v>
      </c>
      <c r="J311" s="2" t="n">
        <v>0.2278645757334</v>
      </c>
      <c r="K311" s="2" t="n">
        <v>7.49248282150687</v>
      </c>
      <c r="L311" s="2" t="n">
        <v>0.75</v>
      </c>
      <c r="M311" s="2" t="n">
        <v>0.096</v>
      </c>
      <c r="N311" s="2" t="n">
        <v>15.826</v>
      </c>
      <c r="O311" s="2" t="s">
        <v>41</v>
      </c>
      <c r="P311" s="2" t="n">
        <v>191.7</v>
      </c>
      <c r="Q311" s="2" t="n">
        <v>64.5</v>
      </c>
      <c r="R311" s="2" t="n">
        <v>9.732</v>
      </c>
      <c r="S311" s="2" t="n">
        <v>0.412538928941819</v>
      </c>
      <c r="T311" s="2" t="n">
        <v>-0.340723566141675</v>
      </c>
      <c r="U311" s="2" t="n">
        <v>-0.592263962700295</v>
      </c>
      <c r="V311" s="2" t="n">
        <v>0.0670546269278542</v>
      </c>
      <c r="W311" s="2" t="n">
        <v>0.0670546269278542</v>
      </c>
      <c r="X311" s="2" t="n">
        <v>0.0164492485039722</v>
      </c>
      <c r="Y311" s="2" t="n">
        <v>0.0937409254844023</v>
      </c>
      <c r="Z311" s="2" t="n">
        <v>0.156558467898105</v>
      </c>
      <c r="AA311" s="2" t="n">
        <v>0.16856064464839</v>
      </c>
      <c r="AB311" s="2" t="n">
        <v>0.132599351291413</v>
      </c>
      <c r="AC311" s="2" t="n">
        <v>0.1246297154182</v>
      </c>
      <c r="AD311" s="2" t="n">
        <v>0.136568796567948</v>
      </c>
      <c r="AE311" s="2" t="n">
        <v>0.124611062039978</v>
      </c>
      <c r="AF311" s="2" t="n">
        <v>0.0462817881475919</v>
      </c>
      <c r="AG311" s="2" t="n">
        <v>1.55881333776853</v>
      </c>
      <c r="AH311" s="3" t="b">
        <f aca="false">TRUE()</f>
        <v>1</v>
      </c>
      <c r="AI311" s="3" t="n">
        <v>0.815513606224398</v>
      </c>
      <c r="AJ311" s="3" t="b">
        <f aca="false">TRUE()</f>
        <v>1</v>
      </c>
      <c r="AK311" s="3" t="n">
        <v>-0.21051785734265</v>
      </c>
      <c r="AL311" s="3" t="b">
        <f aca="false">TRUE()</f>
        <v>1</v>
      </c>
      <c r="AM311" s="3" t="n">
        <v>0.577082050859535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45</v>
      </c>
      <c r="E312" s="2" t="n">
        <v>2</v>
      </c>
      <c r="F312" s="2" t="n">
        <v>8.13010235415595</v>
      </c>
      <c r="G312" s="2" t="n">
        <v>0.93002915451895</v>
      </c>
      <c r="H312" s="2" t="n">
        <v>0.962608246100064</v>
      </c>
      <c r="I312" s="2" t="n">
        <v>0.225646341539176</v>
      </c>
      <c r="J312" s="2" t="n">
        <v>0.544019981327015</v>
      </c>
      <c r="K312" s="2" t="n">
        <v>2.32956738382791</v>
      </c>
      <c r="L312" s="2" t="n">
        <v>0.674</v>
      </c>
      <c r="M312" s="2" t="n">
        <v>0.124</v>
      </c>
      <c r="N312" s="2" t="n">
        <v>5.268</v>
      </c>
      <c r="O312" s="2" t="s">
        <v>41</v>
      </c>
      <c r="P312" s="2" t="n">
        <v>195.1</v>
      </c>
      <c r="Q312" s="2" t="n">
        <v>44.3</v>
      </c>
      <c r="R312" s="2" t="n">
        <v>9.902</v>
      </c>
      <c r="S312" s="2" t="n">
        <v>0.536574186975756</v>
      </c>
      <c r="T312" s="2" t="n">
        <v>-0.315380100706529</v>
      </c>
      <c r="U312" s="2" t="n">
        <v>-0.516235623846039</v>
      </c>
      <c r="V312" s="2" t="n">
        <v>0.011088330236165</v>
      </c>
      <c r="W312" s="2" t="n">
        <v>0.045876183907407</v>
      </c>
      <c r="X312" s="2" t="n">
        <v>0.0702858165743079</v>
      </c>
      <c r="Y312" s="2" t="n">
        <v>0.11552911213712</v>
      </c>
      <c r="Z312" s="2" t="n">
        <v>0.126835386167814</v>
      </c>
      <c r="AA312" s="2" t="n">
        <v>0.138276762790576</v>
      </c>
      <c r="AB312" s="2" t="n">
        <v>0.14018991487877</v>
      </c>
      <c r="AC312" s="2" t="n">
        <v>0.149288652280823</v>
      </c>
      <c r="AD312" s="2" t="n">
        <v>0.137588244214203</v>
      </c>
      <c r="AE312" s="2" t="n">
        <v>0.0932590300909023</v>
      </c>
      <c r="AF312" s="2" t="n">
        <v>0.0287470808654853</v>
      </c>
      <c r="AG312" s="2" t="n">
        <v>-1.76345922676443</v>
      </c>
      <c r="AH312" s="3" t="b">
        <f aca="false">TRUE()</f>
        <v>1</v>
      </c>
      <c r="AI312" s="3" t="n">
        <v>-0.299265287448449</v>
      </c>
      <c r="AJ312" s="3" t="b">
        <f aca="false">TRUE()</f>
        <v>1</v>
      </c>
      <c r="AK312" s="3" t="n">
        <v>0.78539940094377</v>
      </c>
      <c r="AL312" s="3" t="b">
        <f aca="false">TRUE()</f>
        <v>1</v>
      </c>
      <c r="AM312" s="3" t="n">
        <v>0.668507189605406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46</v>
      </c>
      <c r="E313" s="2" t="n">
        <v>1</v>
      </c>
      <c r="F313" s="2" t="n">
        <v>49.5739212599009</v>
      </c>
      <c r="G313" s="2" t="n">
        <v>0.836521739130435</v>
      </c>
      <c r="H313" s="2" t="n">
        <v>0.974863479045079</v>
      </c>
      <c r="I313" s="2" t="n">
        <v>0.182161874187273</v>
      </c>
      <c r="J313" s="2" t="n">
        <v>0.428193725137793</v>
      </c>
      <c r="K313" s="2" t="n">
        <v>3.26220145628302</v>
      </c>
      <c r="L313" s="2" t="n">
        <v>0.662</v>
      </c>
      <c r="M313" s="2" t="n">
        <v>0.087</v>
      </c>
      <c r="N313" s="2" t="n">
        <v>7.325</v>
      </c>
      <c r="O313" s="2" t="s">
        <v>41</v>
      </c>
      <c r="P313" s="2" t="n">
        <v>139.9</v>
      </c>
      <c r="Q313" s="2" t="n">
        <v>60.8</v>
      </c>
      <c r="R313" s="2" t="n">
        <v>7.103</v>
      </c>
      <c r="S313" s="2" t="n">
        <v>0.428157391516247</v>
      </c>
      <c r="T313" s="2" t="n">
        <v>-0.246005455928576</v>
      </c>
      <c r="U313" s="2" t="n">
        <v>-0.905826695544217</v>
      </c>
      <c r="V313" s="2" t="n">
        <v>0.447276190752735</v>
      </c>
      <c r="W313" s="2" t="n">
        <v>0.0709601301645649</v>
      </c>
      <c r="X313" s="2" t="n">
        <v>0.151250788375163</v>
      </c>
      <c r="Y313" s="2" t="n">
        <v>0.156653341530639</v>
      </c>
      <c r="Z313" s="2" t="n">
        <v>0.15030410918374</v>
      </c>
      <c r="AA313" s="2" t="n">
        <v>0.14528564225324</v>
      </c>
      <c r="AB313" s="2" t="n">
        <v>0.142123076877668</v>
      </c>
      <c r="AC313" s="2" t="n">
        <v>0.117013958681686</v>
      </c>
      <c r="AD313" s="2" t="n">
        <v>0.0768146274508819</v>
      </c>
      <c r="AE313" s="2" t="n">
        <v>0.046753039449564</v>
      </c>
      <c r="AF313" s="2" t="n">
        <v>0.0138014161974187</v>
      </c>
      <c r="AG313" s="2" t="n">
        <v>-1.1633206753844</v>
      </c>
      <c r="AH313" s="3" t="b">
        <f aca="false">TRUE()</f>
        <v>1</v>
      </c>
      <c r="AI313" s="3" t="n">
        <v>-0.475283007502057</v>
      </c>
      <c r="AJ313" s="3" t="b">
        <f aca="false">TRUE()</f>
        <v>1</v>
      </c>
      <c r="AK313" s="3" t="n">
        <v>-0.530634118934714</v>
      </c>
      <c r="AL313" s="3" t="b">
        <f aca="false">TRUE()</f>
        <v>1</v>
      </c>
      <c r="AM313" s="3" t="n">
        <v>-0.815806827680505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46</v>
      </c>
      <c r="E314" s="2" t="n">
        <v>2</v>
      </c>
      <c r="F314" s="2" t="n">
        <v>23.6293777306568</v>
      </c>
      <c r="G314" s="2" t="n">
        <v>0.784695201037614</v>
      </c>
      <c r="H314" s="2" t="n">
        <v>0.987987638048115</v>
      </c>
      <c r="I314" s="2" t="n">
        <v>0.14807957027389</v>
      </c>
      <c r="J314" s="2" t="n">
        <v>0.328776597049914</v>
      </c>
      <c r="K314" s="2" t="n">
        <v>4.43863093237373</v>
      </c>
      <c r="L314" s="2" t="n">
        <v>0.662</v>
      </c>
      <c r="M314" s="2" t="n">
        <v>0.11</v>
      </c>
      <c r="N314" s="2" t="n">
        <v>9.507</v>
      </c>
      <c r="O314" s="2" t="s">
        <v>41</v>
      </c>
      <c r="P314" s="2" t="n">
        <v>138.2</v>
      </c>
      <c r="Q314" s="2" t="n">
        <v>66</v>
      </c>
      <c r="R314" s="2" t="n">
        <v>7.013</v>
      </c>
      <c r="S314" s="2" t="n">
        <v>0.216190241772633</v>
      </c>
      <c r="T314" s="2" t="n">
        <v>-0.119136242179119</v>
      </c>
      <c r="U314" s="2" t="n">
        <v>-1.04624044216806</v>
      </c>
      <c r="V314" s="2" t="n">
        <v>0.369665295401083</v>
      </c>
      <c r="W314" s="2" t="n">
        <v>0.162994674012355</v>
      </c>
      <c r="X314" s="2" t="n">
        <v>0.114443465843254</v>
      </c>
      <c r="Y314" s="2" t="n">
        <v>0.177993031607771</v>
      </c>
      <c r="Z314" s="2" t="n">
        <v>0.203074941199459</v>
      </c>
      <c r="AA314" s="2" t="n">
        <v>0.205331096422797</v>
      </c>
      <c r="AB314" s="2" t="n">
        <v>0.151881004442292</v>
      </c>
      <c r="AC314" s="2" t="n">
        <v>0.0686830446892602</v>
      </c>
      <c r="AD314" s="2" t="n">
        <v>0.0365942324594675</v>
      </c>
      <c r="AE314" s="2" t="n">
        <v>0.022368628777538</v>
      </c>
      <c r="AF314" s="2" t="n">
        <v>0.0196305545581601</v>
      </c>
      <c r="AG314" s="2" t="n">
        <v>-0.406302781192213</v>
      </c>
      <c r="AH314" s="3" t="b">
        <f aca="false">TRUE()</f>
        <v>1</v>
      </c>
      <c r="AI314" s="3" t="n">
        <v>-0.475283007502057</v>
      </c>
      <c r="AJ314" s="3" t="b">
        <f aca="false">TRUE()</f>
        <v>1</v>
      </c>
      <c r="AK314" s="3" t="n">
        <v>0.28744077180056</v>
      </c>
      <c r="AL314" s="3" t="b">
        <f aca="false">TRUE()</f>
        <v>1</v>
      </c>
      <c r="AM314" s="3" t="n">
        <v>-0.861519397053441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48</v>
      </c>
      <c r="E315" s="2" t="n">
        <v>1</v>
      </c>
      <c r="F315" s="2" t="n">
        <v>40.7321066997092</v>
      </c>
      <c r="G315" s="2" t="n">
        <v>0.701570680628272</v>
      </c>
      <c r="H315" s="2" t="n">
        <v>0.986623490585676</v>
      </c>
      <c r="I315" s="2" t="n">
        <v>0.126794068812806</v>
      </c>
      <c r="J315" s="2" t="n">
        <v>0.284376990825514</v>
      </c>
      <c r="K315" s="2" t="n">
        <v>4.99807565825615</v>
      </c>
      <c r="L315" s="2" t="n">
        <v>0.583</v>
      </c>
      <c r="M315" s="2" t="n">
        <v>0.088</v>
      </c>
      <c r="N315" s="2" t="n">
        <v>10.676</v>
      </c>
      <c r="O315" s="2" t="s">
        <v>41</v>
      </c>
      <c r="P315" s="2" t="n">
        <v>145.6</v>
      </c>
      <c r="Q315" s="2" t="n">
        <v>60.4</v>
      </c>
      <c r="R315" s="2" t="n">
        <v>7.393</v>
      </c>
      <c r="S315" s="2" t="n">
        <v>-1</v>
      </c>
      <c r="T315" s="2" t="n">
        <v>-0.05976954544324</v>
      </c>
      <c r="U315" s="2" t="n">
        <v>-0.955591088127858</v>
      </c>
      <c r="V315" s="2" t="n">
        <v>0.148578524435703</v>
      </c>
      <c r="W315" s="2" t="n">
        <v>0.105192241546571</v>
      </c>
      <c r="X315" s="2" t="n">
        <v>0.0177183630736394</v>
      </c>
      <c r="Y315" s="2" t="n">
        <v>0.117629846164007</v>
      </c>
      <c r="Z315" s="2" t="n">
        <v>0.179622128152576</v>
      </c>
      <c r="AA315" s="2" t="n">
        <v>0.146830996053428</v>
      </c>
      <c r="AB315" s="2" t="n">
        <v>0.12238646282127</v>
      </c>
      <c r="AC315" s="2" t="n">
        <v>0.114299380740526</v>
      </c>
      <c r="AD315" s="2" t="n">
        <v>0.115139155973579</v>
      </c>
      <c r="AE315" s="2" t="n">
        <v>0.0981172630541543</v>
      </c>
      <c r="AF315" s="2" t="n">
        <v>0.08825640396682</v>
      </c>
      <c r="AG315" s="2" t="n">
        <v>-0.0463069829640362</v>
      </c>
      <c r="AH315" s="3" t="b">
        <f aca="false">TRUE()</f>
        <v>1</v>
      </c>
      <c r="AI315" s="3" t="n">
        <v>-1.63406633118831</v>
      </c>
      <c r="AJ315" s="3" t="b">
        <f aca="false">TRUE()</f>
        <v>1</v>
      </c>
      <c r="AK315" s="3" t="n">
        <v>-0.495065645424485</v>
      </c>
      <c r="AL315" s="3" t="b">
        <f aca="false">TRUE()</f>
        <v>1</v>
      </c>
      <c r="AM315" s="3" t="n">
        <v>-0.662535271547721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3</v>
      </c>
      <c r="E316" s="2" t="n">
        <v>1</v>
      </c>
      <c r="F316" s="2" t="n">
        <v>18.434948822922</v>
      </c>
      <c r="G316" s="2" t="n">
        <v>0.849221789883269</v>
      </c>
      <c r="H316" s="2" t="n">
        <v>0.990657384118558</v>
      </c>
      <c r="I316" s="2" t="n">
        <v>0.101491793512947</v>
      </c>
      <c r="J316" s="2" t="n">
        <v>0.317989431140181</v>
      </c>
      <c r="K316" s="2" t="n">
        <v>5.4168190417264</v>
      </c>
      <c r="L316" s="2" t="n">
        <v>0.732</v>
      </c>
      <c r="M316" s="2" t="n">
        <v>0.091</v>
      </c>
      <c r="N316" s="2" t="n">
        <v>11.572</v>
      </c>
      <c r="O316" s="2" t="s">
        <v>41</v>
      </c>
      <c r="P316" s="2" t="n">
        <v>118.7</v>
      </c>
      <c r="Q316" s="2" t="n">
        <v>42.8</v>
      </c>
      <c r="R316" s="2" t="n">
        <v>6.025</v>
      </c>
      <c r="S316" s="2" t="n">
        <v>0.493808553791484</v>
      </c>
      <c r="T316" s="2" t="n">
        <v>-0.356112839868466</v>
      </c>
      <c r="U316" s="2" t="n">
        <v>-0.651671454462107</v>
      </c>
      <c r="V316" s="2" t="n">
        <v>0.101721879015369</v>
      </c>
      <c r="W316" s="2" t="n">
        <v>0.00273226727540032</v>
      </c>
      <c r="X316" s="2" t="n">
        <v>0.0838385935137558</v>
      </c>
      <c r="Y316" s="2" t="n">
        <v>0.129676135742647</v>
      </c>
      <c r="Z316" s="2" t="n">
        <v>0.140923636173724</v>
      </c>
      <c r="AA316" s="2" t="n">
        <v>0.137049852307608</v>
      </c>
      <c r="AB316" s="2" t="n">
        <v>0.151943639118611</v>
      </c>
      <c r="AC316" s="2" t="n">
        <v>0.143594669740259</v>
      </c>
      <c r="AD316" s="2" t="n">
        <v>0.123627791340875</v>
      </c>
      <c r="AE316" s="2" t="n">
        <v>0.0786356634250801</v>
      </c>
      <c r="AF316" s="2" t="n">
        <v>0.010710018637441</v>
      </c>
      <c r="AG316" s="2" t="n">
        <v>0.223149232477742</v>
      </c>
      <c r="AH316" s="3" t="b">
        <f aca="false">TRUE()</f>
        <v>1</v>
      </c>
      <c r="AI316" s="3" t="n">
        <v>0.551487026143987</v>
      </c>
      <c r="AJ316" s="3" t="b">
        <f aca="false">TRUE()</f>
        <v>1</v>
      </c>
      <c r="AK316" s="3" t="n">
        <v>-0.388360224893797</v>
      </c>
      <c r="AL316" s="3" t="b">
        <f aca="false">TRUE()</f>
        <v>1</v>
      </c>
      <c r="AM316" s="3" t="n">
        <v>-1.3858694575077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5</v>
      </c>
      <c r="E317" s="2" t="n">
        <v>3</v>
      </c>
      <c r="F317" s="2" t="n">
        <v>31.7594800848128</v>
      </c>
      <c r="G317" s="2" t="n">
        <v>0.76685393258427</v>
      </c>
      <c r="H317" s="2" t="n">
        <v>0.982969688404268</v>
      </c>
      <c r="I317" s="2" t="n">
        <v>0.134102776123727</v>
      </c>
      <c r="J317" s="2" t="n">
        <v>0.364206094618121</v>
      </c>
      <c r="K317" s="2" t="n">
        <v>2.68997848609442</v>
      </c>
      <c r="L317" s="2" t="n">
        <v>0.47</v>
      </c>
      <c r="M317" s="2" t="n">
        <v>0.082</v>
      </c>
      <c r="N317" s="2" t="n">
        <v>5.951</v>
      </c>
      <c r="O317" s="2" t="s">
        <v>41</v>
      </c>
      <c r="P317" s="2" t="n">
        <v>215.9</v>
      </c>
      <c r="Q317" s="2" t="n">
        <v>37.5</v>
      </c>
      <c r="R317" s="2" t="n">
        <v>10.96</v>
      </c>
      <c r="S317" s="2" t="n">
        <v>0.50303567693762</v>
      </c>
      <c r="T317" s="2" t="n">
        <v>-0.478458460155577</v>
      </c>
      <c r="U317" s="2" t="n">
        <v>0.120010696592809</v>
      </c>
      <c r="V317" s="2" t="n">
        <v>0.0079438582186776</v>
      </c>
      <c r="W317" s="2" t="n">
        <v>0.0079438582186776</v>
      </c>
      <c r="X317" s="2" t="n">
        <v>0.0819521706246599</v>
      </c>
      <c r="Y317" s="2" t="n">
        <v>0.120638166236873</v>
      </c>
      <c r="Z317" s="2" t="n">
        <v>0.132554204966359</v>
      </c>
      <c r="AA317" s="2" t="n">
        <v>0.11514412937877</v>
      </c>
      <c r="AB317" s="2" t="n">
        <v>0.135681970694658</v>
      </c>
      <c r="AC317" s="2" t="n">
        <v>0.1195643942402</v>
      </c>
      <c r="AD317" s="2" t="n">
        <v>0.136495791992583</v>
      </c>
      <c r="AE317" s="2" t="n">
        <v>0.115395326193585</v>
      </c>
      <c r="AF317" s="2" t="n">
        <v>0.0425738456723113</v>
      </c>
      <c r="AG317" s="2" t="n">
        <v>-1.53153911661221</v>
      </c>
      <c r="AH317" s="3" t="b">
        <f aca="false">TRUE()</f>
        <v>1</v>
      </c>
      <c r="AI317" s="3" t="n">
        <v>-3.29156652835978</v>
      </c>
      <c r="AJ317" s="3" t="b">
        <f aca="false">FALSE()</f>
        <v>0</v>
      </c>
      <c r="AK317" s="3" t="n">
        <v>-0.70847648648586</v>
      </c>
      <c r="AL317" s="3" t="b">
        <f aca="false">TRUE()</f>
        <v>1</v>
      </c>
      <c r="AM317" s="3" t="n">
        <v>1.22781392075662</v>
      </c>
      <c r="AN317" s="3" t="b">
        <f aca="false">TRUE()</f>
        <v>1</v>
      </c>
      <c r="AO317" s="3" t="n">
        <v>1</v>
      </c>
      <c r="AP317" s="3" t="n">
        <v>1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5</v>
      </c>
      <c r="E318" s="2" t="n">
        <v>4</v>
      </c>
      <c r="F318" s="2" t="n">
        <v>27.8972710309476</v>
      </c>
      <c r="G318" s="2" t="n">
        <v>0.788844621513944</v>
      </c>
      <c r="H318" s="2" t="n">
        <v>0.960197440252686</v>
      </c>
      <c r="I318" s="2" t="n">
        <v>0.20579708559801</v>
      </c>
      <c r="J318" s="2" t="n">
        <v>0.475262872232414</v>
      </c>
      <c r="K318" s="2" t="n">
        <v>2.80804088124889</v>
      </c>
      <c r="L318" s="2" t="n">
        <v>0.662</v>
      </c>
      <c r="M318" s="2" t="n">
        <v>0.094</v>
      </c>
      <c r="N318" s="2" t="n">
        <v>6.289</v>
      </c>
      <c r="O318" s="2" t="s">
        <v>41</v>
      </c>
      <c r="P318" s="2" t="n">
        <v>103</v>
      </c>
      <c r="Q318" s="2" t="n">
        <v>28.4</v>
      </c>
      <c r="R318" s="2" t="n">
        <v>5.231</v>
      </c>
      <c r="S318" s="2" t="n">
        <v>0.00424331494259075</v>
      </c>
      <c r="T318" s="2" t="n">
        <v>-0.352929787569925</v>
      </c>
      <c r="U318" s="2" t="n">
        <v>-0.368451547367509</v>
      </c>
      <c r="V318" s="2" t="n">
        <v>0.111215589700654</v>
      </c>
      <c r="W318" s="2" t="n">
        <v>0.0175668899944851</v>
      </c>
      <c r="X318" s="2" t="n">
        <v>0.141396752293146</v>
      </c>
      <c r="Y318" s="2" t="n">
        <v>0.141020326889252</v>
      </c>
      <c r="Z318" s="2" t="n">
        <v>0.110736750541098</v>
      </c>
      <c r="AA318" s="2" t="n">
        <v>0.121274693638294</v>
      </c>
      <c r="AB318" s="2" t="n">
        <v>0.128585673222894</v>
      </c>
      <c r="AC318" s="2" t="n">
        <v>0.126680569384593</v>
      </c>
      <c r="AD318" s="2" t="n">
        <v>0.115252024129102</v>
      </c>
      <c r="AE318" s="2" t="n">
        <v>0.0781316468168745</v>
      </c>
      <c r="AF318" s="2" t="n">
        <v>0.036921563084746</v>
      </c>
      <c r="AG318" s="2" t="n">
        <v>-1.45556741785802</v>
      </c>
      <c r="AH318" s="3" t="b">
        <f aca="false">TRUE()</f>
        <v>1</v>
      </c>
      <c r="AI318" s="3" t="n">
        <v>-0.475283007502057</v>
      </c>
      <c r="AJ318" s="3" t="b">
        <f aca="false">TRUE()</f>
        <v>1</v>
      </c>
      <c r="AK318" s="3" t="n">
        <v>-0.281654804363109</v>
      </c>
      <c r="AL318" s="3" t="b">
        <f aca="false">TRUE()</f>
        <v>1</v>
      </c>
      <c r="AM318" s="3" t="n">
        <v>-1.80803848054011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5</v>
      </c>
      <c r="E319" s="2" t="n">
        <v>5</v>
      </c>
      <c r="F319" s="2" t="n">
        <v>33.6900675259798</v>
      </c>
      <c r="G319" s="2" t="n">
        <v>0.780730897009967</v>
      </c>
      <c r="H319" s="2" t="n">
        <v>0.977924596691258</v>
      </c>
      <c r="I319" s="2" t="n">
        <v>0.187007058132977</v>
      </c>
      <c r="J319" s="2" t="n">
        <v>0.399169804827801</v>
      </c>
      <c r="K319" s="2" t="n">
        <v>3.37906610754173</v>
      </c>
      <c r="L319" s="2" t="n">
        <v>0.64</v>
      </c>
      <c r="M319" s="2" t="n">
        <v>0.092</v>
      </c>
      <c r="N319" s="2" t="n">
        <v>7.464</v>
      </c>
      <c r="O319" s="2" t="s">
        <v>41</v>
      </c>
      <c r="P319" s="2" t="n">
        <v>157.6</v>
      </c>
      <c r="Q319" s="2" t="n">
        <v>49.9</v>
      </c>
      <c r="R319" s="2" t="n">
        <v>7.998</v>
      </c>
      <c r="S319" s="2" t="n">
        <v>0.215724645360403</v>
      </c>
      <c r="T319" s="2" t="n">
        <v>-0.30001110454467</v>
      </c>
      <c r="U319" s="2" t="n">
        <v>-0.722388439922239</v>
      </c>
      <c r="V319" s="2" t="n">
        <v>0.0246059734234064</v>
      </c>
      <c r="W319" s="2" t="n">
        <v>0.0183341286404861</v>
      </c>
      <c r="X319" s="2" t="n">
        <v>0.0933815324977022</v>
      </c>
      <c r="Y319" s="2" t="n">
        <v>0.118218043810663</v>
      </c>
      <c r="Z319" s="2" t="n">
        <v>0.115169922492369</v>
      </c>
      <c r="AA319" s="2" t="n">
        <v>0.134475536315489</v>
      </c>
      <c r="AB319" s="2" t="n">
        <v>0.136776690072828</v>
      </c>
      <c r="AC319" s="2" t="n">
        <v>0.131657259712304</v>
      </c>
      <c r="AD319" s="2" t="n">
        <v>0.145688695485935</v>
      </c>
      <c r="AE319" s="2" t="n">
        <v>0.0941638811233593</v>
      </c>
      <c r="AF319" s="2" t="n">
        <v>0.0304684384893508</v>
      </c>
      <c r="AG319" s="2" t="n">
        <v>-1.08811971009122</v>
      </c>
      <c r="AH319" s="3" t="b">
        <f aca="false">TRUE()</f>
        <v>1</v>
      </c>
      <c r="AI319" s="3" t="n">
        <v>-0.797982160933671</v>
      </c>
      <c r="AJ319" s="3" t="b">
        <f aca="false">TRUE()</f>
        <v>1</v>
      </c>
      <c r="AK319" s="3" t="n">
        <v>-0.352791751383567</v>
      </c>
      <c r="AL319" s="3" t="b">
        <f aca="false">TRUE()</f>
        <v>1</v>
      </c>
      <c r="AM319" s="3" t="n">
        <v>-0.339858311268175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5</v>
      </c>
      <c r="E320" s="2" t="n">
        <v>6</v>
      </c>
      <c r="F320" s="2" t="n">
        <v>23.6293777306568</v>
      </c>
      <c r="G320" s="2" t="n">
        <v>0.589147286821706</v>
      </c>
      <c r="H320" s="2" t="n">
        <v>0.979899485482738</v>
      </c>
      <c r="I320" s="2" t="n">
        <v>0.0983253647552775</v>
      </c>
      <c r="J320" s="2" t="n">
        <v>0.2474511212022</v>
      </c>
      <c r="K320" s="2" t="n">
        <v>6.7778726000923</v>
      </c>
      <c r="L320" s="2" t="n">
        <v>0.717</v>
      </c>
      <c r="M320" s="2" t="n">
        <v>0.115</v>
      </c>
      <c r="N320" s="2" t="n">
        <v>14.35</v>
      </c>
      <c r="O320" s="2" t="s">
        <v>41</v>
      </c>
      <c r="P320" s="2" t="n">
        <v>104.9</v>
      </c>
      <c r="Q320" s="2" t="n">
        <v>43.5</v>
      </c>
      <c r="R320" s="2" t="n">
        <v>5.324</v>
      </c>
      <c r="S320" s="2" t="n">
        <v>0.439048299426078</v>
      </c>
      <c r="T320" s="2" t="n">
        <v>-0.208747828715319</v>
      </c>
      <c r="U320" s="2" t="n">
        <v>-0.744624398841931</v>
      </c>
      <c r="V320" s="2" t="n">
        <v>0.227946529243126</v>
      </c>
      <c r="W320" s="2" t="n">
        <v>0.100059353433179</v>
      </c>
      <c r="X320" s="2" t="n">
        <v>0.0522646836847257</v>
      </c>
      <c r="Y320" s="2" t="n">
        <v>0.151744512852288</v>
      </c>
      <c r="Z320" s="2" t="n">
        <v>0.172430974019417</v>
      </c>
      <c r="AA320" s="2" t="n">
        <v>0.158443582483182</v>
      </c>
      <c r="AB320" s="2" t="n">
        <v>0.117566766512609</v>
      </c>
      <c r="AC320" s="2" t="n">
        <v>0.116379723941227</v>
      </c>
      <c r="AD320" s="2" t="n">
        <v>0.146168302504765</v>
      </c>
      <c r="AE320" s="2" t="n">
        <v>0.069626792970766</v>
      </c>
      <c r="AF320" s="2" t="n">
        <v>0.0153746610310203</v>
      </c>
      <c r="AG320" s="2" t="n">
        <v>1.09897045217446</v>
      </c>
      <c r="AH320" s="3" t="b">
        <f aca="false">TRUE()</f>
        <v>1</v>
      </c>
      <c r="AI320" s="3" t="n">
        <v>0.331464876076977</v>
      </c>
      <c r="AJ320" s="3" t="b">
        <f aca="false">TRUE()</f>
        <v>1</v>
      </c>
      <c r="AK320" s="3" t="n">
        <v>0.465283139351707</v>
      </c>
      <c r="AL320" s="3" t="b">
        <f aca="false">TRUE()</f>
        <v>1</v>
      </c>
      <c r="AM320" s="3" t="n">
        <v>-1.75694796182918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5</v>
      </c>
      <c r="E321" s="2" t="n">
        <v>7</v>
      </c>
      <c r="F321" s="2" t="n">
        <v>9.46232220802563</v>
      </c>
      <c r="G321" s="2" t="n">
        <v>0.87032967032967</v>
      </c>
      <c r="H321" s="2" t="n">
        <v>0.98143594622368</v>
      </c>
      <c r="I321" s="2" t="n">
        <v>0.174585477740694</v>
      </c>
      <c r="J321" s="2" t="n">
        <v>0.445417756879643</v>
      </c>
      <c r="K321" s="2" t="n">
        <v>3.05696396422644</v>
      </c>
      <c r="L321" s="2" t="n">
        <v>0.616</v>
      </c>
      <c r="M321" s="2" t="n">
        <v>0.108</v>
      </c>
      <c r="N321" s="2" t="n">
        <v>6.756</v>
      </c>
      <c r="O321" s="2" t="s">
        <v>41</v>
      </c>
      <c r="P321" s="2" t="n">
        <v>181.4</v>
      </c>
      <c r="Q321" s="2" t="n">
        <v>33.7</v>
      </c>
      <c r="R321" s="2" t="n">
        <v>9.21</v>
      </c>
      <c r="S321" s="2" t="n">
        <v>0.58510178995745</v>
      </c>
      <c r="T321" s="2" t="n">
        <v>0.00607925493460783</v>
      </c>
      <c r="U321" s="2" t="n">
        <v>-0.501105571957455</v>
      </c>
      <c r="V321" s="2" t="n">
        <v>0.11093462585517</v>
      </c>
      <c r="W321" s="2" t="n">
        <v>0.023267719303767</v>
      </c>
      <c r="X321" s="2" t="n">
        <v>0.06655691984204</v>
      </c>
      <c r="Y321" s="2" t="n">
        <v>0.142705535223345</v>
      </c>
      <c r="Z321" s="2" t="n">
        <v>0.155228213655455</v>
      </c>
      <c r="AA321" s="2" t="n">
        <v>0.145974877912647</v>
      </c>
      <c r="AB321" s="2" t="n">
        <v>0.139671836065592</v>
      </c>
      <c r="AC321" s="2" t="n">
        <v>0.114051956377742</v>
      </c>
      <c r="AD321" s="2" t="n">
        <v>0.110018770014208</v>
      </c>
      <c r="AE321" s="2" t="n">
        <v>0.0913655257269807</v>
      </c>
      <c r="AF321" s="2" t="n">
        <v>0.0344263651819896</v>
      </c>
      <c r="AG321" s="2" t="n">
        <v>-1.29538847647542</v>
      </c>
      <c r="AH321" s="3" t="b">
        <f aca="false">TRUE()</f>
        <v>1</v>
      </c>
      <c r="AI321" s="3" t="n">
        <v>-1.15001760104089</v>
      </c>
      <c r="AJ321" s="3" t="b">
        <f aca="false">TRUE()</f>
        <v>1</v>
      </c>
      <c r="AK321" s="3" t="n">
        <v>0.216303824780101</v>
      </c>
      <c r="AL321" s="3" t="b">
        <f aca="false">TRUE()</f>
        <v>1</v>
      </c>
      <c r="AM321" s="3" t="n">
        <v>0.300117659952925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5</v>
      </c>
      <c r="E322" s="2" t="n">
        <v>8</v>
      </c>
      <c r="F322" s="2" t="n">
        <v>30.3432488842396</v>
      </c>
      <c r="G322" s="2" t="n">
        <v>0.765814266487214</v>
      </c>
      <c r="H322" s="2" t="n">
        <v>0.987631442602763</v>
      </c>
      <c r="I322" s="2" t="n">
        <v>0.111491736065606</v>
      </c>
      <c r="J322" s="2" t="n">
        <v>0.331932815391239</v>
      </c>
      <c r="K322" s="2" t="n">
        <v>4.33380028443297</v>
      </c>
      <c r="L322" s="2" t="n">
        <v>0.605</v>
      </c>
      <c r="M322" s="2" t="n">
        <v>0.083</v>
      </c>
      <c r="N322" s="2" t="n">
        <v>9.321</v>
      </c>
      <c r="O322" s="2" t="s">
        <v>41</v>
      </c>
      <c r="P322" s="2" t="n">
        <v>157</v>
      </c>
      <c r="Q322" s="2" t="n">
        <v>50.9</v>
      </c>
      <c r="R322" s="2" t="n">
        <v>7.97</v>
      </c>
      <c r="S322" s="2" t="n">
        <v>0.764984899210782</v>
      </c>
      <c r="T322" s="2" t="n">
        <v>-0.583901148094723</v>
      </c>
      <c r="U322" s="2" t="n">
        <v>-0.301409435768427</v>
      </c>
      <c r="V322" s="2" t="n">
        <v>0.158325902157775</v>
      </c>
      <c r="W322" s="2" t="n">
        <v>0.0457880198688745</v>
      </c>
      <c r="X322" s="2" t="n">
        <v>0.102476059343987</v>
      </c>
      <c r="Y322" s="2" t="n">
        <v>0.129712906822185</v>
      </c>
      <c r="Z322" s="2" t="n">
        <v>0.141885358665509</v>
      </c>
      <c r="AA322" s="2" t="n">
        <v>0.138145609196737</v>
      </c>
      <c r="AB322" s="2" t="n">
        <v>0.12855437753873</v>
      </c>
      <c r="AC322" s="2" t="n">
        <v>0.117979696876447</v>
      </c>
      <c r="AD322" s="2" t="n">
        <v>0.131474802445945</v>
      </c>
      <c r="AE322" s="2" t="n">
        <v>0.0936978682121299</v>
      </c>
      <c r="AF322" s="2" t="n">
        <v>0.0160733208983303</v>
      </c>
      <c r="AG322" s="2" t="n">
        <v>-0.473760013405258</v>
      </c>
      <c r="AH322" s="3" t="b">
        <f aca="false">TRUE()</f>
        <v>1</v>
      </c>
      <c r="AI322" s="3" t="n">
        <v>-1.31136717775669</v>
      </c>
      <c r="AJ322" s="3" t="b">
        <f aca="false">TRUE()</f>
        <v>1</v>
      </c>
      <c r="AK322" s="3" t="n">
        <v>-0.672908012975631</v>
      </c>
      <c r="AL322" s="3" t="b">
        <f aca="false">TRUE()</f>
        <v>1</v>
      </c>
      <c r="AM322" s="3" t="n">
        <v>-0.355992159282152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5</v>
      </c>
      <c r="E323" s="2" t="n">
        <v>9</v>
      </c>
      <c r="F323" s="2" t="n">
        <v>24.2277453179541</v>
      </c>
      <c r="G323" s="2" t="n">
        <v>0.845549738219895</v>
      </c>
      <c r="H323" s="2" t="n">
        <v>0.990508366566295</v>
      </c>
      <c r="I323" s="2" t="n">
        <v>0.131140425047659</v>
      </c>
      <c r="J323" s="2" t="n">
        <v>0.313197205462341</v>
      </c>
      <c r="K323" s="2" t="n">
        <v>4.58798282973891</v>
      </c>
      <c r="L323" s="2" t="n">
        <v>0.623</v>
      </c>
      <c r="M323" s="2" t="n">
        <v>0.09</v>
      </c>
      <c r="N323" s="2" t="n">
        <v>9.917</v>
      </c>
      <c r="O323" s="2" t="s">
        <v>41</v>
      </c>
      <c r="P323" s="2" t="n">
        <v>131.5</v>
      </c>
      <c r="Q323" s="2" t="n">
        <v>38.1</v>
      </c>
      <c r="R323" s="2" t="n">
        <v>6.675</v>
      </c>
      <c r="S323" s="2" t="n">
        <v>-1</v>
      </c>
      <c r="T323" s="2" t="n">
        <v>-0.464054279708219</v>
      </c>
      <c r="U323" s="2" t="n">
        <v>0.118519752472005</v>
      </c>
      <c r="V323" s="2" t="n">
        <v>0.0559002393911554</v>
      </c>
      <c r="W323" s="2" t="n">
        <v>0.0559002393911554</v>
      </c>
      <c r="X323" s="2" t="n">
        <v>0.0337533597532552</v>
      </c>
      <c r="Y323" s="2" t="n">
        <v>0.122010781900094</v>
      </c>
      <c r="Z323" s="2" t="n">
        <v>0.155347760994169</v>
      </c>
      <c r="AA323" s="2" t="n">
        <v>0.129123592936732</v>
      </c>
      <c r="AB323" s="2" t="n">
        <v>0.122946672168095</v>
      </c>
      <c r="AC323" s="2" t="n">
        <v>0.127148944033455</v>
      </c>
      <c r="AD323" s="2" t="n">
        <v>0.119411738444889</v>
      </c>
      <c r="AE323" s="2" t="n">
        <v>0.108574606889663</v>
      </c>
      <c r="AF323" s="2" t="n">
        <v>0.0816825428796475</v>
      </c>
      <c r="AG323" s="2" t="n">
        <v>-0.310196672721777</v>
      </c>
      <c r="AH323" s="3" t="b">
        <f aca="false">TRUE()</f>
        <v>1</v>
      </c>
      <c r="AI323" s="3" t="n">
        <v>-1.04734059767628</v>
      </c>
      <c r="AJ323" s="3" t="b">
        <f aca="false">TRUE()</f>
        <v>1</v>
      </c>
      <c r="AK323" s="3" t="n">
        <v>-0.423928698404026</v>
      </c>
      <c r="AL323" s="3" t="b">
        <f aca="false">TRUE()</f>
        <v>1</v>
      </c>
      <c r="AM323" s="3" t="n">
        <v>-1.04168069987619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5</v>
      </c>
      <c r="E324" s="2" t="n">
        <v>10</v>
      </c>
      <c r="F324" s="2" t="n">
        <v>18.434948822922</v>
      </c>
      <c r="G324" s="2" t="n">
        <v>0.718984962406015</v>
      </c>
      <c r="H324" s="2" t="n">
        <v>0.980351872988285</v>
      </c>
      <c r="I324" s="2" t="n">
        <v>0.122704491272663</v>
      </c>
      <c r="J324" s="2" t="n">
        <v>0.334054069607022</v>
      </c>
      <c r="K324" s="2" t="n">
        <v>4.95278454406343</v>
      </c>
      <c r="L324" s="2" t="n">
        <v>0.737</v>
      </c>
      <c r="M324" s="2" t="n">
        <v>0.092</v>
      </c>
      <c r="N324" s="2" t="n">
        <v>10.619</v>
      </c>
      <c r="O324" s="2" t="s">
        <v>41</v>
      </c>
      <c r="P324" s="2" t="n">
        <v>148.3</v>
      </c>
      <c r="Q324" s="2" t="n">
        <v>51.7</v>
      </c>
      <c r="R324" s="2" t="n">
        <v>7.529</v>
      </c>
      <c r="S324" s="2" t="n">
        <v>0.40767159311725</v>
      </c>
      <c r="T324" s="2" t="n">
        <v>-0.425162785393839</v>
      </c>
      <c r="U324" s="2" t="n">
        <v>-0.472174140542298</v>
      </c>
      <c r="V324" s="2" t="n">
        <v>0.199080972525011</v>
      </c>
      <c r="W324" s="2" t="n">
        <v>0.0127437268379389</v>
      </c>
      <c r="X324" s="2" t="n">
        <v>0.102773754530086</v>
      </c>
      <c r="Y324" s="2" t="n">
        <v>0.143946114657265</v>
      </c>
      <c r="Z324" s="2" t="n">
        <v>0.148612308939654</v>
      </c>
      <c r="AA324" s="2" t="n">
        <v>0.130966667249684</v>
      </c>
      <c r="AB324" s="2" t="n">
        <v>0.140545261637634</v>
      </c>
      <c r="AC324" s="2" t="n">
        <v>0.131955113815167</v>
      </c>
      <c r="AD324" s="2" t="n">
        <v>0.12086966731409</v>
      </c>
      <c r="AE324" s="2" t="n">
        <v>0.067673125012315</v>
      </c>
      <c r="AF324" s="2" t="n">
        <v>0.0126579868441045</v>
      </c>
      <c r="AG324" s="2" t="n">
        <v>-0.0754512577281522</v>
      </c>
      <c r="AH324" s="3" t="b">
        <f aca="false">TRUE()</f>
        <v>1</v>
      </c>
      <c r="AI324" s="3" t="n">
        <v>0.62482774283299</v>
      </c>
      <c r="AJ324" s="3" t="b">
        <f aca="false">TRUE()</f>
        <v>1</v>
      </c>
      <c r="AK324" s="3" t="n">
        <v>-0.352791751383567</v>
      </c>
      <c r="AL324" s="3" t="b">
        <f aca="false">TRUE()</f>
        <v>1</v>
      </c>
      <c r="AM324" s="3" t="n">
        <v>-0.589932955484823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6</v>
      </c>
      <c r="E325" s="2" t="n">
        <v>0</v>
      </c>
      <c r="F325" s="2" t="n">
        <v>40.7321066997092</v>
      </c>
      <c r="G325" s="2" t="n">
        <v>0.772552783109405</v>
      </c>
      <c r="H325" s="2" t="n">
        <v>0.983166033022048</v>
      </c>
      <c r="I325" s="2" t="n">
        <v>0.169414517935836</v>
      </c>
      <c r="J325" s="2" t="n">
        <v>0.349760420539517</v>
      </c>
      <c r="K325" s="2" t="n">
        <v>4.92955029797332</v>
      </c>
      <c r="L325" s="2" t="n">
        <v>0.748</v>
      </c>
      <c r="M325" s="2" t="n">
        <v>0.092</v>
      </c>
      <c r="N325" s="2" t="n">
        <v>10.632</v>
      </c>
      <c r="O325" s="2" t="s">
        <v>41</v>
      </c>
      <c r="P325" s="2" t="n">
        <v>136.6</v>
      </c>
      <c r="Q325" s="2" t="n">
        <v>47.9</v>
      </c>
      <c r="R325" s="2" t="n">
        <v>6.936</v>
      </c>
      <c r="S325" s="2" t="n">
        <v>0.437526975785193</v>
      </c>
      <c r="T325" s="2" t="n">
        <v>-0.111127872259364</v>
      </c>
      <c r="U325" s="2" t="n">
        <v>-0.782889640240007</v>
      </c>
      <c r="V325" s="2" t="n">
        <v>0.0696446765876965</v>
      </c>
      <c r="W325" s="2" t="n">
        <v>0.0432758178038869</v>
      </c>
      <c r="X325" s="2" t="n">
        <v>0.0197458374185436</v>
      </c>
      <c r="Y325" s="2" t="n">
        <v>0.0957154639198231</v>
      </c>
      <c r="Z325" s="2" t="n">
        <v>0.170105705989784</v>
      </c>
      <c r="AA325" s="2" t="n">
        <v>0.160243259172878</v>
      </c>
      <c r="AB325" s="2" t="n">
        <v>0.140743649876167</v>
      </c>
      <c r="AC325" s="2" t="n">
        <v>0.138260771788382</v>
      </c>
      <c r="AD325" s="2" t="n">
        <v>0.134499984439742</v>
      </c>
      <c r="AE325" s="2" t="n">
        <v>0.100496100877297</v>
      </c>
      <c r="AF325" s="2" t="n">
        <v>0.040189226517383</v>
      </c>
      <c r="AG325" s="2" t="n">
        <v>-0.0904022092350123</v>
      </c>
      <c r="AH325" s="3" t="b">
        <f aca="false">TRUE()</f>
        <v>1</v>
      </c>
      <c r="AI325" s="3" t="n">
        <v>0.786177319548797</v>
      </c>
      <c r="AJ325" s="3" t="b">
        <f aca="false">TRUE()</f>
        <v>1</v>
      </c>
      <c r="AK325" s="3" t="n">
        <v>-0.352791751383567</v>
      </c>
      <c r="AL325" s="3" t="b">
        <f aca="false">TRUE()</f>
        <v>1</v>
      </c>
      <c r="AM325" s="3" t="n">
        <v>-0.90454299175738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7</v>
      </c>
      <c r="E326" s="2" t="n">
        <v>2</v>
      </c>
      <c r="F326" s="2" t="n">
        <v>24.2277453179541</v>
      </c>
      <c r="G326" s="2" t="n">
        <v>0.860335195530726</v>
      </c>
      <c r="H326" s="2" t="n">
        <v>0.984708673555103</v>
      </c>
      <c r="I326" s="2" t="n">
        <v>0.156863111911372</v>
      </c>
      <c r="J326" s="2" t="n">
        <v>0.376981141508656</v>
      </c>
      <c r="K326" s="2" t="n">
        <v>4.03317393876821</v>
      </c>
      <c r="L326" s="2" t="n">
        <v>0.7</v>
      </c>
      <c r="M326" s="2" t="n">
        <v>0.095</v>
      </c>
      <c r="N326" s="2" t="n">
        <v>8.793</v>
      </c>
      <c r="O326" s="2" t="s">
        <v>41</v>
      </c>
      <c r="P326" s="2" t="n">
        <v>176</v>
      </c>
      <c r="Q326" s="2" t="n">
        <v>67.4</v>
      </c>
      <c r="R326" s="2" t="n">
        <v>8.932</v>
      </c>
      <c r="S326" s="2" t="n">
        <v>-1</v>
      </c>
      <c r="T326" s="2" t="n">
        <v>-0.512060927809828</v>
      </c>
      <c r="U326" s="2" t="n">
        <v>-0.659467555540061</v>
      </c>
      <c r="V326" s="2" t="n">
        <v>0.392026081112718</v>
      </c>
      <c r="W326" s="2" t="n">
        <v>0.0849658010737271</v>
      </c>
      <c r="X326" s="2" t="n">
        <v>0.138563135276708</v>
      </c>
      <c r="Y326" s="2" t="n">
        <v>0.146601847613788</v>
      </c>
      <c r="Z326" s="2" t="n">
        <v>0.154729403306663</v>
      </c>
      <c r="AA326" s="2" t="n">
        <v>0.152547431787052</v>
      </c>
      <c r="AB326" s="2" t="n">
        <v>0.131459258993356</v>
      </c>
      <c r="AC326" s="2" t="n">
        <v>0.113524075885853</v>
      </c>
      <c r="AD326" s="2" t="n">
        <v>0.0925505403716993</v>
      </c>
      <c r="AE326" s="2" t="n">
        <v>0.0552741770113828</v>
      </c>
      <c r="AF326" s="2" t="n">
        <v>0.0147501297534988</v>
      </c>
      <c r="AG326" s="2" t="n">
        <v>-0.66720936821918</v>
      </c>
      <c r="AH326" s="3" t="b">
        <f aca="false">TRUE()</f>
        <v>1</v>
      </c>
      <c r="AI326" s="3" t="n">
        <v>0.0821064393343662</v>
      </c>
      <c r="AJ326" s="3" t="b">
        <f aca="false">TRUE()</f>
        <v>1</v>
      </c>
      <c r="AK326" s="3" t="n">
        <v>-0.246086330852879</v>
      </c>
      <c r="AL326" s="3" t="b">
        <f aca="false">TRUE()</f>
        <v>1</v>
      </c>
      <c r="AM326" s="3" t="n">
        <v>0.154913027827129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7</v>
      </c>
      <c r="E327" s="2" t="n">
        <v>5</v>
      </c>
      <c r="F327" s="2" t="n">
        <v>17.1027289690524</v>
      </c>
      <c r="G327" s="2" t="n">
        <v>0.859237536656892</v>
      </c>
      <c r="H327" s="2" t="n">
        <v>0.962024385323833</v>
      </c>
      <c r="I327" s="2" t="n">
        <v>0.298447349285922</v>
      </c>
      <c r="J327" s="2" t="n">
        <v>0.526848708560709</v>
      </c>
      <c r="K327" s="2" t="n">
        <v>2.26203165050146</v>
      </c>
      <c r="L327" s="2" t="n">
        <v>0.572</v>
      </c>
      <c r="M327" s="2" t="n">
        <v>0.113</v>
      </c>
      <c r="N327" s="2" t="n">
        <v>5.264</v>
      </c>
      <c r="O327" s="2" t="s">
        <v>41</v>
      </c>
      <c r="P327" s="2" t="n">
        <v>252.9</v>
      </c>
      <c r="Q327" s="2" t="n">
        <v>77.1</v>
      </c>
      <c r="R327" s="2" t="n">
        <v>12.836</v>
      </c>
      <c r="S327" s="2" t="n">
        <v>0.339211110386244</v>
      </c>
      <c r="T327" s="2" t="n">
        <v>-0.739360011354299</v>
      </c>
      <c r="U327" s="2" t="n">
        <v>-0.221815998276548</v>
      </c>
      <c r="V327" s="2" t="n">
        <v>0.172049837097007</v>
      </c>
      <c r="W327" s="2" t="n">
        <v>0.0676322764068006</v>
      </c>
      <c r="X327" s="2" t="n">
        <v>0.108962840097431</v>
      </c>
      <c r="Y327" s="2" t="n">
        <v>0.132994591115873</v>
      </c>
      <c r="Z327" s="2" t="n">
        <v>0.144109848543247</v>
      </c>
      <c r="AA327" s="2" t="n">
        <v>0.141645648627897</v>
      </c>
      <c r="AB327" s="2" t="n">
        <v>0.120484435075835</v>
      </c>
      <c r="AC327" s="2" t="n">
        <v>0.126270683524197</v>
      </c>
      <c r="AD327" s="2" t="n">
        <v>0.107427733622804</v>
      </c>
      <c r="AE327" s="2" t="n">
        <v>0.0890101185647832</v>
      </c>
      <c r="AF327" s="2" t="n">
        <v>0.029094100827933</v>
      </c>
      <c r="AG327" s="2" t="n">
        <v>-1.80691764026441</v>
      </c>
      <c r="AH327" s="3" t="b">
        <f aca="false">TRUE()</f>
        <v>1</v>
      </c>
      <c r="AI327" s="3" t="n">
        <v>-1.79541590790411</v>
      </c>
      <c r="AJ327" s="3" t="b">
        <f aca="false">TRUE()</f>
        <v>1</v>
      </c>
      <c r="AK327" s="3" t="n">
        <v>0.394146192331248</v>
      </c>
      <c r="AL327" s="3" t="b">
        <f aca="false">TRUE()</f>
        <v>1</v>
      </c>
      <c r="AM327" s="3" t="n">
        <v>2.22273454828522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8</v>
      </c>
      <c r="E328" s="2" t="n">
        <v>1</v>
      </c>
      <c r="F328" s="2" t="n">
        <v>36.0273733851036</v>
      </c>
      <c r="G328" s="2" t="n">
        <v>0.821799307958478</v>
      </c>
      <c r="H328" s="2" t="n">
        <v>0.974122298382406</v>
      </c>
      <c r="I328" s="2" t="n">
        <v>0.188996494921626</v>
      </c>
      <c r="J328" s="2" t="n">
        <v>0.422137937162176</v>
      </c>
      <c r="K328" s="2" t="n">
        <v>3.34845503970769</v>
      </c>
      <c r="L328" s="2" t="n">
        <v>0.704</v>
      </c>
      <c r="M328" s="2" t="n">
        <v>0.113</v>
      </c>
      <c r="N328" s="2" t="n">
        <v>7.38</v>
      </c>
      <c r="O328" s="2" t="s">
        <v>41</v>
      </c>
      <c r="P328" s="2" t="n">
        <v>153.4</v>
      </c>
      <c r="Q328" s="2" t="n">
        <v>64.6</v>
      </c>
      <c r="R328" s="2" t="n">
        <v>7.785</v>
      </c>
      <c r="S328" s="2" t="n">
        <v>0.360632478505903</v>
      </c>
      <c r="T328" s="2" t="n">
        <v>0.754153757040704</v>
      </c>
      <c r="U328" s="2" t="n">
        <v>0.437206074323092</v>
      </c>
      <c r="V328" s="2" t="n">
        <v>0.321779265750478</v>
      </c>
      <c r="W328" s="2" t="n">
        <v>0.121160572560097</v>
      </c>
      <c r="X328" s="2" t="n">
        <v>0.177958582094521</v>
      </c>
      <c r="Y328" s="2" t="n">
        <v>0.205080341659353</v>
      </c>
      <c r="Z328" s="2" t="n">
        <v>0.152737589947656</v>
      </c>
      <c r="AA328" s="2" t="n">
        <v>0.0922953487174781</v>
      </c>
      <c r="AB328" s="2" t="n">
        <v>0.0830200058511284</v>
      </c>
      <c r="AC328" s="2" t="n">
        <v>0.0967814764835804</v>
      </c>
      <c r="AD328" s="2" t="n">
        <v>0.096709687019769</v>
      </c>
      <c r="AE328" s="2" t="n">
        <v>0.0690019845624546</v>
      </c>
      <c r="AF328" s="2" t="n">
        <v>0.0264149836640596</v>
      </c>
      <c r="AG328" s="2" t="n">
        <v>-1.10781755563289</v>
      </c>
      <c r="AH328" s="3" t="b">
        <f aca="false">TRUE()</f>
        <v>1</v>
      </c>
      <c r="AI328" s="3" t="n">
        <v>0.140779012685569</v>
      </c>
      <c r="AJ328" s="3" t="b">
        <f aca="false">TRUE()</f>
        <v>1</v>
      </c>
      <c r="AK328" s="3" t="n">
        <v>0.394146192331248</v>
      </c>
      <c r="AL328" s="3" t="b">
        <f aca="false">TRUE()</f>
        <v>1</v>
      </c>
      <c r="AM328" s="3" t="n">
        <v>-0.452795247366016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8</v>
      </c>
      <c r="E329" s="2" t="n">
        <v>2</v>
      </c>
      <c r="F329" s="2" t="n">
        <v>29.7448812969422</v>
      </c>
      <c r="G329" s="2" t="n">
        <v>0.755383290267011</v>
      </c>
      <c r="H329" s="2" t="n">
        <v>0.992375241759725</v>
      </c>
      <c r="I329" s="2" t="n">
        <v>0.104769288865898</v>
      </c>
      <c r="J329" s="2" t="n">
        <v>0.271755265419487</v>
      </c>
      <c r="K329" s="2" t="n">
        <v>5.75790188300297</v>
      </c>
      <c r="L329" s="2" t="n">
        <v>0.693</v>
      </c>
      <c r="M329" s="2" t="n">
        <v>0.088</v>
      </c>
      <c r="N329" s="2" t="n">
        <v>12.446</v>
      </c>
      <c r="O329" s="2" t="s">
        <v>41</v>
      </c>
      <c r="P329" s="2" t="n">
        <v>165.9</v>
      </c>
      <c r="Q329" s="2" t="n">
        <v>62.8</v>
      </c>
      <c r="R329" s="2" t="n">
        <v>8.419</v>
      </c>
      <c r="S329" s="2" t="n">
        <v>0.596727260045231</v>
      </c>
      <c r="T329" s="2" t="n">
        <v>-0.184816009273653</v>
      </c>
      <c r="U329" s="2" t="n">
        <v>-0.501153200761182</v>
      </c>
      <c r="V329" s="2" t="n">
        <v>0.335998478667964</v>
      </c>
      <c r="W329" s="2" t="n">
        <v>0.119973250316135</v>
      </c>
      <c r="X329" s="2" t="n">
        <v>0.106387120995481</v>
      </c>
      <c r="Y329" s="2" t="n">
        <v>0.168163181749662</v>
      </c>
      <c r="Z329" s="2" t="n">
        <v>0.164686057992878</v>
      </c>
      <c r="AA329" s="2" t="n">
        <v>0.14268075452639</v>
      </c>
      <c r="AB329" s="2" t="n">
        <v>0.12390556106722</v>
      </c>
      <c r="AC329" s="2" t="n">
        <v>0.117207682069601</v>
      </c>
      <c r="AD329" s="2" t="n">
        <v>0.0967899860771094</v>
      </c>
      <c r="AE329" s="2" t="n">
        <v>0.06936948724245</v>
      </c>
      <c r="AF329" s="2" t="n">
        <v>0.0108101682792081</v>
      </c>
      <c r="AG329" s="2" t="n">
        <v>0.442631844479524</v>
      </c>
      <c r="AH329" s="3" t="b">
        <f aca="false">TRUE()</f>
        <v>1</v>
      </c>
      <c r="AI329" s="3" t="n">
        <v>-0.0205705640302383</v>
      </c>
      <c r="AJ329" s="3" t="b">
        <f aca="false">TRUE()</f>
        <v>1</v>
      </c>
      <c r="AK329" s="3" t="n">
        <v>-0.495065645424485</v>
      </c>
      <c r="AL329" s="3" t="b">
        <f aca="false">TRUE()</f>
        <v>1</v>
      </c>
      <c r="AM329" s="3" t="n">
        <v>-0.116673413741489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8</v>
      </c>
      <c r="E330" s="2" t="n">
        <v>3</v>
      </c>
      <c r="F330" s="2" t="n">
        <v>17.1027289690524</v>
      </c>
      <c r="G330" s="2" t="n">
        <v>0.876329787234043</v>
      </c>
      <c r="H330" s="2" t="n">
        <v>0.982560968170775</v>
      </c>
      <c r="I330" s="2" t="n">
        <v>0.167812971996094</v>
      </c>
      <c r="J330" s="2" t="n">
        <v>0.390963197038224</v>
      </c>
      <c r="K330" s="2" t="n">
        <v>4.12191346746079</v>
      </c>
      <c r="L330" s="2" t="n">
        <v>0.722</v>
      </c>
      <c r="M330" s="2" t="n">
        <v>0.1</v>
      </c>
      <c r="N330" s="2" t="n">
        <v>9.07</v>
      </c>
      <c r="O330" s="2" t="s">
        <v>41</v>
      </c>
      <c r="P330" s="2" t="n">
        <v>172.7</v>
      </c>
      <c r="Q330" s="2" t="n">
        <v>60.2</v>
      </c>
      <c r="R330" s="2" t="n">
        <v>8.766</v>
      </c>
      <c r="S330" s="2" t="n">
        <v>0.534974129945563</v>
      </c>
      <c r="T330" s="2" t="n">
        <v>-0.062886802179795</v>
      </c>
      <c r="U330" s="2" t="n">
        <v>-0.515778232786336</v>
      </c>
      <c r="V330" s="2" t="n">
        <v>0.0607990810070367</v>
      </c>
      <c r="W330" s="2" t="n">
        <v>0.0623025095465655</v>
      </c>
      <c r="X330" s="2" t="n">
        <v>0.114627905281689</v>
      </c>
      <c r="Y330" s="2" t="n">
        <v>0.11985447131187</v>
      </c>
      <c r="Z330" s="2" t="n">
        <v>0.104054280862388</v>
      </c>
      <c r="AA330" s="2" t="n">
        <v>0.135564450695499</v>
      </c>
      <c r="AB330" s="2" t="n">
        <v>0.159152464725605</v>
      </c>
      <c r="AC330" s="2" t="n">
        <v>0.169270702754789</v>
      </c>
      <c r="AD330" s="2" t="n">
        <v>0.112775117489266</v>
      </c>
      <c r="AE330" s="2" t="n">
        <v>0.06778068387921</v>
      </c>
      <c r="AF330" s="2" t="n">
        <v>0.0169199229996846</v>
      </c>
      <c r="AG330" s="2" t="n">
        <v>-0.610106573272475</v>
      </c>
      <c r="AH330" s="3" t="b">
        <f aca="false">TRUE()</f>
        <v>1</v>
      </c>
      <c r="AI330" s="3" t="n">
        <v>0.40480559276598</v>
      </c>
      <c r="AJ330" s="3" t="b">
        <f aca="false">TRUE()</f>
        <v>1</v>
      </c>
      <c r="AK330" s="3" t="n">
        <v>-0.0682439633017326</v>
      </c>
      <c r="AL330" s="3" t="b">
        <f aca="false">TRUE()</f>
        <v>1</v>
      </c>
      <c r="AM330" s="3" t="n">
        <v>0.0661768637502536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12</v>
      </c>
      <c r="E331" s="2" t="n">
        <v>1</v>
      </c>
      <c r="F331" s="2" t="n">
        <v>29.1974860460645</v>
      </c>
      <c r="G331" s="2" t="n">
        <v>0.80142566191446</v>
      </c>
      <c r="H331" s="2" t="n">
        <v>0.987392992040133</v>
      </c>
      <c r="I331" s="2" t="n">
        <v>0.11501831057238</v>
      </c>
      <c r="J331" s="2" t="n">
        <v>0.325276998144403</v>
      </c>
      <c r="K331" s="2" t="n">
        <v>5.0352527583793</v>
      </c>
      <c r="L331" s="2" t="n">
        <v>0.693</v>
      </c>
      <c r="M331" s="2" t="n">
        <v>0.092</v>
      </c>
      <c r="N331" s="2" t="n">
        <v>10.823</v>
      </c>
      <c r="O331" s="2" t="s">
        <v>41</v>
      </c>
      <c r="P331" s="2" t="n">
        <v>150.2</v>
      </c>
      <c r="Q331" s="2" t="n">
        <v>53.8</v>
      </c>
      <c r="R331" s="2" t="n">
        <v>7.622</v>
      </c>
      <c r="S331" s="2" t="n">
        <v>0.574043819270386</v>
      </c>
      <c r="T331" s="2" t="n">
        <v>-0.0220861467733085</v>
      </c>
      <c r="U331" s="2" t="n">
        <v>-0.661359882261177</v>
      </c>
      <c r="V331" s="2" t="n">
        <v>0.352054107287034</v>
      </c>
      <c r="W331" s="2" t="n">
        <v>0.0751400707375535</v>
      </c>
      <c r="X331" s="2" t="n">
        <v>0.179486694663264</v>
      </c>
      <c r="Y331" s="2" t="n">
        <v>0.142008605695363</v>
      </c>
      <c r="Z331" s="2" t="n">
        <v>0.132841739436017</v>
      </c>
      <c r="AA331" s="2" t="n">
        <v>0.152486186882793</v>
      </c>
      <c r="AB331" s="2" t="n">
        <v>0.135945371092411</v>
      </c>
      <c r="AC331" s="2" t="n">
        <v>0.111230794845693</v>
      </c>
      <c r="AD331" s="2" t="n">
        <v>0.0724011751697285</v>
      </c>
      <c r="AE331" s="2" t="n">
        <v>0.0559027085952428</v>
      </c>
      <c r="AF331" s="2" t="n">
        <v>0.0176967236194874</v>
      </c>
      <c r="AG331" s="2" t="n">
        <v>-0.0223839764265574</v>
      </c>
      <c r="AH331" s="3" t="b">
        <f aca="false">TRUE()</f>
        <v>1</v>
      </c>
      <c r="AI331" s="3" t="n">
        <v>-0.0205705640302383</v>
      </c>
      <c r="AJ331" s="3" t="b">
        <f aca="false">TRUE()</f>
        <v>1</v>
      </c>
      <c r="AK331" s="3" t="n">
        <v>-0.352791751383567</v>
      </c>
      <c r="AL331" s="3" t="b">
        <f aca="false">TRUE()</f>
        <v>1</v>
      </c>
      <c r="AM331" s="3" t="n">
        <v>-0.538842436773895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13</v>
      </c>
      <c r="E332" s="2" t="n">
        <v>0</v>
      </c>
      <c r="F332" s="2" t="n">
        <v>18.434948822922</v>
      </c>
      <c r="G332" s="2" t="n">
        <v>0.806451612903226</v>
      </c>
      <c r="H332" s="2" t="n">
        <v>0.989413465625115</v>
      </c>
      <c r="I332" s="2" t="n">
        <v>0.176348967414843</v>
      </c>
      <c r="J332" s="2" t="n">
        <v>0.331911462545006</v>
      </c>
      <c r="K332" s="2" t="n">
        <v>5.442298346536</v>
      </c>
      <c r="L332" s="2" t="n">
        <v>0.735</v>
      </c>
      <c r="M332" s="2" t="n">
        <v>0.09</v>
      </c>
      <c r="N332" s="2" t="n">
        <v>11.689</v>
      </c>
      <c r="O332" s="2" t="s">
        <v>41</v>
      </c>
      <c r="P332" s="2" t="n">
        <v>172.7</v>
      </c>
      <c r="Q332" s="2" t="n">
        <v>55.3</v>
      </c>
      <c r="R332" s="2" t="n">
        <v>8.766</v>
      </c>
      <c r="S332" s="2" t="n">
        <v>0.50303051537898</v>
      </c>
      <c r="T332" s="2" t="n">
        <v>-0.298639774150229</v>
      </c>
      <c r="U332" s="2" t="n">
        <v>-0.835968948655542</v>
      </c>
      <c r="V332" s="2" t="n">
        <v>0.00056942564609741</v>
      </c>
      <c r="W332" s="2" t="n">
        <v>0.00056942564609741</v>
      </c>
      <c r="X332" s="2" t="n">
        <v>0.0590059193324846</v>
      </c>
      <c r="Y332" s="2" t="n">
        <v>0.101926107180083</v>
      </c>
      <c r="Z332" s="2" t="n">
        <v>0.148339201357932</v>
      </c>
      <c r="AA332" s="2" t="n">
        <v>0.136411901402716</v>
      </c>
      <c r="AB332" s="2" t="n">
        <v>0.129981717274704</v>
      </c>
      <c r="AC332" s="2" t="n">
        <v>0.135565199355343</v>
      </c>
      <c r="AD332" s="2" t="n">
        <v>0.140796400629049</v>
      </c>
      <c r="AE332" s="2" t="n">
        <v>0.123027174946035</v>
      </c>
      <c r="AF332" s="2" t="n">
        <v>0.0249463785216546</v>
      </c>
      <c r="AG332" s="2" t="n">
        <v>0.239544851649526</v>
      </c>
      <c r="AH332" s="3" t="b">
        <f aca="false">TRUE()</f>
        <v>1</v>
      </c>
      <c r="AI332" s="3" t="n">
        <v>0.595491456157389</v>
      </c>
      <c r="AJ332" s="3" t="b">
        <f aca="false">TRUE()</f>
        <v>1</v>
      </c>
      <c r="AK332" s="3" t="n">
        <v>-0.423928698404026</v>
      </c>
      <c r="AL332" s="3" t="b">
        <f aca="false">TRUE()</f>
        <v>1</v>
      </c>
      <c r="AM332" s="3" t="n">
        <v>0.0661768637502536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16</v>
      </c>
      <c r="E333" s="2" t="n">
        <v>0</v>
      </c>
      <c r="F333" s="2" t="n">
        <v>21.3706222693432</v>
      </c>
      <c r="G333" s="2" t="n">
        <v>0.832116788321168</v>
      </c>
      <c r="H333" s="2" t="n">
        <v>0.990423315744347</v>
      </c>
      <c r="I333" s="2" t="n">
        <v>0.149947632334513</v>
      </c>
      <c r="J333" s="2" t="n">
        <v>0.315196288258543</v>
      </c>
      <c r="K333" s="2" t="n">
        <v>5.9918803124846</v>
      </c>
      <c r="L333" s="2" t="n">
        <v>0.759</v>
      </c>
      <c r="M333" s="2" t="n">
        <v>0.098</v>
      </c>
      <c r="N333" s="2" t="n">
        <v>12.709</v>
      </c>
      <c r="O333" s="2" t="s">
        <v>41</v>
      </c>
      <c r="P333" s="2" t="n">
        <v>195.6</v>
      </c>
      <c r="Q333" s="2" t="n">
        <v>77.7</v>
      </c>
      <c r="R333" s="2" t="n">
        <v>9.927</v>
      </c>
      <c r="S333" s="2" t="n">
        <v>0.46612482285192</v>
      </c>
      <c r="T333" s="2" t="n">
        <v>-0.101344321128352</v>
      </c>
      <c r="U333" s="2" t="n">
        <v>-0.805251124483584</v>
      </c>
      <c r="V333" s="2" t="n">
        <v>0.174285549092527</v>
      </c>
      <c r="W333" s="2" t="n">
        <v>0.0683106933251086</v>
      </c>
      <c r="X333" s="2" t="n">
        <v>0.036633725249332</v>
      </c>
      <c r="Y333" s="2" t="n">
        <v>0.0989368999324055</v>
      </c>
      <c r="Z333" s="2" t="n">
        <v>0.164689639969914</v>
      </c>
      <c r="AA333" s="2" t="n">
        <v>0.184553790253087</v>
      </c>
      <c r="AB333" s="2" t="n">
        <v>0.164221160788956</v>
      </c>
      <c r="AC333" s="2" t="n">
        <v>0.152170496897045</v>
      </c>
      <c r="AD333" s="2" t="n">
        <v>0.117399861263083</v>
      </c>
      <c r="AE333" s="2" t="n">
        <v>0.0701547473363846</v>
      </c>
      <c r="AF333" s="2" t="n">
        <v>0.0112396783097927</v>
      </c>
      <c r="AG333" s="2" t="n">
        <v>0.593194085202338</v>
      </c>
      <c r="AH333" s="3" t="b">
        <f aca="false">TRUE()</f>
        <v>1</v>
      </c>
      <c r="AI333" s="3" t="n">
        <v>0.947526896264604</v>
      </c>
      <c r="AJ333" s="3" t="b">
        <f aca="false">TRUE()</f>
        <v>1</v>
      </c>
      <c r="AK333" s="3" t="n">
        <v>-0.139380910322191</v>
      </c>
      <c r="AL333" s="3" t="b">
        <f aca="false">TRUE()</f>
        <v>1</v>
      </c>
      <c r="AM333" s="3" t="n">
        <v>0.681952062950387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17</v>
      </c>
      <c r="E334" s="2" t="n">
        <v>1</v>
      </c>
      <c r="F334" s="2" t="n">
        <v>40.7321066997092</v>
      </c>
      <c r="G334" s="2" t="n">
        <v>0.677930306230201</v>
      </c>
      <c r="H334" s="2" t="n">
        <v>0.969872975951057</v>
      </c>
      <c r="I334" s="2" t="n">
        <v>0.163483957543995</v>
      </c>
      <c r="J334" s="2" t="n">
        <v>0.349074699205824</v>
      </c>
      <c r="K334" s="2" t="n">
        <v>4.3804651157549</v>
      </c>
      <c r="L334" s="2" t="n">
        <v>0.633</v>
      </c>
      <c r="M334" s="2" t="n">
        <v>0.085</v>
      </c>
      <c r="N334" s="2" t="n">
        <v>9.522</v>
      </c>
      <c r="O334" s="2" t="s">
        <v>41</v>
      </c>
      <c r="P334" s="2" t="n">
        <v>203.7</v>
      </c>
      <c r="Q334" s="2" t="n">
        <v>65.1</v>
      </c>
      <c r="R334" s="2" t="n">
        <v>10.34</v>
      </c>
      <c r="S334" s="2" t="n">
        <v>0.461694083231463</v>
      </c>
      <c r="T334" s="2" t="n">
        <v>-0.585721983546298</v>
      </c>
      <c r="U334" s="2" t="n">
        <v>-0.224642381451126</v>
      </c>
      <c r="V334" s="2" t="n">
        <v>0.0841660429572749</v>
      </c>
      <c r="W334" s="2" t="n">
        <v>0.0119152710770227</v>
      </c>
      <c r="X334" s="2" t="n">
        <v>0.0655767052346137</v>
      </c>
      <c r="Y334" s="2" t="n">
        <v>0.11160887090169</v>
      </c>
      <c r="Z334" s="2" t="n">
        <v>0.128212075036678</v>
      </c>
      <c r="AA334" s="2" t="n">
        <v>0.152669779550435</v>
      </c>
      <c r="AB334" s="2" t="n">
        <v>0.163888477061754</v>
      </c>
      <c r="AC334" s="2" t="n">
        <v>0.142509106773501</v>
      </c>
      <c r="AD334" s="2" t="n">
        <v>0.113013416192447</v>
      </c>
      <c r="AE334" s="2" t="n">
        <v>0.0933882390151752</v>
      </c>
      <c r="AF334" s="2" t="n">
        <v>0.0291333302337054</v>
      </c>
      <c r="AG334" s="2" t="n">
        <v>-0.443731768569409</v>
      </c>
      <c r="AH334" s="3" t="b">
        <f aca="false">TRUE()</f>
        <v>1</v>
      </c>
      <c r="AI334" s="3" t="n">
        <v>-0.900659164298275</v>
      </c>
      <c r="AJ334" s="3" t="b">
        <f aca="false">TRUE()</f>
        <v>1</v>
      </c>
      <c r="AK334" s="3" t="n">
        <v>-0.601771065955172</v>
      </c>
      <c r="AL334" s="3" t="b">
        <f aca="false">TRUE()</f>
        <v>1</v>
      </c>
      <c r="AM334" s="3" t="n">
        <v>0.899759011139081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17</v>
      </c>
      <c r="E335" s="2" t="n">
        <v>2</v>
      </c>
      <c r="F335" s="2" t="n">
        <v>18.9246444160512</v>
      </c>
      <c r="G335" s="2" t="n">
        <v>0.619891008174387</v>
      </c>
      <c r="H335" s="2" t="n">
        <v>0.97491870494903</v>
      </c>
      <c r="I335" s="2" t="n">
        <v>0.100298475217192</v>
      </c>
      <c r="J335" s="2" t="n">
        <v>0.280463199610016</v>
      </c>
      <c r="K335" s="2" t="n">
        <v>5.83385995666053</v>
      </c>
      <c r="L335" s="2" t="n">
        <v>0.723</v>
      </c>
      <c r="M335" s="2" t="n">
        <v>0.09</v>
      </c>
      <c r="N335" s="2" t="n">
        <v>12.428</v>
      </c>
      <c r="O335" s="2" t="s">
        <v>41</v>
      </c>
      <c r="P335" s="2" t="n">
        <v>200.2</v>
      </c>
      <c r="Q335" s="2" t="n">
        <v>68.9</v>
      </c>
      <c r="R335" s="2" t="n">
        <v>10.16</v>
      </c>
      <c r="S335" s="2" t="n">
        <v>0.442000367942722</v>
      </c>
      <c r="T335" s="2" t="n">
        <v>-0.335137765783218</v>
      </c>
      <c r="U335" s="2" t="n">
        <v>-0.627309325719689</v>
      </c>
      <c r="V335" s="2" t="n">
        <v>0.163144506136878</v>
      </c>
      <c r="W335" s="2" t="n">
        <v>0.0715958860009897</v>
      </c>
      <c r="X335" s="2" t="n">
        <v>0.0158434005253254</v>
      </c>
      <c r="Y335" s="2" t="n">
        <v>0.109467599676489</v>
      </c>
      <c r="Z335" s="2" t="n">
        <v>0.181761348335303</v>
      </c>
      <c r="AA335" s="2" t="n">
        <v>0.165644148114819</v>
      </c>
      <c r="AB335" s="2" t="n">
        <v>0.154148372198116</v>
      </c>
      <c r="AC335" s="2" t="n">
        <v>0.144829901757372</v>
      </c>
      <c r="AD335" s="2" t="n">
        <v>0.118635345140609</v>
      </c>
      <c r="AE335" s="2" t="n">
        <v>0.0805754065809939</v>
      </c>
      <c r="AF335" s="2" t="n">
        <v>0.0290944776709734</v>
      </c>
      <c r="AG335" s="2" t="n">
        <v>0.491509930362089</v>
      </c>
      <c r="AH335" s="3" t="b">
        <f aca="false">TRUE()</f>
        <v>1</v>
      </c>
      <c r="AI335" s="3" t="n">
        <v>0.419473736103781</v>
      </c>
      <c r="AJ335" s="3" t="b">
        <f aca="false">TRUE()</f>
        <v>1</v>
      </c>
      <c r="AK335" s="3" t="n">
        <v>-0.423928698404026</v>
      </c>
      <c r="AL335" s="3" t="b">
        <f aca="false">TRUE()</f>
        <v>1</v>
      </c>
      <c r="AM335" s="3" t="n">
        <v>0.805644897724213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18</v>
      </c>
      <c r="E336" s="2" t="n">
        <v>0</v>
      </c>
      <c r="F336" s="2" t="n">
        <v>11.3099324740202</v>
      </c>
      <c r="G336" s="2" t="n">
        <v>0.902307692307692</v>
      </c>
      <c r="H336" s="2" t="n">
        <v>0.99501148787718</v>
      </c>
      <c r="I336" s="2" t="n">
        <v>0.13275644319772</v>
      </c>
      <c r="J336" s="2" t="n">
        <v>0.261002163020905</v>
      </c>
      <c r="K336" s="2" t="n">
        <v>7.15880645046535</v>
      </c>
      <c r="L336" s="2" t="n">
        <v>0.746</v>
      </c>
      <c r="M336" s="2" t="n">
        <v>0.065</v>
      </c>
      <c r="N336" s="2" t="n">
        <v>15.153</v>
      </c>
      <c r="O336" s="2" t="s">
        <v>41</v>
      </c>
      <c r="P336" s="2" t="n">
        <v>166.4</v>
      </c>
      <c r="Q336" s="2" t="n">
        <v>58.5</v>
      </c>
      <c r="R336" s="2" t="n">
        <v>8.447</v>
      </c>
      <c r="S336" s="2" t="n">
        <v>0.456571652558211</v>
      </c>
      <c r="T336" s="2" t="n">
        <v>-0.0197598493511666</v>
      </c>
      <c r="U336" s="2" t="n">
        <v>-0.553666140178773</v>
      </c>
      <c r="V336" s="2" t="n">
        <v>0.136230548955989</v>
      </c>
      <c r="W336" s="2" t="n">
        <v>0.097126932324097</v>
      </c>
      <c r="X336" s="2" t="n">
        <v>0.0438164369972245</v>
      </c>
      <c r="Y336" s="2" t="n">
        <v>0.0922728477373346</v>
      </c>
      <c r="Z336" s="2" t="n">
        <v>0.150529924338018</v>
      </c>
      <c r="AA336" s="2" t="n">
        <v>0.173628231320662</v>
      </c>
      <c r="AB336" s="2" t="n">
        <v>0.157286507889195</v>
      </c>
      <c r="AC336" s="2" t="n">
        <v>0.124265944667262</v>
      </c>
      <c r="AD336" s="2" t="n">
        <v>0.129972436118788</v>
      </c>
      <c r="AE336" s="2" t="n">
        <v>0.101131307853087</v>
      </c>
      <c r="AF336" s="2" t="n">
        <v>0.027096363078428</v>
      </c>
      <c r="AG336" s="2" t="n">
        <v>1.34409669824082</v>
      </c>
      <c r="AH336" s="3" t="b">
        <f aca="false">TRUE()</f>
        <v>1</v>
      </c>
      <c r="AI336" s="3" t="n">
        <v>0.756841032873196</v>
      </c>
      <c r="AJ336" s="3" t="b">
        <f aca="false">TRUE()</f>
        <v>1</v>
      </c>
      <c r="AK336" s="3" t="n">
        <v>-1.31314053615976</v>
      </c>
      <c r="AL336" s="3" t="b">
        <f aca="false">TRUE()</f>
        <v>1</v>
      </c>
      <c r="AM336" s="3" t="n">
        <v>-0.103228540396508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19</v>
      </c>
      <c r="E337" s="2" t="n">
        <v>0</v>
      </c>
      <c r="F337" s="2" t="n">
        <v>17.1027289690524</v>
      </c>
      <c r="G337" s="2" t="n">
        <v>0.756909547738694</v>
      </c>
      <c r="H337" s="2" t="n">
        <v>0.99462620174565</v>
      </c>
      <c r="I337" s="2" t="n">
        <v>0.0850002022939541</v>
      </c>
      <c r="J337" s="2" t="n">
        <v>0.224581219309573</v>
      </c>
      <c r="K337" s="2" t="n">
        <v>7.61749875963262</v>
      </c>
      <c r="L337" s="2" t="n">
        <v>0.699</v>
      </c>
      <c r="M337" s="2" t="n">
        <v>0.068</v>
      </c>
      <c r="N337" s="2" t="n">
        <v>16.003</v>
      </c>
      <c r="O337" s="2" t="s">
        <v>41</v>
      </c>
      <c r="P337" s="2" t="n">
        <v>159.3</v>
      </c>
      <c r="Q337" s="2" t="n">
        <v>47.1</v>
      </c>
      <c r="R337" s="2" t="n">
        <v>8.086</v>
      </c>
      <c r="S337" s="2" t="n">
        <v>0.568264859467723</v>
      </c>
      <c r="T337" s="2" t="n">
        <v>-0.355368384979187</v>
      </c>
      <c r="U337" s="2" t="n">
        <v>-0.57384620302506</v>
      </c>
      <c r="V337" s="2" t="n">
        <v>0.0804060928555807</v>
      </c>
      <c r="W337" s="2" t="n">
        <v>0.00761765138071424</v>
      </c>
      <c r="X337" s="2" t="n">
        <v>0.0889367255005361</v>
      </c>
      <c r="Y337" s="2" t="n">
        <v>0.1289469453089</v>
      </c>
      <c r="Z337" s="2" t="n">
        <v>0.123606183348793</v>
      </c>
      <c r="AA337" s="2" t="n">
        <v>0.146676569422706</v>
      </c>
      <c r="AB337" s="2" t="n">
        <v>0.146632091861844</v>
      </c>
      <c r="AC337" s="2" t="n">
        <v>0.138307148842488</v>
      </c>
      <c r="AD337" s="2" t="n">
        <v>0.135614039481653</v>
      </c>
      <c r="AE337" s="2" t="n">
        <v>0.078771851611971</v>
      </c>
      <c r="AF337" s="2" t="n">
        <v>0.0125084446211098</v>
      </c>
      <c r="AG337" s="2" t="n">
        <v>1.63925955587495</v>
      </c>
      <c r="AH337" s="3" t="b">
        <f aca="false">TRUE()</f>
        <v>1</v>
      </c>
      <c r="AI337" s="3" t="n">
        <v>0.0674382959965656</v>
      </c>
      <c r="AJ337" s="3" t="b">
        <f aca="false">TRUE()</f>
        <v>1</v>
      </c>
      <c r="AK337" s="3" t="n">
        <v>-1.20643511562907</v>
      </c>
      <c r="AL337" s="3" t="b">
        <f aca="false">TRUE()</f>
        <v>1</v>
      </c>
      <c r="AM337" s="3" t="n">
        <v>-0.294145741895239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21</v>
      </c>
      <c r="E338" s="2" t="n">
        <v>1</v>
      </c>
      <c r="F338" s="2" t="n">
        <v>33.6900675259798</v>
      </c>
      <c r="G338" s="2" t="n">
        <v>0.793556085918854</v>
      </c>
      <c r="H338" s="2" t="n">
        <v>0.979230264872615</v>
      </c>
      <c r="I338" s="2" t="n">
        <v>0.156565143722057</v>
      </c>
      <c r="J338" s="2" t="n">
        <v>0.390605756495797</v>
      </c>
      <c r="K338" s="2" t="n">
        <v>4.24001694523153</v>
      </c>
      <c r="L338" s="2" t="n">
        <v>0.74</v>
      </c>
      <c r="M338" s="2" t="n">
        <v>0.146</v>
      </c>
      <c r="N338" s="2" t="n">
        <v>9.08</v>
      </c>
      <c r="O338" s="2" t="s">
        <v>41</v>
      </c>
      <c r="P338" s="2" t="n">
        <v>143.8</v>
      </c>
      <c r="Q338" s="2" t="n">
        <v>50</v>
      </c>
      <c r="R338" s="2" t="n">
        <v>7.3</v>
      </c>
      <c r="S338" s="2" t="n">
        <v>-1</v>
      </c>
      <c r="T338" s="2" t="n">
        <v>-0.286096308236191</v>
      </c>
      <c r="U338" s="2" t="n">
        <v>-0.521215601650201</v>
      </c>
      <c r="V338" s="2" t="n">
        <v>0.0320842163869906</v>
      </c>
      <c r="W338" s="2" t="n">
        <v>0.0404644030533854</v>
      </c>
      <c r="X338" s="2" t="n">
        <v>0.0934166571588643</v>
      </c>
      <c r="Y338" s="2" t="n">
        <v>0.114528991366647</v>
      </c>
      <c r="Z338" s="2" t="n">
        <v>0.12080159527188</v>
      </c>
      <c r="AA338" s="2" t="n">
        <v>0.132833591785399</v>
      </c>
      <c r="AB338" s="2" t="n">
        <v>0.153941037313528</v>
      </c>
      <c r="AC338" s="2" t="n">
        <v>0.162589071022494</v>
      </c>
      <c r="AD338" s="2" t="n">
        <v>0.133918845924928</v>
      </c>
      <c r="AE338" s="2" t="n">
        <v>0.0704528653334024</v>
      </c>
      <c r="AF338" s="2" t="n">
        <v>0.0175173448228579</v>
      </c>
      <c r="AG338" s="2" t="n">
        <v>-0.53410843836015</v>
      </c>
      <c r="AH338" s="3" t="b">
        <f aca="false">TRUE()</f>
        <v>1</v>
      </c>
      <c r="AI338" s="3" t="n">
        <v>0.668832172846392</v>
      </c>
      <c r="AJ338" s="3" t="b">
        <f aca="false">TRUE()</f>
        <v>1</v>
      </c>
      <c r="AK338" s="3" t="n">
        <v>1.56790581816881</v>
      </c>
      <c r="AL338" s="3" t="b">
        <f aca="false">TRUE()</f>
        <v>1</v>
      </c>
      <c r="AM338" s="3" t="n">
        <v>-0.710936815589652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21</v>
      </c>
      <c r="E339" s="2" t="n">
        <v>2</v>
      </c>
      <c r="F339" s="2" t="n">
        <v>18.9246444160512</v>
      </c>
      <c r="G339" s="2" t="n">
        <v>0.835164835164835</v>
      </c>
      <c r="H339" s="2" t="n">
        <v>0.988071782061253</v>
      </c>
      <c r="I339" s="2" t="n">
        <v>0.114516219408133</v>
      </c>
      <c r="J339" s="2" t="n">
        <v>0.343806077158505</v>
      </c>
      <c r="K339" s="2" t="n">
        <v>4.83981144416757</v>
      </c>
      <c r="L339" s="2" t="n">
        <v>0.721</v>
      </c>
      <c r="M339" s="2" t="n">
        <v>0.083</v>
      </c>
      <c r="N339" s="2" t="n">
        <v>10.466</v>
      </c>
      <c r="O339" s="2" t="s">
        <v>41</v>
      </c>
      <c r="P339" s="2" t="n">
        <v>172</v>
      </c>
      <c r="Q339" s="2" t="n">
        <v>55.2</v>
      </c>
      <c r="R339" s="2" t="n">
        <v>8.732</v>
      </c>
      <c r="S339" s="2" t="n">
        <v>0.492709274278092</v>
      </c>
      <c r="T339" s="2" t="n">
        <v>-0.475317415466885</v>
      </c>
      <c r="U339" s="2" t="n">
        <v>-0.337741072174355</v>
      </c>
      <c r="V339" s="2" t="n">
        <v>0.142964183265072</v>
      </c>
      <c r="W339" s="2" t="n">
        <v>0.0342225095387903</v>
      </c>
      <c r="X339" s="2" t="n">
        <v>0.120260648306309</v>
      </c>
      <c r="Y339" s="2" t="n">
        <v>0.131762956333497</v>
      </c>
      <c r="Z339" s="2" t="n">
        <v>0.129338744428752</v>
      </c>
      <c r="AA339" s="2" t="n">
        <v>0.135060920067802</v>
      </c>
      <c r="AB339" s="2" t="n">
        <v>0.147040271126667</v>
      </c>
      <c r="AC339" s="2" t="n">
        <v>0.15000292879013</v>
      </c>
      <c r="AD339" s="2" t="n">
        <v>0.11687655115219</v>
      </c>
      <c r="AE339" s="2" t="n">
        <v>0.0612376916563658</v>
      </c>
      <c r="AF339" s="2" t="n">
        <v>0.00841928813828813</v>
      </c>
      <c r="AG339" s="2" t="n">
        <v>-0.148148057597294</v>
      </c>
      <c r="AH339" s="3" t="b">
        <f aca="false">TRUE()</f>
        <v>1</v>
      </c>
      <c r="AI339" s="3" t="n">
        <v>0.39013744942818</v>
      </c>
      <c r="AJ339" s="3" t="b">
        <f aca="false">TRUE()</f>
        <v>1</v>
      </c>
      <c r="AK339" s="3" t="n">
        <v>-0.672908012975631</v>
      </c>
      <c r="AL339" s="3" t="b">
        <f aca="false">TRUE()</f>
        <v>1</v>
      </c>
      <c r="AM339" s="3" t="n">
        <v>0.0473540410672804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22</v>
      </c>
      <c r="E340" s="2" t="n">
        <v>0</v>
      </c>
      <c r="F340" s="2" t="n">
        <v>33.6900675259798</v>
      </c>
      <c r="G340" s="2" t="n">
        <v>0.655079181151024</v>
      </c>
      <c r="H340" s="2" t="n">
        <v>0.995078410126938</v>
      </c>
      <c r="I340" s="2" t="n">
        <v>0.0499656223765754</v>
      </c>
      <c r="J340" s="2" t="n">
        <v>0.184601669663628</v>
      </c>
      <c r="K340" s="2" t="n">
        <v>10.2867437060784</v>
      </c>
      <c r="L340" s="2" t="n">
        <v>0.763</v>
      </c>
      <c r="M340" s="2" t="n">
        <v>0.08</v>
      </c>
      <c r="N340" s="2" t="n">
        <v>21.349</v>
      </c>
      <c r="O340" s="2" t="s">
        <v>41</v>
      </c>
      <c r="P340" s="2" t="n">
        <v>176.9</v>
      </c>
      <c r="Q340" s="2" t="n">
        <v>53.3</v>
      </c>
      <c r="R340" s="2" t="n">
        <v>8.979</v>
      </c>
      <c r="S340" s="2" t="n">
        <v>0.526248167068717</v>
      </c>
      <c r="T340" s="2" t="n">
        <v>-0.208158957529708</v>
      </c>
      <c r="U340" s="2" t="n">
        <v>-0.484985503779964</v>
      </c>
      <c r="V340" s="2" t="n">
        <v>0.0699361163543247</v>
      </c>
      <c r="W340" s="2" t="n">
        <v>0.0423816001572196</v>
      </c>
      <c r="X340" s="2" t="n">
        <v>0.0357582090593938</v>
      </c>
      <c r="Y340" s="2" t="n">
        <v>0.109626705418441</v>
      </c>
      <c r="Z340" s="2" t="n">
        <v>0.171899152900755</v>
      </c>
      <c r="AA340" s="2" t="n">
        <v>0.155534966090277</v>
      </c>
      <c r="AB340" s="2" t="n">
        <v>0.113601855468257</v>
      </c>
      <c r="AC340" s="2" t="n">
        <v>0.160220930000209</v>
      </c>
      <c r="AD340" s="2" t="n">
        <v>0.14584652314587</v>
      </c>
      <c r="AE340" s="2" t="n">
        <v>0.0969072440891265</v>
      </c>
      <c r="AF340" s="2" t="n">
        <v>0.0106044138276723</v>
      </c>
      <c r="AG340" s="2" t="n">
        <v>3.3568858390553</v>
      </c>
      <c r="AH340" s="3" t="b">
        <f aca="false">FALSE()</f>
        <v>0</v>
      </c>
      <c r="AI340" s="3" t="n">
        <v>1.00619946961581</v>
      </c>
      <c r="AJ340" s="3" t="b">
        <f aca="false">TRUE()</f>
        <v>1</v>
      </c>
      <c r="AK340" s="3" t="n">
        <v>-0.779613433506319</v>
      </c>
      <c r="AL340" s="3" t="b">
        <f aca="false">TRUE()</f>
        <v>1</v>
      </c>
      <c r="AM340" s="3" t="n">
        <v>0.179113799848095</v>
      </c>
      <c r="AN340" s="3" t="b">
        <f aca="false">TRUE()</f>
        <v>1</v>
      </c>
      <c r="AO340" s="3" t="n">
        <v>1</v>
      </c>
      <c r="AP340" s="3" t="n">
        <v>1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23</v>
      </c>
      <c r="E341" s="2" t="n">
        <v>0</v>
      </c>
      <c r="F341" s="2" t="n">
        <v>15.2551187030578</v>
      </c>
      <c r="G341" s="2" t="n">
        <v>0.914141414141414</v>
      </c>
      <c r="H341" s="2" t="n">
        <v>0.976532455660791</v>
      </c>
      <c r="I341" s="2" t="n">
        <v>0.239393723265649</v>
      </c>
      <c r="J341" s="2" t="n">
        <v>0.448857458684653</v>
      </c>
      <c r="K341" s="2" t="n">
        <v>3.39236620873035</v>
      </c>
      <c r="L341" s="2" t="n">
        <v>0.73</v>
      </c>
      <c r="M341" s="2" t="n">
        <v>0.091</v>
      </c>
      <c r="N341" s="2" t="n">
        <v>7.548</v>
      </c>
      <c r="O341" s="2" t="s">
        <v>41</v>
      </c>
      <c r="P341" s="2" t="n">
        <v>178.1</v>
      </c>
      <c r="Q341" s="2" t="n">
        <v>66.7</v>
      </c>
      <c r="R341" s="2" t="n">
        <v>9.038</v>
      </c>
      <c r="S341" s="2" t="n">
        <v>0.474079343731905</v>
      </c>
      <c r="T341" s="2" t="n">
        <v>-0.0815191619368849</v>
      </c>
      <c r="U341" s="2" t="n">
        <v>-0.80345405575181</v>
      </c>
      <c r="V341" s="2" t="n">
        <v>0.00913598429773699</v>
      </c>
      <c r="W341" s="2" t="n">
        <v>0.0562173560996823</v>
      </c>
      <c r="X341" s="2" t="n">
        <v>0.0302385258141439</v>
      </c>
      <c r="Y341" s="2" t="n">
        <v>0.0752188167997138</v>
      </c>
      <c r="Z341" s="2" t="n">
        <v>0.139107360805613</v>
      </c>
      <c r="AA341" s="2" t="n">
        <v>0.171627304525772</v>
      </c>
      <c r="AB341" s="2" t="n">
        <v>0.16049044245677</v>
      </c>
      <c r="AC341" s="2" t="n">
        <v>0.148086835148639</v>
      </c>
      <c r="AD341" s="2" t="n">
        <v>0.128200338788004</v>
      </c>
      <c r="AE341" s="2" t="n">
        <v>0.102238105924616</v>
      </c>
      <c r="AF341" s="2" t="n">
        <v>0.0447922697367277</v>
      </c>
      <c r="AG341" s="2" t="n">
        <v>-1.07956125860817</v>
      </c>
      <c r="AH341" s="3" t="b">
        <f aca="false">TRUE()</f>
        <v>1</v>
      </c>
      <c r="AI341" s="3" t="n">
        <v>0.522150739468385</v>
      </c>
      <c r="AJ341" s="3" t="b">
        <f aca="false">TRUE()</f>
        <v>1</v>
      </c>
      <c r="AK341" s="3" t="n">
        <v>-0.388360224893797</v>
      </c>
      <c r="AL341" s="3" t="b">
        <f aca="false">TRUE()</f>
        <v>1</v>
      </c>
      <c r="AM341" s="3" t="n">
        <v>0.211381495876049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24</v>
      </c>
      <c r="E342" s="2" t="n">
        <v>1</v>
      </c>
      <c r="F342" s="2" t="n">
        <v>25.3461759419467</v>
      </c>
      <c r="G342" s="2" t="n">
        <v>0.818627450980392</v>
      </c>
      <c r="H342" s="2" t="n">
        <v>0.981290549793768</v>
      </c>
      <c r="I342" s="2" t="n">
        <v>0.157271452641104</v>
      </c>
      <c r="J342" s="2" t="n">
        <v>0.387212104943427</v>
      </c>
      <c r="K342" s="2" t="n">
        <v>4.29094453323679</v>
      </c>
      <c r="L342" s="2" t="n">
        <v>0.703</v>
      </c>
      <c r="M342" s="2" t="n">
        <v>0.098</v>
      </c>
      <c r="N342" s="2" t="n">
        <v>9.239</v>
      </c>
      <c r="O342" s="2" t="s">
        <v>41</v>
      </c>
      <c r="P342" s="2" t="n">
        <v>155.3</v>
      </c>
      <c r="Q342" s="2" t="n">
        <v>51.8</v>
      </c>
      <c r="R342" s="2" t="n">
        <v>7.883</v>
      </c>
      <c r="S342" s="2" t="n">
        <v>0.522814331644618</v>
      </c>
      <c r="T342" s="2" t="n">
        <v>-0.0705346199267132</v>
      </c>
      <c r="U342" s="2" t="n">
        <v>-0.760627521307869</v>
      </c>
      <c r="V342" s="2" t="n">
        <v>0.00727951635983959</v>
      </c>
      <c r="W342" s="2" t="n">
        <v>0.0255144073304757</v>
      </c>
      <c r="X342" s="2" t="n">
        <v>0.0604806334706168</v>
      </c>
      <c r="Y342" s="2" t="n">
        <v>0.122852280589687</v>
      </c>
      <c r="Z342" s="2" t="n">
        <v>0.124533709389704</v>
      </c>
      <c r="AA342" s="2" t="n">
        <v>0.142271519895153</v>
      </c>
      <c r="AB342" s="2" t="n">
        <v>0.141533747382159</v>
      </c>
      <c r="AC342" s="2" t="n">
        <v>0.165935073450258</v>
      </c>
      <c r="AD342" s="2" t="n">
        <v>0.136683255032762</v>
      </c>
      <c r="AE342" s="2" t="n">
        <v>0.0703957035739609</v>
      </c>
      <c r="AF342" s="2" t="n">
        <v>0.0353140772156989</v>
      </c>
      <c r="AG342" s="2" t="n">
        <v>-0.501337162043494</v>
      </c>
      <c r="AH342" s="3" t="b">
        <f aca="false">TRUE()</f>
        <v>1</v>
      </c>
      <c r="AI342" s="3" t="n">
        <v>0.126110869347768</v>
      </c>
      <c r="AJ342" s="3" t="b">
        <f aca="false">TRUE()</f>
        <v>1</v>
      </c>
      <c r="AK342" s="3" t="n">
        <v>-0.139380910322191</v>
      </c>
      <c r="AL342" s="3" t="b">
        <f aca="false">TRUE()</f>
        <v>1</v>
      </c>
      <c r="AM342" s="3" t="n">
        <v>-0.401704728655087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24</v>
      </c>
      <c r="E343" s="2" t="n">
        <v>2</v>
      </c>
      <c r="F343" s="2" t="n">
        <v>18.434948822922</v>
      </c>
      <c r="G343" s="2" t="n">
        <v>0.782479584261322</v>
      </c>
      <c r="H343" s="2" t="n">
        <v>0.992852829924919</v>
      </c>
      <c r="I343" s="2" t="n">
        <v>0.0810285279646698</v>
      </c>
      <c r="J343" s="2" t="n">
        <v>0.26621414601334</v>
      </c>
      <c r="K343" s="2" t="n">
        <v>6.61253022141177</v>
      </c>
      <c r="L343" s="2" t="n">
        <v>0.728</v>
      </c>
      <c r="M343" s="2" t="n">
        <v>0.081</v>
      </c>
      <c r="N343" s="2" t="n">
        <v>13.999</v>
      </c>
      <c r="O343" s="2" t="s">
        <v>41</v>
      </c>
      <c r="P343" s="2" t="n">
        <v>163.7</v>
      </c>
      <c r="Q343" s="2" t="n">
        <v>54</v>
      </c>
      <c r="R343" s="2" t="n">
        <v>8.31</v>
      </c>
      <c r="S343" s="2" t="n">
        <v>0.516037566573651</v>
      </c>
      <c r="T343" s="2" t="n">
        <v>-0.240151631887743</v>
      </c>
      <c r="U343" s="2" t="n">
        <v>-0.560414838565646</v>
      </c>
      <c r="V343" s="2" t="n">
        <v>0.0762921388188584</v>
      </c>
      <c r="W343" s="2" t="n">
        <v>0.00383728016466833</v>
      </c>
      <c r="X343" s="2" t="n">
        <v>0.082394392063378</v>
      </c>
      <c r="Y343" s="2" t="n">
        <v>0.119824405098302</v>
      </c>
      <c r="Z343" s="2" t="n">
        <v>0.1501658463641</v>
      </c>
      <c r="AA343" s="2" t="n">
        <v>0.136726454083193</v>
      </c>
      <c r="AB343" s="2" t="n">
        <v>0.13153755209598</v>
      </c>
      <c r="AC343" s="2" t="n">
        <v>0.146358682753466</v>
      </c>
      <c r="AD343" s="2" t="n">
        <v>0.145985565744881</v>
      </c>
      <c r="AE343" s="2" t="n">
        <v>0.0703695587963993</v>
      </c>
      <c r="AF343" s="2" t="n">
        <v>0.0166375430003004</v>
      </c>
      <c r="AG343" s="2" t="n">
        <v>0.992574665709307</v>
      </c>
      <c r="AH343" s="3" t="b">
        <f aca="false">TRUE()</f>
        <v>1</v>
      </c>
      <c r="AI343" s="3" t="n">
        <v>0.492814452792784</v>
      </c>
      <c r="AJ343" s="3" t="b">
        <f aca="false">TRUE()</f>
        <v>1</v>
      </c>
      <c r="AK343" s="3" t="n">
        <v>-0.744044959996089</v>
      </c>
      <c r="AL343" s="3" t="b">
        <f aca="false">TRUE()</f>
        <v>1</v>
      </c>
      <c r="AM343" s="3" t="n">
        <v>-0.175830856459406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25</v>
      </c>
      <c r="E344" s="2" t="n">
        <v>1</v>
      </c>
      <c r="F344" s="2" t="n">
        <v>36.0273733851036</v>
      </c>
      <c r="G344" s="2" t="n">
        <v>0.600682593856655</v>
      </c>
      <c r="H344" s="2" t="n">
        <v>0.995969078386172</v>
      </c>
      <c r="I344" s="2" t="n">
        <v>0.0444535131667107</v>
      </c>
      <c r="J344" s="2" t="n">
        <v>0.156568213568728</v>
      </c>
      <c r="K344" s="2" t="n">
        <v>10.0596569096868</v>
      </c>
      <c r="L344" s="2" t="n">
        <v>0.634</v>
      </c>
      <c r="M344" s="2" t="n">
        <v>0.091</v>
      </c>
      <c r="N344" s="2" t="n">
        <v>20.902</v>
      </c>
      <c r="O344" s="2" t="s">
        <v>41</v>
      </c>
      <c r="P344" s="2" t="n">
        <v>179.7</v>
      </c>
      <c r="Q344" s="2" t="n">
        <v>63.1</v>
      </c>
      <c r="R344" s="2" t="n">
        <v>9.121</v>
      </c>
      <c r="S344" s="2" t="n">
        <v>-1</v>
      </c>
      <c r="T344" s="2" t="n">
        <v>-0.346025984256771</v>
      </c>
      <c r="U344" s="2" t="n">
        <v>-0.525114060547554</v>
      </c>
      <c r="V344" s="2" t="n">
        <v>0.179032467974277</v>
      </c>
      <c r="W344" s="2" t="n">
        <v>0.107486759527665</v>
      </c>
      <c r="X344" s="2" t="n">
        <v>0.0247755924716566</v>
      </c>
      <c r="Y344" s="2" t="n">
        <v>0.0829085069167436</v>
      </c>
      <c r="Z344" s="2" t="n">
        <v>0.168108366426992</v>
      </c>
      <c r="AA344" s="2" t="n">
        <v>0.189320686001331</v>
      </c>
      <c r="AB344" s="2" t="n">
        <v>0.168304926709469</v>
      </c>
      <c r="AC344" s="2" t="n">
        <v>0.142760055073638</v>
      </c>
      <c r="AD344" s="2" t="n">
        <v>0.130662374385258</v>
      </c>
      <c r="AE344" s="2" t="n">
        <v>0.0780735041584118</v>
      </c>
      <c r="AF344" s="2" t="n">
        <v>0.0150859878564999</v>
      </c>
      <c r="AG344" s="2" t="n">
        <v>3.21075827943786</v>
      </c>
      <c r="AH344" s="3" t="b">
        <f aca="false">FALSE()</f>
        <v>0</v>
      </c>
      <c r="AI344" s="3" t="n">
        <v>-0.885991020960474</v>
      </c>
      <c r="AJ344" s="3" t="b">
        <f aca="false">TRUE()</f>
        <v>1</v>
      </c>
      <c r="AK344" s="3" t="n">
        <v>-0.388360224893797</v>
      </c>
      <c r="AL344" s="3" t="b">
        <f aca="false">TRUE()</f>
        <v>1</v>
      </c>
      <c r="AM344" s="3" t="n">
        <v>0.254405090579989</v>
      </c>
      <c r="AN344" s="3" t="b">
        <f aca="false">TRUE()</f>
        <v>1</v>
      </c>
      <c r="AO344" s="3" t="n">
        <v>1</v>
      </c>
      <c r="AP344" s="3" t="n">
        <v>1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25</v>
      </c>
      <c r="E345" s="2" t="n">
        <v>2</v>
      </c>
      <c r="F345" s="2" t="n">
        <v>26.565051177078</v>
      </c>
      <c r="G345" s="2" t="n">
        <v>0.846029173419773</v>
      </c>
      <c r="H345" s="2" t="n">
        <v>0.981010044265392</v>
      </c>
      <c r="I345" s="2" t="n">
        <v>0.171650579119771</v>
      </c>
      <c r="J345" s="2" t="n">
        <v>0.406354324925955</v>
      </c>
      <c r="K345" s="2" t="n">
        <v>3.5524364078177</v>
      </c>
      <c r="L345" s="2" t="n">
        <v>0.677</v>
      </c>
      <c r="M345" s="2" t="n">
        <v>0.081</v>
      </c>
      <c r="N345" s="2" t="n">
        <v>7.86</v>
      </c>
      <c r="O345" s="2" t="s">
        <v>41</v>
      </c>
      <c r="P345" s="2" t="n">
        <v>201.9</v>
      </c>
      <c r="Q345" s="2" t="n">
        <v>72.7</v>
      </c>
      <c r="R345" s="2" t="n">
        <v>10.246</v>
      </c>
      <c r="S345" s="2" t="n">
        <v>0.579857404278484</v>
      </c>
      <c r="T345" s="2" t="n">
        <v>-0.680644857543346</v>
      </c>
      <c r="U345" s="2" t="n">
        <v>-0.476145251453826</v>
      </c>
      <c r="V345" s="2" t="n">
        <v>0.293649445819065</v>
      </c>
      <c r="W345" s="2" t="n">
        <v>0.0853283948333076</v>
      </c>
      <c r="X345" s="2" t="n">
        <v>0.107821339258183</v>
      </c>
      <c r="Y345" s="2" t="n">
        <v>0.145046539298213</v>
      </c>
      <c r="Z345" s="2" t="n">
        <v>0.153290444753946</v>
      </c>
      <c r="AA345" s="2" t="n">
        <v>0.148337141603274</v>
      </c>
      <c r="AB345" s="2" t="n">
        <v>0.128740705931446</v>
      </c>
      <c r="AC345" s="2" t="n">
        <v>0.129831776537877</v>
      </c>
      <c r="AD345" s="2" t="n">
        <v>0.10849409669958</v>
      </c>
      <c r="AE345" s="2" t="n">
        <v>0.0634512951343985</v>
      </c>
      <c r="AF345" s="2" t="n">
        <v>0.0149866607830835</v>
      </c>
      <c r="AG345" s="2" t="n">
        <v>-0.976558054847328</v>
      </c>
      <c r="AH345" s="3" t="b">
        <f aca="false">TRUE()</f>
        <v>1</v>
      </c>
      <c r="AI345" s="3" t="n">
        <v>-0.255260857435047</v>
      </c>
      <c r="AJ345" s="3" t="b">
        <f aca="false">TRUE()</f>
        <v>1</v>
      </c>
      <c r="AK345" s="3" t="n">
        <v>-0.744044959996089</v>
      </c>
      <c r="AL345" s="3" t="b">
        <f aca="false">TRUE()</f>
        <v>1</v>
      </c>
      <c r="AM345" s="3" t="n">
        <v>0.851357467097149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25</v>
      </c>
      <c r="E346" s="2" t="n">
        <v>3</v>
      </c>
      <c r="F346" s="2" t="n">
        <v>31.7594800848128</v>
      </c>
      <c r="G346" s="2" t="n">
        <v>0.722801788375559</v>
      </c>
      <c r="H346" s="2" t="n">
        <v>0.971367356882876</v>
      </c>
      <c r="I346" s="2" t="n">
        <v>0.183676733847874</v>
      </c>
      <c r="J346" s="2" t="n">
        <v>0.374683760988786</v>
      </c>
      <c r="K346" s="2" t="n">
        <v>3.70838228726938</v>
      </c>
      <c r="L346" s="2" t="n">
        <v>0.645</v>
      </c>
      <c r="M346" s="2" t="n">
        <v>0.078</v>
      </c>
      <c r="N346" s="2" t="n">
        <v>8.082</v>
      </c>
      <c r="O346" s="2" t="s">
        <v>41</v>
      </c>
      <c r="P346" s="2" t="n">
        <v>210.8</v>
      </c>
      <c r="Q346" s="2" t="n">
        <v>70.5</v>
      </c>
      <c r="R346" s="2" t="n">
        <v>10.702</v>
      </c>
      <c r="S346" s="2" t="n">
        <v>0.556448174181404</v>
      </c>
      <c r="T346" s="2" t="n">
        <v>-0.854828837921674</v>
      </c>
      <c r="U346" s="2" t="n">
        <v>-0.0942072267715215</v>
      </c>
      <c r="V346" s="2" t="n">
        <v>0.326642993595941</v>
      </c>
      <c r="W346" s="2" t="n">
        <v>0.0510086220886007</v>
      </c>
      <c r="X346" s="2" t="n">
        <v>0.140119770070073</v>
      </c>
      <c r="Y346" s="2" t="n">
        <v>0.142209421683745</v>
      </c>
      <c r="Z346" s="2" t="n">
        <v>0.149079520415563</v>
      </c>
      <c r="AA346" s="2" t="n">
        <v>0.141337960890619</v>
      </c>
      <c r="AB346" s="2" t="n">
        <v>0.137566254985299</v>
      </c>
      <c r="AC346" s="2" t="n">
        <v>0.131024201308578</v>
      </c>
      <c r="AD346" s="2" t="n">
        <v>0.097409261718148</v>
      </c>
      <c r="AE346" s="2" t="n">
        <v>0.0527344565551494</v>
      </c>
      <c r="AF346" s="2" t="n">
        <v>0.00851915237282704</v>
      </c>
      <c r="AG346" s="2" t="n">
        <v>-0.87620880003033</v>
      </c>
      <c r="AH346" s="3" t="b">
        <f aca="false">TRUE()</f>
        <v>1</v>
      </c>
      <c r="AI346" s="3" t="n">
        <v>-0.724641444244667</v>
      </c>
      <c r="AJ346" s="3" t="b">
        <f aca="false">TRUE()</f>
        <v>1</v>
      </c>
      <c r="AK346" s="3" t="n">
        <v>-0.850750380526777</v>
      </c>
      <c r="AL346" s="3" t="b">
        <f aca="false">TRUE()</f>
        <v>1</v>
      </c>
      <c r="AM346" s="3" t="n">
        <v>1.09067621263781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27</v>
      </c>
      <c r="E347" s="2" t="n">
        <v>1</v>
      </c>
      <c r="F347" s="2" t="n">
        <v>33.6900675259798</v>
      </c>
      <c r="G347" s="2" t="n">
        <v>0.755307262569832</v>
      </c>
      <c r="H347" s="2" t="n">
        <v>0.978763314313752</v>
      </c>
      <c r="I347" s="2" t="n">
        <v>0.153205755115872</v>
      </c>
      <c r="J347" s="2" t="n">
        <v>0.376921704023923</v>
      </c>
      <c r="K347" s="2" t="n">
        <v>4.28246295922836</v>
      </c>
      <c r="L347" s="2" t="n">
        <v>0.724</v>
      </c>
      <c r="M347" s="2" t="n">
        <v>0.097</v>
      </c>
      <c r="N347" s="2" t="n">
        <v>9.38</v>
      </c>
      <c r="O347" s="2" t="s">
        <v>41</v>
      </c>
      <c r="P347" s="2" t="n">
        <v>215.6</v>
      </c>
      <c r="Q347" s="2" t="n">
        <v>70.3</v>
      </c>
      <c r="R347" s="2" t="n">
        <v>10.946</v>
      </c>
      <c r="S347" s="2" t="n">
        <v>0.602628402954973</v>
      </c>
      <c r="T347" s="2" t="n">
        <v>-0.522739104140198</v>
      </c>
      <c r="U347" s="2" t="n">
        <v>-0.546849357254201</v>
      </c>
      <c r="V347" s="2" t="n">
        <v>0.0228525468834089</v>
      </c>
      <c r="W347" s="2" t="n">
        <v>0.0125721119045294</v>
      </c>
      <c r="X347" s="2" t="n">
        <v>0.0309950745737251</v>
      </c>
      <c r="Y347" s="2" t="n">
        <v>0.111492144621364</v>
      </c>
      <c r="Z347" s="2" t="n">
        <v>0.151266627811958</v>
      </c>
      <c r="AA347" s="2" t="n">
        <v>0.144970477944067</v>
      </c>
      <c r="AB347" s="2" t="n">
        <v>0.152069204027063</v>
      </c>
      <c r="AC347" s="2" t="n">
        <v>0.158620223541158</v>
      </c>
      <c r="AD347" s="2" t="n">
        <v>0.135665260183166</v>
      </c>
      <c r="AE347" s="2" t="n">
        <v>0.0786974228854204</v>
      </c>
      <c r="AF347" s="2" t="n">
        <v>0.0362235644120791</v>
      </c>
      <c r="AG347" s="2" t="n">
        <v>-0.506794950568677</v>
      </c>
      <c r="AH347" s="3" t="b">
        <f aca="false">TRUE()</f>
        <v>1</v>
      </c>
      <c r="AI347" s="3" t="n">
        <v>0.434141879441582</v>
      </c>
      <c r="AJ347" s="3" t="b">
        <f aca="false">TRUE()</f>
        <v>1</v>
      </c>
      <c r="AK347" s="3" t="n">
        <v>-0.174949383832421</v>
      </c>
      <c r="AL347" s="3" t="b">
        <f aca="false">TRUE()</f>
        <v>1</v>
      </c>
      <c r="AM347" s="3" t="n">
        <v>1.21974699674963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27</v>
      </c>
      <c r="E348" s="2" t="n">
        <v>2</v>
      </c>
      <c r="F348" s="2" t="n">
        <v>18.434948822922</v>
      </c>
      <c r="G348" s="2" t="n">
        <v>0.613065326633166</v>
      </c>
      <c r="H348" s="2" t="n">
        <v>0.976711574650104</v>
      </c>
      <c r="I348" s="2" t="n">
        <v>0.104875247994196</v>
      </c>
      <c r="J348" s="2" t="n">
        <v>0.295376257398424</v>
      </c>
      <c r="K348" s="2" t="n">
        <v>5.49827693045743</v>
      </c>
      <c r="L348" s="2" t="n">
        <v>0.689</v>
      </c>
      <c r="M348" s="2" t="n">
        <v>0.088</v>
      </c>
      <c r="N348" s="2" t="n">
        <v>11.825</v>
      </c>
      <c r="O348" s="2" t="s">
        <v>41</v>
      </c>
      <c r="P348" s="2" t="n">
        <v>214.8</v>
      </c>
      <c r="Q348" s="2" t="n">
        <v>62.2</v>
      </c>
      <c r="R348" s="2" t="n">
        <v>10.901</v>
      </c>
      <c r="S348" s="2" t="n">
        <v>0.451487585523005</v>
      </c>
      <c r="T348" s="2" t="n">
        <v>-0.463461000440559</v>
      </c>
      <c r="U348" s="2" t="n">
        <v>-0.531023387384491</v>
      </c>
      <c r="V348" s="2" t="n">
        <v>0.0897772478972371</v>
      </c>
      <c r="W348" s="2" t="n">
        <v>0.0185411945555091</v>
      </c>
      <c r="X348" s="2" t="n">
        <v>0.0479046310513723</v>
      </c>
      <c r="Y348" s="2" t="n">
        <v>0.136305515392472</v>
      </c>
      <c r="Z348" s="2" t="n">
        <v>0.148544573188659</v>
      </c>
      <c r="AA348" s="2" t="n">
        <v>0.143582333333512</v>
      </c>
      <c r="AB348" s="2" t="n">
        <v>0.139556460177356</v>
      </c>
      <c r="AC348" s="2" t="n">
        <v>0.151779060784532</v>
      </c>
      <c r="AD348" s="2" t="n">
        <v>0.142104118238253</v>
      </c>
      <c r="AE348" s="2" t="n">
        <v>0.068117015215268</v>
      </c>
      <c r="AF348" s="2" t="n">
        <v>0.0221062926185764</v>
      </c>
      <c r="AG348" s="2" t="n">
        <v>0.275566381695576</v>
      </c>
      <c r="AH348" s="3" t="b">
        <f aca="false">TRUE()</f>
        <v>1</v>
      </c>
      <c r="AI348" s="3" t="n">
        <v>-0.0792431373814408</v>
      </c>
      <c r="AJ348" s="3" t="b">
        <f aca="false">TRUE()</f>
        <v>1</v>
      </c>
      <c r="AK348" s="3" t="n">
        <v>-0.495065645424485</v>
      </c>
      <c r="AL348" s="3" t="b">
        <f aca="false">TRUE()</f>
        <v>1</v>
      </c>
      <c r="AM348" s="3" t="n">
        <v>1.19823519939766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28</v>
      </c>
      <c r="E349" s="2" t="n">
        <v>1</v>
      </c>
      <c r="F349" s="2" t="n">
        <v>33.6900675259798</v>
      </c>
      <c r="G349" s="2" t="n">
        <v>0.824193548387097</v>
      </c>
      <c r="H349" s="2" t="n">
        <v>0.967708684739557</v>
      </c>
      <c r="I349" s="2" t="n">
        <v>0.237627979313246</v>
      </c>
      <c r="J349" s="2" t="n">
        <v>0.466724844576697</v>
      </c>
      <c r="K349" s="2" t="n">
        <v>3.32400886572396</v>
      </c>
      <c r="L349" s="2" t="n">
        <v>0.762</v>
      </c>
      <c r="M349" s="2" t="n">
        <v>0.126</v>
      </c>
      <c r="N349" s="2" t="n">
        <v>7.351</v>
      </c>
      <c r="O349" s="2" t="s">
        <v>41</v>
      </c>
      <c r="P349" s="2" t="n">
        <v>193.2</v>
      </c>
      <c r="Q349" s="2" t="n">
        <v>54.8</v>
      </c>
      <c r="R349" s="2" t="n">
        <v>9.805</v>
      </c>
      <c r="S349" s="2" t="n">
        <v>0.509147320733173</v>
      </c>
      <c r="T349" s="2" t="n">
        <v>-0.19807019786231</v>
      </c>
      <c r="U349" s="2" t="n">
        <v>-0.635068352811963</v>
      </c>
      <c r="V349" s="2" t="n">
        <v>0.00776451613847617</v>
      </c>
      <c r="W349" s="2" t="n">
        <v>0.00776451613847617</v>
      </c>
      <c r="X349" s="2" t="n">
        <v>0.0556445501746772</v>
      </c>
      <c r="Y349" s="2" t="n">
        <v>0.0942518415199343</v>
      </c>
      <c r="Z349" s="2" t="n">
        <v>0.128662103518846</v>
      </c>
      <c r="AA349" s="2" t="n">
        <v>0.142484130066767</v>
      </c>
      <c r="AB349" s="2" t="n">
        <v>0.176844862619172</v>
      </c>
      <c r="AC349" s="2" t="n">
        <v>0.143397917947925</v>
      </c>
      <c r="AD349" s="2" t="n">
        <v>0.120966930317586</v>
      </c>
      <c r="AE349" s="2" t="n">
        <v>0.0968824429959953</v>
      </c>
      <c r="AF349" s="2" t="n">
        <v>0.0408652208390966</v>
      </c>
      <c r="AG349" s="2" t="n">
        <v>-1.12354836782889</v>
      </c>
      <c r="AH349" s="3" t="b">
        <f aca="false">TRUE()</f>
        <v>1</v>
      </c>
      <c r="AI349" s="3" t="n">
        <v>0.991531326278006</v>
      </c>
      <c r="AJ349" s="3" t="b">
        <f aca="false">TRUE()</f>
        <v>1</v>
      </c>
      <c r="AK349" s="3" t="n">
        <v>0.856536347964229</v>
      </c>
      <c r="AL349" s="3" t="b">
        <f aca="false">TRUE()</f>
        <v>1</v>
      </c>
      <c r="AM349" s="3" t="n">
        <v>0.617416670894478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28</v>
      </c>
      <c r="E350" s="2" t="n">
        <v>3</v>
      </c>
      <c r="F350" s="2" t="n">
        <v>24.2277453179541</v>
      </c>
      <c r="G350" s="2" t="n">
        <v>0.692543411644535</v>
      </c>
      <c r="H350" s="2" t="n">
        <v>0.988479245197588</v>
      </c>
      <c r="I350" s="2" t="n">
        <v>0.0990882014842103</v>
      </c>
      <c r="J350" s="2" t="n">
        <v>0.293193025754648</v>
      </c>
      <c r="K350" s="2" t="n">
        <v>4.93083269240869</v>
      </c>
      <c r="L350" s="2" t="n">
        <v>0.629</v>
      </c>
      <c r="M350" s="2" t="n">
        <v>0.066</v>
      </c>
      <c r="N350" s="2" t="n">
        <v>10.586</v>
      </c>
      <c r="O350" s="2" t="s">
        <v>41</v>
      </c>
      <c r="P350" s="2" t="n">
        <v>228.6</v>
      </c>
      <c r="Q350" s="2" t="n">
        <v>61.6</v>
      </c>
      <c r="R350" s="2" t="n">
        <v>11.605</v>
      </c>
      <c r="S350" s="2" t="n">
        <v>0.561335620691138</v>
      </c>
      <c r="T350" s="2" t="n">
        <v>-0.67970878045617</v>
      </c>
      <c r="U350" s="2" t="n">
        <v>-0.0163313499713316</v>
      </c>
      <c r="V350" s="2" t="n">
        <v>0.0564527683555434</v>
      </c>
      <c r="W350" s="2" t="n">
        <v>0.0312500764905139</v>
      </c>
      <c r="X350" s="2" t="n">
        <v>0.0811625953434464</v>
      </c>
      <c r="Y350" s="2" t="n">
        <v>0.117206978945082</v>
      </c>
      <c r="Z350" s="2" t="n">
        <v>0.14536584628258</v>
      </c>
      <c r="AA350" s="2" t="n">
        <v>0.130058692835203</v>
      </c>
      <c r="AB350" s="2" t="n">
        <v>0.146439981346422</v>
      </c>
      <c r="AC350" s="2" t="n">
        <v>0.157163512433583</v>
      </c>
      <c r="AD350" s="2" t="n">
        <v>0.130082422912373</v>
      </c>
      <c r="AE350" s="2" t="n">
        <v>0.0796929684342906</v>
      </c>
      <c r="AF350" s="2" t="n">
        <v>0.0128270014670199</v>
      </c>
      <c r="AG350" s="2" t="n">
        <v>-0.0895770041932217</v>
      </c>
      <c r="AH350" s="3" t="b">
        <f aca="false">TRUE()</f>
        <v>1</v>
      </c>
      <c r="AI350" s="3" t="n">
        <v>-0.959331737649478</v>
      </c>
      <c r="AJ350" s="3" t="b">
        <f aca="false">TRUE()</f>
        <v>1</v>
      </c>
      <c r="AK350" s="3" t="n">
        <v>-1.27757206264953</v>
      </c>
      <c r="AL350" s="3" t="b">
        <f aca="false">TRUE()</f>
        <v>1</v>
      </c>
      <c r="AM350" s="3" t="n">
        <v>1.56931370371914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28</v>
      </c>
      <c r="E351" s="2" t="n">
        <v>4</v>
      </c>
      <c r="F351" s="2" t="n">
        <v>18.434948822922</v>
      </c>
      <c r="G351" s="2" t="n">
        <v>0.878846153846154</v>
      </c>
      <c r="H351" s="2" t="n">
        <v>0.972046754530265</v>
      </c>
      <c r="I351" s="2" t="n">
        <v>0.191278919113731</v>
      </c>
      <c r="J351" s="2" t="n">
        <v>0.490683971042123</v>
      </c>
      <c r="K351" s="2" t="n">
        <v>2.99226831478885</v>
      </c>
      <c r="L351" s="2" t="n">
        <v>0.738</v>
      </c>
      <c r="M351" s="2" t="n">
        <v>0.117</v>
      </c>
      <c r="N351" s="2" t="n">
        <v>6.75</v>
      </c>
      <c r="O351" s="2" t="s">
        <v>41</v>
      </c>
      <c r="P351" s="2" t="n">
        <v>231.3</v>
      </c>
      <c r="Q351" s="2" t="n">
        <v>78</v>
      </c>
      <c r="R351" s="2" t="n">
        <v>11.739</v>
      </c>
      <c r="S351" s="2" t="n">
        <v>0.409011063302112</v>
      </c>
      <c r="T351" s="2" t="n">
        <v>-0.380555381919049</v>
      </c>
      <c r="U351" s="2" t="n">
        <v>-0.789632892746703</v>
      </c>
      <c r="V351" s="2" t="n">
        <v>0.0250329982619204</v>
      </c>
      <c r="W351" s="2" t="n">
        <v>0.0323488315863907</v>
      </c>
      <c r="X351" s="2" t="n">
        <v>0.0482398179430018</v>
      </c>
      <c r="Y351" s="2" t="n">
        <v>0.101920870171878</v>
      </c>
      <c r="Z351" s="2" t="n">
        <v>0.133980513127105</v>
      </c>
      <c r="AA351" s="2" t="n">
        <v>0.153472412602127</v>
      </c>
      <c r="AB351" s="2" t="n">
        <v>0.161362961571028</v>
      </c>
      <c r="AC351" s="2" t="n">
        <v>0.16168068214199</v>
      </c>
      <c r="AD351" s="2" t="n">
        <v>0.138443855770791</v>
      </c>
      <c r="AE351" s="2" t="n">
        <v>0.0770221613482724</v>
      </c>
      <c r="AF351" s="2" t="n">
        <v>0.0238767253238077</v>
      </c>
      <c r="AG351" s="2" t="n">
        <v>-1.33701933093462</v>
      </c>
      <c r="AH351" s="3" t="b">
        <f aca="false">TRUE()</f>
        <v>1</v>
      </c>
      <c r="AI351" s="3" t="n">
        <v>0.639495886170791</v>
      </c>
      <c r="AJ351" s="3" t="b">
        <f aca="false">TRUE()</f>
        <v>1</v>
      </c>
      <c r="AK351" s="3" t="n">
        <v>0.536420086372165</v>
      </c>
      <c r="AL351" s="3" t="b">
        <f aca="false">TRUE()</f>
        <v>1</v>
      </c>
      <c r="AM351" s="3" t="n">
        <v>1.64191601978204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29</v>
      </c>
      <c r="E352" s="2" t="n">
        <v>4</v>
      </c>
      <c r="F352" s="2" t="n">
        <v>24.2277453179541</v>
      </c>
      <c r="G352" s="2" t="n">
        <v>0.742911153119093</v>
      </c>
      <c r="H352" s="2" t="n">
        <v>0.976293513014037</v>
      </c>
      <c r="I352" s="2" t="n">
        <v>0.193049051342947</v>
      </c>
      <c r="J352" s="2" t="n">
        <v>0.408275404225626</v>
      </c>
      <c r="K352" s="2" t="n">
        <v>3.10745698020663</v>
      </c>
      <c r="L352" s="2" t="n">
        <v>0.591</v>
      </c>
      <c r="M352" s="2" t="n">
        <v>0.111</v>
      </c>
      <c r="N352" s="2" t="n">
        <v>6.922</v>
      </c>
      <c r="O352" s="2" t="s">
        <v>41</v>
      </c>
      <c r="P352" s="2" t="n">
        <v>180.6</v>
      </c>
      <c r="Q352" s="2" t="n">
        <v>62.9</v>
      </c>
      <c r="R352" s="2" t="n">
        <v>9.17</v>
      </c>
      <c r="S352" s="2" t="n">
        <v>0.559393248136021</v>
      </c>
      <c r="T352" s="2" t="n">
        <v>-0.267389465634613</v>
      </c>
      <c r="U352" s="2" t="n">
        <v>-0.933598889001143</v>
      </c>
      <c r="V352" s="2" t="n">
        <v>0.0756123184856558</v>
      </c>
      <c r="W352" s="2" t="n">
        <v>0.0158315074498232</v>
      </c>
      <c r="X352" s="2" t="n">
        <v>0.0492096632645218</v>
      </c>
      <c r="Y352" s="2" t="n">
        <v>0.121767575981454</v>
      </c>
      <c r="Z352" s="2" t="n">
        <v>0.151686087225415</v>
      </c>
      <c r="AA352" s="2" t="n">
        <v>0.147552477329625</v>
      </c>
      <c r="AB352" s="2" t="n">
        <v>0.141612492893999</v>
      </c>
      <c r="AC352" s="2" t="n">
        <v>0.160028597263608</v>
      </c>
      <c r="AD352" s="2" t="n">
        <v>0.128145921306523</v>
      </c>
      <c r="AE352" s="2" t="n">
        <v>0.0766603916450452</v>
      </c>
      <c r="AF352" s="2" t="n">
        <v>0.0233367930898105</v>
      </c>
      <c r="AG352" s="2" t="n">
        <v>-1.26289684191033</v>
      </c>
      <c r="AH352" s="3" t="b">
        <f aca="false">TRUE()</f>
        <v>1</v>
      </c>
      <c r="AI352" s="3" t="n">
        <v>-1.5167211844859</v>
      </c>
      <c r="AJ352" s="3" t="b">
        <f aca="false">TRUE()</f>
        <v>1</v>
      </c>
      <c r="AK352" s="3" t="n">
        <v>0.323009245310789</v>
      </c>
      <c r="AL352" s="3" t="b">
        <f aca="false">TRUE()</f>
        <v>1</v>
      </c>
      <c r="AM352" s="3" t="n">
        <v>0.278605862600955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30</v>
      </c>
      <c r="E353" s="2" t="n">
        <v>0</v>
      </c>
      <c r="F353" s="2" t="n">
        <v>17.1027289690524</v>
      </c>
      <c r="G353" s="2" t="n">
        <v>0.826086956521739</v>
      </c>
      <c r="H353" s="2" t="n">
        <v>0.98489258482328</v>
      </c>
      <c r="I353" s="2" t="n">
        <v>0.14742176060474</v>
      </c>
      <c r="J353" s="2" t="n">
        <v>0.357662681452301</v>
      </c>
      <c r="K353" s="2" t="n">
        <v>4.70590342875888</v>
      </c>
      <c r="L353" s="2" t="n">
        <v>0.742</v>
      </c>
      <c r="M353" s="2" t="n">
        <v>0.088</v>
      </c>
      <c r="N353" s="2" t="n">
        <v>10.252</v>
      </c>
      <c r="O353" s="2" t="s">
        <v>41</v>
      </c>
      <c r="P353" s="2" t="n">
        <v>176.5</v>
      </c>
      <c r="Q353" s="2" t="n">
        <v>62.2</v>
      </c>
      <c r="R353" s="2" t="n">
        <v>8.96</v>
      </c>
      <c r="S353" s="2" t="n">
        <v>0.0197676609221344</v>
      </c>
      <c r="T353" s="2" t="n">
        <v>-0.0487233713778925</v>
      </c>
      <c r="U353" s="2" t="n">
        <v>-0.68990524171111</v>
      </c>
      <c r="V353" s="2" t="n">
        <v>0.0997522375682599</v>
      </c>
      <c r="W353" s="2" t="n">
        <v>0.0684409362273973</v>
      </c>
      <c r="X353" s="2" t="n">
        <v>0.029872670081535</v>
      </c>
      <c r="Y353" s="2" t="n">
        <v>0.0967611996413735</v>
      </c>
      <c r="Z353" s="2" t="n">
        <v>0.144979922935418</v>
      </c>
      <c r="AA353" s="2" t="n">
        <v>0.176526178178291</v>
      </c>
      <c r="AB353" s="2" t="n">
        <v>0.167425348319875</v>
      </c>
      <c r="AC353" s="2" t="n">
        <v>0.141561570683788</v>
      </c>
      <c r="AD353" s="2" t="n">
        <v>0.12007336456565</v>
      </c>
      <c r="AE353" s="2" t="n">
        <v>0.102776418626698</v>
      </c>
      <c r="AF353" s="2" t="n">
        <v>0.0200233269673723</v>
      </c>
      <c r="AG353" s="2" t="n">
        <v>-0.234316218035605</v>
      </c>
      <c r="AH353" s="3" t="b">
        <f aca="false">TRUE()</f>
        <v>1</v>
      </c>
      <c r="AI353" s="3" t="n">
        <v>0.698168459521993</v>
      </c>
      <c r="AJ353" s="3" t="b">
        <f aca="false">TRUE()</f>
        <v>1</v>
      </c>
      <c r="AK353" s="3" t="n">
        <v>-0.495065645424485</v>
      </c>
      <c r="AL353" s="3" t="b">
        <f aca="false">TRUE()</f>
        <v>1</v>
      </c>
      <c r="AM353" s="3" t="n">
        <v>0.16835790117211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31</v>
      </c>
      <c r="E354" s="2" t="n">
        <v>0</v>
      </c>
      <c r="F354" s="2" t="n">
        <v>45</v>
      </c>
      <c r="G354" s="2" t="n">
        <v>0.573705179282869</v>
      </c>
      <c r="H354" s="2" t="n">
        <v>0.972670342928645</v>
      </c>
      <c r="I354" s="2" t="n">
        <v>0.103937922019197</v>
      </c>
      <c r="J354" s="2" t="n">
        <v>0.254086386737813</v>
      </c>
      <c r="K354" s="2" t="n">
        <v>7.05205267499982</v>
      </c>
      <c r="L354" s="2" t="n">
        <v>0.727</v>
      </c>
      <c r="M354" s="2" t="n">
        <v>0.08</v>
      </c>
      <c r="N354" s="2" t="n">
        <v>14.969</v>
      </c>
      <c r="O354" s="2" t="s">
        <v>41</v>
      </c>
      <c r="P354" s="2" t="n">
        <v>169.1</v>
      </c>
      <c r="Q354" s="2" t="n">
        <v>61.5</v>
      </c>
      <c r="R354" s="2" t="n">
        <v>8.584</v>
      </c>
      <c r="S354" s="2" t="n">
        <v>0.53971357379724</v>
      </c>
      <c r="T354" s="2" t="n">
        <v>-0.0370224723518868</v>
      </c>
      <c r="U354" s="2" t="n">
        <v>-0.610416257081079</v>
      </c>
      <c r="V354" s="2" t="n">
        <v>0.054670567105077</v>
      </c>
      <c r="W354" s="2" t="n">
        <v>0.0904580003517876</v>
      </c>
      <c r="X354" s="2" t="n">
        <v>0.0384423127270219</v>
      </c>
      <c r="Y354" s="2" t="n">
        <v>0.0934980498865742</v>
      </c>
      <c r="Z354" s="2" t="n">
        <v>0.128487583621761</v>
      </c>
      <c r="AA354" s="2" t="n">
        <v>0.184276506185583</v>
      </c>
      <c r="AB354" s="2" t="n">
        <v>0.139663810844811</v>
      </c>
      <c r="AC354" s="2" t="n">
        <v>0.126774994512741</v>
      </c>
      <c r="AD354" s="2" t="n">
        <v>0.16963442702613</v>
      </c>
      <c r="AE354" s="2" t="n">
        <v>0.105783277843127</v>
      </c>
      <c r="AF354" s="2" t="n">
        <v>0.0134390373522512</v>
      </c>
      <c r="AG354" s="2" t="n">
        <v>1.27540195712592</v>
      </c>
      <c r="AH354" s="3" t="b">
        <f aca="false">TRUE()</f>
        <v>1</v>
      </c>
      <c r="AI354" s="3" t="n">
        <v>0.478146309454984</v>
      </c>
      <c r="AJ354" s="3" t="b">
        <f aca="false">TRUE()</f>
        <v>1</v>
      </c>
      <c r="AK354" s="3" t="n">
        <v>-0.779613433506319</v>
      </c>
      <c r="AL354" s="3" t="b">
        <f aca="false">TRUE()</f>
        <v>1</v>
      </c>
      <c r="AM354" s="3" t="n">
        <v>-0.03062622433361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34</v>
      </c>
      <c r="E355" s="2" t="n">
        <v>1</v>
      </c>
      <c r="F355" s="2" t="n">
        <v>27.8972710309476</v>
      </c>
      <c r="G355" s="2" t="n">
        <v>0.670443814919736</v>
      </c>
      <c r="H355" s="2" t="n">
        <v>0.985552769832804</v>
      </c>
      <c r="I355" s="2" t="n">
        <v>0.106982257604966</v>
      </c>
      <c r="J355" s="2" t="n">
        <v>0.298761427170618</v>
      </c>
      <c r="K355" s="2" t="n">
        <v>4.98647398386121</v>
      </c>
      <c r="L355" s="2" t="n">
        <v>0.629</v>
      </c>
      <c r="M355" s="2" t="n">
        <v>0.099</v>
      </c>
      <c r="N355" s="2" t="n">
        <v>10.754</v>
      </c>
      <c r="O355" s="2" t="s">
        <v>41</v>
      </c>
      <c r="P355" s="2" t="n">
        <v>126.4</v>
      </c>
      <c r="Q355" s="2" t="n">
        <v>52.2</v>
      </c>
      <c r="R355" s="2" t="n">
        <v>6.414</v>
      </c>
      <c r="S355" s="2" t="n">
        <v>0.646591914992479</v>
      </c>
      <c r="T355" s="2" t="n">
        <v>-0.334273840465393</v>
      </c>
      <c r="U355" s="2" t="n">
        <v>-0.682811695235565</v>
      </c>
      <c r="V355" s="2" t="n">
        <v>0.048430879498889</v>
      </c>
      <c r="W355" s="2" t="n">
        <v>0.0133207701958615</v>
      </c>
      <c r="X355" s="2" t="n">
        <v>0.0466516867254876</v>
      </c>
      <c r="Y355" s="2" t="n">
        <v>0.0917856454367938</v>
      </c>
      <c r="Z355" s="2" t="n">
        <v>0.130452844403615</v>
      </c>
      <c r="AA355" s="2" t="n">
        <v>0.16712498211312</v>
      </c>
      <c r="AB355" s="2" t="n">
        <v>0.180510700391113</v>
      </c>
      <c r="AC355" s="2" t="n">
        <v>0.1521456761484</v>
      </c>
      <c r="AD355" s="2" t="n">
        <v>0.143214274473014</v>
      </c>
      <c r="AE355" s="2" t="n">
        <v>0.0746982832826585</v>
      </c>
      <c r="AF355" s="2" t="n">
        <v>0.0134159070257978</v>
      </c>
      <c r="AG355" s="2" t="n">
        <v>-0.0537725177011835</v>
      </c>
      <c r="AH355" s="3" t="b">
        <f aca="false">TRUE()</f>
        <v>1</v>
      </c>
      <c r="AI355" s="3" t="n">
        <v>-0.959331737649478</v>
      </c>
      <c r="AJ355" s="3" t="b">
        <f aca="false">TRUE()</f>
        <v>1</v>
      </c>
      <c r="AK355" s="3" t="n">
        <v>-0.103812436811962</v>
      </c>
      <c r="AL355" s="3" t="b">
        <f aca="false">TRUE()</f>
        <v>1</v>
      </c>
      <c r="AM355" s="3" t="n">
        <v>-1.17881840799499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34</v>
      </c>
      <c r="E356" s="2" t="n">
        <v>2</v>
      </c>
      <c r="F356" s="2" t="n">
        <v>17.1027289690524</v>
      </c>
      <c r="G356" s="2" t="n">
        <v>0.841269841269841</v>
      </c>
      <c r="H356" s="2" t="n">
        <v>0.982748656524745</v>
      </c>
      <c r="I356" s="2" t="n">
        <v>0.182481600516397</v>
      </c>
      <c r="J356" s="2" t="n">
        <v>0.393337154459886</v>
      </c>
      <c r="K356" s="2" t="n">
        <v>3.72611180601025</v>
      </c>
      <c r="L356" s="2" t="n">
        <v>0.638</v>
      </c>
      <c r="M356" s="2" t="n">
        <v>0.104</v>
      </c>
      <c r="N356" s="2" t="n">
        <v>8.13</v>
      </c>
      <c r="O356" s="2" t="s">
        <v>41</v>
      </c>
      <c r="P356" s="2" t="n">
        <v>99</v>
      </c>
      <c r="Q356" s="2" t="n">
        <v>41.2</v>
      </c>
      <c r="R356" s="2" t="n">
        <v>5.024</v>
      </c>
      <c r="S356" s="2" t="n">
        <v>0.463673059716088</v>
      </c>
      <c r="T356" s="2" t="n">
        <v>0.0329470086161006</v>
      </c>
      <c r="U356" s="2" t="n">
        <v>-0.525483116898051</v>
      </c>
      <c r="V356" s="2" t="n">
        <v>0.404496799445811</v>
      </c>
      <c r="W356" s="2" t="n">
        <v>0.131808633363484</v>
      </c>
      <c r="X356" s="2" t="n">
        <v>0.170059392769772</v>
      </c>
      <c r="Y356" s="2" t="n">
        <v>0.168804063416436</v>
      </c>
      <c r="Z356" s="2" t="n">
        <v>0.157017091457233</v>
      </c>
      <c r="AA356" s="2" t="n">
        <v>0.116085130011969</v>
      </c>
      <c r="AB356" s="2" t="n">
        <v>0.121126737424056</v>
      </c>
      <c r="AC356" s="2" t="n">
        <v>0.102402054939973</v>
      </c>
      <c r="AD356" s="2" t="n">
        <v>0.0889726103682277</v>
      </c>
      <c r="AE356" s="2" t="n">
        <v>0.0600433412595124</v>
      </c>
      <c r="AF356" s="2" t="n">
        <v>0.0154895783528216</v>
      </c>
      <c r="AG356" s="2" t="n">
        <v>-0.864800072847757</v>
      </c>
      <c r="AH356" s="3" t="b">
        <f aca="false">TRUE()</f>
        <v>1</v>
      </c>
      <c r="AI356" s="3" t="n">
        <v>-0.827318447609272</v>
      </c>
      <c r="AJ356" s="3" t="b">
        <f aca="false">TRUE()</f>
        <v>1</v>
      </c>
      <c r="AK356" s="3" t="n">
        <v>0.0740299307391841</v>
      </c>
      <c r="AL356" s="3" t="b">
        <f aca="false">TRUE()</f>
        <v>1</v>
      </c>
      <c r="AM356" s="3" t="n">
        <v>-1.91559746729996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34</v>
      </c>
      <c r="E357" s="2" t="n">
        <v>3</v>
      </c>
      <c r="F357" s="2" t="n">
        <v>45</v>
      </c>
      <c r="G357" s="2" t="n">
        <v>0.767701863354037</v>
      </c>
      <c r="H357" s="2" t="n">
        <v>0.964066956610194</v>
      </c>
      <c r="I357" s="2" t="n">
        <v>0.151261445337626</v>
      </c>
      <c r="J357" s="2" t="n">
        <v>0.395519371847223</v>
      </c>
      <c r="K357" s="2" t="n">
        <v>4.0330748087772</v>
      </c>
      <c r="L357" s="2" t="n">
        <v>0.753</v>
      </c>
      <c r="M357" s="2" t="n">
        <v>0.155</v>
      </c>
      <c r="N357" s="2" t="n">
        <v>8.619</v>
      </c>
      <c r="O357" s="2" t="s">
        <v>41</v>
      </c>
      <c r="P357" s="2" t="n">
        <v>137.9</v>
      </c>
      <c r="Q357" s="2" t="n">
        <v>35.3</v>
      </c>
      <c r="R357" s="2" t="n">
        <v>7.001</v>
      </c>
      <c r="S357" s="2" t="n">
        <v>0.567563551214123</v>
      </c>
      <c r="T357" s="2" t="n">
        <v>-0.287990618240447</v>
      </c>
      <c r="U357" s="2" t="n">
        <v>-0.15071193537228</v>
      </c>
      <c r="V357" s="2" t="n">
        <v>0.0968880270535231</v>
      </c>
      <c r="W357" s="2" t="n">
        <v>0.0646786755638535</v>
      </c>
      <c r="X357" s="2" t="n">
        <v>0.105746502113894</v>
      </c>
      <c r="Y357" s="2" t="n">
        <v>0.0522229449181939</v>
      </c>
      <c r="Z357" s="2" t="n">
        <v>0.138596215532188</v>
      </c>
      <c r="AA357" s="2" t="n">
        <v>0.209685382524861</v>
      </c>
      <c r="AB357" s="2" t="n">
        <v>0.146553246411469</v>
      </c>
      <c r="AC357" s="2" t="n">
        <v>0.037993169227893</v>
      </c>
      <c r="AD357" s="2" t="n">
        <v>0.11972892751614</v>
      </c>
      <c r="AE357" s="2" t="n">
        <v>0.139461459931012</v>
      </c>
      <c r="AF357" s="2" t="n">
        <v>0.050012151824349</v>
      </c>
      <c r="AG357" s="2" t="n">
        <v>-0.667273157148793</v>
      </c>
      <c r="AH357" s="3" t="b">
        <f aca="false">TRUE()</f>
        <v>1</v>
      </c>
      <c r="AI357" s="3" t="n">
        <v>0.8595180362378</v>
      </c>
      <c r="AJ357" s="3" t="b">
        <f aca="false">TRUE()</f>
        <v>1</v>
      </c>
      <c r="AK357" s="3" t="n">
        <v>1.88802207976088</v>
      </c>
      <c r="AL357" s="3" t="b">
        <f aca="false">FALSE()</f>
        <v>0</v>
      </c>
      <c r="AM357" s="3" t="n">
        <v>-0.869586321060429</v>
      </c>
      <c r="AN357" s="3" t="b">
        <f aca="false">TRUE()</f>
        <v>1</v>
      </c>
      <c r="AO357" s="3" t="n">
        <v>0</v>
      </c>
      <c r="AP357" s="3" t="n">
        <v>1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34</v>
      </c>
      <c r="E358" s="2" t="n">
        <v>4</v>
      </c>
      <c r="F358" s="2" t="n">
        <v>17.1027289690524</v>
      </c>
      <c r="G358" s="2" t="n">
        <v>0.805071315372425</v>
      </c>
      <c r="H358" s="2" t="n">
        <v>0.979590939101132</v>
      </c>
      <c r="I358" s="2" t="n">
        <v>0.212625144222703</v>
      </c>
      <c r="J358" s="2" t="n">
        <v>0.415963668922921</v>
      </c>
      <c r="K358" s="2" t="n">
        <v>3.44552739064551</v>
      </c>
      <c r="L358" s="2" t="n">
        <v>0.639</v>
      </c>
      <c r="M358" s="2" t="n">
        <v>0.078</v>
      </c>
      <c r="N358" s="2" t="n">
        <v>7.742</v>
      </c>
      <c r="O358" s="2" t="s">
        <v>41</v>
      </c>
      <c r="P358" s="2" t="n">
        <v>93</v>
      </c>
      <c r="Q358" s="2" t="n">
        <v>31.3</v>
      </c>
      <c r="R358" s="2" t="n">
        <v>4.723</v>
      </c>
      <c r="S358" s="2" t="n">
        <v>-1</v>
      </c>
      <c r="T358" s="2" t="n">
        <v>-0.2435092452266</v>
      </c>
      <c r="U358" s="2" t="n">
        <v>-0.27276522661173</v>
      </c>
      <c r="V358" s="2" t="n">
        <v>0.157613908018963</v>
      </c>
      <c r="W358" s="2" t="n">
        <v>0.0478596247634374</v>
      </c>
      <c r="X358" s="2" t="n">
        <v>0.141415381382716</v>
      </c>
      <c r="Y358" s="2" t="n">
        <v>0.139205274081269</v>
      </c>
      <c r="Z358" s="2" t="n">
        <v>0.123261435230719</v>
      </c>
      <c r="AA358" s="2" t="n">
        <v>0.131962247787618</v>
      </c>
      <c r="AB358" s="2" t="n">
        <v>0.126519976071243</v>
      </c>
      <c r="AC358" s="2" t="n">
        <v>0.100618475698654</v>
      </c>
      <c r="AD358" s="2" t="n">
        <v>0.118545973453181</v>
      </c>
      <c r="AE358" s="2" t="n">
        <v>0.0849443195081857</v>
      </c>
      <c r="AF358" s="2" t="n">
        <v>0.0335269167864151</v>
      </c>
      <c r="AG358" s="2" t="n">
        <v>-1.04535269209051</v>
      </c>
      <c r="AH358" s="3" t="b">
        <f aca="false">TRUE()</f>
        <v>1</v>
      </c>
      <c r="AI358" s="3" t="n">
        <v>-0.812650304271471</v>
      </c>
      <c r="AJ358" s="3" t="b">
        <f aca="false">TRUE()</f>
        <v>1</v>
      </c>
      <c r="AK358" s="3" t="n">
        <v>-0.850750380526777</v>
      </c>
      <c r="AL358" s="3" t="b">
        <f aca="false">TRUE()</f>
        <v>1</v>
      </c>
      <c r="AM358" s="3" t="n">
        <v>-2.07693594743973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35</v>
      </c>
      <c r="E359" s="2" t="n">
        <v>1</v>
      </c>
      <c r="F359" s="2" t="n">
        <v>56.3099324740202</v>
      </c>
      <c r="G359" s="2" t="n">
        <v>0.779255319148936</v>
      </c>
      <c r="H359" s="2" t="n">
        <v>0.980216124448879</v>
      </c>
      <c r="I359" s="2" t="n">
        <v>0.161357779674482</v>
      </c>
      <c r="J359" s="2" t="n">
        <v>0.406649631245991</v>
      </c>
      <c r="K359" s="2" t="n">
        <v>2.67077647273963</v>
      </c>
      <c r="L359" s="2" t="n">
        <v>0.536</v>
      </c>
      <c r="M359" s="2" t="n">
        <v>0.078</v>
      </c>
      <c r="N359" s="2" t="n">
        <v>5.867</v>
      </c>
      <c r="O359" s="2" t="s">
        <v>41</v>
      </c>
      <c r="P359" s="2" t="n">
        <v>272.7</v>
      </c>
      <c r="Q359" s="2" t="n">
        <v>101.9</v>
      </c>
      <c r="R359" s="2" t="n">
        <v>13.842</v>
      </c>
      <c r="S359" s="2" t="n">
        <v>0.157067395834273</v>
      </c>
      <c r="T359" s="2" t="n">
        <v>0.0476921099215049</v>
      </c>
      <c r="U359" s="2" t="n">
        <v>-0.947007086204158</v>
      </c>
      <c r="V359" s="2" t="n">
        <v>0.133610809488844</v>
      </c>
      <c r="W359" s="2" t="n">
        <v>0.0441454462956549</v>
      </c>
      <c r="X359" s="2" t="n">
        <v>0.0957663871351961</v>
      </c>
      <c r="Y359" s="2" t="n">
        <v>0.116795174852897</v>
      </c>
      <c r="Z359" s="2" t="n">
        <v>0.134704513830466</v>
      </c>
      <c r="AA359" s="2" t="n">
        <v>0.144023342808278</v>
      </c>
      <c r="AB359" s="2" t="n">
        <v>0.169500917200645</v>
      </c>
      <c r="AC359" s="2" t="n">
        <v>0.154507842253795</v>
      </c>
      <c r="AD359" s="2" t="n">
        <v>0.114980109656743</v>
      </c>
      <c r="AE359" s="2" t="n">
        <v>0.0568786865932579</v>
      </c>
      <c r="AF359" s="2" t="n">
        <v>0.012843025668723</v>
      </c>
      <c r="AG359" s="2" t="n">
        <v>-1.54389537596267</v>
      </c>
      <c r="AH359" s="3" t="b">
        <f aca="false">TRUE()</f>
        <v>1</v>
      </c>
      <c r="AI359" s="3" t="n">
        <v>-2.32346906806494</v>
      </c>
      <c r="AJ359" s="3" t="b">
        <f aca="false">TRUE()</f>
        <v>1</v>
      </c>
      <c r="AK359" s="3" t="n">
        <v>-0.850750380526777</v>
      </c>
      <c r="AL359" s="3" t="b">
        <f aca="false">TRUE()</f>
        <v>1</v>
      </c>
      <c r="AM359" s="3" t="n">
        <v>2.75515153274647</v>
      </c>
      <c r="AN359" s="3" t="b">
        <f aca="false">FALSE()</f>
        <v>0</v>
      </c>
      <c r="AO359" s="3" t="n">
        <v>0</v>
      </c>
      <c r="AP359" s="3" t="n">
        <v>1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35</v>
      </c>
      <c r="E360" s="2" t="n">
        <v>2</v>
      </c>
      <c r="F360" s="2" t="n">
        <v>35.5376777919744</v>
      </c>
      <c r="G360" s="2" t="n">
        <v>0.808262711864407</v>
      </c>
      <c r="H360" s="2" t="n">
        <v>0.986712367308556</v>
      </c>
      <c r="I360" s="2" t="n">
        <v>0.134928023976796</v>
      </c>
      <c r="J360" s="2" t="n">
        <v>0.323850214925175</v>
      </c>
      <c r="K360" s="2" t="n">
        <v>4.88644019304159</v>
      </c>
      <c r="L360" s="2" t="n">
        <v>0.717</v>
      </c>
      <c r="M360" s="2" t="n">
        <v>0.125</v>
      </c>
      <c r="N360" s="2" t="n">
        <v>10.544</v>
      </c>
      <c r="O360" s="2" t="s">
        <v>41</v>
      </c>
      <c r="P360" s="2" t="n">
        <v>233.6</v>
      </c>
      <c r="Q360" s="2" t="n">
        <v>72.5</v>
      </c>
      <c r="R360" s="2" t="n">
        <v>11.86</v>
      </c>
      <c r="S360" s="2" t="n">
        <v>-1</v>
      </c>
      <c r="T360" s="2" t="n">
        <v>-0.419130451350501</v>
      </c>
      <c r="U360" s="2" t="n">
        <v>-0.40107746541651</v>
      </c>
      <c r="V360" s="2" t="n">
        <v>0.224239498065754</v>
      </c>
      <c r="W360" s="2" t="n">
        <v>0.0328327109769075</v>
      </c>
      <c r="X360" s="2" t="n">
        <v>0.133671091037175</v>
      </c>
      <c r="Y360" s="2" t="n">
        <v>0.139991138357706</v>
      </c>
      <c r="Z360" s="2" t="n">
        <v>0.124712748995273</v>
      </c>
      <c r="AA360" s="2" t="n">
        <v>0.147185351262742</v>
      </c>
      <c r="AB360" s="2" t="n">
        <v>0.14107635399872</v>
      </c>
      <c r="AC360" s="2" t="n">
        <v>0.124742726167077</v>
      </c>
      <c r="AD360" s="2" t="n">
        <v>0.110083654238347</v>
      </c>
      <c r="AE360" s="2" t="n">
        <v>0.0623327367893752</v>
      </c>
      <c r="AF360" s="2" t="n">
        <v>0.0162041991535845</v>
      </c>
      <c r="AG360" s="2" t="n">
        <v>-0.11814303137275</v>
      </c>
      <c r="AH360" s="3" t="b">
        <f aca="false">TRUE()</f>
        <v>1</v>
      </c>
      <c r="AI360" s="3" t="n">
        <v>0.331464876076977</v>
      </c>
      <c r="AJ360" s="3" t="b">
        <f aca="false">TRUE()</f>
        <v>1</v>
      </c>
      <c r="AK360" s="3" t="n">
        <v>0.820967874453999</v>
      </c>
      <c r="AL360" s="3" t="b">
        <f aca="false">TRUE()</f>
        <v>1</v>
      </c>
      <c r="AM360" s="3" t="n">
        <v>1.70376243716895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35</v>
      </c>
      <c r="E361" s="2" t="n">
        <v>3</v>
      </c>
      <c r="F361" s="2" t="n">
        <v>29.7448812969422</v>
      </c>
      <c r="G361" s="2" t="n">
        <v>0.74368932038835</v>
      </c>
      <c r="H361" s="2" t="n">
        <v>0.988936817139846</v>
      </c>
      <c r="I361" s="2" t="n">
        <v>0.126860235596662</v>
      </c>
      <c r="J361" s="2" t="n">
        <v>0.297677724773093</v>
      </c>
      <c r="K361" s="2" t="n">
        <v>5.1264056790604</v>
      </c>
      <c r="L361" s="2" t="n">
        <v>0.67</v>
      </c>
      <c r="M361" s="2" t="n">
        <v>0.092</v>
      </c>
      <c r="N361" s="2" t="n">
        <v>11.076</v>
      </c>
      <c r="O361" s="2" t="s">
        <v>41</v>
      </c>
      <c r="P361" s="2" t="n">
        <v>173</v>
      </c>
      <c r="Q361" s="2" t="n">
        <v>54.1</v>
      </c>
      <c r="R361" s="2" t="n">
        <v>8.782</v>
      </c>
      <c r="S361" s="2" t="n">
        <v>0.590601507827105</v>
      </c>
      <c r="T361" s="2" t="n">
        <v>-0.0124037682671647</v>
      </c>
      <c r="U361" s="2" t="n">
        <v>-0.481765310763476</v>
      </c>
      <c r="V361" s="2" t="n">
        <v>0.171434509603054</v>
      </c>
      <c r="W361" s="2" t="n">
        <v>0.0716742517929511</v>
      </c>
      <c r="X361" s="2" t="n">
        <v>0.0696408960258322</v>
      </c>
      <c r="Y361" s="2" t="n">
        <v>0.11123695993588</v>
      </c>
      <c r="Z361" s="2" t="n">
        <v>0.180049385387395</v>
      </c>
      <c r="AA361" s="2" t="n">
        <v>0.146982435838214</v>
      </c>
      <c r="AB361" s="2" t="n">
        <v>0.138731543471761</v>
      </c>
      <c r="AC361" s="2" t="n">
        <v>0.126316538819252</v>
      </c>
      <c r="AD361" s="2" t="n">
        <v>0.110413334541922</v>
      </c>
      <c r="AE361" s="2" t="n">
        <v>0.0901279863167682</v>
      </c>
      <c r="AF361" s="2" t="n">
        <v>0.0265009196629747</v>
      </c>
      <c r="AG361" s="2" t="n">
        <v>0.0362718065726681</v>
      </c>
      <c r="AH361" s="3" t="b">
        <f aca="false">TRUE()</f>
        <v>1</v>
      </c>
      <c r="AI361" s="3" t="n">
        <v>-0.357937860799651</v>
      </c>
      <c r="AJ361" s="3" t="b">
        <f aca="false">TRUE()</f>
        <v>1</v>
      </c>
      <c r="AK361" s="3" t="n">
        <v>-0.352791751383567</v>
      </c>
      <c r="AL361" s="3" t="b">
        <f aca="false">TRUE()</f>
        <v>1</v>
      </c>
      <c r="AM361" s="3" t="n">
        <v>0.0742437877572425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35</v>
      </c>
      <c r="E362" s="2" t="n">
        <v>5</v>
      </c>
      <c r="F362" s="2" t="n">
        <v>26.565051177078</v>
      </c>
      <c r="G362" s="2" t="n">
        <v>0.769230769230769</v>
      </c>
      <c r="H362" s="2" t="n">
        <v>0.988232688509566</v>
      </c>
      <c r="I362" s="2" t="n">
        <v>0.170034253371151</v>
      </c>
      <c r="J362" s="2" t="n">
        <v>0.331813733029027</v>
      </c>
      <c r="K362" s="2" t="n">
        <v>4.33517308008592</v>
      </c>
      <c r="L362" s="2" t="n">
        <v>0.621</v>
      </c>
      <c r="M362" s="2" t="n">
        <v>0.085</v>
      </c>
      <c r="N362" s="2" t="n">
        <v>9.406</v>
      </c>
      <c r="O362" s="2" t="s">
        <v>41</v>
      </c>
      <c r="P362" s="2" t="n">
        <v>213.6</v>
      </c>
      <c r="Q362" s="2" t="n">
        <v>50.3</v>
      </c>
      <c r="R362" s="2" t="n">
        <v>10.841</v>
      </c>
      <c r="S362" s="2" t="n">
        <v>0.767554784967095</v>
      </c>
      <c r="T362" s="2" t="n">
        <v>-0.507584614571282</v>
      </c>
      <c r="U362" s="2" t="n">
        <v>-0.308016718887064</v>
      </c>
      <c r="V362" s="2" t="n">
        <v>0.0844469182825665</v>
      </c>
      <c r="W362" s="2" t="n">
        <v>0.0299700502028544</v>
      </c>
      <c r="X362" s="2" t="n">
        <v>0.0425039511241427</v>
      </c>
      <c r="Y362" s="2" t="n">
        <v>0.115123261281434</v>
      </c>
      <c r="Z362" s="2" t="n">
        <v>0.174365559737602</v>
      </c>
      <c r="AA362" s="2" t="n">
        <v>0.169925953239954</v>
      </c>
      <c r="AB362" s="2" t="n">
        <v>0.122069489180296</v>
      </c>
      <c r="AC362" s="2" t="n">
        <v>0.145635043887695</v>
      </c>
      <c r="AD362" s="2" t="n">
        <v>0.143494817512606</v>
      </c>
      <c r="AE362" s="2" t="n">
        <v>0.0739535064485653</v>
      </c>
      <c r="AF362" s="2" t="n">
        <v>0.0129284175877037</v>
      </c>
      <c r="AG362" s="2" t="n">
        <v>-0.472876636292158</v>
      </c>
      <c r="AH362" s="3" t="b">
        <f aca="false">TRUE()</f>
        <v>1</v>
      </c>
      <c r="AI362" s="3" t="n">
        <v>-1.07667688435188</v>
      </c>
      <c r="AJ362" s="3" t="b">
        <f aca="false">TRUE()</f>
        <v>1</v>
      </c>
      <c r="AK362" s="3" t="n">
        <v>-0.601771065955172</v>
      </c>
      <c r="AL362" s="3" t="b">
        <f aca="false">TRUE()</f>
        <v>1</v>
      </c>
      <c r="AM362" s="3" t="n">
        <v>1.16596750336971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35</v>
      </c>
      <c r="E363" s="2" t="n">
        <v>6</v>
      </c>
      <c r="F363" s="2" t="n">
        <v>21.3706222693432</v>
      </c>
      <c r="G363" s="2" t="n">
        <v>0.831002331002331</v>
      </c>
      <c r="H363" s="2" t="n">
        <v>0.98871526223767</v>
      </c>
      <c r="I363" s="2" t="n">
        <v>0.167866086426807</v>
      </c>
      <c r="J363" s="2" t="n">
        <v>0.335250095196424</v>
      </c>
      <c r="K363" s="2" t="n">
        <v>4.71608144542715</v>
      </c>
      <c r="L363" s="2" t="n">
        <v>0.699</v>
      </c>
      <c r="M363" s="2" t="n">
        <v>0.103</v>
      </c>
      <c r="N363" s="2" t="n">
        <v>10.156</v>
      </c>
      <c r="O363" s="2" t="s">
        <v>41</v>
      </c>
      <c r="P363" s="2" t="n">
        <v>190.5</v>
      </c>
      <c r="Q363" s="2" t="n">
        <v>46.4</v>
      </c>
      <c r="R363" s="2" t="n">
        <v>9.668</v>
      </c>
      <c r="S363" s="2" t="n">
        <v>0.484237134399453</v>
      </c>
      <c r="T363" s="2" t="n">
        <v>-0.246400023407495</v>
      </c>
      <c r="U363" s="2" t="n">
        <v>-0.0755583299334339</v>
      </c>
      <c r="V363" s="2" t="n">
        <v>0.0509099334676271</v>
      </c>
      <c r="W363" s="2" t="n">
        <v>0.0509099334676271</v>
      </c>
      <c r="X363" s="2" t="n">
        <v>0.0429760690739983</v>
      </c>
      <c r="Y363" s="2" t="n">
        <v>0.0960837832968586</v>
      </c>
      <c r="Z363" s="2" t="n">
        <v>0.125350458925381</v>
      </c>
      <c r="AA363" s="2" t="n">
        <v>0.153294593290623</v>
      </c>
      <c r="AB363" s="2" t="n">
        <v>0.170610026466084</v>
      </c>
      <c r="AC363" s="2" t="n">
        <v>0.117805358100485</v>
      </c>
      <c r="AD363" s="2" t="n">
        <v>0.116044362156405</v>
      </c>
      <c r="AE363" s="2" t="n">
        <v>0.104040148225855</v>
      </c>
      <c r="AF363" s="2" t="n">
        <v>0.0737952004643099</v>
      </c>
      <c r="AG363" s="2" t="n">
        <v>-0.227766789530235</v>
      </c>
      <c r="AH363" s="3" t="b">
        <f aca="false">TRUE()</f>
        <v>1</v>
      </c>
      <c r="AI363" s="3" t="n">
        <v>0.0674382959965656</v>
      </c>
      <c r="AJ363" s="3" t="b">
        <f aca="false">TRUE()</f>
        <v>1</v>
      </c>
      <c r="AK363" s="3" t="n">
        <v>0.0384614572289548</v>
      </c>
      <c r="AL363" s="3" t="b">
        <f aca="false">TRUE()</f>
        <v>1</v>
      </c>
      <c r="AM363" s="3" t="n">
        <v>0.54481435483158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37</v>
      </c>
      <c r="E364" s="2" t="n">
        <v>0</v>
      </c>
      <c r="F364" s="2" t="n">
        <v>17.1027289690524</v>
      </c>
      <c r="G364" s="2" t="n">
        <v>0.881808838643371</v>
      </c>
      <c r="H364" s="2" t="n">
        <v>0.990989729765254</v>
      </c>
      <c r="I364" s="2" t="n">
        <v>0.121679608975581</v>
      </c>
      <c r="J364" s="2" t="n">
        <v>0.309952007742911</v>
      </c>
      <c r="K364" s="2" t="n">
        <v>5.28540050242487</v>
      </c>
      <c r="L364" s="2" t="n">
        <v>0.727</v>
      </c>
      <c r="M364" s="2" t="n">
        <v>0.087</v>
      </c>
      <c r="N364" s="2" t="n">
        <v>11.375</v>
      </c>
      <c r="O364" s="2" t="s">
        <v>41</v>
      </c>
      <c r="P364" s="2" t="n">
        <v>175.2</v>
      </c>
      <c r="Q364" s="2" t="n">
        <v>58.1</v>
      </c>
      <c r="R364" s="2" t="n">
        <v>8.895</v>
      </c>
      <c r="S364" s="2" t="n">
        <v>0.517195377053885</v>
      </c>
      <c r="T364" s="2" t="n">
        <v>-0.349977074223027</v>
      </c>
      <c r="U364" s="2" t="n">
        <v>-0.645066248543617</v>
      </c>
      <c r="V364" s="2" t="n">
        <v>0.0564220468392098</v>
      </c>
      <c r="W364" s="2" t="n">
        <v>0.0307222743292211</v>
      </c>
      <c r="X364" s="2" t="n">
        <v>0.0291770153128546</v>
      </c>
      <c r="Y364" s="2" t="n">
        <v>0.135837925264706</v>
      </c>
      <c r="Z364" s="2" t="n">
        <v>0.152822623960727</v>
      </c>
      <c r="AA364" s="2" t="n">
        <v>0.138221784696959</v>
      </c>
      <c r="AB364" s="2" t="n">
        <v>0.135369155435551</v>
      </c>
      <c r="AC364" s="2" t="n">
        <v>0.130858626663194</v>
      </c>
      <c r="AD364" s="2" t="n">
        <v>0.14423962200736</v>
      </c>
      <c r="AE364" s="2" t="n">
        <v>0.0987217803928695</v>
      </c>
      <c r="AF364" s="2" t="n">
        <v>0.0347514662657781</v>
      </c>
      <c r="AG364" s="2" t="n">
        <v>0.138583019286243</v>
      </c>
      <c r="AH364" s="3" t="b">
        <f aca="false">TRUE()</f>
        <v>1</v>
      </c>
      <c r="AI364" s="3" t="n">
        <v>0.478146309454984</v>
      </c>
      <c r="AJ364" s="3" t="b">
        <f aca="false">TRUE()</f>
        <v>1</v>
      </c>
      <c r="AK364" s="3" t="n">
        <v>-0.530634118934714</v>
      </c>
      <c r="AL364" s="3" t="b">
        <f aca="false">TRUE()</f>
        <v>1</v>
      </c>
      <c r="AM364" s="3" t="n">
        <v>0.133401230475159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38</v>
      </c>
      <c r="E365" s="2" t="n">
        <v>1</v>
      </c>
      <c r="F365" s="2" t="n">
        <v>18.9246444160512</v>
      </c>
      <c r="G365" s="2" t="n">
        <v>0.874045801526718</v>
      </c>
      <c r="H365" s="2" t="n">
        <v>0.956516267388206</v>
      </c>
      <c r="I365" s="2" t="n">
        <v>0.267742750913087</v>
      </c>
      <c r="J365" s="2" t="n">
        <v>0.544937142532731</v>
      </c>
      <c r="K365" s="2" t="n">
        <v>2.86268971536529</v>
      </c>
      <c r="L365" s="2" t="n">
        <v>0.753</v>
      </c>
      <c r="M365" s="2" t="n">
        <v>0.121</v>
      </c>
      <c r="N365" s="2" t="n">
        <v>6.534</v>
      </c>
      <c r="O365" s="2" t="s">
        <v>41</v>
      </c>
      <c r="P365" s="2" t="n">
        <v>177.7</v>
      </c>
      <c r="Q365" s="2" t="n">
        <v>76.8</v>
      </c>
      <c r="R365" s="2" t="n">
        <v>9.022</v>
      </c>
      <c r="S365" s="2" t="n">
        <v>0.464355028893445</v>
      </c>
      <c r="T365" s="2" t="n">
        <v>-0.407594868101048</v>
      </c>
      <c r="U365" s="2" t="n">
        <v>-1.06693609686318</v>
      </c>
      <c r="V365" s="2" t="n">
        <v>0.281617563529197</v>
      </c>
      <c r="W365" s="2" t="n">
        <v>0.0229789789922324</v>
      </c>
      <c r="X365" s="2" t="n">
        <v>0.128294886036717</v>
      </c>
      <c r="Y365" s="2" t="n">
        <v>0.159313790424577</v>
      </c>
      <c r="Z365" s="2" t="n">
        <v>0.144130719353389</v>
      </c>
      <c r="AA365" s="2" t="n">
        <v>0.131181063701174</v>
      </c>
      <c r="AB365" s="2" t="n">
        <v>0.129813519592499</v>
      </c>
      <c r="AC365" s="2" t="n">
        <v>0.131902858582211</v>
      </c>
      <c r="AD365" s="2" t="n">
        <v>0.101142158202177</v>
      </c>
      <c r="AE365" s="2" t="n">
        <v>0.0563027288101916</v>
      </c>
      <c r="AF365" s="2" t="n">
        <v>0.0179182752970651</v>
      </c>
      <c r="AG365" s="2" t="n">
        <v>-1.42040156545152</v>
      </c>
      <c r="AH365" s="3" t="b">
        <f aca="false">TRUE()</f>
        <v>1</v>
      </c>
      <c r="AI365" s="3" t="n">
        <v>0.8595180362378</v>
      </c>
      <c r="AJ365" s="3" t="b">
        <f aca="false">TRUE()</f>
        <v>1</v>
      </c>
      <c r="AK365" s="3" t="n">
        <v>0.678693980413082</v>
      </c>
      <c r="AL365" s="3" t="b">
        <f aca="false">TRUE()</f>
        <v>1</v>
      </c>
      <c r="AM365" s="3" t="n">
        <v>0.200625597200064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38</v>
      </c>
      <c r="E366" s="2" t="n">
        <v>3</v>
      </c>
      <c r="F366" s="2" t="n">
        <v>18.434948822922</v>
      </c>
      <c r="G366" s="2" t="n">
        <v>0.636978579481398</v>
      </c>
      <c r="H366" s="2" t="n">
        <v>0.985454760416214</v>
      </c>
      <c r="I366" s="2" t="n">
        <v>0.114697120978215</v>
      </c>
      <c r="J366" s="2" t="n">
        <v>0.294937854930907</v>
      </c>
      <c r="K366" s="2" t="n">
        <v>4.52317369349303</v>
      </c>
      <c r="L366" s="2" t="n">
        <v>0.551</v>
      </c>
      <c r="M366" s="2" t="n">
        <v>0.061</v>
      </c>
      <c r="N366" s="2" t="n">
        <v>9.782</v>
      </c>
      <c r="O366" s="2" t="s">
        <v>41</v>
      </c>
      <c r="P366" s="2" t="n">
        <v>133.8</v>
      </c>
      <c r="Q366" s="2" t="n">
        <v>51.1</v>
      </c>
      <c r="R366" s="2" t="n">
        <v>6.793</v>
      </c>
      <c r="S366" s="2" t="n">
        <v>-1</v>
      </c>
      <c r="T366" s="2" t="n">
        <v>-0.419836916955799</v>
      </c>
      <c r="U366" s="2" t="n">
        <v>-0.456296916570677</v>
      </c>
      <c r="V366" s="2" t="n">
        <v>0.251647839434119</v>
      </c>
      <c r="W366" s="2" t="n">
        <v>0.0594863788702986</v>
      </c>
      <c r="X366" s="2" t="n">
        <v>0.151573113971769</v>
      </c>
      <c r="Y366" s="2" t="n">
        <v>0.171520040810333</v>
      </c>
      <c r="Z366" s="2" t="n">
        <v>0.131853255649578</v>
      </c>
      <c r="AA366" s="2" t="n">
        <v>0.116918591782554</v>
      </c>
      <c r="AB366" s="2" t="n">
        <v>0.112329416646529</v>
      </c>
      <c r="AC366" s="2" t="n">
        <v>0.123014210045612</v>
      </c>
      <c r="AD366" s="2" t="n">
        <v>0.102726038324503</v>
      </c>
      <c r="AE366" s="2" t="n">
        <v>0.0695430260980265</v>
      </c>
      <c r="AF366" s="2" t="n">
        <v>0.0205223066710946</v>
      </c>
      <c r="AG366" s="2" t="n">
        <v>-0.35190055454587</v>
      </c>
      <c r="AH366" s="3" t="b">
        <f aca="false">TRUE()</f>
        <v>1</v>
      </c>
      <c r="AI366" s="3" t="n">
        <v>-2.10344691799793</v>
      </c>
      <c r="AJ366" s="3" t="b">
        <f aca="false">TRUE()</f>
        <v>1</v>
      </c>
      <c r="AK366" s="3" t="n">
        <v>-1.45541443020068</v>
      </c>
      <c r="AL366" s="3" t="b">
        <f aca="false">TRUE()</f>
        <v>1</v>
      </c>
      <c r="AM366" s="3" t="n">
        <v>-0.979834282489274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38</v>
      </c>
      <c r="E367" s="2" t="n">
        <v>5</v>
      </c>
      <c r="F367" s="2" t="n">
        <v>17.1027289690524</v>
      </c>
      <c r="G367" s="2" t="n">
        <v>0.856573705179283</v>
      </c>
      <c r="H367" s="2" t="n">
        <v>0.980584551943647</v>
      </c>
      <c r="I367" s="2" t="n">
        <v>0.171091563823787</v>
      </c>
      <c r="J367" s="2" t="n">
        <v>0.41166841116759</v>
      </c>
      <c r="K367" s="2" t="n">
        <v>3.18169488287147</v>
      </c>
      <c r="L367" s="2" t="n">
        <v>0.595</v>
      </c>
      <c r="M367" s="2" t="n">
        <v>0.121</v>
      </c>
      <c r="N367" s="2" t="n">
        <v>7.041</v>
      </c>
      <c r="O367" s="2" t="s">
        <v>41</v>
      </c>
      <c r="P367" s="2" t="n">
        <v>131.4</v>
      </c>
      <c r="Q367" s="2" t="n">
        <v>54.2</v>
      </c>
      <c r="R367" s="2" t="n">
        <v>6.672</v>
      </c>
      <c r="S367" s="2" t="n">
        <v>0.420256688367711</v>
      </c>
      <c r="T367" s="2" t="n">
        <v>-0.120988401342575</v>
      </c>
      <c r="U367" s="2" t="n">
        <v>-0.338812511763745</v>
      </c>
      <c r="V367" s="2" t="n">
        <v>0.186859965888775</v>
      </c>
      <c r="W367" s="2" t="n">
        <v>0.00640828807930904</v>
      </c>
      <c r="X367" s="2" t="n">
        <v>0.177342481144062</v>
      </c>
      <c r="Y367" s="2" t="n">
        <v>0.145648162837311</v>
      </c>
      <c r="Z367" s="2" t="n">
        <v>0.107251979322769</v>
      </c>
      <c r="AA367" s="2" t="n">
        <v>0.100100720393081</v>
      </c>
      <c r="AB367" s="2" t="n">
        <v>0.115925577696801</v>
      </c>
      <c r="AC367" s="2" t="n">
        <v>0.122076683549227</v>
      </c>
      <c r="AD367" s="2" t="n">
        <v>0.13107904728367</v>
      </c>
      <c r="AE367" s="2" t="n">
        <v>0.0872873103630422</v>
      </c>
      <c r="AF367" s="2" t="n">
        <v>0.0132880374100372</v>
      </c>
      <c r="AG367" s="2" t="n">
        <v>-1.21512566489823</v>
      </c>
      <c r="AH367" s="3" t="b">
        <f aca="false">TRUE()</f>
        <v>1</v>
      </c>
      <c r="AI367" s="3" t="n">
        <v>-1.4580486111347</v>
      </c>
      <c r="AJ367" s="3" t="b">
        <f aca="false">TRUE()</f>
        <v>1</v>
      </c>
      <c r="AK367" s="3" t="n">
        <v>0.678693980413082</v>
      </c>
      <c r="AL367" s="3" t="b">
        <f aca="false">TRUE()</f>
        <v>1</v>
      </c>
      <c r="AM367" s="3" t="n">
        <v>-1.04436967454518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38</v>
      </c>
      <c r="E368" s="2" t="n">
        <v>7</v>
      </c>
      <c r="F368" s="2" t="n">
        <v>26.565051177078</v>
      </c>
      <c r="G368" s="2" t="n">
        <v>0.823712948517941</v>
      </c>
      <c r="H368" s="2" t="n">
        <v>0.977656715955046</v>
      </c>
      <c r="I368" s="2" t="n">
        <v>0.199961475199336</v>
      </c>
      <c r="J368" s="2" t="n">
        <v>0.40699549036924</v>
      </c>
      <c r="K368" s="2" t="n">
        <v>3.69805198505108</v>
      </c>
      <c r="L368" s="2" t="n">
        <v>0.708</v>
      </c>
      <c r="M368" s="2" t="n">
        <v>0.122</v>
      </c>
      <c r="N368" s="2" t="n">
        <v>7.992</v>
      </c>
      <c r="O368" s="2" t="s">
        <v>41</v>
      </c>
      <c r="P368" s="2" t="n">
        <v>176.6</v>
      </c>
      <c r="Q368" s="2" t="n">
        <v>54.4</v>
      </c>
      <c r="R368" s="2" t="n">
        <v>8.966</v>
      </c>
      <c r="S368" s="2" t="n">
        <v>0.223580087583077</v>
      </c>
      <c r="T368" s="2" t="n">
        <v>-0.561916563150554</v>
      </c>
      <c r="U368" s="2" t="n">
        <v>-0.354025823880417</v>
      </c>
      <c r="V368" s="2" t="n">
        <v>0.175378944062053</v>
      </c>
      <c r="W368" s="2" t="n">
        <v>0.043073509103723</v>
      </c>
      <c r="X368" s="2" t="n">
        <v>0.11387622261149</v>
      </c>
      <c r="Y368" s="2" t="n">
        <v>0.121286976936316</v>
      </c>
      <c r="Z368" s="2" t="n">
        <v>0.136074428142889</v>
      </c>
      <c r="AA368" s="2" t="n">
        <v>0.146469743828365</v>
      </c>
      <c r="AB368" s="2" t="n">
        <v>0.130057754136591</v>
      </c>
      <c r="AC368" s="2" t="n">
        <v>0.127213114879039</v>
      </c>
      <c r="AD368" s="2" t="n">
        <v>0.115498726769408</v>
      </c>
      <c r="AE368" s="2" t="n">
        <v>0.081394196636033</v>
      </c>
      <c r="AF368" s="2" t="n">
        <v>0.02812883605987</v>
      </c>
      <c r="AG368" s="2" t="n">
        <v>-0.882856222413563</v>
      </c>
      <c r="AH368" s="3" t="b">
        <f aca="false">TRUE()</f>
        <v>1</v>
      </c>
      <c r="AI368" s="3" t="n">
        <v>0.199451586036771</v>
      </c>
      <c r="AJ368" s="3" t="b">
        <f aca="false">TRUE()</f>
        <v>1</v>
      </c>
      <c r="AK368" s="3" t="n">
        <v>0.714262453923311</v>
      </c>
      <c r="AL368" s="3" t="b">
        <f aca="false">TRUE()</f>
        <v>1</v>
      </c>
      <c r="AM368" s="3" t="n">
        <v>0.171046875841106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38</v>
      </c>
      <c r="E369" s="2" t="n">
        <v>8</v>
      </c>
      <c r="F369" s="2" t="n">
        <v>27.8972710309476</v>
      </c>
      <c r="G369" s="2" t="n">
        <v>0.796116504854369</v>
      </c>
      <c r="H369" s="2" t="n">
        <v>0.988779801720205</v>
      </c>
      <c r="I369" s="2" t="n">
        <v>0.0958729501086165</v>
      </c>
      <c r="J369" s="2" t="n">
        <v>0.30603056102833</v>
      </c>
      <c r="K369" s="2" t="n">
        <v>4.74855800277536</v>
      </c>
      <c r="L369" s="2" t="n">
        <v>0.627</v>
      </c>
      <c r="M369" s="2" t="n">
        <v>0.087</v>
      </c>
      <c r="N369" s="2" t="n">
        <v>10.153</v>
      </c>
      <c r="O369" s="2" t="s">
        <v>41</v>
      </c>
      <c r="P369" s="2" t="n">
        <v>126.9</v>
      </c>
      <c r="Q369" s="2" t="n">
        <v>53.2</v>
      </c>
      <c r="R369" s="2" t="n">
        <v>6.44</v>
      </c>
      <c r="S369" s="2" t="n">
        <v>0.780732556065668</v>
      </c>
      <c r="T369" s="2" t="n">
        <v>-0.27488762962554</v>
      </c>
      <c r="U369" s="2" t="n">
        <v>-0.718339412074424</v>
      </c>
      <c r="V369" s="2" t="n">
        <v>0.0579319455898362</v>
      </c>
      <c r="W369" s="2" t="n">
        <v>0.0579319455898362</v>
      </c>
      <c r="X369" s="2" t="n">
        <v>0.0244318836224285</v>
      </c>
      <c r="Y369" s="2" t="n">
        <v>0.0737545576626906</v>
      </c>
      <c r="Z369" s="2" t="n">
        <v>0.151045748913746</v>
      </c>
      <c r="AA369" s="2" t="n">
        <v>0.169197836820663</v>
      </c>
      <c r="AB369" s="2" t="n">
        <v>0.165011063489496</v>
      </c>
      <c r="AC369" s="2" t="n">
        <v>0.161828146813922</v>
      </c>
      <c r="AD369" s="2" t="n">
        <v>0.0987461723297382</v>
      </c>
      <c r="AE369" s="2" t="n">
        <v>0.0871232649014014</v>
      </c>
      <c r="AF369" s="2" t="n">
        <v>0.068861325445914</v>
      </c>
      <c r="AG369" s="2" t="n">
        <v>-0.206868524437412</v>
      </c>
      <c r="AH369" s="3" t="b">
        <f aca="false">TRUE()</f>
        <v>1</v>
      </c>
      <c r="AI369" s="3" t="n">
        <v>-0.988668024325079</v>
      </c>
      <c r="AJ369" s="3" t="b">
        <f aca="false">TRUE()</f>
        <v>1</v>
      </c>
      <c r="AK369" s="3" t="n">
        <v>-0.530634118934714</v>
      </c>
      <c r="AL369" s="3" t="b">
        <f aca="false">TRUE()</f>
        <v>1</v>
      </c>
      <c r="AM369" s="3" t="n">
        <v>-1.16537353465001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38</v>
      </c>
      <c r="E370" s="2" t="n">
        <v>9</v>
      </c>
      <c r="F370" s="2" t="n">
        <v>30.3432488842396</v>
      </c>
      <c r="G370" s="2" t="n">
        <v>0.68951048951049</v>
      </c>
      <c r="H370" s="2" t="n">
        <v>0.982447505581166</v>
      </c>
      <c r="I370" s="2" t="n">
        <v>0.120666492801698</v>
      </c>
      <c r="J370" s="2" t="n">
        <v>0.320862479448877</v>
      </c>
      <c r="K370" s="2" t="n">
        <v>4.03393994466428</v>
      </c>
      <c r="L370" s="2" t="n">
        <v>0.568</v>
      </c>
      <c r="M370" s="2" t="n">
        <v>0.067</v>
      </c>
      <c r="N370" s="2" t="n">
        <v>8.7</v>
      </c>
      <c r="O370" s="2" t="s">
        <v>41</v>
      </c>
      <c r="P370" s="2" t="n">
        <v>137.9</v>
      </c>
      <c r="Q370" s="2" t="n">
        <v>37.6</v>
      </c>
      <c r="R370" s="2" t="n">
        <v>6.999</v>
      </c>
      <c r="S370" s="2" t="n">
        <v>0.383914144134732</v>
      </c>
      <c r="T370" s="2" t="n">
        <v>-0.259162816436419</v>
      </c>
      <c r="U370" s="2" t="n">
        <v>-0.418611953760251</v>
      </c>
      <c r="V370" s="2" t="n">
        <v>0.149560310087485</v>
      </c>
      <c r="W370" s="2" t="n">
        <v>0.046289995423847</v>
      </c>
      <c r="X370" s="2" t="n">
        <v>0.0845122728331377</v>
      </c>
      <c r="Y370" s="2" t="n">
        <v>0.154472190050763</v>
      </c>
      <c r="Z370" s="2" t="n">
        <v>0.14282422598605</v>
      </c>
      <c r="AA370" s="2" t="n">
        <v>0.141939845702109</v>
      </c>
      <c r="AB370" s="2" t="n">
        <v>0.16858901199825</v>
      </c>
      <c r="AC370" s="2" t="n">
        <v>0.108650744012992</v>
      </c>
      <c r="AD370" s="2" t="n">
        <v>0.0664292888483315</v>
      </c>
      <c r="AE370" s="2" t="n">
        <v>0.0887659486058063</v>
      </c>
      <c r="AF370" s="2" t="n">
        <v>0.0438164719625613</v>
      </c>
      <c r="AG370" s="2" t="n">
        <v>-0.666716452849269</v>
      </c>
      <c r="AH370" s="3" t="b">
        <f aca="false">TRUE()</f>
        <v>1</v>
      </c>
      <c r="AI370" s="3" t="n">
        <v>-1.85408848125532</v>
      </c>
      <c r="AJ370" s="3" t="b">
        <f aca="false">TRUE()</f>
        <v>1</v>
      </c>
      <c r="AK370" s="3" t="n">
        <v>-1.2420035891393</v>
      </c>
      <c r="AL370" s="3" t="b">
        <f aca="false">TRUE()</f>
        <v>1</v>
      </c>
      <c r="AM370" s="3" t="n">
        <v>-0.869586321060429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38</v>
      </c>
      <c r="E371" s="2" t="n">
        <v>10</v>
      </c>
      <c r="F371" s="2" t="n">
        <v>35.5376777919744</v>
      </c>
      <c r="G371" s="2" t="n">
        <v>0.667570009033424</v>
      </c>
      <c r="H371" s="2" t="n">
        <v>0.98556928452453</v>
      </c>
      <c r="I371" s="2" t="n">
        <v>0.118534142549671</v>
      </c>
      <c r="J371" s="2" t="n">
        <v>0.273675932969052</v>
      </c>
      <c r="K371" s="2" t="n">
        <v>5.35149587875683</v>
      </c>
      <c r="L371" s="2" t="n">
        <v>0.596</v>
      </c>
      <c r="M371" s="2" t="n">
        <v>0.076</v>
      </c>
      <c r="N371" s="2" t="n">
        <v>11.374</v>
      </c>
      <c r="O371" s="2" t="s">
        <v>41</v>
      </c>
      <c r="P371" s="2" t="n">
        <v>132.1</v>
      </c>
      <c r="Q371" s="2" t="n">
        <v>45.7</v>
      </c>
      <c r="R371" s="2" t="n">
        <v>6.707</v>
      </c>
      <c r="S371" s="2" t="n">
        <v>-1</v>
      </c>
      <c r="T371" s="2" t="n">
        <v>-0.31500450529374</v>
      </c>
      <c r="U371" s="2" t="n">
        <v>-0.499973943616149</v>
      </c>
      <c r="V371" s="2" t="n">
        <v>0.0558548828958444</v>
      </c>
      <c r="W371" s="2" t="n">
        <v>0.0426109576875297</v>
      </c>
      <c r="X371" s="2" t="n">
        <v>0.110331328294194</v>
      </c>
      <c r="Y371" s="2" t="n">
        <v>0.166213832826884</v>
      </c>
      <c r="Z371" s="2" t="n">
        <v>0.115810463953261</v>
      </c>
      <c r="AA371" s="2" t="n">
        <v>0.102589698940777</v>
      </c>
      <c r="AB371" s="2" t="n">
        <v>0.123909810510727</v>
      </c>
      <c r="AC371" s="2" t="n">
        <v>0.126319512599106</v>
      </c>
      <c r="AD371" s="2" t="n">
        <v>0.126628131292782</v>
      </c>
      <c r="AE371" s="2" t="n">
        <v>0.0943882334733095</v>
      </c>
      <c r="AF371" s="2" t="n">
        <v>0.0338089881089597</v>
      </c>
      <c r="AG371" s="2" t="n">
        <v>0.18111458078105</v>
      </c>
      <c r="AH371" s="3" t="b">
        <f aca="false">TRUE()</f>
        <v>1</v>
      </c>
      <c r="AI371" s="3" t="n">
        <v>-1.4433804677969</v>
      </c>
      <c r="AJ371" s="3" t="b">
        <f aca="false">TRUE()</f>
        <v>1</v>
      </c>
      <c r="AK371" s="3" t="n">
        <v>-0.921887327547236</v>
      </c>
      <c r="AL371" s="3" t="b">
        <f aca="false">TRUE()</f>
        <v>1</v>
      </c>
      <c r="AM371" s="3" t="n">
        <v>-1.02554685186221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38</v>
      </c>
      <c r="E372" s="2" t="n">
        <v>11</v>
      </c>
      <c r="F372" s="2" t="n">
        <v>26.565051177078</v>
      </c>
      <c r="G372" s="2" t="n">
        <v>0.718015665796345</v>
      </c>
      <c r="H372" s="2" t="n">
        <v>0.994675992303804</v>
      </c>
      <c r="I372" s="2" t="n">
        <v>0.0803812843898461</v>
      </c>
      <c r="J372" s="2" t="n">
        <v>0.228857021405254</v>
      </c>
      <c r="K372" s="2" t="n">
        <v>5.02851357407114</v>
      </c>
      <c r="L372" s="2" t="n">
        <v>0.488</v>
      </c>
      <c r="M372" s="2" t="n">
        <v>0.108</v>
      </c>
      <c r="N372" s="2" t="n">
        <v>10.759</v>
      </c>
      <c r="O372" s="2" t="s">
        <v>41</v>
      </c>
      <c r="P372" s="2" t="n">
        <v>197.6</v>
      </c>
      <c r="Q372" s="2" t="n">
        <v>69.1</v>
      </c>
      <c r="R372" s="2" t="n">
        <v>10.033</v>
      </c>
      <c r="S372" s="2" t="n">
        <v>0.364882502847836</v>
      </c>
      <c r="T372" s="2" t="n">
        <v>-0.627378562123793</v>
      </c>
      <c r="U372" s="2" t="n">
        <v>-0.38578627394067</v>
      </c>
      <c r="V372" s="2" t="n">
        <v>0.0431161321269443</v>
      </c>
      <c r="W372" s="2" t="n">
        <v>0.0111722974969084</v>
      </c>
      <c r="X372" s="2" t="n">
        <v>0.0688261612012548</v>
      </c>
      <c r="Y372" s="2" t="n">
        <v>0.0896891281293251</v>
      </c>
      <c r="Z372" s="2" t="n">
        <v>0.134480342726881</v>
      </c>
      <c r="AA372" s="2" t="n">
        <v>0.151861942799414</v>
      </c>
      <c r="AB372" s="2" t="n">
        <v>0.159557177270145</v>
      </c>
      <c r="AC372" s="2" t="n">
        <v>0.146364812068601</v>
      </c>
      <c r="AD372" s="2" t="n">
        <v>0.13866499279051</v>
      </c>
      <c r="AE372" s="2" t="n">
        <v>0.0838191921095001</v>
      </c>
      <c r="AF372" s="2" t="n">
        <v>0.0267362509043685</v>
      </c>
      <c r="AG372" s="2" t="n">
        <v>-0.0267205586163307</v>
      </c>
      <c r="AH372" s="3" t="b">
        <f aca="false">TRUE()</f>
        <v>1</v>
      </c>
      <c r="AI372" s="3" t="n">
        <v>-3.02753994827937</v>
      </c>
      <c r="AJ372" s="3" t="b">
        <f aca="false">FALSE()</f>
        <v>0</v>
      </c>
      <c r="AK372" s="3" t="n">
        <v>0.216303824780101</v>
      </c>
      <c r="AL372" s="3" t="b">
        <f aca="false">TRUE()</f>
        <v>1</v>
      </c>
      <c r="AM372" s="3" t="n">
        <v>0.735731556330312</v>
      </c>
      <c r="AN372" s="3" t="b">
        <f aca="false">TRUE()</f>
        <v>1</v>
      </c>
      <c r="AO372" s="3" t="n">
        <v>1</v>
      </c>
      <c r="AP372" s="3" t="n">
        <v>1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38</v>
      </c>
      <c r="E373" s="2" t="n">
        <v>12</v>
      </c>
      <c r="F373" s="2" t="n">
        <v>40.7321066997092</v>
      </c>
      <c r="G373" s="2" t="n">
        <v>0.779874213836478</v>
      </c>
      <c r="H373" s="2" t="n">
        <v>0.978676395104664</v>
      </c>
      <c r="I373" s="2" t="n">
        <v>0.218672719594405</v>
      </c>
      <c r="J373" s="2" t="n">
        <v>0.403626546313968</v>
      </c>
      <c r="K373" s="2" t="n">
        <v>3.57432434657475</v>
      </c>
      <c r="L373" s="2" t="n">
        <v>0.582</v>
      </c>
      <c r="M373" s="2" t="n">
        <v>0.125</v>
      </c>
      <c r="N373" s="2" t="n">
        <v>7.821</v>
      </c>
      <c r="O373" s="2" t="s">
        <v>41</v>
      </c>
      <c r="P373" s="2" t="n">
        <v>199.3</v>
      </c>
      <c r="Q373" s="2" t="n">
        <v>57.2</v>
      </c>
      <c r="R373" s="2" t="n">
        <v>10.117</v>
      </c>
      <c r="S373" s="2" t="n">
        <v>0.662570830753494</v>
      </c>
      <c r="T373" s="2" t="n">
        <v>-0.350886488772604</v>
      </c>
      <c r="U373" s="2" t="n">
        <v>-0.371365420583541</v>
      </c>
      <c r="V373" s="2" t="n">
        <v>0.0284878770188403</v>
      </c>
      <c r="W373" s="2" t="n">
        <v>0.0284878770188403</v>
      </c>
      <c r="X373" s="2" t="n">
        <v>0.0405443592805185</v>
      </c>
      <c r="Y373" s="2" t="n">
        <v>0.0973779062757185</v>
      </c>
      <c r="Z373" s="2" t="n">
        <v>0.138611196541048</v>
      </c>
      <c r="AA373" s="2" t="n">
        <v>0.155363012595771</v>
      </c>
      <c r="AB373" s="2" t="n">
        <v>0.144022328946419</v>
      </c>
      <c r="AC373" s="2" t="n">
        <v>0.144294146266553</v>
      </c>
      <c r="AD373" s="2" t="n">
        <v>0.111927057549959</v>
      </c>
      <c r="AE373" s="2" t="n">
        <v>0.0919978772684868</v>
      </c>
      <c r="AF373" s="2" t="n">
        <v>0.0758621152755272</v>
      </c>
      <c r="AG373" s="2" t="n">
        <v>-0.962473435545603</v>
      </c>
      <c r="AH373" s="3" t="b">
        <f aca="false">TRUE()</f>
        <v>1</v>
      </c>
      <c r="AI373" s="3" t="n">
        <v>-1.64873447452611</v>
      </c>
      <c r="AJ373" s="3" t="b">
        <f aca="false">TRUE()</f>
        <v>1</v>
      </c>
      <c r="AK373" s="3" t="n">
        <v>0.820967874453999</v>
      </c>
      <c r="AL373" s="3" t="b">
        <f aca="false">TRUE()</f>
        <v>1</v>
      </c>
      <c r="AM373" s="3" t="n">
        <v>0.781444125703248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38</v>
      </c>
      <c r="E374" s="2" t="n">
        <v>13</v>
      </c>
      <c r="F374" s="2" t="n">
        <v>26.565051177078</v>
      </c>
      <c r="G374" s="2" t="n">
        <v>0.763768115942029</v>
      </c>
      <c r="H374" s="2" t="n">
        <v>0.992900911113055</v>
      </c>
      <c r="I374" s="2" t="n">
        <v>0.0872785171794265</v>
      </c>
      <c r="J374" s="2" t="n">
        <v>0.252266572889907</v>
      </c>
      <c r="K374" s="2" t="n">
        <v>4.72460494446362</v>
      </c>
      <c r="L374" s="2" t="n">
        <v>0.558</v>
      </c>
      <c r="M374" s="2" t="n">
        <v>0.108</v>
      </c>
      <c r="N374" s="2" t="n">
        <v>9.927</v>
      </c>
      <c r="O374" s="2" t="s">
        <v>41</v>
      </c>
      <c r="P374" s="2" t="n">
        <v>183.6</v>
      </c>
      <c r="Q374" s="2" t="n">
        <v>36.9</v>
      </c>
      <c r="R374" s="2" t="n">
        <v>9.32</v>
      </c>
      <c r="S374" s="2" t="n">
        <v>0.875669236927621</v>
      </c>
      <c r="T374" s="2" t="n">
        <v>-0.365535415106334</v>
      </c>
      <c r="U374" s="2" t="n">
        <v>-0.414944713923128</v>
      </c>
      <c r="V374" s="2" t="n">
        <v>0.0496317478490563</v>
      </c>
      <c r="W374" s="2" t="n">
        <v>0.0496317478490563</v>
      </c>
      <c r="X374" s="2" t="n">
        <v>0.0255964995753856</v>
      </c>
      <c r="Y374" s="2" t="n">
        <v>0.0800058510004456</v>
      </c>
      <c r="Z374" s="2" t="n">
        <v>0.141636747479228</v>
      </c>
      <c r="AA374" s="2" t="n">
        <v>0.169132983247053</v>
      </c>
      <c r="AB374" s="2" t="n">
        <v>0.180519684958863</v>
      </c>
      <c r="AC374" s="2" t="n">
        <v>0.135814652492535</v>
      </c>
      <c r="AD374" s="2" t="n">
        <v>0.110760954463757</v>
      </c>
      <c r="AE374" s="2" t="n">
        <v>0.0562740860809118</v>
      </c>
      <c r="AF374" s="2" t="n">
        <v>0.100258540701821</v>
      </c>
      <c r="AG374" s="2" t="n">
        <v>-0.222282022765312</v>
      </c>
      <c r="AH374" s="3" t="b">
        <f aca="false">TRUE()</f>
        <v>1</v>
      </c>
      <c r="AI374" s="3" t="n">
        <v>-2.00076991463332</v>
      </c>
      <c r="AJ374" s="3" t="b">
        <f aca="false">TRUE()</f>
        <v>1</v>
      </c>
      <c r="AK374" s="3" t="n">
        <v>0.216303824780101</v>
      </c>
      <c r="AL374" s="3" t="b">
        <f aca="false">TRUE()</f>
        <v>1</v>
      </c>
      <c r="AM374" s="3" t="n">
        <v>0.359275102670841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38</v>
      </c>
      <c r="E375" s="2" t="n">
        <v>14</v>
      </c>
      <c r="F375" s="2" t="n">
        <v>33.6900675259798</v>
      </c>
      <c r="G375" s="2" t="n">
        <v>0.737777777777778</v>
      </c>
      <c r="H375" s="2" t="n">
        <v>0.983155324930292</v>
      </c>
      <c r="I375" s="2" t="n">
        <v>0.150486126326833</v>
      </c>
      <c r="J375" s="2" t="n">
        <v>0.344274910746661</v>
      </c>
      <c r="K375" s="2" t="n">
        <v>4.50649803635239</v>
      </c>
      <c r="L375" s="2" t="n">
        <v>0.646</v>
      </c>
      <c r="M375" s="2" t="n">
        <v>0.111</v>
      </c>
      <c r="N375" s="2" t="n">
        <v>9.801</v>
      </c>
      <c r="O375" s="2" t="s">
        <v>41</v>
      </c>
      <c r="P375" s="2" t="n">
        <v>192.5</v>
      </c>
      <c r="Q375" s="2" t="n">
        <v>84.2</v>
      </c>
      <c r="R375" s="2" t="n">
        <v>9.77</v>
      </c>
      <c r="S375" s="2" t="n">
        <v>0.591374811956406</v>
      </c>
      <c r="T375" s="2" t="n">
        <v>-0.382519717033301</v>
      </c>
      <c r="U375" s="2" t="n">
        <v>-1.08228787220655</v>
      </c>
      <c r="V375" s="2" t="n">
        <v>0.0203452254708553</v>
      </c>
      <c r="W375" s="2" t="n">
        <v>0.0203452254708553</v>
      </c>
      <c r="X375" s="2" t="n">
        <v>0.0111086265655865</v>
      </c>
      <c r="Y375" s="2" t="n">
        <v>0.0949465793855619</v>
      </c>
      <c r="Z375" s="2" t="n">
        <v>0.162390763358498</v>
      </c>
      <c r="AA375" s="2" t="n">
        <v>0.152933770110957</v>
      </c>
      <c r="AB375" s="2" t="n">
        <v>0.147424955673897</v>
      </c>
      <c r="AC375" s="2" t="n">
        <v>0.145457651053841</v>
      </c>
      <c r="AD375" s="2" t="n">
        <v>0.140572491836662</v>
      </c>
      <c r="AE375" s="2" t="n">
        <v>0.102379628533049</v>
      </c>
      <c r="AF375" s="2" t="n">
        <v>0.0427855334819474</v>
      </c>
      <c r="AG375" s="2" t="n">
        <v>-0.36263113475441</v>
      </c>
      <c r="AH375" s="3" t="b">
        <f aca="false">TRUE()</f>
        <v>1</v>
      </c>
      <c r="AI375" s="3" t="n">
        <v>-0.709973300906867</v>
      </c>
      <c r="AJ375" s="3" t="b">
        <f aca="false">TRUE()</f>
        <v>1</v>
      </c>
      <c r="AK375" s="3" t="n">
        <v>0.323009245310789</v>
      </c>
      <c r="AL375" s="3" t="b">
        <f aca="false">TRUE()</f>
        <v>1</v>
      </c>
      <c r="AM375" s="3" t="n">
        <v>0.598593848211505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39</v>
      </c>
      <c r="E376" s="2" t="n">
        <v>0</v>
      </c>
      <c r="F376" s="2" t="n">
        <v>23.6293777306568</v>
      </c>
      <c r="G376" s="2" t="n">
        <v>0.866416978776529</v>
      </c>
      <c r="H376" s="2" t="n">
        <v>0.983771783542431</v>
      </c>
      <c r="I376" s="2" t="n">
        <v>0.262828151114278</v>
      </c>
      <c r="J376" s="2" t="n">
        <v>0.412060867092217</v>
      </c>
      <c r="K376" s="2" t="n">
        <v>4.22634747190673</v>
      </c>
      <c r="L376" s="2" t="n">
        <v>0.757</v>
      </c>
      <c r="M376" s="2" t="n">
        <v>0.102</v>
      </c>
      <c r="N376" s="2" t="n">
        <v>9.254</v>
      </c>
      <c r="O376" s="2" t="s">
        <v>41</v>
      </c>
      <c r="P376" s="2" t="n">
        <v>169</v>
      </c>
      <c r="Q376" s="2" t="n">
        <v>63.1</v>
      </c>
      <c r="R376" s="2" t="n">
        <v>8.576</v>
      </c>
      <c r="S376" s="2" t="n">
        <v>0.487698177290757</v>
      </c>
      <c r="T376" s="2" t="n">
        <v>-0.206338520204131</v>
      </c>
      <c r="U376" s="2" t="n">
        <v>-1.01701092083863</v>
      </c>
      <c r="V376" s="2" t="n">
        <v>0.109868438184543</v>
      </c>
      <c r="W376" s="2" t="n">
        <v>0.0363307728219411</v>
      </c>
      <c r="X376" s="2" t="n">
        <v>0.0258282728389059</v>
      </c>
      <c r="Y376" s="2" t="n">
        <v>0.107544060848194</v>
      </c>
      <c r="Z376" s="2" t="n">
        <v>0.161794823815156</v>
      </c>
      <c r="AA376" s="2" t="n">
        <v>0.163263460434716</v>
      </c>
      <c r="AB376" s="2" t="n">
        <v>0.158969332747606</v>
      </c>
      <c r="AC376" s="2" t="n">
        <v>0.14854000004149</v>
      </c>
      <c r="AD376" s="2" t="n">
        <v>0.128459435158448</v>
      </c>
      <c r="AE376" s="2" t="n">
        <v>0.0723152509470039</v>
      </c>
      <c r="AF376" s="2" t="n">
        <v>0.0332853631684819</v>
      </c>
      <c r="AG376" s="2" t="n">
        <v>-0.54290457626843</v>
      </c>
      <c r="AH376" s="3" t="b">
        <f aca="false">TRUE()</f>
        <v>1</v>
      </c>
      <c r="AI376" s="3" t="n">
        <v>0.918190609589003</v>
      </c>
      <c r="AJ376" s="3" t="b">
        <f aca="false">TRUE()</f>
        <v>1</v>
      </c>
      <c r="AK376" s="3" t="n">
        <v>0.0028929837187255</v>
      </c>
      <c r="AL376" s="3" t="b">
        <f aca="false">TRUE()</f>
        <v>1</v>
      </c>
      <c r="AM376" s="3" t="n">
        <v>-0.0333151990026061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42</v>
      </c>
      <c r="E377" s="2" t="n">
        <v>0</v>
      </c>
      <c r="F377" s="2" t="n">
        <v>18.434948822922</v>
      </c>
      <c r="G377" s="2" t="n">
        <v>0.677685950413223</v>
      </c>
      <c r="H377" s="2" t="n">
        <v>0.984165194230882</v>
      </c>
      <c r="I377" s="2" t="n">
        <v>0.108454614960128</v>
      </c>
      <c r="J377" s="2" t="n">
        <v>0.305163556634907</v>
      </c>
      <c r="K377" s="2" t="n">
        <v>5.90256750917589</v>
      </c>
      <c r="L377" s="2" t="n">
        <v>0.785</v>
      </c>
      <c r="M377" s="2" t="n">
        <v>0.087</v>
      </c>
      <c r="N377" s="2" t="n">
        <v>12.617</v>
      </c>
      <c r="O377" s="2" t="s">
        <v>41</v>
      </c>
      <c r="P377" s="2" t="n">
        <v>170.1</v>
      </c>
      <c r="Q377" s="2" t="n">
        <v>58.5</v>
      </c>
      <c r="R377" s="2" t="n">
        <v>8.635</v>
      </c>
      <c r="S377" s="2" t="n">
        <v>0.469694855910991</v>
      </c>
      <c r="T377" s="2" t="n">
        <v>-0.332777382983441</v>
      </c>
      <c r="U377" s="2" t="n">
        <v>-0.676147675955698</v>
      </c>
      <c r="V377" s="2" t="n">
        <v>0.0115963655017807</v>
      </c>
      <c r="W377" s="2" t="n">
        <v>0.0115963655017807</v>
      </c>
      <c r="X377" s="2" t="n">
        <v>0.0274881186497412</v>
      </c>
      <c r="Y377" s="2" t="n">
        <v>0.108193847133261</v>
      </c>
      <c r="Z377" s="2" t="n">
        <v>0.148710795228089</v>
      </c>
      <c r="AA377" s="2" t="n">
        <v>0.147231856812088</v>
      </c>
      <c r="AB377" s="2" t="n">
        <v>0.146758181689094</v>
      </c>
      <c r="AC377" s="2" t="n">
        <v>0.138882134413097</v>
      </c>
      <c r="AD377" s="2" t="n">
        <v>0.157105501668448</v>
      </c>
      <c r="AE377" s="2" t="n">
        <v>0.0969843581865352</v>
      </c>
      <c r="AF377" s="2" t="n">
        <v>0.0286452062196469</v>
      </c>
      <c r="AG377" s="2" t="n">
        <v>0.535722395093183</v>
      </c>
      <c r="AH377" s="3" t="b">
        <f aca="false">TRUE()</f>
        <v>1</v>
      </c>
      <c r="AI377" s="3" t="n">
        <v>1.32889862304742</v>
      </c>
      <c r="AJ377" s="3" t="b">
        <f aca="false">TRUE()</f>
        <v>1</v>
      </c>
      <c r="AK377" s="3" t="n">
        <v>-0.530634118934714</v>
      </c>
      <c r="AL377" s="3" t="b">
        <f aca="false">TRUE()</f>
        <v>1</v>
      </c>
      <c r="AM377" s="3" t="n">
        <v>-0.00373647764364788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44</v>
      </c>
      <c r="E378" s="2" t="n">
        <v>0</v>
      </c>
      <c r="F378" s="2" t="n">
        <v>18.434948822922</v>
      </c>
      <c r="G378" s="2" t="n">
        <v>0.804295942720764</v>
      </c>
      <c r="H378" s="2" t="n">
        <v>0.991688399687001</v>
      </c>
      <c r="I378" s="2" t="n">
        <v>0.147755415487517</v>
      </c>
      <c r="J378" s="2" t="n">
        <v>0.301366453701829</v>
      </c>
      <c r="K378" s="2" t="n">
        <v>6.00954885131053</v>
      </c>
      <c r="L378" s="2" t="n">
        <v>0.743</v>
      </c>
      <c r="M378" s="2" t="n">
        <v>0.087</v>
      </c>
      <c r="N378" s="2" t="n">
        <v>12.883</v>
      </c>
      <c r="O378" s="2" t="s">
        <v>41</v>
      </c>
      <c r="P378" s="2" t="n">
        <v>121.9</v>
      </c>
      <c r="Q378" s="2" t="n">
        <v>42</v>
      </c>
      <c r="R378" s="2" t="n">
        <v>6.187</v>
      </c>
      <c r="S378" s="2" t="n">
        <v>0.475734148000191</v>
      </c>
      <c r="T378" s="2" t="n">
        <v>-0.154667550946684</v>
      </c>
      <c r="U378" s="2" t="n">
        <v>-0.70215599985352</v>
      </c>
      <c r="V378" s="2" t="n">
        <v>0.0340719925253471</v>
      </c>
      <c r="W378" s="2" t="n">
        <v>0.0115876109803952</v>
      </c>
      <c r="X378" s="2" t="n">
        <v>0.026975677362778</v>
      </c>
      <c r="Y378" s="2" t="n">
        <v>0.128791395082475</v>
      </c>
      <c r="Z378" s="2" t="n">
        <v>0.146629632594279</v>
      </c>
      <c r="AA378" s="2" t="n">
        <v>0.143364903762389</v>
      </c>
      <c r="AB378" s="2" t="n">
        <v>0.151630523400428</v>
      </c>
      <c r="AC378" s="2" t="n">
        <v>0.146862818526949</v>
      </c>
      <c r="AD378" s="2" t="n">
        <v>0.131004705952103</v>
      </c>
      <c r="AE378" s="2" t="n">
        <v>0.0917298659961898</v>
      </c>
      <c r="AF378" s="2" t="n">
        <v>0.0330104773224109</v>
      </c>
      <c r="AG378" s="2" t="n">
        <v>0.604563572559883</v>
      </c>
      <c r="AH378" s="3" t="b">
        <f aca="false">TRUE()</f>
        <v>1</v>
      </c>
      <c r="AI378" s="3" t="n">
        <v>0.712836602859794</v>
      </c>
      <c r="AJ378" s="3" t="b">
        <f aca="false">TRUE()</f>
        <v>1</v>
      </c>
      <c r="AK378" s="3" t="n">
        <v>-0.530634118934714</v>
      </c>
      <c r="AL378" s="3" t="b">
        <f aca="false">TRUE()</f>
        <v>1</v>
      </c>
      <c r="AM378" s="3" t="n">
        <v>-1.29982226809982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45</v>
      </c>
      <c r="E379" s="2" t="n">
        <v>0</v>
      </c>
      <c r="F379" s="2" t="n">
        <v>56.3099324740202</v>
      </c>
      <c r="G379" s="2" t="n">
        <v>0.60009624639076</v>
      </c>
      <c r="H379" s="2" t="n">
        <v>0.987559416783868</v>
      </c>
      <c r="I379" s="2" t="n">
        <v>0.0809983528356672</v>
      </c>
      <c r="J379" s="2" t="n">
        <v>0.215813237040684</v>
      </c>
      <c r="K379" s="2" t="n">
        <v>7.92110128051544</v>
      </c>
      <c r="L379" s="2" t="n">
        <v>0.71</v>
      </c>
      <c r="M379" s="2" t="n">
        <v>0.08</v>
      </c>
      <c r="N379" s="2" t="n">
        <v>16.572</v>
      </c>
      <c r="O379" s="2" t="s">
        <v>41</v>
      </c>
      <c r="P379" s="2" t="n">
        <v>177.1</v>
      </c>
      <c r="Q379" s="2" t="n">
        <v>58.5</v>
      </c>
      <c r="R379" s="2" t="n">
        <v>8.99</v>
      </c>
      <c r="S379" s="2" t="n">
        <v>0.499314877640549</v>
      </c>
      <c r="T379" s="2" t="n">
        <v>-0.197472136434976</v>
      </c>
      <c r="U379" s="2" t="n">
        <v>-0.640221506413172</v>
      </c>
      <c r="V379" s="2" t="n">
        <v>0.168527650569366</v>
      </c>
      <c r="W379" s="2" t="n">
        <v>0.0937144841757553</v>
      </c>
      <c r="X379" s="2" t="n">
        <v>0.0380925878814244</v>
      </c>
      <c r="Y379" s="2" t="n">
        <v>0.114509973187768</v>
      </c>
      <c r="Z379" s="2" t="n">
        <v>0.174610371294528</v>
      </c>
      <c r="AA379" s="2" t="n">
        <v>0.164295170548992</v>
      </c>
      <c r="AB379" s="2" t="n">
        <v>0.125214987962541</v>
      </c>
      <c r="AC379" s="2" t="n">
        <v>0.133856091404664</v>
      </c>
      <c r="AD379" s="2" t="n">
        <v>0.131344074266003</v>
      </c>
      <c r="AE379" s="2" t="n">
        <v>0.0971543727815254</v>
      </c>
      <c r="AF379" s="2" t="n">
        <v>0.0209223706725536</v>
      </c>
      <c r="AG379" s="2" t="n">
        <v>1.83462404282566</v>
      </c>
      <c r="AH379" s="3" t="b">
        <f aca="false">TRUE()</f>
        <v>1</v>
      </c>
      <c r="AI379" s="3" t="n">
        <v>0.228787872712373</v>
      </c>
      <c r="AJ379" s="3" t="b">
        <f aca="false">TRUE()</f>
        <v>1</v>
      </c>
      <c r="AK379" s="3" t="n">
        <v>-0.779613433506319</v>
      </c>
      <c r="AL379" s="3" t="b">
        <f aca="false">TRUE()</f>
        <v>1</v>
      </c>
      <c r="AM379" s="3" t="n">
        <v>0.184491749186087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46</v>
      </c>
      <c r="E380" s="2" t="n">
        <v>1</v>
      </c>
      <c r="F380" s="2" t="n">
        <v>39.8055710922652</v>
      </c>
      <c r="G380" s="2" t="n">
        <v>0.718996415770609</v>
      </c>
      <c r="H380" s="2" t="n">
        <v>0.9878408286025</v>
      </c>
      <c r="I380" s="2" t="n">
        <v>0.0883778036933819</v>
      </c>
      <c r="J380" s="2" t="n">
        <v>0.27391578215996</v>
      </c>
      <c r="K380" s="2" t="n">
        <v>6.23542406839589</v>
      </c>
      <c r="L380" s="2" t="n">
        <v>0.726</v>
      </c>
      <c r="M380" s="2" t="n">
        <v>0.216</v>
      </c>
      <c r="N380" s="2" t="n">
        <v>13.418</v>
      </c>
      <c r="O380" s="2" t="s">
        <v>41</v>
      </c>
      <c r="P380" s="2" t="n">
        <v>133.9</v>
      </c>
      <c r="Q380" s="2" t="n">
        <v>66.3</v>
      </c>
      <c r="R380" s="2" t="n">
        <v>6.799</v>
      </c>
      <c r="S380" s="2" t="n">
        <v>0.480576520924133</v>
      </c>
      <c r="T380" s="2" t="n">
        <v>0.0105862499633777</v>
      </c>
      <c r="U380" s="2" t="n">
        <v>-0.837897300001214</v>
      </c>
      <c r="V380" s="2" t="n">
        <v>0.363064374610715</v>
      </c>
      <c r="W380" s="2" t="n">
        <v>0.0930385072163038</v>
      </c>
      <c r="X380" s="2" t="n">
        <v>0.118462499753207</v>
      </c>
      <c r="Y380" s="2" t="n">
        <v>0.144696502676904</v>
      </c>
      <c r="Z380" s="2" t="n">
        <v>0.156243961989099</v>
      </c>
      <c r="AA380" s="2" t="n">
        <v>0.166665814688273</v>
      </c>
      <c r="AB380" s="2" t="n">
        <v>0.145849242931254</v>
      </c>
      <c r="AC380" s="2" t="n">
        <v>0.148025233941435</v>
      </c>
      <c r="AD380" s="2" t="n">
        <v>0.0670365405366876</v>
      </c>
      <c r="AE380" s="2" t="n">
        <v>0.0403145341723505</v>
      </c>
      <c r="AF380" s="2" t="n">
        <v>0.0127056693107902</v>
      </c>
      <c r="AG380" s="2" t="n">
        <v>0.74991149579993</v>
      </c>
      <c r="AH380" s="3" t="b">
        <f aca="false">TRUE()</f>
        <v>1</v>
      </c>
      <c r="AI380" s="3" t="n">
        <v>0.463478166117183</v>
      </c>
      <c r="AJ380" s="3" t="b">
        <f aca="false">TRUE()</f>
        <v>1</v>
      </c>
      <c r="AK380" s="3" t="n">
        <v>4.05769896388487</v>
      </c>
      <c r="AL380" s="3" t="b">
        <f aca="false">FALSE()</f>
        <v>0</v>
      </c>
      <c r="AM380" s="3" t="n">
        <v>-0.977145307820278</v>
      </c>
      <c r="AN380" s="3" t="b">
        <f aca="false">TRUE()</f>
        <v>1</v>
      </c>
      <c r="AO380" s="3" t="n">
        <v>1</v>
      </c>
      <c r="AP380" s="3" t="n">
        <v>1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46</v>
      </c>
      <c r="E381" s="2" t="n">
        <v>4</v>
      </c>
      <c r="F381" s="2" t="n">
        <v>15.2551187030578</v>
      </c>
      <c r="G381" s="2" t="n">
        <v>0.849604221635884</v>
      </c>
      <c r="H381" s="2" t="n">
        <v>0.982218132645266</v>
      </c>
      <c r="I381" s="2" t="n">
        <v>0.149738178745333</v>
      </c>
      <c r="J381" s="2" t="n">
        <v>0.379223131927795</v>
      </c>
      <c r="K381" s="2" t="n">
        <v>2.96687428998318</v>
      </c>
      <c r="L381" s="2" t="n">
        <v>0.517</v>
      </c>
      <c r="M381" s="2" t="n">
        <v>0.072</v>
      </c>
      <c r="N381" s="2" t="n">
        <v>6.414</v>
      </c>
      <c r="O381" s="2" t="s">
        <v>41</v>
      </c>
      <c r="P381" s="2" t="n">
        <v>99.6</v>
      </c>
      <c r="Q381" s="2" t="n">
        <v>32</v>
      </c>
      <c r="R381" s="2" t="n">
        <v>5.057</v>
      </c>
      <c r="S381" s="2" t="n">
        <v>0.723331663674213</v>
      </c>
      <c r="T381" s="2" t="n">
        <v>-0.191196329715586</v>
      </c>
      <c r="U381" s="2" t="n">
        <v>-0.359003074748277</v>
      </c>
      <c r="V381" s="2" t="n">
        <v>0.124808048734284</v>
      </c>
      <c r="W381" s="2" t="n">
        <v>0.0572795802816336</v>
      </c>
      <c r="X381" s="2" t="n">
        <v>0.181784021320692</v>
      </c>
      <c r="Y381" s="2" t="n">
        <v>0.168270191972978</v>
      </c>
      <c r="Z381" s="2" t="n">
        <v>0.149536563769239</v>
      </c>
      <c r="AA381" s="2" t="n">
        <v>0.0985610794078558</v>
      </c>
      <c r="AB381" s="2" t="n">
        <v>0.0566800409924529</v>
      </c>
      <c r="AC381" s="2" t="n">
        <v>0.108268294879344</v>
      </c>
      <c r="AD381" s="2" t="n">
        <v>0.0755752931286442</v>
      </c>
      <c r="AE381" s="2" t="n">
        <v>0.0478150654795264</v>
      </c>
      <c r="AF381" s="2" t="n">
        <v>0.113509449049268</v>
      </c>
      <c r="AG381" s="2" t="n">
        <v>-1.35336007347307</v>
      </c>
      <c r="AH381" s="3" t="b">
        <f aca="false">TRUE()</f>
        <v>1</v>
      </c>
      <c r="AI381" s="3" t="n">
        <v>-2.60216379148315</v>
      </c>
      <c r="AJ381" s="3" t="b">
        <f aca="false">TRUE()</f>
        <v>1</v>
      </c>
      <c r="AK381" s="3" t="n">
        <v>-1.06416122158815</v>
      </c>
      <c r="AL381" s="3" t="b">
        <f aca="false">TRUE()</f>
        <v>1</v>
      </c>
      <c r="AM381" s="3" t="n">
        <v>-1.89946361928598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46</v>
      </c>
      <c r="E382" s="2" t="n">
        <v>5</v>
      </c>
      <c r="F382" s="2" t="n">
        <v>36.0273733851036</v>
      </c>
      <c r="G382" s="2" t="n">
        <v>0.72027972027972</v>
      </c>
      <c r="H382" s="2" t="n">
        <v>0.973558687303674</v>
      </c>
      <c r="I382" s="2" t="n">
        <v>0.157372407729266</v>
      </c>
      <c r="J382" s="2" t="n">
        <v>0.371364723812574</v>
      </c>
      <c r="K382" s="2" t="n">
        <v>3.99285921963578</v>
      </c>
      <c r="L382" s="2" t="n">
        <v>0.703</v>
      </c>
      <c r="M382" s="2" t="n">
        <v>0.155</v>
      </c>
      <c r="N382" s="2" t="n">
        <v>8.952</v>
      </c>
      <c r="O382" s="2" t="s">
        <v>41</v>
      </c>
      <c r="P382" s="2" t="n">
        <v>97.4</v>
      </c>
      <c r="Q382" s="2" t="n">
        <v>34.6</v>
      </c>
      <c r="R382" s="2" t="n">
        <v>4.943</v>
      </c>
      <c r="S382" s="2" t="n">
        <v>0.407672646859775</v>
      </c>
      <c r="T382" s="2" t="n">
        <v>0.277023699624375</v>
      </c>
      <c r="U382" s="2" t="n">
        <v>-0.0692068906106065</v>
      </c>
      <c r="V382" s="2" t="n">
        <v>0.175248315509874</v>
      </c>
      <c r="W382" s="2" t="n">
        <v>0.14473467058074</v>
      </c>
      <c r="X382" s="2" t="n">
        <v>0.0222177618242102</v>
      </c>
      <c r="Y382" s="2" t="n">
        <v>0.0766481239036219</v>
      </c>
      <c r="Z382" s="2" t="n">
        <v>0.164165035562366</v>
      </c>
      <c r="AA382" s="2" t="n">
        <v>0.220407377963099</v>
      </c>
      <c r="AB382" s="2" t="n">
        <v>0.143114096155599</v>
      </c>
      <c r="AC382" s="2" t="n">
        <v>0.106389964508209</v>
      </c>
      <c r="AD382" s="2" t="n">
        <v>0.0831343492584117</v>
      </c>
      <c r="AE382" s="2" t="n">
        <v>0.111203928896166</v>
      </c>
      <c r="AF382" s="2" t="n">
        <v>0.0727193619283181</v>
      </c>
      <c r="AG382" s="2" t="n">
        <v>-0.693151393986841</v>
      </c>
      <c r="AH382" s="3" t="b">
        <f aca="false">TRUE()</f>
        <v>1</v>
      </c>
      <c r="AI382" s="3" t="n">
        <v>0.126110869347768</v>
      </c>
      <c r="AJ382" s="3" t="b">
        <f aca="false">TRUE()</f>
        <v>1</v>
      </c>
      <c r="AK382" s="3" t="n">
        <v>1.88802207976088</v>
      </c>
      <c r="AL382" s="3" t="b">
        <f aca="false">FALSE()</f>
        <v>0</v>
      </c>
      <c r="AM382" s="3" t="n">
        <v>-1.9586210620039</v>
      </c>
      <c r="AN382" s="3" t="b">
        <f aca="false">TRUE()</f>
        <v>1</v>
      </c>
      <c r="AO382" s="3" t="n">
        <v>0</v>
      </c>
      <c r="AP382" s="3" t="n">
        <v>1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46</v>
      </c>
      <c r="E383" s="2" t="n">
        <v>6</v>
      </c>
      <c r="F383" s="2" t="n">
        <v>18.434948822922</v>
      </c>
      <c r="G383" s="2" t="n">
        <v>0.806621519939804</v>
      </c>
      <c r="H383" s="2" t="n">
        <v>0.996254573532086</v>
      </c>
      <c r="I383" s="2" t="n">
        <v>0.0630969301015206</v>
      </c>
      <c r="J383" s="2" t="n">
        <v>0.21515026054435</v>
      </c>
      <c r="K383" s="2" t="n">
        <v>7.44556544414669</v>
      </c>
      <c r="L383" s="2" t="n">
        <v>0.661</v>
      </c>
      <c r="M383" s="2" t="n">
        <v>0.074</v>
      </c>
      <c r="N383" s="2" t="n">
        <v>15.67</v>
      </c>
      <c r="O383" s="2" t="s">
        <v>41</v>
      </c>
      <c r="P383" s="2" t="n">
        <v>116.1</v>
      </c>
      <c r="Q383" s="2" t="n">
        <v>38.4</v>
      </c>
      <c r="R383" s="2" t="n">
        <v>5.892</v>
      </c>
      <c r="S383" s="2" t="n">
        <v>0.388001952765197</v>
      </c>
      <c r="T383" s="2" t="n">
        <v>-0.336471252627721</v>
      </c>
      <c r="U383" s="2" t="n">
        <v>-0.36534281680044</v>
      </c>
      <c r="V383" s="2" t="n">
        <v>0.0195771710305712</v>
      </c>
      <c r="W383" s="2" t="n">
        <v>0.00390411797266899</v>
      </c>
      <c r="X383" s="2" t="n">
        <v>0.05931713875883</v>
      </c>
      <c r="Y383" s="2" t="n">
        <v>0.114450628261665</v>
      </c>
      <c r="Z383" s="2" t="n">
        <v>0.158933773525643</v>
      </c>
      <c r="AA383" s="2" t="n">
        <v>0.128937904636386</v>
      </c>
      <c r="AB383" s="2" t="n">
        <v>0.115818355109332</v>
      </c>
      <c r="AC383" s="2" t="n">
        <v>0.135253284434585</v>
      </c>
      <c r="AD383" s="2" t="n">
        <v>0.138272369506788</v>
      </c>
      <c r="AE383" s="2" t="n">
        <v>0.127519407923338</v>
      </c>
      <c r="AF383" s="2" t="n">
        <v>0.0214971378434329</v>
      </c>
      <c r="AG383" s="2" t="n">
        <v>1.52862258266415</v>
      </c>
      <c r="AH383" s="3" t="b">
        <f aca="false">TRUE()</f>
        <v>1</v>
      </c>
      <c r="AI383" s="3" t="n">
        <v>-0.489951150839857</v>
      </c>
      <c r="AJ383" s="3" t="b">
        <f aca="false">TRUE()</f>
        <v>1</v>
      </c>
      <c r="AK383" s="3" t="n">
        <v>-0.993024274567695</v>
      </c>
      <c r="AL383" s="3" t="b">
        <f aca="false">TRUE()</f>
        <v>1</v>
      </c>
      <c r="AM383" s="3" t="n">
        <v>-1.4557827989016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46</v>
      </c>
      <c r="E384" s="2" t="n">
        <v>7</v>
      </c>
      <c r="F384" s="2" t="n">
        <v>27.8972710309476</v>
      </c>
      <c r="G384" s="2" t="n">
        <v>0.882731958762887</v>
      </c>
      <c r="H384" s="2" t="n">
        <v>0.980663723180569</v>
      </c>
      <c r="I384" s="2" t="n">
        <v>0.189272805586716</v>
      </c>
      <c r="J384" s="2" t="n">
        <v>0.426397453540862</v>
      </c>
      <c r="K384" s="2" t="n">
        <v>4.03309589171681</v>
      </c>
      <c r="L384" s="2" t="n">
        <v>0.783</v>
      </c>
      <c r="M384" s="2" t="n">
        <v>0.114</v>
      </c>
      <c r="N384" s="2" t="n">
        <v>8.848</v>
      </c>
      <c r="O384" s="2" t="s">
        <v>41</v>
      </c>
      <c r="P384" s="2" t="n">
        <v>92.1</v>
      </c>
      <c r="Q384" s="2" t="n">
        <v>38.7</v>
      </c>
      <c r="R384" s="2" t="n">
        <v>4.673</v>
      </c>
      <c r="S384" s="2" t="n">
        <v>-1</v>
      </c>
      <c r="T384" s="2" t="n">
        <v>-0.220813492583896</v>
      </c>
      <c r="U384" s="2" t="n">
        <v>-0.631065834033726</v>
      </c>
      <c r="V384" s="2" t="n">
        <v>0.255192335712302</v>
      </c>
      <c r="W384" s="2" t="n">
        <v>0.0540130656273063</v>
      </c>
      <c r="X384" s="2" t="n">
        <v>0.0979412285237525</v>
      </c>
      <c r="Y384" s="2" t="n">
        <v>0.134958351556858</v>
      </c>
      <c r="Z384" s="2" t="n">
        <v>0.146988327321871</v>
      </c>
      <c r="AA384" s="2" t="n">
        <v>0.149616041663332</v>
      </c>
      <c r="AB384" s="2" t="n">
        <v>0.14305513558014</v>
      </c>
      <c r="AC384" s="2" t="n">
        <v>0.125304251915125</v>
      </c>
      <c r="AD384" s="2" t="n">
        <v>0.11449988457284</v>
      </c>
      <c r="AE384" s="2" t="n">
        <v>0.0701547388192873</v>
      </c>
      <c r="AF384" s="2" t="n">
        <v>0.0174820400467941</v>
      </c>
      <c r="AG384" s="2" t="n">
        <v>-0.667259590536534</v>
      </c>
      <c r="AH384" s="3" t="b">
        <f aca="false">TRUE()</f>
        <v>1</v>
      </c>
      <c r="AI384" s="3" t="n">
        <v>1.29956233637182</v>
      </c>
      <c r="AJ384" s="3" t="b">
        <f aca="false">TRUE()</f>
        <v>1</v>
      </c>
      <c r="AK384" s="3" t="n">
        <v>0.429714665841477</v>
      </c>
      <c r="AL384" s="3" t="b">
        <f aca="false">TRUE()</f>
        <v>1</v>
      </c>
      <c r="AM384" s="3" t="n">
        <v>-2.1011367194607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46</v>
      </c>
      <c r="E385" s="2" t="n">
        <v>8</v>
      </c>
      <c r="F385" s="2" t="n">
        <v>9.46232220802563</v>
      </c>
      <c r="G385" s="2" t="n">
        <v>0.99097065462754</v>
      </c>
      <c r="H385" s="2" t="n">
        <v>0.96662805643088</v>
      </c>
      <c r="I385" s="2" t="n">
        <v>0.2417613149389</v>
      </c>
      <c r="J385" s="2" t="n">
        <v>0.576773961569088</v>
      </c>
      <c r="K385" s="2" t="n">
        <v>2.83421262782673</v>
      </c>
      <c r="L385" s="2" t="n">
        <v>0.743</v>
      </c>
      <c r="M385" s="2" t="n">
        <v>0.135</v>
      </c>
      <c r="N385" s="2" t="n">
        <v>6.346</v>
      </c>
      <c r="O385" s="2" t="s">
        <v>41</v>
      </c>
      <c r="P385" s="2" t="n">
        <v>93.4</v>
      </c>
      <c r="Q385" s="2" t="n">
        <v>33.5</v>
      </c>
      <c r="R385" s="2" t="n">
        <v>4.744</v>
      </c>
      <c r="S385" s="2" t="n">
        <v>0.444840784788792</v>
      </c>
      <c r="T385" s="2" t="n">
        <v>-0.054229547512417</v>
      </c>
      <c r="U385" s="2" t="n">
        <v>-0.820031045911322</v>
      </c>
      <c r="V385" s="2" t="n">
        <v>0.0840086560869637</v>
      </c>
      <c r="W385" s="2" t="n">
        <v>0.0329961257239877</v>
      </c>
      <c r="X385" s="2" t="n">
        <v>0.0948712790812531</v>
      </c>
      <c r="Y385" s="2" t="n">
        <v>0.0857904892011751</v>
      </c>
      <c r="Z385" s="2" t="n">
        <v>0.121740893652251</v>
      </c>
      <c r="AA385" s="2" t="n">
        <v>0.160301153819291</v>
      </c>
      <c r="AB385" s="2" t="n">
        <v>0.156690854907682</v>
      </c>
      <c r="AC385" s="2" t="n">
        <v>0.146037594653213</v>
      </c>
      <c r="AD385" s="2" t="n">
        <v>0.132278183033231</v>
      </c>
      <c r="AE385" s="2" t="n">
        <v>0.0801885381343463</v>
      </c>
      <c r="AF385" s="2" t="n">
        <v>0.0221010135175581</v>
      </c>
      <c r="AG385" s="2" t="n">
        <v>-1.43872622092751</v>
      </c>
      <c r="AH385" s="3" t="b">
        <f aca="false">TRUE()</f>
        <v>1</v>
      </c>
      <c r="AI385" s="3" t="n">
        <v>0.712836602859794</v>
      </c>
      <c r="AJ385" s="3" t="b">
        <f aca="false">TRUE()</f>
        <v>1</v>
      </c>
      <c r="AK385" s="3" t="n">
        <v>1.17665260955629</v>
      </c>
      <c r="AL385" s="3" t="b">
        <f aca="false">TRUE()</f>
        <v>1</v>
      </c>
      <c r="AM385" s="3" t="n">
        <v>-2.06618004876375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47</v>
      </c>
      <c r="E386" s="2" t="n">
        <v>2</v>
      </c>
      <c r="F386" s="2" t="n">
        <v>26.565051177078</v>
      </c>
      <c r="G386" s="2" t="n">
        <v>0.774549098196393</v>
      </c>
      <c r="H386" s="2" t="n">
        <v>0.989197264781907</v>
      </c>
      <c r="I386" s="2" t="n">
        <v>0.14628629133179</v>
      </c>
      <c r="J386" s="2" t="n">
        <v>0.308237641061498</v>
      </c>
      <c r="K386" s="2" t="n">
        <v>5.13059313120298</v>
      </c>
      <c r="L386" s="2" t="n">
        <v>0.674</v>
      </c>
      <c r="M386" s="2" t="n">
        <v>0.076</v>
      </c>
      <c r="N386" s="2" t="n">
        <v>11.098</v>
      </c>
      <c r="O386" s="2" t="s">
        <v>41</v>
      </c>
      <c r="P386" s="2" t="n">
        <v>86.2</v>
      </c>
      <c r="Q386" s="2" t="n">
        <v>32.7</v>
      </c>
      <c r="R386" s="2" t="n">
        <v>4.375</v>
      </c>
      <c r="S386" s="2" t="n">
        <v>0.520001161746905</v>
      </c>
      <c r="T386" s="2" t="n">
        <v>-0.0333247963177415</v>
      </c>
      <c r="U386" s="2" t="n">
        <v>-0.541902905956508</v>
      </c>
      <c r="V386" s="2" t="n">
        <v>0.0104346772346268</v>
      </c>
      <c r="W386" s="2" t="n">
        <v>0.0104346772346268</v>
      </c>
      <c r="X386" s="2" t="n">
        <v>0.0342910309837857</v>
      </c>
      <c r="Y386" s="2" t="n">
        <v>0.113277277734428</v>
      </c>
      <c r="Z386" s="2" t="n">
        <v>0.145867460264122</v>
      </c>
      <c r="AA386" s="2" t="n">
        <v>0.137768924802083</v>
      </c>
      <c r="AB386" s="2" t="n">
        <v>0.132240205155289</v>
      </c>
      <c r="AC386" s="2" t="n">
        <v>0.141381837203722</v>
      </c>
      <c r="AD386" s="2" t="n">
        <v>0.128955866468703</v>
      </c>
      <c r="AE386" s="2" t="n">
        <v>0.124351280085408</v>
      </c>
      <c r="AF386" s="2" t="n">
        <v>0.0418661173024588</v>
      </c>
      <c r="AG386" s="2" t="n">
        <v>0.0389663805079817</v>
      </c>
      <c r="AH386" s="3" t="b">
        <f aca="false">TRUE()</f>
        <v>1</v>
      </c>
      <c r="AI386" s="3" t="n">
        <v>-0.299265287448449</v>
      </c>
      <c r="AJ386" s="3" t="b">
        <f aca="false">TRUE()</f>
        <v>1</v>
      </c>
      <c r="AK386" s="3" t="n">
        <v>-0.921887327547236</v>
      </c>
      <c r="AL386" s="3" t="b">
        <f aca="false">TRUE()</f>
        <v>1</v>
      </c>
      <c r="AM386" s="3" t="n">
        <v>-2.25978622493147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49</v>
      </c>
      <c r="E387" s="2" t="n">
        <v>0</v>
      </c>
      <c r="F387" s="2" t="n">
        <v>16.504361381755</v>
      </c>
      <c r="G387" s="2" t="n">
        <v>0.874538745387454</v>
      </c>
      <c r="H387" s="2" t="n">
        <v>0.990526786440047</v>
      </c>
      <c r="I387" s="2" t="n">
        <v>0.179404145126179</v>
      </c>
      <c r="J387" s="2" t="n">
        <v>0.324292660852532</v>
      </c>
      <c r="K387" s="2" t="n">
        <v>5.62663438513532</v>
      </c>
      <c r="L387" s="2" t="n">
        <v>0.768</v>
      </c>
      <c r="M387" s="2" t="n">
        <v>0.086</v>
      </c>
      <c r="N387" s="2" t="n">
        <v>12.111</v>
      </c>
      <c r="O387" s="2" t="s">
        <v>41</v>
      </c>
      <c r="P387" s="2" t="n">
        <v>171.8</v>
      </c>
      <c r="Q387" s="2" t="n">
        <v>54.8</v>
      </c>
      <c r="R387" s="2" t="n">
        <v>8.719</v>
      </c>
      <c r="S387" s="2" t="n">
        <v>0.0136262985796973</v>
      </c>
      <c r="T387" s="2" t="n">
        <v>-0.30817244409273</v>
      </c>
      <c r="U387" s="2" t="n">
        <v>-0.604735810331502</v>
      </c>
      <c r="V387" s="2" t="n">
        <v>0.0103538140254578</v>
      </c>
      <c r="W387" s="2" t="n">
        <v>0.0595106053437422</v>
      </c>
      <c r="X387" s="2" t="n">
        <v>0.0171465958948829</v>
      </c>
      <c r="Y387" s="2" t="n">
        <v>0.0851337980419052</v>
      </c>
      <c r="Z387" s="2" t="n">
        <v>0.153300816440283</v>
      </c>
      <c r="AA387" s="2" t="n">
        <v>0.155995901100554</v>
      </c>
      <c r="AB387" s="2" t="n">
        <v>0.141965333066959</v>
      </c>
      <c r="AC387" s="2" t="n">
        <v>0.128551061000173</v>
      </c>
      <c r="AD387" s="2" t="n">
        <v>0.134064835812455</v>
      </c>
      <c r="AE387" s="2" t="n">
        <v>0.126414588732393</v>
      </c>
      <c r="AF387" s="2" t="n">
        <v>0.0574270699103946</v>
      </c>
      <c r="AG387" s="2" t="n">
        <v>0.358162824592451</v>
      </c>
      <c r="AH387" s="3" t="b">
        <f aca="false">TRUE()</f>
        <v>1</v>
      </c>
      <c r="AI387" s="3" t="n">
        <v>1.07954018630481</v>
      </c>
      <c r="AJ387" s="3" t="b">
        <f aca="false">TRUE()</f>
        <v>1</v>
      </c>
      <c r="AK387" s="3" t="n">
        <v>-0.566202592444943</v>
      </c>
      <c r="AL387" s="3" t="b">
        <f aca="false">TRUE()</f>
        <v>1</v>
      </c>
      <c r="AM387" s="3" t="n">
        <v>0.0419760917292883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50</v>
      </c>
      <c r="E388" s="2" t="n">
        <v>0</v>
      </c>
      <c r="F388" s="2" t="n">
        <v>18.9246444160512</v>
      </c>
      <c r="G388" s="2" t="n">
        <v>0.823691460055096</v>
      </c>
      <c r="H388" s="2" t="n">
        <v>0.977129621350772</v>
      </c>
      <c r="I388" s="2" t="n">
        <v>0.165233777723877</v>
      </c>
      <c r="J388" s="2" t="n">
        <v>0.437811951966346</v>
      </c>
      <c r="K388" s="2" t="n">
        <v>3.74576001628501</v>
      </c>
      <c r="L388" s="2" t="n">
        <v>0.743</v>
      </c>
      <c r="M388" s="2" t="n">
        <v>0.123</v>
      </c>
      <c r="N388" s="2" t="n">
        <v>8.282</v>
      </c>
      <c r="O388" s="2" t="s">
        <v>41</v>
      </c>
      <c r="P388" s="2" t="n">
        <v>95.2</v>
      </c>
      <c r="Q388" s="2" t="n">
        <v>39.2</v>
      </c>
      <c r="R388" s="2" t="n">
        <v>4.831</v>
      </c>
      <c r="S388" s="2" t="n">
        <v>0.408354946697969</v>
      </c>
      <c r="T388" s="2" t="n">
        <v>-0.0536515718537549</v>
      </c>
      <c r="U388" s="2" t="n">
        <v>-0.697907669382449</v>
      </c>
      <c r="V388" s="2" t="n">
        <v>0.207365340203161</v>
      </c>
      <c r="W388" s="2" t="n">
        <v>0.0668492746780469</v>
      </c>
      <c r="X388" s="2" t="n">
        <v>0.0458484726402146</v>
      </c>
      <c r="Y388" s="2" t="n">
        <v>0.124310354740767</v>
      </c>
      <c r="Z388" s="2" t="n">
        <v>0.171873869519861</v>
      </c>
      <c r="AA388" s="2" t="n">
        <v>0.164751738222598</v>
      </c>
      <c r="AB388" s="2" t="n">
        <v>0.152050798777698</v>
      </c>
      <c r="AC388" s="2" t="n">
        <v>0.132239217140401</v>
      </c>
      <c r="AD388" s="2" t="n">
        <v>0.115082670383021</v>
      </c>
      <c r="AE388" s="2" t="n">
        <v>0.0784132793455649</v>
      </c>
      <c r="AF388" s="2" t="n">
        <v>0.0154295992298748</v>
      </c>
      <c r="AG388" s="2" t="n">
        <v>-0.85215669126889</v>
      </c>
      <c r="AH388" s="3" t="b">
        <f aca="false">TRUE()</f>
        <v>1</v>
      </c>
      <c r="AI388" s="3" t="n">
        <v>0.712836602859794</v>
      </c>
      <c r="AJ388" s="3" t="b">
        <f aca="false">TRUE()</f>
        <v>1</v>
      </c>
      <c r="AK388" s="3" t="n">
        <v>0.749830927433541</v>
      </c>
      <c r="AL388" s="3" t="b">
        <f aca="false">TRUE()</f>
        <v>1</v>
      </c>
      <c r="AM388" s="3" t="n">
        <v>-2.01777850472181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51</v>
      </c>
      <c r="E389" s="2" t="n">
        <v>1</v>
      </c>
      <c r="F389" s="2" t="n">
        <v>56.3099324740202</v>
      </c>
      <c r="G389" s="2" t="n">
        <v>0.522</v>
      </c>
      <c r="H389" s="2" t="n">
        <v>0.95943939970212</v>
      </c>
      <c r="I389" s="2" t="n">
        <v>0.0858252895598857</v>
      </c>
      <c r="J389" s="2" t="n">
        <v>0.238964666151979</v>
      </c>
      <c r="K389" s="2" t="n">
        <v>6.82401281059027</v>
      </c>
      <c r="L389" s="2" t="n">
        <v>0.649</v>
      </c>
      <c r="M389" s="2" t="n">
        <v>0.109</v>
      </c>
      <c r="N389" s="2" t="n">
        <v>14.465</v>
      </c>
      <c r="O389" s="2" t="s">
        <v>41</v>
      </c>
      <c r="P389" s="2" t="n">
        <v>137.5</v>
      </c>
      <c r="Q389" s="2" t="n">
        <v>48.7</v>
      </c>
      <c r="R389" s="2" t="n">
        <v>6.98</v>
      </c>
      <c r="S389" s="2" t="n">
        <v>0.626802995642046</v>
      </c>
      <c r="T389" s="2" t="n">
        <v>-0.227179392621948</v>
      </c>
      <c r="U389" s="2" t="n">
        <v>-0.618519687923363</v>
      </c>
      <c r="V389" s="2" t="n">
        <v>0.0780634557305325</v>
      </c>
      <c r="W389" s="2" t="n">
        <v>0.0780634557305325</v>
      </c>
      <c r="X389" s="2" t="n">
        <v>0.0291311857032533</v>
      </c>
      <c r="Y389" s="2" t="n">
        <v>0.0959247414570585</v>
      </c>
      <c r="Z389" s="2" t="n">
        <v>0.13861934319276</v>
      </c>
      <c r="AA389" s="2" t="n">
        <v>0.177262261458012</v>
      </c>
      <c r="AB389" s="2" t="n">
        <v>0.123473978277515</v>
      </c>
      <c r="AC389" s="2" t="n">
        <v>0.161661100480045</v>
      </c>
      <c r="AD389" s="2" t="n">
        <v>0.128685777902216</v>
      </c>
      <c r="AE389" s="2" t="n">
        <v>0.0946907122603563</v>
      </c>
      <c r="AF389" s="2" t="n">
        <v>0.0505508992687847</v>
      </c>
      <c r="AG389" s="2" t="n">
        <v>1.12866110996453</v>
      </c>
      <c r="AH389" s="3" t="b">
        <f aca="false">TRUE()</f>
        <v>1</v>
      </c>
      <c r="AI389" s="3" t="n">
        <v>-0.665968870893465</v>
      </c>
      <c r="AJ389" s="3" t="b">
        <f aca="false">TRUE()</f>
        <v>1</v>
      </c>
      <c r="AK389" s="3" t="n">
        <v>0.251872298290331</v>
      </c>
      <c r="AL389" s="3" t="b">
        <f aca="false">TRUE()</f>
        <v>1</v>
      </c>
      <c r="AM389" s="3" t="n">
        <v>-0.880342219736414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51</v>
      </c>
      <c r="E390" s="2" t="n">
        <v>2</v>
      </c>
      <c r="F390" s="2" t="n">
        <v>22.6198649480404</v>
      </c>
      <c r="G390" s="2" t="n">
        <v>0.716082659478886</v>
      </c>
      <c r="H390" s="2" t="n">
        <v>0.97285817652434</v>
      </c>
      <c r="I390" s="2" t="n">
        <v>0.150828168423592</v>
      </c>
      <c r="J390" s="2" t="n">
        <v>0.359138126314904</v>
      </c>
      <c r="K390" s="2" t="n">
        <v>4.81394023347103</v>
      </c>
      <c r="L390" s="2" t="n">
        <v>0.788</v>
      </c>
      <c r="M390" s="2" t="n">
        <v>0.119</v>
      </c>
      <c r="N390" s="2" t="n">
        <v>10.461</v>
      </c>
      <c r="O390" s="2" t="s">
        <v>41</v>
      </c>
      <c r="P390" s="2" t="n">
        <v>126.7</v>
      </c>
      <c r="Q390" s="2" t="n">
        <v>40.7</v>
      </c>
      <c r="R390" s="2" t="n">
        <v>6.43</v>
      </c>
      <c r="S390" s="2" t="n">
        <v>0.488806963947755</v>
      </c>
      <c r="T390" s="2" t="n">
        <v>-0.112803307329886</v>
      </c>
      <c r="U390" s="2" t="n">
        <v>-0.674539150040809</v>
      </c>
      <c r="V390" s="2" t="n">
        <v>0.046345441232037</v>
      </c>
      <c r="W390" s="2" t="n">
        <v>0.0187808542148079</v>
      </c>
      <c r="X390" s="2" t="n">
        <v>0.0267772797728119</v>
      </c>
      <c r="Y390" s="2" t="n">
        <v>0.0943664178955006</v>
      </c>
      <c r="Z390" s="2" t="n">
        <v>0.175035514944362</v>
      </c>
      <c r="AA390" s="2" t="n">
        <v>0.151059358301284</v>
      </c>
      <c r="AB390" s="2" t="n">
        <v>0.137397135535272</v>
      </c>
      <c r="AC390" s="2" t="n">
        <v>0.144926842830383</v>
      </c>
      <c r="AD390" s="2" t="n">
        <v>0.145490323348363</v>
      </c>
      <c r="AE390" s="2" t="n">
        <v>0.0942507609621629</v>
      </c>
      <c r="AF390" s="2" t="n">
        <v>0.030696366409861</v>
      </c>
      <c r="AG390" s="2" t="n">
        <v>-0.164795863385683</v>
      </c>
      <c r="AH390" s="3" t="b">
        <f aca="false">TRUE()</f>
        <v>1</v>
      </c>
      <c r="AI390" s="3" t="n">
        <v>1.37290305306082</v>
      </c>
      <c r="AJ390" s="3" t="b">
        <f aca="false">TRUE()</f>
        <v>1</v>
      </c>
      <c r="AK390" s="3" t="n">
        <v>0.607557033392624</v>
      </c>
      <c r="AL390" s="3" t="b">
        <f aca="false">TRUE()</f>
        <v>1</v>
      </c>
      <c r="AM390" s="3" t="n">
        <v>-1.17075148398801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55</v>
      </c>
      <c r="E391" s="2" t="n">
        <v>1</v>
      </c>
      <c r="F391" s="2" t="n">
        <v>72.8972710309476</v>
      </c>
      <c r="G391" s="2" t="n">
        <v>0.647382920110193</v>
      </c>
      <c r="H391" s="2" t="n">
        <v>0.992440056382074</v>
      </c>
      <c r="I391" s="2" t="n">
        <v>0.0864872508419364</v>
      </c>
      <c r="J391" s="2" t="n">
        <v>0.219740221688846</v>
      </c>
      <c r="K391" s="2" t="n">
        <v>7.57509657139904</v>
      </c>
      <c r="L391" s="2" t="n">
        <v>0.705</v>
      </c>
      <c r="M391" s="2" t="n">
        <v>0.087</v>
      </c>
      <c r="N391" s="2" t="n">
        <v>15.934</v>
      </c>
      <c r="O391" s="2" t="s">
        <v>41</v>
      </c>
      <c r="P391" s="2" t="n">
        <v>174.2</v>
      </c>
      <c r="Q391" s="2" t="n">
        <v>68.1</v>
      </c>
      <c r="R391" s="2" t="n">
        <v>8.841</v>
      </c>
      <c r="S391" s="2" t="n">
        <v>0.513973811950266</v>
      </c>
      <c r="T391" s="2" t="n">
        <v>0.139110514483213</v>
      </c>
      <c r="U391" s="2" t="n">
        <v>-0.411032854805101</v>
      </c>
      <c r="V391" s="2" t="n">
        <v>0.176350306168323</v>
      </c>
      <c r="W391" s="2" t="n">
        <v>0.0887812032227526</v>
      </c>
      <c r="X391" s="2" t="n">
        <v>0.0566360448113673</v>
      </c>
      <c r="Y391" s="2" t="n">
        <v>0.152416379982666</v>
      </c>
      <c r="Z391" s="2" t="n">
        <v>0.161222700606123</v>
      </c>
      <c r="AA391" s="2" t="n">
        <v>0.150881657786594</v>
      </c>
      <c r="AB391" s="2" t="n">
        <v>0.106408857407303</v>
      </c>
      <c r="AC391" s="2" t="n">
        <v>0.117182925034482</v>
      </c>
      <c r="AD391" s="2" t="n">
        <v>0.154439812459627</v>
      </c>
      <c r="AE391" s="2" t="n">
        <v>0.08722461509492</v>
      </c>
      <c r="AF391" s="2" t="n">
        <v>0.0135870068169175</v>
      </c>
      <c r="AG391" s="2" t="n">
        <v>1.61197426942294</v>
      </c>
      <c r="AH391" s="3" t="b">
        <f aca="false">TRUE()</f>
        <v>1</v>
      </c>
      <c r="AI391" s="3" t="n">
        <v>0.155447156023369</v>
      </c>
      <c r="AJ391" s="3" t="b">
        <f aca="false">TRUE()</f>
        <v>1</v>
      </c>
      <c r="AK391" s="3" t="n">
        <v>-0.530634118934714</v>
      </c>
      <c r="AL391" s="3" t="b">
        <f aca="false">TRUE()</f>
        <v>1</v>
      </c>
      <c r="AM391" s="3" t="n">
        <v>0.106511483785197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55</v>
      </c>
      <c r="E392" s="2" t="n">
        <v>2</v>
      </c>
      <c r="F392" s="2" t="n">
        <v>18.9246444160512</v>
      </c>
      <c r="G392" s="2" t="n">
        <v>0.637119113573407</v>
      </c>
      <c r="H392" s="2" t="n">
        <v>0.978167159524657</v>
      </c>
      <c r="I392" s="2" t="n">
        <v>0.10990620952865</v>
      </c>
      <c r="J392" s="2" t="n">
        <v>0.304184041428977</v>
      </c>
      <c r="K392" s="2" t="n">
        <v>5.69268132035843</v>
      </c>
      <c r="L392" s="2" t="n">
        <v>0.724</v>
      </c>
      <c r="M392" s="2" t="n">
        <v>0.087</v>
      </c>
      <c r="N392" s="2" t="n">
        <v>12.192</v>
      </c>
      <c r="O392" s="2" t="s">
        <v>41</v>
      </c>
      <c r="P392" s="2" t="n">
        <v>209.1</v>
      </c>
      <c r="Q392" s="2" t="n">
        <v>71.1</v>
      </c>
      <c r="R392" s="2" t="n">
        <v>10.612</v>
      </c>
      <c r="S392" s="2" t="n">
        <v>0.486978788533154</v>
      </c>
      <c r="T392" s="2" t="n">
        <v>-0.488995150237599</v>
      </c>
      <c r="U392" s="2" t="n">
        <v>-0.617046194651663</v>
      </c>
      <c r="V392" s="2" t="n">
        <v>0.137527768086719</v>
      </c>
      <c r="W392" s="2" t="n">
        <v>0.0194749554735773</v>
      </c>
      <c r="X392" s="2" t="n">
        <v>0.0380548276097248</v>
      </c>
      <c r="Y392" s="2" t="n">
        <v>0.111320389208688</v>
      </c>
      <c r="Z392" s="2" t="n">
        <v>0.14984517478237</v>
      </c>
      <c r="AA392" s="2" t="n">
        <v>0.165004046319671</v>
      </c>
      <c r="AB392" s="2" t="n">
        <v>0.180428641414459</v>
      </c>
      <c r="AC392" s="2" t="n">
        <v>0.149956265465706</v>
      </c>
      <c r="AD392" s="2" t="n">
        <v>0.120045352259431</v>
      </c>
      <c r="AE392" s="2" t="n">
        <v>0.0606039410811845</v>
      </c>
      <c r="AF392" s="2" t="n">
        <v>0.0247413618587656</v>
      </c>
      <c r="AG392" s="2" t="n">
        <v>0.400663214829694</v>
      </c>
      <c r="AH392" s="3" t="b">
        <f aca="false">TRUE()</f>
        <v>1</v>
      </c>
      <c r="AI392" s="3" t="n">
        <v>0.434141879441582</v>
      </c>
      <c r="AJ392" s="3" t="b">
        <f aca="false">TRUE()</f>
        <v>1</v>
      </c>
      <c r="AK392" s="3" t="n">
        <v>-0.530634118934714</v>
      </c>
      <c r="AL392" s="3" t="b">
        <f aca="false">TRUE()</f>
        <v>1</v>
      </c>
      <c r="AM392" s="3" t="n">
        <v>1.04496364326488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57</v>
      </c>
      <c r="E393" s="2" t="n">
        <v>2</v>
      </c>
      <c r="F393" s="2" t="n">
        <v>32.9052429229879</v>
      </c>
      <c r="G393" s="2" t="n">
        <v>0.78546307151231</v>
      </c>
      <c r="H393" s="2" t="n">
        <v>0.990559375930688</v>
      </c>
      <c r="I393" s="2" t="n">
        <v>0.126794068812806</v>
      </c>
      <c r="J393" s="2" t="n">
        <v>0.30582069362466</v>
      </c>
      <c r="K393" s="2" t="n">
        <v>4.7158638232364</v>
      </c>
      <c r="L393" s="2" t="n">
        <v>0.656</v>
      </c>
      <c r="M393" s="2" t="n">
        <v>0.074</v>
      </c>
      <c r="N393" s="2" t="n">
        <v>10.272</v>
      </c>
      <c r="O393" s="2" t="s">
        <v>41</v>
      </c>
      <c r="P393" s="2" t="n">
        <v>188.1</v>
      </c>
      <c r="Q393" s="2" t="n">
        <v>35.8</v>
      </c>
      <c r="R393" s="2" t="n">
        <v>9.55</v>
      </c>
      <c r="S393" s="2" t="n">
        <v>0.693006435332683</v>
      </c>
      <c r="T393" s="2" t="n">
        <v>0.0102495152019344</v>
      </c>
      <c r="U393" s="2" t="n">
        <v>-0.160312860121621</v>
      </c>
      <c r="V393" s="2" t="n">
        <v>0.0129481426406631</v>
      </c>
      <c r="W393" s="2" t="n">
        <v>0.0379926982962074</v>
      </c>
      <c r="X393" s="2" t="n">
        <v>0.032098887454828</v>
      </c>
      <c r="Y393" s="2" t="n">
        <v>0.0977426084237628</v>
      </c>
      <c r="Z393" s="2" t="n">
        <v>0.164253489673169</v>
      </c>
      <c r="AA393" s="2" t="n">
        <v>0.121557976990936</v>
      </c>
      <c r="AB393" s="2" t="n">
        <v>0.105726325707469</v>
      </c>
      <c r="AC393" s="2" t="n">
        <v>0.104419785628891</v>
      </c>
      <c r="AD393" s="2" t="n">
        <v>0.11402254748763</v>
      </c>
      <c r="AE393" s="2" t="n">
        <v>0.138415552712574</v>
      </c>
      <c r="AF393" s="2" t="n">
        <v>0.121762825920741</v>
      </c>
      <c r="AG393" s="2" t="n">
        <v>-0.227906826732561</v>
      </c>
      <c r="AH393" s="3" t="b">
        <f aca="false">TRUE()</f>
        <v>1</v>
      </c>
      <c r="AI393" s="3" t="n">
        <v>-0.56329186752886</v>
      </c>
      <c r="AJ393" s="3" t="b">
        <f aca="false">TRUE()</f>
        <v>1</v>
      </c>
      <c r="AK393" s="3" t="n">
        <v>-0.993024274567695</v>
      </c>
      <c r="AL393" s="3" t="b">
        <f aca="false">TRUE()</f>
        <v>1</v>
      </c>
      <c r="AM393" s="3" t="n">
        <v>0.480278962775671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58</v>
      </c>
      <c r="E394" s="2" t="n">
        <v>2</v>
      </c>
      <c r="F394" s="2" t="n">
        <v>15.2551187030578</v>
      </c>
      <c r="G394" s="2" t="n">
        <v>0.805984555984556</v>
      </c>
      <c r="H394" s="2" t="n">
        <v>0.991958217000112</v>
      </c>
      <c r="I394" s="2" t="n">
        <v>0.09707405221456</v>
      </c>
      <c r="J394" s="2" t="n">
        <v>0.278899223225369</v>
      </c>
      <c r="K394" s="2" t="n">
        <v>5.63949401265583</v>
      </c>
      <c r="L394" s="2" t="n">
        <v>0.658</v>
      </c>
      <c r="M394" s="2" t="n">
        <v>0.13</v>
      </c>
      <c r="N394" s="2" t="n">
        <v>12.007</v>
      </c>
      <c r="O394" s="2" t="s">
        <v>41</v>
      </c>
      <c r="P394" s="2" t="n">
        <v>209.6</v>
      </c>
      <c r="Q394" s="2" t="n">
        <v>63.8</v>
      </c>
      <c r="R394" s="2" t="n">
        <v>10.64</v>
      </c>
      <c r="S394" s="2" t="n">
        <v>0.474646403672514</v>
      </c>
      <c r="T394" s="2" t="n">
        <v>-0.466738468985004</v>
      </c>
      <c r="U394" s="2" t="n">
        <v>-0.21240419119999</v>
      </c>
      <c r="V394" s="2" t="n">
        <v>0.183183237683125</v>
      </c>
      <c r="W394" s="2" t="n">
        <v>0.0356698743820014</v>
      </c>
      <c r="X394" s="2" t="n">
        <v>0.0922481072745313</v>
      </c>
      <c r="Y394" s="2" t="n">
        <v>0.10438434076738</v>
      </c>
      <c r="Z394" s="2" t="n">
        <v>0.150639923415145</v>
      </c>
      <c r="AA394" s="2" t="n">
        <v>0.161013977801512</v>
      </c>
      <c r="AB394" s="2" t="n">
        <v>0.153753264688763</v>
      </c>
      <c r="AC394" s="2" t="n">
        <v>0.142204041957888</v>
      </c>
      <c r="AD394" s="2" t="n">
        <v>0.111047584621385</v>
      </c>
      <c r="AE394" s="2" t="n">
        <v>0.0720623454118237</v>
      </c>
      <c r="AF394" s="2" t="n">
        <v>0.0126464140615722</v>
      </c>
      <c r="AG394" s="2" t="n">
        <v>0.366437836689246</v>
      </c>
      <c r="AH394" s="3" t="b">
        <f aca="false">TRUE()</f>
        <v>1</v>
      </c>
      <c r="AI394" s="3" t="n">
        <v>-0.533955580853259</v>
      </c>
      <c r="AJ394" s="3" t="b">
        <f aca="false">TRUE()</f>
        <v>1</v>
      </c>
      <c r="AK394" s="3" t="n">
        <v>0.998810242005146</v>
      </c>
      <c r="AL394" s="3" t="b">
        <f aca="false">TRUE()</f>
        <v>1</v>
      </c>
      <c r="AM394" s="3" t="n">
        <v>1.05840851660986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58</v>
      </c>
      <c r="E395" s="2" t="n">
        <v>3</v>
      </c>
      <c r="F395" s="2" t="n">
        <v>26.565051177078</v>
      </c>
      <c r="G395" s="2" t="n">
        <v>0.821428571428571</v>
      </c>
      <c r="H395" s="2" t="n">
        <v>0.972271053921706</v>
      </c>
      <c r="I395" s="2" t="n">
        <v>0.240659896647606</v>
      </c>
      <c r="J395" s="2" t="n">
        <v>0.451989097859723</v>
      </c>
      <c r="K395" s="2" t="n">
        <v>3.09890784569747</v>
      </c>
      <c r="L395" s="2" t="n">
        <v>0.643</v>
      </c>
      <c r="M395" s="2" t="n">
        <v>0.093</v>
      </c>
      <c r="N395" s="2" t="n">
        <v>6.914</v>
      </c>
      <c r="O395" s="2" t="s">
        <v>41</v>
      </c>
      <c r="P395" s="2" t="n">
        <v>192.6</v>
      </c>
      <c r="Q395" s="2" t="n">
        <v>48.7</v>
      </c>
      <c r="R395" s="2" t="n">
        <v>9.777</v>
      </c>
      <c r="S395" s="2" t="n">
        <v>0.458185945299644</v>
      </c>
      <c r="T395" s="2" t="n">
        <v>-0.676514143071618</v>
      </c>
      <c r="U395" s="2" t="n">
        <v>-0.384210879260363</v>
      </c>
      <c r="V395" s="2" t="n">
        <v>0.0570974720606401</v>
      </c>
      <c r="W395" s="2" t="n">
        <v>0.0279613567990198</v>
      </c>
      <c r="X395" s="2" t="n">
        <v>0.123227422938212</v>
      </c>
      <c r="Y395" s="2" t="n">
        <v>0.127278877360733</v>
      </c>
      <c r="Z395" s="2" t="n">
        <v>0.12182615651212</v>
      </c>
      <c r="AA395" s="2" t="n">
        <v>0.114729144804477</v>
      </c>
      <c r="AB395" s="2" t="n">
        <v>0.137105442202442</v>
      </c>
      <c r="AC395" s="2" t="n">
        <v>0.14755965622169</v>
      </c>
      <c r="AD395" s="2" t="n">
        <v>0.125078251968946</v>
      </c>
      <c r="AE395" s="2" t="n">
        <v>0.079262050925238</v>
      </c>
      <c r="AF395" s="2" t="n">
        <v>0.0239329970661426</v>
      </c>
      <c r="AG395" s="2" t="n">
        <v>-1.26839810478654</v>
      </c>
      <c r="AH395" s="3" t="b">
        <f aca="false">TRUE()</f>
        <v>1</v>
      </c>
      <c r="AI395" s="3" t="n">
        <v>-0.753977730920269</v>
      </c>
      <c r="AJ395" s="3" t="b">
        <f aca="false">TRUE()</f>
        <v>1</v>
      </c>
      <c r="AK395" s="3" t="n">
        <v>-0.317223277873338</v>
      </c>
      <c r="AL395" s="3" t="b">
        <f aca="false">TRUE()</f>
        <v>1</v>
      </c>
      <c r="AM395" s="3" t="n">
        <v>0.601282822880501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59</v>
      </c>
      <c r="E396" s="2" t="n">
        <v>1</v>
      </c>
      <c r="F396" s="2" t="n">
        <v>30.3432488842396</v>
      </c>
      <c r="G396" s="2" t="n">
        <v>0.779744346116028</v>
      </c>
      <c r="H396" s="2" t="n">
        <v>0.983335828881252</v>
      </c>
      <c r="I396" s="2" t="n">
        <v>0.135673066242271</v>
      </c>
      <c r="J396" s="2" t="n">
        <v>0.358988073445409</v>
      </c>
      <c r="K396" s="2" t="n">
        <v>4.92112761912283</v>
      </c>
      <c r="L396" s="2" t="n">
        <v>0.746</v>
      </c>
      <c r="M396" s="2" t="n">
        <v>0.136</v>
      </c>
      <c r="N396" s="2" t="n">
        <v>10.454</v>
      </c>
      <c r="O396" s="2" t="s">
        <v>41</v>
      </c>
      <c r="P396" s="2" t="n">
        <v>154.3</v>
      </c>
      <c r="Q396" s="2" t="n">
        <v>56.7</v>
      </c>
      <c r="R396" s="2" t="n">
        <v>7.834</v>
      </c>
      <c r="S396" s="2" t="n">
        <v>0.595324297579656</v>
      </c>
      <c r="T396" s="2" t="n">
        <v>-0.277615212668237</v>
      </c>
      <c r="U396" s="2" t="n">
        <v>-0.830797930092372</v>
      </c>
      <c r="V396" s="2" t="n">
        <v>0.125105889961338</v>
      </c>
      <c r="W396" s="2" t="n">
        <v>0.00319740100933408</v>
      </c>
      <c r="X396" s="2" t="n">
        <v>0.0950468000948283</v>
      </c>
      <c r="Y396" s="2" t="n">
        <v>0.103743011938838</v>
      </c>
      <c r="Z396" s="2" t="n">
        <v>0.144060397740284</v>
      </c>
      <c r="AA396" s="2" t="n">
        <v>0.143057975353831</v>
      </c>
      <c r="AB396" s="2" t="n">
        <v>0.164739389629555</v>
      </c>
      <c r="AC396" s="2" t="n">
        <v>0.154179473904221</v>
      </c>
      <c r="AD396" s="2" t="n">
        <v>0.119521525015044</v>
      </c>
      <c r="AE396" s="2" t="n">
        <v>0.0602174404402917</v>
      </c>
      <c r="AF396" s="2" t="n">
        <v>0.0154339858831093</v>
      </c>
      <c r="AG396" s="2" t="n">
        <v>-0.0958220994506521</v>
      </c>
      <c r="AH396" s="3" t="b">
        <f aca="false">TRUE()</f>
        <v>1</v>
      </c>
      <c r="AI396" s="3" t="n">
        <v>0.756841032873196</v>
      </c>
      <c r="AJ396" s="3" t="b">
        <f aca="false">TRUE()</f>
        <v>1</v>
      </c>
      <c r="AK396" s="3" t="n">
        <v>1.21222108306652</v>
      </c>
      <c r="AL396" s="3" t="b">
        <f aca="false">TRUE()</f>
        <v>1</v>
      </c>
      <c r="AM396" s="3" t="n">
        <v>-0.42859447534505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1</v>
      </c>
      <c r="E397" s="2" t="n">
        <v>1</v>
      </c>
      <c r="F397" s="2" t="n">
        <v>17.1027289690524</v>
      </c>
      <c r="G397" s="2" t="n">
        <v>0.81700288184438</v>
      </c>
      <c r="H397" s="2" t="n">
        <v>0.994090865299553</v>
      </c>
      <c r="I397" s="2" t="n">
        <v>0.0751693900317407</v>
      </c>
      <c r="J397" s="2" t="n">
        <v>0.256422384903319</v>
      </c>
      <c r="K397" s="2" t="n">
        <v>7.0261301979328</v>
      </c>
      <c r="L397" s="2" t="n">
        <v>0.731</v>
      </c>
      <c r="M397" s="2" t="n">
        <v>0.079</v>
      </c>
      <c r="N397" s="2" t="n">
        <v>14.821</v>
      </c>
      <c r="O397" s="2" t="s">
        <v>41</v>
      </c>
      <c r="P397" s="2" t="n">
        <v>120.7</v>
      </c>
      <c r="Q397" s="2" t="n">
        <v>44.7</v>
      </c>
      <c r="R397" s="2" t="n">
        <v>6.129</v>
      </c>
      <c r="S397" s="2" t="n">
        <v>0.443422378434434</v>
      </c>
      <c r="T397" s="2" t="n">
        <v>-0.188580266663501</v>
      </c>
      <c r="U397" s="2" t="n">
        <v>-0.719870349374946</v>
      </c>
      <c r="V397" s="2" t="n">
        <v>0.162396080082603</v>
      </c>
      <c r="W397" s="2" t="n">
        <v>0.0763721125612082</v>
      </c>
      <c r="X397" s="2" t="n">
        <v>0.0307517690892962</v>
      </c>
      <c r="Y397" s="2" t="n">
        <v>0.150540114901695</v>
      </c>
      <c r="Z397" s="2" t="n">
        <v>0.147410607300538</v>
      </c>
      <c r="AA397" s="2" t="n">
        <v>0.154848422304511</v>
      </c>
      <c r="AB397" s="2" t="n">
        <v>0.13541798729108</v>
      </c>
      <c r="AC397" s="2" t="n">
        <v>0.123091844370578</v>
      </c>
      <c r="AD397" s="2" t="n">
        <v>0.126947828674305</v>
      </c>
      <c r="AE397" s="2" t="n">
        <v>0.0923102087858943</v>
      </c>
      <c r="AF397" s="2" t="n">
        <v>0.0386812172821039</v>
      </c>
      <c r="AG397" s="2" t="n">
        <v>1.25872116205886</v>
      </c>
      <c r="AH397" s="3" t="b">
        <f aca="false">TRUE()</f>
        <v>1</v>
      </c>
      <c r="AI397" s="3" t="n">
        <v>0.536818882806186</v>
      </c>
      <c r="AJ397" s="3" t="b">
        <f aca="false">TRUE()</f>
        <v>1</v>
      </c>
      <c r="AK397" s="3" t="n">
        <v>-0.815181907016548</v>
      </c>
      <c r="AL397" s="3" t="b">
        <f aca="false">TRUE()</f>
        <v>1</v>
      </c>
      <c r="AM397" s="3" t="n">
        <v>-1.33208996412778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4</v>
      </c>
      <c r="E398" s="2" t="n">
        <v>1</v>
      </c>
      <c r="F398" s="2" t="n">
        <v>23.6293777306568</v>
      </c>
      <c r="G398" s="2" t="n">
        <v>0.550990099009901</v>
      </c>
      <c r="H398" s="2" t="n">
        <v>0.968227232204847</v>
      </c>
      <c r="I398" s="2" t="n">
        <v>0.0958028402711085</v>
      </c>
      <c r="J398" s="2" t="n">
        <v>0.259931066067266</v>
      </c>
      <c r="K398" s="2" t="n">
        <v>6.89533716963544</v>
      </c>
      <c r="L398" s="2" t="n">
        <v>0.72</v>
      </c>
      <c r="M398" s="2" t="n">
        <v>0.079</v>
      </c>
      <c r="N398" s="2" t="n">
        <v>14.608</v>
      </c>
      <c r="O398" s="2" t="s">
        <v>41</v>
      </c>
      <c r="P398" s="2" t="n">
        <v>136.3</v>
      </c>
      <c r="Q398" s="2" t="n">
        <v>43.5</v>
      </c>
      <c r="R398" s="2" t="n">
        <v>6.917</v>
      </c>
      <c r="S398" s="2" t="n">
        <v>-1</v>
      </c>
      <c r="T398" s="2" t="n">
        <v>-0.271106952343749</v>
      </c>
      <c r="U398" s="2" t="n">
        <v>-0.365933974571608</v>
      </c>
      <c r="V398" s="2" t="n">
        <v>0.078788967623994</v>
      </c>
      <c r="W398" s="2" t="n">
        <v>0.078788967623994</v>
      </c>
      <c r="X398" s="2" t="n">
        <v>0.0205423265905948</v>
      </c>
      <c r="Y398" s="2" t="n">
        <v>0.0883223710866753</v>
      </c>
      <c r="Z398" s="2" t="n">
        <v>0.139811523405797</v>
      </c>
      <c r="AA398" s="2" t="n">
        <v>0.186905442656649</v>
      </c>
      <c r="AB398" s="2" t="n">
        <v>0.164064902717865</v>
      </c>
      <c r="AC398" s="2" t="n">
        <v>0.130973616092361</v>
      </c>
      <c r="AD398" s="2" t="n">
        <v>0.143030215287011</v>
      </c>
      <c r="AE398" s="2" t="n">
        <v>0.103395793702902</v>
      </c>
      <c r="AF398" s="2" t="n">
        <v>0.0229538084601448</v>
      </c>
      <c r="AG398" s="2" t="n">
        <v>1.17455745750285</v>
      </c>
      <c r="AH398" s="3" t="b">
        <f aca="false">TRUE()</f>
        <v>1</v>
      </c>
      <c r="AI398" s="3" t="n">
        <v>0.375469306090379</v>
      </c>
      <c r="AJ398" s="3" t="b">
        <f aca="false">TRUE()</f>
        <v>1</v>
      </c>
      <c r="AK398" s="3" t="n">
        <v>-0.815181907016548</v>
      </c>
      <c r="AL398" s="3" t="b">
        <f aca="false">TRUE()</f>
        <v>1</v>
      </c>
      <c r="AM398" s="3" t="n">
        <v>-0.912609915764369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4</v>
      </c>
      <c r="E399" s="2" t="n">
        <v>2</v>
      </c>
      <c r="F399" s="2" t="n">
        <v>17.1027289690524</v>
      </c>
      <c r="G399" s="2" t="n">
        <v>0.835779175401817</v>
      </c>
      <c r="H399" s="2" t="n">
        <v>0.994874943767261</v>
      </c>
      <c r="I399" s="2" t="n">
        <v>0.089957141747593</v>
      </c>
      <c r="J399" s="2" t="n">
        <v>0.238218438277903</v>
      </c>
      <c r="K399" s="2" t="n">
        <v>7.34363859189205</v>
      </c>
      <c r="L399" s="2" t="n">
        <v>0.737</v>
      </c>
      <c r="M399" s="2" t="n">
        <v>0.077</v>
      </c>
      <c r="N399" s="2" t="n">
        <v>15.434</v>
      </c>
      <c r="O399" s="2" t="s">
        <v>41</v>
      </c>
      <c r="P399" s="2" t="n">
        <v>105.4</v>
      </c>
      <c r="Q399" s="2" t="n">
        <v>34</v>
      </c>
      <c r="R399" s="2" t="n">
        <v>5.35</v>
      </c>
      <c r="S399" s="2" t="n">
        <v>0.486012913742884</v>
      </c>
      <c r="T399" s="2" t="n">
        <v>-0.281211796038496</v>
      </c>
      <c r="U399" s="2" t="n">
        <v>-0.54524718484614</v>
      </c>
      <c r="V399" s="2" t="n">
        <v>0.119273230157357</v>
      </c>
      <c r="W399" s="2" t="n">
        <v>0.00562980860598172</v>
      </c>
      <c r="X399" s="2" t="n">
        <v>0.10603157644942</v>
      </c>
      <c r="Y399" s="2" t="n">
        <v>0.1354354065577</v>
      </c>
      <c r="Z399" s="2" t="n">
        <v>0.139895784395479</v>
      </c>
      <c r="AA399" s="2" t="n">
        <v>0.125741530242507</v>
      </c>
      <c r="AB399" s="2" t="n">
        <v>0.144304398564413</v>
      </c>
      <c r="AC399" s="2" t="n">
        <v>0.14010101985792</v>
      </c>
      <c r="AD399" s="2" t="n">
        <v>0.104398303137317</v>
      </c>
      <c r="AE399" s="2" t="n">
        <v>0.0796794392105931</v>
      </c>
      <c r="AF399" s="2" t="n">
        <v>0.0244125415846516</v>
      </c>
      <c r="AG399" s="2" t="n">
        <v>1.46303390724958</v>
      </c>
      <c r="AH399" s="3" t="b">
        <f aca="false">TRUE()</f>
        <v>1</v>
      </c>
      <c r="AI399" s="3" t="n">
        <v>0.62482774283299</v>
      </c>
      <c r="AJ399" s="3" t="b">
        <f aca="false">TRUE()</f>
        <v>1</v>
      </c>
      <c r="AK399" s="3" t="n">
        <v>-0.886318854037007</v>
      </c>
      <c r="AL399" s="3" t="b">
        <f aca="false">TRUE()</f>
        <v>1</v>
      </c>
      <c r="AM399" s="3" t="n">
        <v>-1.7435030884842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4</v>
      </c>
      <c r="E400" s="2" t="n">
        <v>3</v>
      </c>
      <c r="F400" s="2" t="n">
        <v>33.6900675259798</v>
      </c>
      <c r="G400" s="2" t="n">
        <v>0.702505219206681</v>
      </c>
      <c r="H400" s="2" t="n">
        <v>0.960076690483635</v>
      </c>
      <c r="I400" s="2" t="n">
        <v>0.185957077605635</v>
      </c>
      <c r="J400" s="2" t="n">
        <v>0.405775537507099</v>
      </c>
      <c r="K400" s="2" t="n">
        <v>4.16220495452128</v>
      </c>
      <c r="L400" s="2" t="n">
        <v>0.712</v>
      </c>
      <c r="M400" s="2" t="n">
        <v>0.149</v>
      </c>
      <c r="N400" s="2" t="n">
        <v>9.176</v>
      </c>
      <c r="O400" s="2" t="s">
        <v>41</v>
      </c>
      <c r="P400" s="2" t="n">
        <v>138.9</v>
      </c>
      <c r="Q400" s="2" t="n">
        <v>50</v>
      </c>
      <c r="R400" s="2" t="n">
        <v>7.052</v>
      </c>
      <c r="S400" s="2" t="n">
        <v>0.37206543582157</v>
      </c>
      <c r="T400" s="2" t="n">
        <v>-0.26071912001998</v>
      </c>
      <c r="U400" s="2" t="n">
        <v>-0.648953925657177</v>
      </c>
      <c r="V400" s="2" t="n">
        <v>0.165968190342085</v>
      </c>
      <c r="W400" s="2" t="n">
        <v>0.0788458707574065</v>
      </c>
      <c r="X400" s="2" t="n">
        <v>0.0280489186588206</v>
      </c>
      <c r="Y400" s="2" t="n">
        <v>0.113986139821276</v>
      </c>
      <c r="Z400" s="2" t="n">
        <v>0.189139125136202</v>
      </c>
      <c r="AA400" s="2" t="n">
        <v>0.162248467921308</v>
      </c>
      <c r="AB400" s="2" t="n">
        <v>0.139004592720877</v>
      </c>
      <c r="AC400" s="2" t="n">
        <v>0.13133767076643</v>
      </c>
      <c r="AD400" s="2" t="n">
        <v>0.133080096983008</v>
      </c>
      <c r="AE400" s="2" t="n">
        <v>0.0762300701622008</v>
      </c>
      <c r="AF400" s="2" t="n">
        <v>0.0269249178298769</v>
      </c>
      <c r="AG400" s="2" t="n">
        <v>-0.584179497057284</v>
      </c>
      <c r="AH400" s="3" t="b">
        <f aca="false">TRUE()</f>
        <v>1</v>
      </c>
      <c r="AI400" s="3" t="n">
        <v>0.258124159387974</v>
      </c>
      <c r="AJ400" s="3" t="b">
        <f aca="false">TRUE()</f>
        <v>1</v>
      </c>
      <c r="AK400" s="3" t="n">
        <v>1.6746112386995</v>
      </c>
      <c r="AL400" s="3" t="b">
        <f aca="false">TRUE()</f>
        <v>1</v>
      </c>
      <c r="AM400" s="3" t="n">
        <v>-0.842696574370467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6</v>
      </c>
      <c r="E401" s="2" t="n">
        <v>1</v>
      </c>
      <c r="F401" s="2" t="n">
        <v>71.565051177078</v>
      </c>
      <c r="G401" s="2" t="n">
        <v>0.847908745247148</v>
      </c>
      <c r="H401" s="2" t="n">
        <v>0.967872511876116</v>
      </c>
      <c r="I401" s="2" t="n">
        <v>0.219083656231436</v>
      </c>
      <c r="J401" s="2" t="n">
        <v>0.491259849570286</v>
      </c>
      <c r="K401" s="2" t="n">
        <v>2.95866433303004</v>
      </c>
      <c r="L401" s="2" t="n">
        <v>0.702</v>
      </c>
      <c r="M401" s="2" t="n">
        <v>0.108</v>
      </c>
      <c r="N401" s="2" t="n">
        <v>6.666</v>
      </c>
      <c r="O401" s="2" t="s">
        <v>41</v>
      </c>
      <c r="P401" s="2" t="n">
        <v>128.6</v>
      </c>
      <c r="Q401" s="2" t="n">
        <v>61.5</v>
      </c>
      <c r="R401" s="2" t="n">
        <v>6.527</v>
      </c>
      <c r="S401" s="2" t="n">
        <v>0.452667188902473</v>
      </c>
      <c r="T401" s="2" t="n">
        <v>0.0278246919037887</v>
      </c>
      <c r="U401" s="2" t="n">
        <v>-0.870731028742332</v>
      </c>
      <c r="V401" s="2" t="n">
        <v>0.445415895947378</v>
      </c>
      <c r="W401" s="2" t="n">
        <v>0.15111053698637</v>
      </c>
      <c r="X401" s="2" t="n">
        <v>0.134439734192939</v>
      </c>
      <c r="Y401" s="2" t="n">
        <v>0.178774645291566</v>
      </c>
      <c r="Z401" s="2" t="n">
        <v>0.159380880939259</v>
      </c>
      <c r="AA401" s="2" t="n">
        <v>0.159437861335211</v>
      </c>
      <c r="AB401" s="2" t="n">
        <v>0.127543642452433</v>
      </c>
      <c r="AC401" s="2" t="n">
        <v>0.100669141297794</v>
      </c>
      <c r="AD401" s="2" t="n">
        <v>0.0771324296738145</v>
      </c>
      <c r="AE401" s="2" t="n">
        <v>0.0491761478806844</v>
      </c>
      <c r="AF401" s="2" t="n">
        <v>0.0134455169362992</v>
      </c>
      <c r="AG401" s="2" t="n">
        <v>-1.3586430797649</v>
      </c>
      <c r="AH401" s="3" t="b">
        <f aca="false">TRUE()</f>
        <v>1</v>
      </c>
      <c r="AI401" s="3" t="n">
        <v>0.111442726009967</v>
      </c>
      <c r="AJ401" s="3" t="b">
        <f aca="false">TRUE()</f>
        <v>1</v>
      </c>
      <c r="AK401" s="3" t="n">
        <v>0.216303824780101</v>
      </c>
      <c r="AL401" s="3" t="b">
        <f aca="false">TRUE()</f>
        <v>1</v>
      </c>
      <c r="AM401" s="3" t="n">
        <v>-1.11966096527708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7</v>
      </c>
      <c r="E402" s="2" t="n">
        <v>0</v>
      </c>
      <c r="F402" s="2" t="n">
        <v>9.46232220802563</v>
      </c>
      <c r="G402" s="2" t="n">
        <v>0.862101313320826</v>
      </c>
      <c r="H402" s="2" t="n">
        <v>0.991066042056572</v>
      </c>
      <c r="I402" s="2" t="n">
        <v>0.109786746257423</v>
      </c>
      <c r="J402" s="2" t="n">
        <v>0.326107707559577</v>
      </c>
      <c r="K402" s="2" t="n">
        <v>5.5152968010555</v>
      </c>
      <c r="L402" s="2" t="n">
        <v>0.74</v>
      </c>
      <c r="M402" s="2" t="n">
        <v>0.086</v>
      </c>
      <c r="N402" s="2" t="n">
        <v>11.86</v>
      </c>
      <c r="O402" s="2" t="s">
        <v>41</v>
      </c>
      <c r="P402" s="2" t="n">
        <v>101.1</v>
      </c>
      <c r="Q402" s="2" t="n">
        <v>36.5</v>
      </c>
      <c r="R402" s="2" t="n">
        <v>5.133</v>
      </c>
      <c r="S402" s="2" t="n">
        <v>0.500913795603496</v>
      </c>
      <c r="T402" s="2" t="n">
        <v>-0.232348944144199</v>
      </c>
      <c r="U402" s="2" t="n">
        <v>-0.600174402744662</v>
      </c>
      <c r="V402" s="2" t="n">
        <v>0.0910695405924862</v>
      </c>
      <c r="W402" s="2" t="n">
        <v>0.0156353182388734</v>
      </c>
      <c r="X402" s="2" t="n">
        <v>0.0499069771814041</v>
      </c>
      <c r="Y402" s="2" t="n">
        <v>0.135715476555141</v>
      </c>
      <c r="Z402" s="2" t="n">
        <v>0.150701648294378</v>
      </c>
      <c r="AA402" s="2" t="n">
        <v>0.134700309235151</v>
      </c>
      <c r="AB402" s="2" t="n">
        <v>0.143920910366478</v>
      </c>
      <c r="AC402" s="2" t="n">
        <v>0.143465268251463</v>
      </c>
      <c r="AD402" s="2" t="n">
        <v>0.132284102987524</v>
      </c>
      <c r="AE402" s="2" t="n">
        <v>0.0836722901436042</v>
      </c>
      <c r="AF402" s="2" t="n">
        <v>0.0256330169848567</v>
      </c>
      <c r="AG402" s="2" t="n">
        <v>0.286518459029098</v>
      </c>
      <c r="AH402" s="3" t="b">
        <f aca="false">TRUE()</f>
        <v>1</v>
      </c>
      <c r="AI402" s="3" t="n">
        <v>0.668832172846392</v>
      </c>
      <c r="AJ402" s="3" t="b">
        <f aca="false">TRUE()</f>
        <v>1</v>
      </c>
      <c r="AK402" s="3" t="n">
        <v>-0.566202592444943</v>
      </c>
      <c r="AL402" s="3" t="b">
        <f aca="false">TRUE()</f>
        <v>1</v>
      </c>
      <c r="AM402" s="3" t="n">
        <v>-1.85912899925104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8</v>
      </c>
      <c r="E403" s="2" t="n">
        <v>0</v>
      </c>
      <c r="F403" s="2" t="n">
        <v>18.434948822922</v>
      </c>
      <c r="G403" s="2" t="n">
        <v>0.830385852090032</v>
      </c>
      <c r="H403" s="2" t="n">
        <v>0.991831432669759</v>
      </c>
      <c r="I403" s="2" t="n">
        <v>0.0978031268375538</v>
      </c>
      <c r="J403" s="2" t="n">
        <v>0.283013411672072</v>
      </c>
      <c r="K403" s="2" t="n">
        <v>6.1900410594124</v>
      </c>
      <c r="L403" s="2" t="n">
        <v>0.741</v>
      </c>
      <c r="M403" s="2" t="n">
        <v>0.074</v>
      </c>
      <c r="N403" s="2" t="n">
        <v>13.22</v>
      </c>
      <c r="O403" s="2" t="s">
        <v>41</v>
      </c>
      <c r="P403" s="2" t="n">
        <v>117.1</v>
      </c>
      <c r="Q403" s="2" t="n">
        <v>43.6</v>
      </c>
      <c r="R403" s="2" t="n">
        <v>5.945</v>
      </c>
      <c r="S403" s="2" t="n">
        <v>0.485395159077189</v>
      </c>
      <c r="T403" s="2" t="n">
        <v>-0.0642592219618414</v>
      </c>
      <c r="U403" s="2" t="n">
        <v>-0.469916155983419</v>
      </c>
      <c r="V403" s="2" t="n">
        <v>0.163284863256261</v>
      </c>
      <c r="W403" s="2" t="n">
        <v>0.0434106919327058</v>
      </c>
      <c r="X403" s="2" t="n">
        <v>0.0741744514025701</v>
      </c>
      <c r="Y403" s="2" t="n">
        <v>0.130002466243348</v>
      </c>
      <c r="Z403" s="2" t="n">
        <v>0.152626830905519</v>
      </c>
      <c r="AA403" s="2" t="n">
        <v>0.136609472131599</v>
      </c>
      <c r="AB403" s="2" t="n">
        <v>0.177336353202023</v>
      </c>
      <c r="AC403" s="2" t="n">
        <v>0.157698505461822</v>
      </c>
      <c r="AD403" s="2" t="n">
        <v>0.0943546432786966</v>
      </c>
      <c r="AE403" s="2" t="n">
        <v>0.0666203899766382</v>
      </c>
      <c r="AF403" s="2" t="n">
        <v>0.010576887397784</v>
      </c>
      <c r="AG403" s="2" t="n">
        <v>0.720708087868545</v>
      </c>
      <c r="AH403" s="3" t="b">
        <f aca="false">TRUE()</f>
        <v>1</v>
      </c>
      <c r="AI403" s="3" t="n">
        <v>0.683500316184193</v>
      </c>
      <c r="AJ403" s="3" t="b">
        <f aca="false">TRUE()</f>
        <v>1</v>
      </c>
      <c r="AK403" s="3" t="n">
        <v>-0.993024274567695</v>
      </c>
      <c r="AL403" s="3" t="b">
        <f aca="false">TRUE()</f>
        <v>1</v>
      </c>
      <c r="AM403" s="3" t="n">
        <v>-1.42889305221164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14</v>
      </c>
      <c r="E404" s="2" t="n">
        <v>1</v>
      </c>
      <c r="F404" s="2" t="n">
        <v>30.3432488842396</v>
      </c>
      <c r="G404" s="2" t="n">
        <v>0.629242819843342</v>
      </c>
      <c r="H404" s="2" t="n">
        <v>0.993497689942594</v>
      </c>
      <c r="I404" s="2" t="n">
        <v>0.0741095834515576</v>
      </c>
      <c r="J404" s="2" t="n">
        <v>0.207081269756552</v>
      </c>
      <c r="K404" s="2" t="n">
        <v>7.08838741812977</v>
      </c>
      <c r="L404" s="2" t="n">
        <v>0.595</v>
      </c>
      <c r="M404" s="2" t="n">
        <v>0.062</v>
      </c>
      <c r="N404" s="2" t="n">
        <v>14.941</v>
      </c>
      <c r="O404" s="2" t="s">
        <v>41</v>
      </c>
      <c r="P404" s="2" t="n">
        <v>162</v>
      </c>
      <c r="Q404" s="2" t="n">
        <v>41.4</v>
      </c>
      <c r="R404" s="2" t="n">
        <v>8.224</v>
      </c>
      <c r="S404" s="2" t="n">
        <v>0.000304239637556769</v>
      </c>
      <c r="T404" s="2" t="n">
        <v>-0.582972649519765</v>
      </c>
      <c r="U404" s="2" t="n">
        <v>0.374881290048846</v>
      </c>
      <c r="V404" s="2" t="n">
        <v>0.00322851349977693</v>
      </c>
      <c r="W404" s="2" t="n">
        <v>0.00322851349977693</v>
      </c>
      <c r="X404" s="2" t="n">
        <v>0.067085613730004</v>
      </c>
      <c r="Y404" s="2" t="n">
        <v>0.101855388456834</v>
      </c>
      <c r="Z404" s="2" t="n">
        <v>0.138717375877915</v>
      </c>
      <c r="AA404" s="2" t="n">
        <v>0.149171064630264</v>
      </c>
      <c r="AB404" s="2" t="n">
        <v>0.127584038102702</v>
      </c>
      <c r="AC404" s="2" t="n">
        <v>0.140761133978285</v>
      </c>
      <c r="AD404" s="2" t="n">
        <v>0.159823503567076</v>
      </c>
      <c r="AE404" s="2" t="n">
        <v>0.0968551912622239</v>
      </c>
      <c r="AF404" s="2" t="n">
        <v>0.018146690394696</v>
      </c>
      <c r="AG404" s="2" t="n">
        <v>1.29878291730184</v>
      </c>
      <c r="AH404" s="3" t="b">
        <f aca="false">TRUE()</f>
        <v>1</v>
      </c>
      <c r="AI404" s="3" t="n">
        <v>-1.4580486111347</v>
      </c>
      <c r="AJ404" s="3" t="b">
        <f aca="false">TRUE()</f>
        <v>1</v>
      </c>
      <c r="AK404" s="3" t="n">
        <v>-1.41984595669045</v>
      </c>
      <c r="AL404" s="3" t="b">
        <f aca="false">TRUE()</f>
        <v>1</v>
      </c>
      <c r="AM404" s="3" t="n">
        <v>-0.221543425832341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14</v>
      </c>
      <c r="E405" s="2" t="n">
        <v>3</v>
      </c>
      <c r="F405" s="2" t="n">
        <v>24.2277453179541</v>
      </c>
      <c r="G405" s="2" t="n">
        <v>0.584170112226816</v>
      </c>
      <c r="H405" s="2" t="n">
        <v>0.993810177487211</v>
      </c>
      <c r="I405" s="2" t="n">
        <v>0.0617211013500184</v>
      </c>
      <c r="J405" s="2" t="n">
        <v>0.179627926800754</v>
      </c>
      <c r="K405" s="2" t="n">
        <v>7.72222117400157</v>
      </c>
      <c r="L405" s="2" t="n">
        <v>0.588</v>
      </c>
      <c r="M405" s="2" t="n">
        <v>0.07</v>
      </c>
      <c r="N405" s="2" t="n">
        <v>16.156</v>
      </c>
      <c r="O405" s="2" t="s">
        <v>41</v>
      </c>
      <c r="P405" s="2" t="n">
        <v>144.6</v>
      </c>
      <c r="Q405" s="2" t="n">
        <v>51</v>
      </c>
      <c r="R405" s="2" t="n">
        <v>7.34</v>
      </c>
      <c r="S405" s="2" t="n">
        <v>0.369357016726701</v>
      </c>
      <c r="T405" s="2" t="n">
        <v>-0.336374867576621</v>
      </c>
      <c r="U405" s="2" t="n">
        <v>-0.701617857065628</v>
      </c>
      <c r="V405" s="2" t="n">
        <v>0.136693908260128</v>
      </c>
      <c r="W405" s="2" t="n">
        <v>0.0256000742926468</v>
      </c>
      <c r="X405" s="2" t="n">
        <v>0.0847578242664409</v>
      </c>
      <c r="Y405" s="2" t="n">
        <v>0.160626638842739</v>
      </c>
      <c r="Z405" s="2" t="n">
        <v>0.164787162254315</v>
      </c>
      <c r="AA405" s="2" t="n">
        <v>0.126708062698646</v>
      </c>
      <c r="AB405" s="2" t="n">
        <v>0.105225763653547</v>
      </c>
      <c r="AC405" s="2" t="n">
        <v>0.136289217153422</v>
      </c>
      <c r="AD405" s="2" t="n">
        <v>0.132060416395877</v>
      </c>
      <c r="AE405" s="2" t="n">
        <v>0.065944313267565</v>
      </c>
      <c r="AF405" s="2" t="n">
        <v>0.023600601467448</v>
      </c>
      <c r="AG405" s="2" t="n">
        <v>1.70664714111613</v>
      </c>
      <c r="AH405" s="3" t="b">
        <f aca="false">TRUE()</f>
        <v>1</v>
      </c>
      <c r="AI405" s="3" t="n">
        <v>-1.5607256144993</v>
      </c>
      <c r="AJ405" s="3" t="b">
        <f aca="false">TRUE()</f>
        <v>1</v>
      </c>
      <c r="AK405" s="3" t="n">
        <v>-1.13529816860861</v>
      </c>
      <c r="AL405" s="3" t="b">
        <f aca="false">TRUE()</f>
        <v>1</v>
      </c>
      <c r="AM405" s="3" t="n">
        <v>-0.689425018237683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15</v>
      </c>
      <c r="E406" s="2" t="n">
        <v>1</v>
      </c>
      <c r="F406" s="2" t="n">
        <v>27.8972710309476</v>
      </c>
      <c r="G406" s="2" t="n">
        <v>0.728824273072061</v>
      </c>
      <c r="H406" s="2" t="n">
        <v>0.9959019236966</v>
      </c>
      <c r="I406" s="2" t="n">
        <v>0.0653277498700446</v>
      </c>
      <c r="J406" s="2" t="n">
        <v>0.209001361911571</v>
      </c>
      <c r="K406" s="2" t="n">
        <v>7.82502053061536</v>
      </c>
      <c r="L406" s="2" t="n">
        <v>0.709</v>
      </c>
      <c r="M406" s="2" t="n">
        <v>0.099</v>
      </c>
      <c r="N406" s="2" t="n">
        <v>16.439</v>
      </c>
      <c r="O406" s="2" t="s">
        <v>41</v>
      </c>
      <c r="P406" s="2" t="n">
        <v>205</v>
      </c>
      <c r="Q406" s="2" t="n">
        <v>62.6</v>
      </c>
      <c r="R406" s="2" t="n">
        <v>10.407</v>
      </c>
      <c r="S406" s="2" t="n">
        <v>0.392546449781914</v>
      </c>
      <c r="T406" s="2" t="n">
        <v>-0.518859793867346</v>
      </c>
      <c r="U406" s="2" t="n">
        <v>-0.352747469905117</v>
      </c>
      <c r="V406" s="2" t="n">
        <v>0.0488293046572169</v>
      </c>
      <c r="W406" s="2" t="n">
        <v>0.0129413331316151</v>
      </c>
      <c r="X406" s="2" t="n">
        <v>0.0244874731746899</v>
      </c>
      <c r="Y406" s="2" t="n">
        <v>0.111381786403422</v>
      </c>
      <c r="Z406" s="2" t="n">
        <v>0.160821370690004</v>
      </c>
      <c r="AA406" s="2" t="n">
        <v>0.144117344119141</v>
      </c>
      <c r="AB406" s="2" t="n">
        <v>0.143910518514362</v>
      </c>
      <c r="AC406" s="2" t="n">
        <v>0.149421185703905</v>
      </c>
      <c r="AD406" s="2" t="n">
        <v>0.136536711150325</v>
      </c>
      <c r="AE406" s="2" t="n">
        <v>0.097644315931182</v>
      </c>
      <c r="AF406" s="2" t="n">
        <v>0.0316792943129701</v>
      </c>
      <c r="AG406" s="2" t="n">
        <v>1.77279726235135</v>
      </c>
      <c r="AH406" s="3" t="b">
        <f aca="false">TRUE()</f>
        <v>1</v>
      </c>
      <c r="AI406" s="3" t="n">
        <v>0.214119729374572</v>
      </c>
      <c r="AJ406" s="3" t="b">
        <f aca="false">TRUE()</f>
        <v>1</v>
      </c>
      <c r="AK406" s="3" t="n">
        <v>-0.103812436811962</v>
      </c>
      <c r="AL406" s="3" t="b">
        <f aca="false">TRUE()</f>
        <v>1</v>
      </c>
      <c r="AM406" s="3" t="n">
        <v>0.934715681836032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15</v>
      </c>
      <c r="E407" s="2" t="n">
        <v>2</v>
      </c>
      <c r="F407" s="2" t="n">
        <v>39.8055710922652</v>
      </c>
      <c r="G407" s="2" t="n">
        <v>0.740689655172414</v>
      </c>
      <c r="H407" s="2" t="n">
        <v>0.986860225720504</v>
      </c>
      <c r="I407" s="2" t="n">
        <v>0.121703388309502</v>
      </c>
      <c r="J407" s="2" t="n">
        <v>0.333798301376315</v>
      </c>
      <c r="K407" s="2" t="n">
        <v>4.15231622307616</v>
      </c>
      <c r="L407" s="2" t="n">
        <v>0.596</v>
      </c>
      <c r="M407" s="2" t="n">
        <v>0.081</v>
      </c>
      <c r="N407" s="2" t="n">
        <v>9.014</v>
      </c>
      <c r="O407" s="2" t="s">
        <v>41</v>
      </c>
      <c r="P407" s="2" t="n">
        <v>213.6</v>
      </c>
      <c r="Q407" s="2" t="n">
        <v>59.9</v>
      </c>
      <c r="R407" s="2" t="n">
        <v>10.841</v>
      </c>
      <c r="S407" s="2" t="n">
        <v>0.957143326504002</v>
      </c>
      <c r="T407" s="2" t="n">
        <v>-0.666020825204701</v>
      </c>
      <c r="U407" s="2" t="n">
        <v>-0.337380435844538</v>
      </c>
      <c r="V407" s="2" t="n">
        <v>0.11351245544294</v>
      </c>
      <c r="W407" s="2" t="n">
        <v>0.013844475631309</v>
      </c>
      <c r="X407" s="2" t="n">
        <v>0.0690564859987552</v>
      </c>
      <c r="Y407" s="2" t="n">
        <v>0.118515605023012</v>
      </c>
      <c r="Z407" s="2" t="n">
        <v>0.14862944169412</v>
      </c>
      <c r="AA407" s="2" t="n">
        <v>0.149442063899772</v>
      </c>
      <c r="AB407" s="2" t="n">
        <v>0.143280574400658</v>
      </c>
      <c r="AC407" s="2" t="n">
        <v>0.149172717894152</v>
      </c>
      <c r="AD407" s="2" t="n">
        <v>0.127979842267802</v>
      </c>
      <c r="AE407" s="2" t="n">
        <v>0.0682324994747422</v>
      </c>
      <c r="AF407" s="2" t="n">
        <v>0.0256907693469872</v>
      </c>
      <c r="AG407" s="2" t="n">
        <v>-0.590542774080646</v>
      </c>
      <c r="AH407" s="3" t="b">
        <f aca="false">TRUE()</f>
        <v>1</v>
      </c>
      <c r="AI407" s="3" t="n">
        <v>-1.4433804677969</v>
      </c>
      <c r="AJ407" s="3" t="b">
        <f aca="false">TRUE()</f>
        <v>1</v>
      </c>
      <c r="AK407" s="3" t="n">
        <v>-0.744044959996089</v>
      </c>
      <c r="AL407" s="3" t="b">
        <f aca="false">TRUE()</f>
        <v>1</v>
      </c>
      <c r="AM407" s="3" t="n">
        <v>1.16596750336971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17</v>
      </c>
      <c r="E408" s="2" t="n">
        <v>1</v>
      </c>
      <c r="F408" s="2" t="n">
        <v>18.434948822922</v>
      </c>
      <c r="G408" s="2" t="n">
        <v>0.876478318002628</v>
      </c>
      <c r="H408" s="2" t="n">
        <v>0.985234849468172</v>
      </c>
      <c r="I408" s="2" t="n">
        <v>0.14561913174526</v>
      </c>
      <c r="J408" s="2" t="n">
        <v>0.389102263384809</v>
      </c>
      <c r="K408" s="2" t="n">
        <v>4.32829999817976</v>
      </c>
      <c r="L408" s="2" t="n">
        <v>0.71</v>
      </c>
      <c r="M408" s="2" t="n">
        <v>0.1</v>
      </c>
      <c r="N408" s="2" t="n">
        <v>9.345</v>
      </c>
      <c r="O408" s="2" t="s">
        <v>41</v>
      </c>
      <c r="P408" s="2" t="n">
        <v>207.7</v>
      </c>
      <c r="Q408" s="2" t="n">
        <v>61.1</v>
      </c>
      <c r="R408" s="2" t="n">
        <v>10.545</v>
      </c>
      <c r="S408" s="2" t="n">
        <v>0.479451063066921</v>
      </c>
      <c r="T408" s="2" t="n">
        <v>-0.401616255189445</v>
      </c>
      <c r="U408" s="2" t="n">
        <v>-0.416680086590758</v>
      </c>
      <c r="V408" s="2" t="n">
        <v>0.212372585699664</v>
      </c>
      <c r="W408" s="2" t="n">
        <v>0.0311054342793383</v>
      </c>
      <c r="X408" s="2" t="n">
        <v>0.115309872825689</v>
      </c>
      <c r="Y408" s="2" t="n">
        <v>0.132642804637926</v>
      </c>
      <c r="Z408" s="2" t="n">
        <v>0.147369580722828</v>
      </c>
      <c r="AA408" s="2" t="n">
        <v>0.135198967367636</v>
      </c>
      <c r="AB408" s="2" t="n">
        <v>0.140346417612307</v>
      </c>
      <c r="AC408" s="2" t="n">
        <v>0.12364812245315</v>
      </c>
      <c r="AD408" s="2" t="n">
        <v>0.114949664616431</v>
      </c>
      <c r="AE408" s="2" t="n">
        <v>0.0666346129175858</v>
      </c>
      <c r="AF408" s="2" t="n">
        <v>0.0238999568464466</v>
      </c>
      <c r="AG408" s="2" t="n">
        <v>-0.477299379938891</v>
      </c>
      <c r="AH408" s="3" t="b">
        <f aca="false">TRUE()</f>
        <v>1</v>
      </c>
      <c r="AI408" s="3" t="n">
        <v>0.228787872712373</v>
      </c>
      <c r="AJ408" s="3" t="b">
        <f aca="false">TRUE()</f>
        <v>1</v>
      </c>
      <c r="AK408" s="3" t="n">
        <v>-0.0682439633017326</v>
      </c>
      <c r="AL408" s="3" t="b">
        <f aca="false">TRUE()</f>
        <v>1</v>
      </c>
      <c r="AM408" s="3" t="n">
        <v>1.00731799789893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18</v>
      </c>
      <c r="E409" s="2" t="n">
        <v>0</v>
      </c>
      <c r="F409" s="2" t="n">
        <v>26.565051177078</v>
      </c>
      <c r="G409" s="2" t="n">
        <v>0.72434729811779</v>
      </c>
      <c r="H409" s="2" t="n">
        <v>0.99284597000119</v>
      </c>
      <c r="I409" s="2" t="n">
        <v>0.0897314967432094</v>
      </c>
      <c r="J409" s="2" t="n">
        <v>0.246540952214913</v>
      </c>
      <c r="K409" s="2" t="n">
        <v>7.2598807604724</v>
      </c>
      <c r="L409" s="2" t="n">
        <v>0.743</v>
      </c>
      <c r="M409" s="2" t="n">
        <v>0.083</v>
      </c>
      <c r="N409" s="2" t="n">
        <v>15.33</v>
      </c>
      <c r="O409" s="2" t="s">
        <v>41</v>
      </c>
      <c r="P409" s="2" t="n">
        <v>160.8</v>
      </c>
      <c r="Q409" s="2" t="n">
        <v>55.7</v>
      </c>
      <c r="R409" s="2" t="n">
        <v>8.162</v>
      </c>
      <c r="S409" s="2" t="n">
        <v>0.556651166163319</v>
      </c>
      <c r="T409" s="2" t="n">
        <v>-0.199708422511508</v>
      </c>
      <c r="U409" s="2" t="n">
        <v>-0.597353748786516</v>
      </c>
      <c r="V409" s="2" t="n">
        <v>0.0380266894046717</v>
      </c>
      <c r="W409" s="2" t="n">
        <v>0.0380266894046717</v>
      </c>
      <c r="X409" s="2" t="n">
        <v>0.011751013049015</v>
      </c>
      <c r="Y409" s="2" t="n">
        <v>0.0874297212740693</v>
      </c>
      <c r="Z409" s="2" t="n">
        <v>0.175094894098813</v>
      </c>
      <c r="AA409" s="2" t="n">
        <v>0.169185768670666</v>
      </c>
      <c r="AB409" s="2" t="n">
        <v>0.123505385415536</v>
      </c>
      <c r="AC409" s="2" t="n">
        <v>0.145379229696345</v>
      </c>
      <c r="AD409" s="2" t="n">
        <v>0.170980590027636</v>
      </c>
      <c r="AE409" s="2" t="n">
        <v>0.105033762431822</v>
      </c>
      <c r="AF409" s="2" t="n">
        <v>0.011639635336098</v>
      </c>
      <c r="AG409" s="2" t="n">
        <v>1.40913677320794</v>
      </c>
      <c r="AH409" s="3" t="b">
        <f aca="false">TRUE()</f>
        <v>1</v>
      </c>
      <c r="AI409" s="3" t="n">
        <v>0.712836602859794</v>
      </c>
      <c r="AJ409" s="3" t="b">
        <f aca="false">TRUE()</f>
        <v>1</v>
      </c>
      <c r="AK409" s="3" t="n">
        <v>-0.672908012975631</v>
      </c>
      <c r="AL409" s="3" t="b">
        <f aca="false">TRUE()</f>
        <v>1</v>
      </c>
      <c r="AM409" s="3" t="n">
        <v>-0.253811121860296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19</v>
      </c>
      <c r="E410" s="2" t="n">
        <v>0</v>
      </c>
      <c r="F410" s="2" t="n">
        <v>23.6293777306568</v>
      </c>
      <c r="G410" s="2" t="n">
        <v>0.783047426841574</v>
      </c>
      <c r="H410" s="2" t="n">
        <v>0.98489205052066</v>
      </c>
      <c r="I410" s="2" t="n">
        <v>0.182698573726791</v>
      </c>
      <c r="J410" s="2" t="n">
        <v>0.355064036619701</v>
      </c>
      <c r="K410" s="2" t="n">
        <v>4.7676163597648</v>
      </c>
      <c r="L410" s="2" t="n">
        <v>0.725</v>
      </c>
      <c r="M410" s="2" t="n">
        <v>0.095</v>
      </c>
      <c r="N410" s="2" t="n">
        <v>10.389</v>
      </c>
      <c r="O410" s="2" t="s">
        <v>41</v>
      </c>
      <c r="P410" s="2" t="n">
        <v>174.7</v>
      </c>
      <c r="Q410" s="2" t="n">
        <v>69.8</v>
      </c>
      <c r="R410" s="2" t="n">
        <v>8.87</v>
      </c>
      <c r="S410" s="2" t="n">
        <v>0.441882287303489</v>
      </c>
      <c r="T410" s="2" t="n">
        <v>-0.358888171491419</v>
      </c>
      <c r="U410" s="2" t="n">
        <v>-0.776077133408555</v>
      </c>
      <c r="V410" s="2" t="n">
        <v>0.177818787348823</v>
      </c>
      <c r="W410" s="2" t="n">
        <v>0.0168905021900085</v>
      </c>
      <c r="X410" s="2" t="n">
        <v>0.0686585425937904</v>
      </c>
      <c r="Y410" s="2" t="n">
        <v>0.133642294160893</v>
      </c>
      <c r="Z410" s="2" t="n">
        <v>0.135745040558252</v>
      </c>
      <c r="AA410" s="2" t="n">
        <v>0.156580057913889</v>
      </c>
      <c r="AB410" s="2" t="n">
        <v>0.161366748466691</v>
      </c>
      <c r="AC410" s="2" t="n">
        <v>0.141126679633617</v>
      </c>
      <c r="AD410" s="2" t="n">
        <v>0.116946985649735</v>
      </c>
      <c r="AE410" s="2" t="n">
        <v>0.0714563806755472</v>
      </c>
      <c r="AF410" s="2" t="n">
        <v>0.0144772703475855</v>
      </c>
      <c r="AG410" s="2" t="n">
        <v>-0.19460470619065</v>
      </c>
      <c r="AH410" s="3" t="b">
        <f aca="false">TRUE()</f>
        <v>1</v>
      </c>
      <c r="AI410" s="3" t="n">
        <v>0.448810022779382</v>
      </c>
      <c r="AJ410" s="3" t="b">
        <f aca="false">TRUE()</f>
        <v>1</v>
      </c>
      <c r="AK410" s="3" t="n">
        <v>-0.246086330852879</v>
      </c>
      <c r="AL410" s="3" t="b">
        <f aca="false">TRUE()</f>
        <v>1</v>
      </c>
      <c r="AM410" s="3" t="n">
        <v>0.119956357130178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20</v>
      </c>
      <c r="E411" s="2" t="n">
        <v>2</v>
      </c>
      <c r="F411" s="2" t="n">
        <v>26.565051177078</v>
      </c>
      <c r="G411" s="2" t="n">
        <v>0.832310838445808</v>
      </c>
      <c r="H411" s="2" t="n">
        <v>0.975297718191428</v>
      </c>
      <c r="I411" s="2" t="n">
        <v>0.189265337730903</v>
      </c>
      <c r="J411" s="2" t="n">
        <v>0.43310435621302</v>
      </c>
      <c r="K411" s="2" t="n">
        <v>3.03987506848238</v>
      </c>
      <c r="L411" s="2" t="n">
        <v>0.656</v>
      </c>
      <c r="M411" s="2" t="n">
        <v>0.111</v>
      </c>
      <c r="N411" s="2" t="n">
        <v>6.739</v>
      </c>
      <c r="O411" s="2" t="s">
        <v>41</v>
      </c>
      <c r="P411" s="2" t="n">
        <v>231.1</v>
      </c>
      <c r="Q411" s="2" t="n">
        <v>55.6</v>
      </c>
      <c r="R411" s="2" t="n">
        <v>11.732</v>
      </c>
      <c r="S411" s="2" t="n">
        <v>0.659975213302948</v>
      </c>
      <c r="T411" s="2" t="n">
        <v>-0.751692594827652</v>
      </c>
      <c r="U411" s="2" t="n">
        <v>-0.00236959488658473</v>
      </c>
      <c r="V411" s="2" t="n">
        <v>0.173552856642347</v>
      </c>
      <c r="W411" s="2" t="n">
        <v>0.0431129582346784</v>
      </c>
      <c r="X411" s="2" t="n">
        <v>0.0956475748915625</v>
      </c>
      <c r="Y411" s="2" t="n">
        <v>0.128468146968593</v>
      </c>
      <c r="Z411" s="2" t="n">
        <v>0.141747159786434</v>
      </c>
      <c r="AA411" s="2" t="n">
        <v>0.144585862066606</v>
      </c>
      <c r="AB411" s="2" t="n">
        <v>0.135918835952646</v>
      </c>
      <c r="AC411" s="2" t="n">
        <v>0.129369026866007</v>
      </c>
      <c r="AD411" s="2" t="n">
        <v>0.11456706519046</v>
      </c>
      <c r="AE411" s="2" t="n">
        <v>0.0818646169255464</v>
      </c>
      <c r="AF411" s="2" t="n">
        <v>0.0278317113521445</v>
      </c>
      <c r="AG411" s="2" t="n">
        <v>-1.30638497064116</v>
      </c>
      <c r="AH411" s="3" t="b">
        <f aca="false">TRUE()</f>
        <v>1</v>
      </c>
      <c r="AI411" s="3" t="n">
        <v>-0.56329186752886</v>
      </c>
      <c r="AJ411" s="3" t="b">
        <f aca="false">TRUE()</f>
        <v>1</v>
      </c>
      <c r="AK411" s="3" t="n">
        <v>0.323009245310789</v>
      </c>
      <c r="AL411" s="3" t="b">
        <f aca="false">TRUE()</f>
        <v>1</v>
      </c>
      <c r="AM411" s="3" t="n">
        <v>1.63653807044404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20</v>
      </c>
      <c r="E412" s="2" t="n">
        <v>3</v>
      </c>
      <c r="F412" s="2" t="n">
        <v>45</v>
      </c>
      <c r="G412" s="2" t="n">
        <v>0.696174863387978</v>
      </c>
      <c r="H412" s="2" t="n">
        <v>0.972997821366381</v>
      </c>
      <c r="I412" s="2" t="n">
        <v>0.134058444627487</v>
      </c>
      <c r="J412" s="2" t="n">
        <v>0.345898542741627</v>
      </c>
      <c r="K412" s="2" t="n">
        <v>4.3486156713244</v>
      </c>
      <c r="L412" s="2" t="n">
        <v>0.679</v>
      </c>
      <c r="M412" s="2" t="n">
        <v>0.133</v>
      </c>
      <c r="N412" s="2" t="n">
        <v>9.486</v>
      </c>
      <c r="O412" s="2" t="s">
        <v>41</v>
      </c>
      <c r="P412" s="2" t="n">
        <v>181.2</v>
      </c>
      <c r="Q412" s="2" t="n">
        <v>59.7</v>
      </c>
      <c r="R412" s="2" t="n">
        <v>9.2</v>
      </c>
      <c r="S412" s="2" t="n">
        <v>0.282220083406902</v>
      </c>
      <c r="T412" s="2" t="n">
        <v>-0.260897909022321</v>
      </c>
      <c r="U412" s="2" t="n">
        <v>-0.549594204423686</v>
      </c>
      <c r="V412" s="2" t="n">
        <v>0.0548135175216189</v>
      </c>
      <c r="W412" s="2" t="n">
        <v>0.0806299681526245</v>
      </c>
      <c r="X412" s="2" t="n">
        <v>0.0247174107064236</v>
      </c>
      <c r="Y412" s="2" t="n">
        <v>0.089202371143003</v>
      </c>
      <c r="Z412" s="2" t="n">
        <v>0.15041730315565</v>
      </c>
      <c r="AA412" s="2" t="n">
        <v>0.156586002893629</v>
      </c>
      <c r="AB412" s="2" t="n">
        <v>0.115087285616634</v>
      </c>
      <c r="AC412" s="2" t="n">
        <v>0.136776267174094</v>
      </c>
      <c r="AD412" s="2" t="n">
        <v>0.0913971956314403</v>
      </c>
      <c r="AE412" s="2" t="n">
        <v>0.0947088057069779</v>
      </c>
      <c r="AF412" s="2" t="n">
        <v>0.141107357972148</v>
      </c>
      <c r="AG412" s="2" t="n">
        <v>-0.464226494215086</v>
      </c>
      <c r="AH412" s="3" t="b">
        <f aca="false">TRUE()</f>
        <v>1</v>
      </c>
      <c r="AI412" s="3" t="n">
        <v>-0.225924570759446</v>
      </c>
      <c r="AJ412" s="3" t="b">
        <f aca="false">TRUE()</f>
        <v>1</v>
      </c>
      <c r="AK412" s="3" t="n">
        <v>1.10551566253583</v>
      </c>
      <c r="AL412" s="3" t="b">
        <f aca="false">TRUE()</f>
        <v>1</v>
      </c>
      <c r="AM412" s="3" t="n">
        <v>0.294739710614932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20</v>
      </c>
      <c r="E413" s="2" t="n">
        <v>4</v>
      </c>
      <c r="F413" s="2" t="n">
        <v>18.434948822922</v>
      </c>
      <c r="G413" s="2" t="n">
        <v>0.866533864541833</v>
      </c>
      <c r="H413" s="2" t="n">
        <v>0.977291875010489</v>
      </c>
      <c r="I413" s="2" t="n">
        <v>0.191779502063641</v>
      </c>
      <c r="J413" s="2" t="n">
        <v>0.457108332555091</v>
      </c>
      <c r="K413" s="2" t="n">
        <v>3.03904862252229</v>
      </c>
      <c r="L413" s="2" t="n">
        <v>0.655</v>
      </c>
      <c r="M413" s="2" t="n">
        <v>0.098</v>
      </c>
      <c r="N413" s="2" t="n">
        <v>6.852</v>
      </c>
      <c r="O413" s="2" t="s">
        <v>41</v>
      </c>
      <c r="P413" s="2" t="n">
        <v>163.8</v>
      </c>
      <c r="Q413" s="2" t="n">
        <v>43.2</v>
      </c>
      <c r="R413" s="2" t="n">
        <v>8.317</v>
      </c>
      <c r="S413" s="2" t="n">
        <v>0.428884882697879</v>
      </c>
      <c r="T413" s="2" t="n">
        <v>-0.489331623431329</v>
      </c>
      <c r="U413" s="2" t="n">
        <v>-0.612067212497357</v>
      </c>
      <c r="V413" s="2" t="n">
        <v>0.0492012049069271</v>
      </c>
      <c r="W413" s="2" t="n">
        <v>0.0342896020806882</v>
      </c>
      <c r="X413" s="2" t="n">
        <v>0.128430872300758</v>
      </c>
      <c r="Y413" s="2" t="n">
        <v>0.111119353596077</v>
      </c>
      <c r="Z413" s="2" t="n">
        <v>0.12183771925326</v>
      </c>
      <c r="AA413" s="2" t="n">
        <v>0.116140313637236</v>
      </c>
      <c r="AB413" s="2" t="n">
        <v>0.121499017231787</v>
      </c>
      <c r="AC413" s="2" t="n">
        <v>0.136056307143748</v>
      </c>
      <c r="AD413" s="2" t="n">
        <v>0.131247703608051</v>
      </c>
      <c r="AE413" s="2" t="n">
        <v>0.101971726604832</v>
      </c>
      <c r="AF413" s="2" t="n">
        <v>0.0316969866242505</v>
      </c>
      <c r="AG413" s="2" t="n">
        <v>-1.30691677844867</v>
      </c>
      <c r="AH413" s="3" t="b">
        <f aca="false">TRUE()</f>
        <v>1</v>
      </c>
      <c r="AI413" s="3" t="n">
        <v>-0.577960010866661</v>
      </c>
      <c r="AJ413" s="3" t="b">
        <f aca="false">TRUE()</f>
        <v>1</v>
      </c>
      <c r="AK413" s="3" t="n">
        <v>-0.139380910322191</v>
      </c>
      <c r="AL413" s="3" t="b">
        <f aca="false">TRUE()</f>
        <v>1</v>
      </c>
      <c r="AM413" s="3" t="n">
        <v>-0.173141881790409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20</v>
      </c>
      <c r="E414" s="2" t="n">
        <v>5</v>
      </c>
      <c r="F414" s="2" t="n">
        <v>27.8972710309476</v>
      </c>
      <c r="G414" s="2" t="n">
        <v>0.916961130742049</v>
      </c>
      <c r="H414" s="2" t="n">
        <v>0.966737530256653</v>
      </c>
      <c r="I414" s="2" t="n">
        <v>0.217229231991305</v>
      </c>
      <c r="J414" s="2" t="n">
        <v>0.53387692382575</v>
      </c>
      <c r="K414" s="2" t="n">
        <v>3.11487805822829</v>
      </c>
      <c r="L414" s="2" t="n">
        <v>0.817</v>
      </c>
      <c r="M414" s="2" t="n">
        <v>0.135</v>
      </c>
      <c r="N414" s="2" t="n">
        <v>6.977</v>
      </c>
      <c r="O414" s="2" t="s">
        <v>41</v>
      </c>
      <c r="P414" s="2" t="n">
        <v>142.6</v>
      </c>
      <c r="Q414" s="2" t="n">
        <v>48.3</v>
      </c>
      <c r="R414" s="2" t="n">
        <v>7.237</v>
      </c>
      <c r="S414" s="2" t="n">
        <v>0.472486584570894</v>
      </c>
      <c r="T414" s="2" t="n">
        <v>-0.25836940185963</v>
      </c>
      <c r="U414" s="2" t="n">
        <v>-0.695304489705864</v>
      </c>
      <c r="V414" s="2" t="n">
        <v>0.319715764647027</v>
      </c>
      <c r="W414" s="2" t="n">
        <v>0.0910353060129128</v>
      </c>
      <c r="X414" s="2" t="n">
        <v>0.136853565113317</v>
      </c>
      <c r="Y414" s="2" t="n">
        <v>0.136975391897292</v>
      </c>
      <c r="Z414" s="2" t="n">
        <v>0.14967581313216</v>
      </c>
      <c r="AA414" s="2" t="n">
        <v>0.145364472596958</v>
      </c>
      <c r="AB414" s="2" t="n">
        <v>0.128575970439022</v>
      </c>
      <c r="AC414" s="2" t="n">
        <v>0.120308917561828</v>
      </c>
      <c r="AD414" s="2" t="n">
        <v>0.0947225827245629</v>
      </c>
      <c r="AE414" s="2" t="n">
        <v>0.0617329861746131</v>
      </c>
      <c r="AF414" s="2" t="n">
        <v>0.0257903003602457</v>
      </c>
      <c r="AG414" s="2" t="n">
        <v>-1.2581214695053</v>
      </c>
      <c r="AH414" s="3" t="b">
        <f aca="false">TRUE()</f>
        <v>1</v>
      </c>
      <c r="AI414" s="3" t="n">
        <v>1.79827920985704</v>
      </c>
      <c r="AJ414" s="3" t="b">
        <f aca="false">TRUE()</f>
        <v>1</v>
      </c>
      <c r="AK414" s="3" t="n">
        <v>1.17665260955629</v>
      </c>
      <c r="AL414" s="3" t="b">
        <f aca="false">TRUE()</f>
        <v>1</v>
      </c>
      <c r="AM414" s="3" t="n">
        <v>-0.743204511617607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21</v>
      </c>
      <c r="E415" s="2" t="n">
        <v>0</v>
      </c>
      <c r="F415" s="2" t="n">
        <v>18.9246444160512</v>
      </c>
      <c r="G415" s="2" t="n">
        <v>0.769871309613929</v>
      </c>
      <c r="H415" s="2" t="n">
        <v>0.990500057962475</v>
      </c>
      <c r="I415" s="2" t="n">
        <v>0.101162860702786</v>
      </c>
      <c r="J415" s="2" t="n">
        <v>0.296421981901369</v>
      </c>
      <c r="K415" s="2" t="n">
        <v>6.03142915274861</v>
      </c>
      <c r="L415" s="2" t="n">
        <v>0.753</v>
      </c>
      <c r="M415" s="2" t="n">
        <v>0.084</v>
      </c>
      <c r="N415" s="2" t="n">
        <v>12.917</v>
      </c>
      <c r="O415" s="2" t="s">
        <v>41</v>
      </c>
      <c r="P415" s="2" t="n">
        <v>190.8</v>
      </c>
      <c r="Q415" s="2" t="n">
        <v>59</v>
      </c>
      <c r="R415" s="2" t="n">
        <v>9.684</v>
      </c>
      <c r="S415" s="2" t="n">
        <v>0.532440037427339</v>
      </c>
      <c r="T415" s="2" t="n">
        <v>-0.389309118923255</v>
      </c>
      <c r="U415" s="2" t="n">
        <v>-0.730757595132282</v>
      </c>
      <c r="V415" s="2" t="n">
        <v>0.0230681619848865</v>
      </c>
      <c r="W415" s="2" t="n">
        <v>0.0223300774757391</v>
      </c>
      <c r="X415" s="2" t="n">
        <v>0.0388373727500777</v>
      </c>
      <c r="Y415" s="2" t="n">
        <v>0.117983628270281</v>
      </c>
      <c r="Z415" s="2" t="n">
        <v>0.149005505426379</v>
      </c>
      <c r="AA415" s="2" t="n">
        <v>0.142015581548694</v>
      </c>
      <c r="AB415" s="2" t="n">
        <v>0.150086555379059</v>
      </c>
      <c r="AC415" s="2" t="n">
        <v>0.153038942935939</v>
      </c>
      <c r="AD415" s="2" t="n">
        <v>0.136523174478741</v>
      </c>
      <c r="AE415" s="2" t="n">
        <v>0.090765279489787</v>
      </c>
      <c r="AF415" s="2" t="n">
        <v>0.0217439597210427</v>
      </c>
      <c r="AG415" s="2" t="n">
        <v>0.618643277340819</v>
      </c>
      <c r="AH415" s="3" t="b">
        <f aca="false">TRUE()</f>
        <v>1</v>
      </c>
      <c r="AI415" s="3" t="n">
        <v>0.8595180362378</v>
      </c>
      <c r="AJ415" s="3" t="b">
        <f aca="false">TRUE()</f>
        <v>1</v>
      </c>
      <c r="AK415" s="3" t="n">
        <v>-0.637339539465401</v>
      </c>
      <c r="AL415" s="3" t="b">
        <f aca="false">TRUE()</f>
        <v>1</v>
      </c>
      <c r="AM415" s="3" t="n">
        <v>0.552881278838569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22</v>
      </c>
      <c r="E416" s="2" t="n">
        <v>1</v>
      </c>
      <c r="F416" s="2" t="n">
        <v>33.6900675259798</v>
      </c>
      <c r="G416" s="2" t="n">
        <v>0.799025578562728</v>
      </c>
      <c r="H416" s="2" t="n">
        <v>0.970303843573667</v>
      </c>
      <c r="I416" s="2" t="n">
        <v>0.236747489043726</v>
      </c>
      <c r="J416" s="2" t="n">
        <v>0.425461674893174</v>
      </c>
      <c r="K416" s="2" t="n">
        <v>3.94346198542496</v>
      </c>
      <c r="L416" s="2" t="n">
        <v>0.748</v>
      </c>
      <c r="M416" s="2" t="n">
        <v>0.141</v>
      </c>
      <c r="N416" s="2" t="n">
        <v>8.733</v>
      </c>
      <c r="O416" s="2" t="s">
        <v>41</v>
      </c>
      <c r="P416" s="2" t="n">
        <v>202.7</v>
      </c>
      <c r="Q416" s="2" t="n">
        <v>60.8</v>
      </c>
      <c r="R416" s="2" t="n">
        <v>10.291</v>
      </c>
      <c r="S416" s="2" t="n">
        <v>0.224659149359244</v>
      </c>
      <c r="T416" s="2" t="n">
        <v>-0.203642708746314</v>
      </c>
      <c r="U416" s="2" t="n">
        <v>-0.328447405832452</v>
      </c>
      <c r="V416" s="2" t="n">
        <v>0.0119242196032241</v>
      </c>
      <c r="W416" s="2" t="n">
        <v>0.0119242196032241</v>
      </c>
      <c r="X416" s="2" t="n">
        <v>0.028152228828513</v>
      </c>
      <c r="Y416" s="2" t="n">
        <v>0.0969721422843074</v>
      </c>
      <c r="Z416" s="2" t="n">
        <v>0.156023629900295</v>
      </c>
      <c r="AA416" s="2" t="n">
        <v>0.151568997091369</v>
      </c>
      <c r="AB416" s="2" t="n">
        <v>0.127508556349706</v>
      </c>
      <c r="AC416" s="2" t="n">
        <v>0.142982897397051</v>
      </c>
      <c r="AD416" s="2" t="n">
        <v>0.130597811630085</v>
      </c>
      <c r="AE416" s="2" t="n">
        <v>0.0969331329625599</v>
      </c>
      <c r="AF416" s="2" t="n">
        <v>0.0692606035561144</v>
      </c>
      <c r="AG416" s="2" t="n">
        <v>-0.724937906464793</v>
      </c>
      <c r="AH416" s="3" t="b">
        <f aca="false">TRUE()</f>
        <v>1</v>
      </c>
      <c r="AI416" s="3" t="n">
        <v>0.786177319548797</v>
      </c>
      <c r="AJ416" s="3" t="b">
        <f aca="false">TRUE()</f>
        <v>1</v>
      </c>
      <c r="AK416" s="3" t="n">
        <v>1.39006345061767</v>
      </c>
      <c r="AL416" s="3" t="b">
        <f aca="false">TRUE()</f>
        <v>1</v>
      </c>
      <c r="AM416" s="3" t="n">
        <v>0.872869264449118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22</v>
      </c>
      <c r="E417" s="2" t="n">
        <v>2</v>
      </c>
      <c r="F417" s="2" t="n">
        <v>35.5376777919744</v>
      </c>
      <c r="G417" s="2" t="n">
        <v>0.649219467401286</v>
      </c>
      <c r="H417" s="2" t="n">
        <v>0.993522611265448</v>
      </c>
      <c r="I417" s="2" t="n">
        <v>0.0786252387219635</v>
      </c>
      <c r="J417" s="2" t="n">
        <v>0.200893245403996</v>
      </c>
      <c r="K417" s="2" t="n">
        <v>8.93561221080763</v>
      </c>
      <c r="L417" s="2" t="n">
        <v>0.731</v>
      </c>
      <c r="M417" s="2" t="n">
        <v>0.098</v>
      </c>
      <c r="N417" s="2" t="n">
        <v>18.545</v>
      </c>
      <c r="O417" s="2" t="s">
        <v>41</v>
      </c>
      <c r="P417" s="2" t="n">
        <v>189.3</v>
      </c>
      <c r="Q417" s="2" t="n">
        <v>57.7</v>
      </c>
      <c r="R417" s="2" t="n">
        <v>9.611</v>
      </c>
      <c r="S417" s="2" t="n">
        <v>0.577584124776481</v>
      </c>
      <c r="T417" s="2" t="n">
        <v>-0.410347899409436</v>
      </c>
      <c r="U417" s="2" t="n">
        <v>-0.750065965585761</v>
      </c>
      <c r="V417" s="2" t="n">
        <v>0.0624337100675734</v>
      </c>
      <c r="W417" s="2" t="n">
        <v>0.0624337100675734</v>
      </c>
      <c r="X417" s="2" t="n">
        <v>0.0212357962602119</v>
      </c>
      <c r="Y417" s="2" t="n">
        <v>0.095630354937809</v>
      </c>
      <c r="Z417" s="2" t="n">
        <v>0.146855427640712</v>
      </c>
      <c r="AA417" s="2" t="n">
        <v>0.155596753745063</v>
      </c>
      <c r="AB417" s="2" t="n">
        <v>0.161971397752809</v>
      </c>
      <c r="AC417" s="2" t="n">
        <v>0.114165931696668</v>
      </c>
      <c r="AD417" s="2" t="n">
        <v>0.135244046976416</v>
      </c>
      <c r="AE417" s="2" t="n">
        <v>0.117983810664973</v>
      </c>
      <c r="AF417" s="2" t="n">
        <v>0.0513164803253366</v>
      </c>
      <c r="AG417" s="2" t="n">
        <v>2.48744934488867</v>
      </c>
      <c r="AH417" s="3" t="b">
        <f aca="false">TRUE()</f>
        <v>1</v>
      </c>
      <c r="AI417" s="3" t="n">
        <v>0.536818882806186</v>
      </c>
      <c r="AJ417" s="3" t="b">
        <f aca="false">TRUE()</f>
        <v>1</v>
      </c>
      <c r="AK417" s="3" t="n">
        <v>-0.139380910322191</v>
      </c>
      <c r="AL417" s="3" t="b">
        <f aca="false">TRUE()</f>
        <v>1</v>
      </c>
      <c r="AM417" s="3" t="n">
        <v>0.512546658803626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25</v>
      </c>
      <c r="E418" s="2" t="n">
        <v>1</v>
      </c>
      <c r="F418" s="2" t="n">
        <v>39.8055710922652</v>
      </c>
      <c r="G418" s="2" t="n">
        <v>0.779803646563815</v>
      </c>
      <c r="H418" s="2" t="n">
        <v>0.973829838897158</v>
      </c>
      <c r="I418" s="2" t="n">
        <v>0.200657932787061</v>
      </c>
      <c r="J418" s="2" t="n">
        <v>0.415727948173745</v>
      </c>
      <c r="K418" s="2" t="n">
        <v>3.68212248055661</v>
      </c>
      <c r="L418" s="2" t="n">
        <v>0.716</v>
      </c>
      <c r="M418" s="2" t="n">
        <v>0.106</v>
      </c>
      <c r="N418" s="2" t="n">
        <v>8.161</v>
      </c>
      <c r="O418" s="2" t="s">
        <v>41</v>
      </c>
      <c r="P418" s="2" t="n">
        <v>150.3</v>
      </c>
      <c r="Q418" s="2" t="n">
        <v>51.9</v>
      </c>
      <c r="R418" s="2" t="n">
        <v>7.629</v>
      </c>
      <c r="S418" s="2" t="n">
        <v>0.55747248548135</v>
      </c>
      <c r="T418" s="2" t="n">
        <v>-0.322050381408998</v>
      </c>
      <c r="U418" s="2" t="n">
        <v>-0.685296150027576</v>
      </c>
      <c r="V418" s="2" t="n">
        <v>0.122802232680232</v>
      </c>
      <c r="W418" s="2" t="n">
        <v>0.00647374492782427</v>
      </c>
      <c r="X418" s="2" t="n">
        <v>0.0744834295691375</v>
      </c>
      <c r="Y418" s="2" t="n">
        <v>0.109049464392111</v>
      </c>
      <c r="Z418" s="2" t="n">
        <v>0.148554982948946</v>
      </c>
      <c r="AA418" s="2" t="n">
        <v>0.147096586923898</v>
      </c>
      <c r="AB418" s="2" t="n">
        <v>0.149711099872619</v>
      </c>
      <c r="AC418" s="2" t="n">
        <v>0.142023536530148</v>
      </c>
      <c r="AD418" s="2" t="n">
        <v>0.116673768657216</v>
      </c>
      <c r="AE418" s="2" t="n">
        <v>0.0884713215476076</v>
      </c>
      <c r="AF418" s="2" t="n">
        <v>0.0239358095583173</v>
      </c>
      <c r="AG418" s="2" t="n">
        <v>-0.893106662574249</v>
      </c>
      <c r="AH418" s="3" t="b">
        <f aca="false">TRUE()</f>
        <v>1</v>
      </c>
      <c r="AI418" s="3" t="n">
        <v>0.316796732739176</v>
      </c>
      <c r="AJ418" s="3" t="b">
        <f aca="false">TRUE()</f>
        <v>1</v>
      </c>
      <c r="AK418" s="3" t="n">
        <v>0.145166877759643</v>
      </c>
      <c r="AL418" s="3" t="b">
        <f aca="false">TRUE()</f>
        <v>1</v>
      </c>
      <c r="AM418" s="3" t="n">
        <v>-0.536153462104898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25</v>
      </c>
      <c r="E419" s="2" t="n">
        <v>3</v>
      </c>
      <c r="F419" s="2" t="n">
        <v>27.8972710309476</v>
      </c>
      <c r="G419" s="2" t="n">
        <v>0.665682656826568</v>
      </c>
      <c r="H419" s="2" t="n">
        <v>0.985948552607116</v>
      </c>
      <c r="I419" s="2" t="n">
        <v>0.089723599168056</v>
      </c>
      <c r="J419" s="2" t="n">
        <v>0.268829759733484</v>
      </c>
      <c r="K419" s="2" t="n">
        <v>6.00594145494967</v>
      </c>
      <c r="L419" s="2" t="n">
        <v>0.655</v>
      </c>
      <c r="M419" s="2" t="n">
        <v>0.106</v>
      </c>
      <c r="N419" s="2" t="n">
        <v>12.691</v>
      </c>
      <c r="O419" s="2" t="s">
        <v>41</v>
      </c>
      <c r="P419" s="2" t="n">
        <v>147.9</v>
      </c>
      <c r="Q419" s="2" t="n">
        <v>45.4</v>
      </c>
      <c r="R419" s="2" t="n">
        <v>7.509</v>
      </c>
      <c r="S419" s="2" t="n">
        <v>0.544472060552738</v>
      </c>
      <c r="T419" s="2" t="n">
        <v>-0.570684612713808</v>
      </c>
      <c r="U419" s="2" t="n">
        <v>-0.0322687787641494</v>
      </c>
      <c r="V419" s="2" t="n">
        <v>0.179130810345693</v>
      </c>
      <c r="W419" s="2" t="n">
        <v>0.00938959965282049</v>
      </c>
      <c r="X419" s="2" t="n">
        <v>0.0952872802064766</v>
      </c>
      <c r="Y419" s="2" t="n">
        <v>0.126703021743965</v>
      </c>
      <c r="Z419" s="2" t="n">
        <v>0.141806406975082</v>
      </c>
      <c r="AA419" s="2" t="n">
        <v>0.14579667128461</v>
      </c>
      <c r="AB419" s="2" t="n">
        <v>0.160035552506682</v>
      </c>
      <c r="AC419" s="2" t="n">
        <v>0.133198633389555</v>
      </c>
      <c r="AD419" s="2" t="n">
        <v>0.117318890954484</v>
      </c>
      <c r="AE419" s="2" t="n">
        <v>0.0679742280756741</v>
      </c>
      <c r="AF419" s="2" t="n">
        <v>0.0118793148634727</v>
      </c>
      <c r="AG419" s="2" t="n">
        <v>0.602242257383654</v>
      </c>
      <c r="AH419" s="3" t="b">
        <f aca="false">TRUE()</f>
        <v>1</v>
      </c>
      <c r="AI419" s="3" t="n">
        <v>-0.577960010866661</v>
      </c>
      <c r="AJ419" s="3" t="b">
        <f aca="false">TRUE()</f>
        <v>1</v>
      </c>
      <c r="AK419" s="3" t="n">
        <v>0.145166877759643</v>
      </c>
      <c r="AL419" s="3" t="b">
        <f aca="false">TRUE()</f>
        <v>1</v>
      </c>
      <c r="AM419" s="3" t="n">
        <v>-0.600688854160808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25</v>
      </c>
      <c r="E420" s="2" t="n">
        <v>4</v>
      </c>
      <c r="F420" s="2" t="n">
        <v>23.6293777306568</v>
      </c>
      <c r="G420" s="2" t="n">
        <v>0.794642857142857</v>
      </c>
      <c r="H420" s="2" t="n">
        <v>0.994837637250941</v>
      </c>
      <c r="I420" s="2" t="n">
        <v>0.115630938246357</v>
      </c>
      <c r="J420" s="2" t="n">
        <v>0.247692564105847</v>
      </c>
      <c r="K420" s="2" t="n">
        <v>6.27343936789149</v>
      </c>
      <c r="L420" s="2" t="n">
        <v>0.615</v>
      </c>
      <c r="M420" s="2" t="n">
        <v>0.089</v>
      </c>
      <c r="N420" s="2" t="n">
        <v>13.304</v>
      </c>
      <c r="O420" s="2" t="s">
        <v>41</v>
      </c>
      <c r="P420" s="2" t="n">
        <v>158.4</v>
      </c>
      <c r="Q420" s="2" t="n">
        <v>47.7</v>
      </c>
      <c r="R420" s="2" t="n">
        <v>8.039</v>
      </c>
      <c r="S420" s="2" t="n">
        <v>-1</v>
      </c>
      <c r="T420" s="2" t="n">
        <v>-0.678680288135762</v>
      </c>
      <c r="U420" s="2" t="n">
        <v>-0.0013353673404688</v>
      </c>
      <c r="V420" s="2" t="n">
        <v>0.141644821096087</v>
      </c>
      <c r="W420" s="2" t="n">
        <v>0.0187924281806678</v>
      </c>
      <c r="X420" s="2" t="n">
        <v>0.0648145900731133</v>
      </c>
      <c r="Y420" s="2" t="n">
        <v>0.131780383253444</v>
      </c>
      <c r="Z420" s="2" t="n">
        <v>0.157474929517166</v>
      </c>
      <c r="AA420" s="2" t="n">
        <v>0.142539036059079</v>
      </c>
      <c r="AB420" s="2" t="n">
        <v>0.139214020094836</v>
      </c>
      <c r="AC420" s="2" t="n">
        <v>0.145505064633927</v>
      </c>
      <c r="AD420" s="2" t="n">
        <v>0.128568774070468</v>
      </c>
      <c r="AE420" s="2" t="n">
        <v>0.0727945964264614</v>
      </c>
      <c r="AF420" s="2" t="n">
        <v>0.0173086058715045</v>
      </c>
      <c r="AG420" s="2" t="n">
        <v>0.774373873321167</v>
      </c>
      <c r="AH420" s="3" t="b">
        <f aca="false">TRUE()</f>
        <v>1</v>
      </c>
      <c r="AI420" s="3" t="n">
        <v>-1.16468574437869</v>
      </c>
      <c r="AJ420" s="3" t="b">
        <f aca="false">TRUE()</f>
        <v>1</v>
      </c>
      <c r="AK420" s="3" t="n">
        <v>-0.459497171914255</v>
      </c>
      <c r="AL420" s="3" t="b">
        <f aca="false">TRUE()</f>
        <v>1</v>
      </c>
      <c r="AM420" s="3" t="n">
        <v>-0.318346513916205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25</v>
      </c>
      <c r="E421" s="2" t="n">
        <v>5</v>
      </c>
      <c r="F421" s="2" t="n">
        <v>16.504361381755</v>
      </c>
      <c r="G421" s="2" t="n">
        <v>0.851318944844125</v>
      </c>
      <c r="H421" s="2" t="n">
        <v>0.990371494454184</v>
      </c>
      <c r="I421" s="2" t="n">
        <v>0.16091137001815</v>
      </c>
      <c r="J421" s="2" t="n">
        <v>0.331291712433231</v>
      </c>
      <c r="K421" s="2" t="n">
        <v>4.85690015873822</v>
      </c>
      <c r="L421" s="2" t="n">
        <v>0.654</v>
      </c>
      <c r="M421" s="2" t="n">
        <v>0.093</v>
      </c>
      <c r="N421" s="2" t="n">
        <v>10.378</v>
      </c>
      <c r="O421" s="2" t="s">
        <v>41</v>
      </c>
      <c r="P421" s="2" t="n">
        <v>160.9</v>
      </c>
      <c r="Q421" s="2" t="n">
        <v>54.9</v>
      </c>
      <c r="R421" s="2" t="n">
        <v>8.165</v>
      </c>
      <c r="S421" s="2" t="n">
        <v>0.561971686872284</v>
      </c>
      <c r="T421" s="2" t="n">
        <v>-0.439929251756862</v>
      </c>
      <c r="U421" s="2" t="n">
        <v>-0.364258215530144</v>
      </c>
      <c r="V421" s="2" t="n">
        <v>0.281477857013937</v>
      </c>
      <c r="W421" s="2" t="n">
        <v>0.0785913714847739</v>
      </c>
      <c r="X421" s="2" t="n">
        <v>0.110297658827219</v>
      </c>
      <c r="Y421" s="2" t="n">
        <v>0.136500554940816</v>
      </c>
      <c r="Z421" s="2" t="n">
        <v>0.156172404228703</v>
      </c>
      <c r="AA421" s="2" t="n">
        <v>0.149772402008291</v>
      </c>
      <c r="AB421" s="2" t="n">
        <v>0.144314383433973</v>
      </c>
      <c r="AC421" s="2" t="n">
        <v>0.114871495868361</v>
      </c>
      <c r="AD421" s="2" t="n">
        <v>0.108209599401897</v>
      </c>
      <c r="AE421" s="2" t="n">
        <v>0.0705788389930628</v>
      </c>
      <c r="AF421" s="2" t="n">
        <v>0.00928266229767567</v>
      </c>
      <c r="AG421" s="2" t="n">
        <v>-0.137151680014415</v>
      </c>
      <c r="AH421" s="3" t="b">
        <f aca="false">TRUE()</f>
        <v>1</v>
      </c>
      <c r="AI421" s="3" t="n">
        <v>-0.592628154204462</v>
      </c>
      <c r="AJ421" s="3" t="b">
        <f aca="false">TRUE()</f>
        <v>1</v>
      </c>
      <c r="AK421" s="3" t="n">
        <v>-0.317223277873338</v>
      </c>
      <c r="AL421" s="3" t="b">
        <f aca="false">TRUE()</f>
        <v>1</v>
      </c>
      <c r="AM421" s="3" t="n">
        <v>-0.251122147191299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26</v>
      </c>
      <c r="E422" s="2" t="n">
        <v>0</v>
      </c>
      <c r="F422" s="2" t="n">
        <v>24.2277453179541</v>
      </c>
      <c r="G422" s="2" t="n">
        <v>0.844236760124611</v>
      </c>
      <c r="H422" s="2" t="n">
        <v>0.992667986846015</v>
      </c>
      <c r="I422" s="2" t="n">
        <v>0.105626913252009</v>
      </c>
      <c r="J422" s="2" t="n">
        <v>0.280776530827272</v>
      </c>
      <c r="K422" s="2" t="n">
        <v>5.43715838034996</v>
      </c>
      <c r="L422" s="2" t="n">
        <v>0.671</v>
      </c>
      <c r="M422" s="2" t="n">
        <v>0.087</v>
      </c>
      <c r="N422" s="2" t="n">
        <v>11.681</v>
      </c>
      <c r="O422" s="2" t="s">
        <v>41</v>
      </c>
      <c r="P422" s="2" t="n">
        <v>88.7</v>
      </c>
      <c r="Q422" s="2" t="n">
        <v>32.6</v>
      </c>
      <c r="R422" s="2" t="n">
        <v>4.503</v>
      </c>
      <c r="S422" s="2" t="n">
        <v>0.16059795073884</v>
      </c>
      <c r="T422" s="2" t="n">
        <v>-0.05799805235061</v>
      </c>
      <c r="U422" s="2" t="n">
        <v>-0.39528030015726</v>
      </c>
      <c r="V422" s="2" t="n">
        <v>0.0132334746861285</v>
      </c>
      <c r="W422" s="2" t="n">
        <v>0.0557172176104646</v>
      </c>
      <c r="X422" s="2" t="n">
        <v>0.0765296341760583</v>
      </c>
      <c r="Y422" s="2" t="n">
        <v>0.124921960531581</v>
      </c>
      <c r="Z422" s="2" t="n">
        <v>0.132633359160698</v>
      </c>
      <c r="AA422" s="2" t="n">
        <v>0.132810392102197</v>
      </c>
      <c r="AB422" s="2" t="n">
        <v>0.137460380248505</v>
      </c>
      <c r="AC422" s="2" t="n">
        <v>0.164688330553597</v>
      </c>
      <c r="AD422" s="2" t="n">
        <v>0.123694217534987</v>
      </c>
      <c r="AE422" s="2" t="n">
        <v>0.0858102013499739</v>
      </c>
      <c r="AF422" s="2" t="n">
        <v>0.0214515243424023</v>
      </c>
      <c r="AG422" s="2" t="n">
        <v>0.236237346646079</v>
      </c>
      <c r="AH422" s="3" t="b">
        <f aca="false">TRUE()</f>
        <v>1</v>
      </c>
      <c r="AI422" s="3" t="n">
        <v>-0.343269717461851</v>
      </c>
      <c r="AJ422" s="3" t="b">
        <f aca="false">TRUE()</f>
        <v>1</v>
      </c>
      <c r="AK422" s="3" t="n">
        <v>-0.530634118934714</v>
      </c>
      <c r="AL422" s="3" t="b">
        <f aca="false">TRUE()</f>
        <v>1</v>
      </c>
      <c r="AM422" s="3" t="n">
        <v>-2.19256185820657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29</v>
      </c>
      <c r="E423" s="2" t="n">
        <v>1</v>
      </c>
      <c r="F423" s="2" t="n">
        <v>18.434948822922</v>
      </c>
      <c r="G423" s="2" t="n">
        <v>0.908536585365854</v>
      </c>
      <c r="H423" s="2" t="n">
        <v>0.984239918220406</v>
      </c>
      <c r="I423" s="2" t="n">
        <v>0.120990237350471</v>
      </c>
      <c r="J423" s="2" t="n">
        <v>0.390290353984652</v>
      </c>
      <c r="K423" s="2" t="n">
        <v>4.03224780016126</v>
      </c>
      <c r="L423" s="2" t="n">
        <v>0.711</v>
      </c>
      <c r="M423" s="2" t="n">
        <v>0.131</v>
      </c>
      <c r="N423" s="2" t="n">
        <v>8.709</v>
      </c>
      <c r="O423" s="2" t="s">
        <v>41</v>
      </c>
      <c r="P423" s="2" t="n">
        <v>168.5</v>
      </c>
      <c r="Q423" s="2" t="n">
        <v>59.4</v>
      </c>
      <c r="R423" s="2" t="n">
        <v>8.553</v>
      </c>
      <c r="S423" s="2" t="n">
        <v>0.538579076227851</v>
      </c>
      <c r="T423" s="2" t="n">
        <v>-0.222853848079166</v>
      </c>
      <c r="U423" s="2" t="n">
        <v>-0.618806989081734</v>
      </c>
      <c r="V423" s="2" t="n">
        <v>0.290995366727272</v>
      </c>
      <c r="W423" s="2" t="n">
        <v>0.0869948980117289</v>
      </c>
      <c r="X423" s="2" t="n">
        <v>0.143069691160141</v>
      </c>
      <c r="Y423" s="2" t="n">
        <v>0.136935815969254</v>
      </c>
      <c r="Z423" s="2" t="n">
        <v>0.144391661454091</v>
      </c>
      <c r="AA423" s="2" t="n">
        <v>0.137487749175803</v>
      </c>
      <c r="AB423" s="2" t="n">
        <v>0.123922101251383</v>
      </c>
      <c r="AC423" s="2" t="n">
        <v>0.111269443888148</v>
      </c>
      <c r="AD423" s="2" t="n">
        <v>0.0958694931907818</v>
      </c>
      <c r="AE423" s="2" t="n">
        <v>0.0797389294189821</v>
      </c>
      <c r="AF423" s="2" t="n">
        <v>0.0273151144914166</v>
      </c>
      <c r="AG423" s="2" t="n">
        <v>-0.667805327018417</v>
      </c>
      <c r="AH423" s="3" t="b">
        <f aca="false">TRUE()</f>
        <v>1</v>
      </c>
      <c r="AI423" s="3" t="n">
        <v>0.243456016050173</v>
      </c>
      <c r="AJ423" s="3" t="b">
        <f aca="false">TRUE()</f>
        <v>1</v>
      </c>
      <c r="AK423" s="3" t="n">
        <v>1.03437871551538</v>
      </c>
      <c r="AL423" s="3" t="b">
        <f aca="false">TRUE()</f>
        <v>1</v>
      </c>
      <c r="AM423" s="3" t="n">
        <v>-0.0467600723475872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29</v>
      </c>
      <c r="E424" s="2" t="n">
        <v>2</v>
      </c>
      <c r="F424" s="2" t="n">
        <v>33.6900675259798</v>
      </c>
      <c r="G424" s="2" t="n">
        <v>0.805728518057285</v>
      </c>
      <c r="H424" s="2" t="n">
        <v>0.982523450432106</v>
      </c>
      <c r="I424" s="2" t="n">
        <v>0.158359474325961</v>
      </c>
      <c r="J424" s="2" t="n">
        <v>0.378990583907544</v>
      </c>
      <c r="K424" s="2" t="n">
        <v>4.17127024408756</v>
      </c>
      <c r="L424" s="2" t="n">
        <v>0.717</v>
      </c>
      <c r="M424" s="2" t="n">
        <v>0.102</v>
      </c>
      <c r="N424" s="2" t="n">
        <v>9.069</v>
      </c>
      <c r="O424" s="2" t="s">
        <v>41</v>
      </c>
      <c r="P424" s="2" t="n">
        <v>134.5</v>
      </c>
      <c r="Q424" s="2" t="n">
        <v>48.8</v>
      </c>
      <c r="R424" s="2" t="n">
        <v>6.829</v>
      </c>
      <c r="S424" s="2" t="n">
        <v>0.502012922270782</v>
      </c>
      <c r="T424" s="2" t="n">
        <v>-0.181651419884829</v>
      </c>
      <c r="U424" s="2" t="n">
        <v>-0.405403932723952</v>
      </c>
      <c r="V424" s="2" t="n">
        <v>0.262246426549258</v>
      </c>
      <c r="W424" s="2" t="n">
        <v>0.0279142675538749</v>
      </c>
      <c r="X424" s="2" t="n">
        <v>0.132170338211994</v>
      </c>
      <c r="Y424" s="2" t="n">
        <v>0.129691058000867</v>
      </c>
      <c r="Z424" s="2" t="n">
        <v>0.137624541757207</v>
      </c>
      <c r="AA424" s="2" t="n">
        <v>0.14384635217794</v>
      </c>
      <c r="AB424" s="2" t="n">
        <v>0.150669971218177</v>
      </c>
      <c r="AC424" s="2" t="n">
        <v>0.131058035899565</v>
      </c>
      <c r="AD424" s="2" t="n">
        <v>0.088921512033055</v>
      </c>
      <c r="AE424" s="2" t="n">
        <v>0.0669961902437455</v>
      </c>
      <c r="AF424" s="2" t="n">
        <v>0.0190220004574501</v>
      </c>
      <c r="AG424" s="2" t="n">
        <v>-0.578346094752105</v>
      </c>
      <c r="AH424" s="3" t="b">
        <f aca="false">TRUE()</f>
        <v>1</v>
      </c>
      <c r="AI424" s="3" t="n">
        <v>0.331464876076977</v>
      </c>
      <c r="AJ424" s="3" t="b">
        <f aca="false">TRUE()</f>
        <v>1</v>
      </c>
      <c r="AK424" s="3" t="n">
        <v>0.0028929837187255</v>
      </c>
      <c r="AL424" s="3" t="b">
        <f aca="false">TRUE()</f>
        <v>1</v>
      </c>
      <c r="AM424" s="3" t="n">
        <v>-0.961011459806301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29</v>
      </c>
      <c r="E425" s="2" t="n">
        <v>3</v>
      </c>
      <c r="F425" s="2" t="n">
        <v>18.434948822922</v>
      </c>
      <c r="G425" s="2" t="n">
        <v>0.763736263736264</v>
      </c>
      <c r="H425" s="2" t="n">
        <v>0.992856539939247</v>
      </c>
      <c r="I425" s="2" t="n">
        <v>0.102419153193396</v>
      </c>
      <c r="J425" s="2" t="n">
        <v>0.260570326990078</v>
      </c>
      <c r="K425" s="2" t="n">
        <v>5.79612000671691</v>
      </c>
      <c r="L425" s="2" t="n">
        <v>0.612</v>
      </c>
      <c r="M425" s="2" t="n">
        <v>0.093</v>
      </c>
      <c r="N425" s="2" t="n">
        <v>12.318</v>
      </c>
      <c r="O425" s="2" t="s">
        <v>41</v>
      </c>
      <c r="P425" s="2" t="n">
        <v>154.5</v>
      </c>
      <c r="Q425" s="2" t="n">
        <v>40.6</v>
      </c>
      <c r="R425" s="2" t="n">
        <v>7.845</v>
      </c>
      <c r="S425" s="2" t="n">
        <v>0.357848018652199</v>
      </c>
      <c r="T425" s="2" t="n">
        <v>-0.36432570616043</v>
      </c>
      <c r="U425" s="2" t="n">
        <v>0.0860269876993587</v>
      </c>
      <c r="V425" s="2" t="n">
        <v>0.102484809331952</v>
      </c>
      <c r="W425" s="2" t="n">
        <v>0.0264432154951966</v>
      </c>
      <c r="X425" s="2" t="n">
        <v>0.10424415507524</v>
      </c>
      <c r="Y425" s="2" t="n">
        <v>0.135078140201334</v>
      </c>
      <c r="Z425" s="2" t="n">
        <v>0.148599658929717</v>
      </c>
      <c r="AA425" s="2" t="n">
        <v>0.126441883110287</v>
      </c>
      <c r="AB425" s="2" t="n">
        <v>0.112662230771886</v>
      </c>
      <c r="AC425" s="2" t="n">
        <v>0.130905402090414</v>
      </c>
      <c r="AD425" s="2" t="n">
        <v>0.136268169054895</v>
      </c>
      <c r="AE425" s="2" t="n">
        <v>0.0793071936423583</v>
      </c>
      <c r="AF425" s="2" t="n">
        <v>0.0264931671238691</v>
      </c>
      <c r="AG425" s="2" t="n">
        <v>0.467224736889912</v>
      </c>
      <c r="AH425" s="3" t="b">
        <f aca="false">TRUE()</f>
        <v>1</v>
      </c>
      <c r="AI425" s="3" t="n">
        <v>-1.20869017439209</v>
      </c>
      <c r="AJ425" s="3" t="b">
        <f aca="false">TRUE()</f>
        <v>1</v>
      </c>
      <c r="AK425" s="3" t="n">
        <v>-0.317223277873338</v>
      </c>
      <c r="AL425" s="3" t="b">
        <f aca="false">TRUE()</f>
        <v>1</v>
      </c>
      <c r="AM425" s="3" t="n">
        <v>-0.423216526007057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29</v>
      </c>
      <c r="E426" s="2" t="n">
        <v>4</v>
      </c>
      <c r="F426" s="2" t="n">
        <v>15.2551187030578</v>
      </c>
      <c r="G426" s="2" t="n">
        <v>0.848</v>
      </c>
      <c r="H426" s="2" t="n">
        <v>0.982564323751823</v>
      </c>
      <c r="I426" s="2" t="n">
        <v>0.208276839107912</v>
      </c>
      <c r="J426" s="2" t="n">
        <v>0.409086326744241</v>
      </c>
      <c r="K426" s="2" t="n">
        <v>3.20388450083006</v>
      </c>
      <c r="L426" s="2" t="n">
        <v>0.612</v>
      </c>
      <c r="M426" s="2" t="n">
        <v>0.096</v>
      </c>
      <c r="N426" s="2" t="n">
        <v>7.095</v>
      </c>
      <c r="O426" s="2" t="s">
        <v>41</v>
      </c>
      <c r="P426" s="2" t="n">
        <v>178.8</v>
      </c>
      <c r="Q426" s="2" t="n">
        <v>59.8</v>
      </c>
      <c r="R426" s="2" t="n">
        <v>9.074</v>
      </c>
      <c r="S426" s="2" t="n">
        <v>0.392393624647171</v>
      </c>
      <c r="T426" s="2" t="n">
        <v>-0.408762830313299</v>
      </c>
      <c r="U426" s="2" t="n">
        <v>-0.840158988578641</v>
      </c>
      <c r="V426" s="2" t="n">
        <v>0.161801260497941</v>
      </c>
      <c r="W426" s="2" t="n">
        <v>0.000411072537267243</v>
      </c>
      <c r="X426" s="2" t="n">
        <v>0.159488214292971</v>
      </c>
      <c r="Y426" s="2" t="n">
        <v>0.138837353673321</v>
      </c>
      <c r="Z426" s="2" t="n">
        <v>0.112604914705257</v>
      </c>
      <c r="AA426" s="2" t="n">
        <v>0.115838344729999</v>
      </c>
      <c r="AB426" s="2" t="n">
        <v>0.128467627818657</v>
      </c>
      <c r="AC426" s="2" t="n">
        <v>0.130585149142852</v>
      </c>
      <c r="AD426" s="2" t="n">
        <v>0.107094204543085</v>
      </c>
      <c r="AE426" s="2" t="n">
        <v>0.0756945728392502</v>
      </c>
      <c r="AF426" s="2" t="n">
        <v>0.0313896182546082</v>
      </c>
      <c r="AG426" s="2" t="n">
        <v>-1.20084691874189</v>
      </c>
      <c r="AH426" s="3" t="b">
        <f aca="false">TRUE()</f>
        <v>1</v>
      </c>
      <c r="AI426" s="3" t="n">
        <v>-1.20869017439209</v>
      </c>
      <c r="AJ426" s="3" t="b">
        <f aca="false">TRUE()</f>
        <v>1</v>
      </c>
      <c r="AK426" s="3" t="n">
        <v>-0.21051785734265</v>
      </c>
      <c r="AL426" s="3" t="b">
        <f aca="false">TRUE()</f>
        <v>1</v>
      </c>
      <c r="AM426" s="3" t="n">
        <v>0.230204318559023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29</v>
      </c>
      <c r="E427" s="2" t="n">
        <v>6</v>
      </c>
      <c r="F427" s="2" t="n">
        <v>18.434948822922</v>
      </c>
      <c r="G427" s="2" t="n">
        <v>0.74758064516129</v>
      </c>
      <c r="H427" s="2" t="n">
        <v>0.989568535088765</v>
      </c>
      <c r="I427" s="2" t="n">
        <v>0.087767181586072</v>
      </c>
      <c r="J427" s="2" t="n">
        <v>0.269191348422773</v>
      </c>
      <c r="K427" s="2" t="n">
        <v>6.13713747221341</v>
      </c>
      <c r="L427" s="2" t="n">
        <v>0.709</v>
      </c>
      <c r="M427" s="2" t="n">
        <v>0.12</v>
      </c>
      <c r="N427" s="2" t="n">
        <v>12.955</v>
      </c>
      <c r="O427" s="2" t="s">
        <v>41</v>
      </c>
      <c r="P427" s="2" t="n">
        <v>154.2</v>
      </c>
      <c r="Q427" s="2" t="n">
        <v>53.6</v>
      </c>
      <c r="R427" s="2" t="n">
        <v>7.827</v>
      </c>
      <c r="S427" s="2" t="n">
        <v>0.599023650184415</v>
      </c>
      <c r="T427" s="2" t="n">
        <v>-0.333581866242075</v>
      </c>
      <c r="U427" s="2" t="n">
        <v>-0.634070876973264</v>
      </c>
      <c r="V427" s="2" t="n">
        <v>0.105433451042013</v>
      </c>
      <c r="W427" s="2" t="n">
        <v>0.0052166819749131</v>
      </c>
      <c r="X427" s="2" t="n">
        <v>0.127447736602891</v>
      </c>
      <c r="Y427" s="2" t="n">
        <v>0.128601840644315</v>
      </c>
      <c r="Z427" s="2" t="n">
        <v>0.107263204750098</v>
      </c>
      <c r="AA427" s="2" t="n">
        <v>0.157169256679248</v>
      </c>
      <c r="AB427" s="2" t="n">
        <v>0.126806101951485</v>
      </c>
      <c r="AC427" s="2" t="n">
        <v>0.147796031304926</v>
      </c>
      <c r="AD427" s="2" t="n">
        <v>0.133723595498689</v>
      </c>
      <c r="AE427" s="2" t="n">
        <v>0.0622897477437545</v>
      </c>
      <c r="AF427" s="2" t="n">
        <v>0.00890248482459336</v>
      </c>
      <c r="AG427" s="2" t="n">
        <v>0.686665280381538</v>
      </c>
      <c r="AH427" s="3" t="b">
        <f aca="false">TRUE()</f>
        <v>1</v>
      </c>
      <c r="AI427" s="3" t="n">
        <v>0.214119729374572</v>
      </c>
      <c r="AJ427" s="3" t="b">
        <f aca="false">TRUE()</f>
        <v>1</v>
      </c>
      <c r="AK427" s="3" t="n">
        <v>0.643125506902853</v>
      </c>
      <c r="AL427" s="3" t="b">
        <f aca="false">TRUE()</f>
        <v>1</v>
      </c>
      <c r="AM427" s="3" t="n">
        <v>-0.431283450014046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30</v>
      </c>
      <c r="E428" s="2" t="n">
        <v>2</v>
      </c>
      <c r="F428" s="2" t="n">
        <v>26.565051177078</v>
      </c>
      <c r="G428" s="2" t="n">
        <v>0.785891089108911</v>
      </c>
      <c r="H428" s="2" t="n">
        <v>0.984969308823958</v>
      </c>
      <c r="I428" s="2" t="n">
        <v>0.105164816715248</v>
      </c>
      <c r="J428" s="2" t="n">
        <v>0.34235887995792</v>
      </c>
      <c r="K428" s="2" t="n">
        <v>4.40994103548892</v>
      </c>
      <c r="L428" s="2" t="n">
        <v>0.673</v>
      </c>
      <c r="M428" s="2" t="n">
        <v>0.092</v>
      </c>
      <c r="N428" s="2" t="n">
        <v>9.502</v>
      </c>
      <c r="O428" s="2" t="s">
        <v>41</v>
      </c>
      <c r="P428" s="2" t="n">
        <v>202.4</v>
      </c>
      <c r="Q428" s="2" t="n">
        <v>64.3</v>
      </c>
      <c r="R428" s="2" t="n">
        <v>10.276</v>
      </c>
      <c r="S428" s="2" t="n">
        <v>0.282790962076912</v>
      </c>
      <c r="T428" s="2" t="n">
        <v>-0.615360378733524</v>
      </c>
      <c r="U428" s="2" t="n">
        <v>-0.220156234974248</v>
      </c>
      <c r="V428" s="2" t="n">
        <v>0.271663308335382</v>
      </c>
      <c r="W428" s="2" t="n">
        <v>0.0539497343983248</v>
      </c>
      <c r="X428" s="2" t="n">
        <v>0.110324478792667</v>
      </c>
      <c r="Y428" s="2" t="n">
        <v>0.130456345203398</v>
      </c>
      <c r="Z428" s="2" t="n">
        <v>0.141063344560253</v>
      </c>
      <c r="AA428" s="2" t="n">
        <v>0.158030473255903</v>
      </c>
      <c r="AB428" s="2" t="n">
        <v>0.153386672469449</v>
      </c>
      <c r="AC428" s="2" t="n">
        <v>0.129344446898102</v>
      </c>
      <c r="AD428" s="2" t="n">
        <v>0.0971262728278738</v>
      </c>
      <c r="AE428" s="2" t="n">
        <v>0.0656842980055613</v>
      </c>
      <c r="AF428" s="2" t="n">
        <v>0.0145836679867922</v>
      </c>
      <c r="AG428" s="2" t="n">
        <v>-0.424764376864317</v>
      </c>
      <c r="AH428" s="3" t="b">
        <f aca="false">TRUE()</f>
        <v>1</v>
      </c>
      <c r="AI428" s="3" t="n">
        <v>-0.313933430786249</v>
      </c>
      <c r="AJ428" s="3" t="b">
        <f aca="false">TRUE()</f>
        <v>1</v>
      </c>
      <c r="AK428" s="3" t="n">
        <v>-0.352791751383567</v>
      </c>
      <c r="AL428" s="3" t="b">
        <f aca="false">TRUE()</f>
        <v>1</v>
      </c>
      <c r="AM428" s="3" t="n">
        <v>0.86480234044213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33</v>
      </c>
      <c r="E429" s="2" t="n">
        <v>0</v>
      </c>
      <c r="F429" s="2" t="n">
        <v>9.46232220802563</v>
      </c>
      <c r="G429" s="2" t="n">
        <v>0.909181636726547</v>
      </c>
      <c r="H429" s="2" t="n">
        <v>0.98982844950506</v>
      </c>
      <c r="I429" s="2" t="n">
        <v>0.129195948457756</v>
      </c>
      <c r="J429" s="2" t="n">
        <v>0.360165558860196</v>
      </c>
      <c r="K429" s="2" t="n">
        <v>5.32475466506352</v>
      </c>
      <c r="L429" s="2" t="n">
        <v>0.76</v>
      </c>
      <c r="M429" s="2" t="n">
        <v>0.104</v>
      </c>
      <c r="N429" s="2" t="n">
        <v>11.483</v>
      </c>
      <c r="O429" s="2" t="s">
        <v>41</v>
      </c>
      <c r="P429" s="2" t="n">
        <v>103.5</v>
      </c>
      <c r="Q429" s="2" t="n">
        <v>42.2</v>
      </c>
      <c r="R429" s="2" t="n">
        <v>5.253</v>
      </c>
      <c r="S429" s="2" t="n">
        <v>0.00132027611406074</v>
      </c>
      <c r="T429" s="2" t="n">
        <v>-0.198593671881797</v>
      </c>
      <c r="U429" s="2" t="n">
        <v>-0.851340607308799</v>
      </c>
      <c r="V429" s="2" t="n">
        <v>0.037413180720917</v>
      </c>
      <c r="W429" s="2" t="n">
        <v>0.0217618526064037</v>
      </c>
      <c r="X429" s="2" t="n">
        <v>0.0335946329782639</v>
      </c>
      <c r="Y429" s="2" t="n">
        <v>0.107646327024449</v>
      </c>
      <c r="Z429" s="2" t="n">
        <v>0.158093244795634</v>
      </c>
      <c r="AA429" s="2" t="n">
        <v>0.145382374015594</v>
      </c>
      <c r="AB429" s="2" t="n">
        <v>0.16608385642238</v>
      </c>
      <c r="AC429" s="2" t="n">
        <v>0.158221416389825</v>
      </c>
      <c r="AD429" s="2" t="n">
        <v>0.145154214901086</v>
      </c>
      <c r="AE429" s="2" t="n">
        <v>0.0746501177653912</v>
      </c>
      <c r="AF429" s="2" t="n">
        <v>0.0111738157073769</v>
      </c>
      <c r="AG429" s="2" t="n">
        <v>0.163906938767929</v>
      </c>
      <c r="AH429" s="3" t="b">
        <f aca="false">TRUE()</f>
        <v>1</v>
      </c>
      <c r="AI429" s="3" t="n">
        <v>0.962195039602405</v>
      </c>
      <c r="AJ429" s="3" t="b">
        <f aca="false">TRUE()</f>
        <v>1</v>
      </c>
      <c r="AK429" s="3" t="n">
        <v>0.0740299307391841</v>
      </c>
      <c r="AL429" s="3" t="b">
        <f aca="false">TRUE()</f>
        <v>1</v>
      </c>
      <c r="AM429" s="3" t="n">
        <v>-1.79459360719513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34</v>
      </c>
      <c r="E430" s="2" t="n">
        <v>0</v>
      </c>
      <c r="F430" s="2" t="n">
        <v>18.434948822922</v>
      </c>
      <c r="G430" s="2" t="n">
        <v>0.727036395147314</v>
      </c>
      <c r="H430" s="2" t="n">
        <v>0.985236850095484</v>
      </c>
      <c r="I430" s="2" t="n">
        <v>0.112187353290569</v>
      </c>
      <c r="J430" s="2" t="n">
        <v>0.333734350126411</v>
      </c>
      <c r="K430" s="2" t="n">
        <v>5.17105964166633</v>
      </c>
      <c r="L430" s="2" t="n">
        <v>0.715</v>
      </c>
      <c r="M430" s="2" t="n">
        <v>0.094</v>
      </c>
      <c r="N430" s="2" t="n">
        <v>11.123</v>
      </c>
      <c r="O430" s="2" t="s">
        <v>41</v>
      </c>
      <c r="P430" s="2" t="n">
        <v>165.3</v>
      </c>
      <c r="Q430" s="2" t="n">
        <v>57</v>
      </c>
      <c r="R430" s="2" t="n">
        <v>8.39</v>
      </c>
      <c r="S430" s="2" t="n">
        <v>0.527038939515843</v>
      </c>
      <c r="T430" s="2" t="n">
        <v>-0.135538876051576</v>
      </c>
      <c r="U430" s="2" t="n">
        <v>-0.720020668162047</v>
      </c>
      <c r="V430" s="2" t="n">
        <v>0.0624640271336698</v>
      </c>
      <c r="W430" s="2" t="n">
        <v>0.0164482232255893</v>
      </c>
      <c r="X430" s="2" t="n">
        <v>0.047478536615322</v>
      </c>
      <c r="Y430" s="2" t="n">
        <v>0.13754257059243</v>
      </c>
      <c r="Z430" s="2" t="n">
        <v>0.151328173229344</v>
      </c>
      <c r="AA430" s="2" t="n">
        <v>0.136438067777093</v>
      </c>
      <c r="AB430" s="2" t="n">
        <v>0.134354193807913</v>
      </c>
      <c r="AC430" s="2" t="n">
        <v>0.154495477915564</v>
      </c>
      <c r="AD430" s="2" t="n">
        <v>0.154603058070001</v>
      </c>
      <c r="AE430" s="2" t="n">
        <v>0.0686261242773007</v>
      </c>
      <c r="AF430" s="2" t="n">
        <v>0.0151337977150322</v>
      </c>
      <c r="AG430" s="2" t="n">
        <v>0.0650060821295925</v>
      </c>
      <c r="AH430" s="3" t="b">
        <f aca="false">TRUE()</f>
        <v>1</v>
      </c>
      <c r="AI430" s="3" t="n">
        <v>0.302128589401376</v>
      </c>
      <c r="AJ430" s="3" t="b">
        <f aca="false">TRUE()</f>
        <v>1</v>
      </c>
      <c r="AK430" s="3" t="n">
        <v>-0.281654804363109</v>
      </c>
      <c r="AL430" s="3" t="b">
        <f aca="false">TRUE()</f>
        <v>1</v>
      </c>
      <c r="AM430" s="3" t="n">
        <v>-0.132807261755466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36</v>
      </c>
      <c r="E431" s="2" t="n">
        <v>1</v>
      </c>
      <c r="F431" s="2" t="n">
        <v>24.2277453179541</v>
      </c>
      <c r="G431" s="2" t="n">
        <v>0.618542435424354</v>
      </c>
      <c r="H431" s="2" t="n">
        <v>0.98852653849437</v>
      </c>
      <c r="I431" s="2" t="n">
        <v>0.0759796292937813</v>
      </c>
      <c r="J431" s="2" t="n">
        <v>0.226615326769656</v>
      </c>
      <c r="K431" s="2" t="n">
        <v>8.11489006313819</v>
      </c>
      <c r="L431" s="2" t="n">
        <v>0.763</v>
      </c>
      <c r="M431" s="2" t="n">
        <v>0.097</v>
      </c>
      <c r="N431" s="2" t="n">
        <v>17.019</v>
      </c>
      <c r="O431" s="2" t="s">
        <v>41</v>
      </c>
      <c r="P431" s="2" t="n">
        <v>156.7</v>
      </c>
      <c r="Q431" s="2" t="n">
        <v>51</v>
      </c>
      <c r="R431" s="2" t="n">
        <v>7.954</v>
      </c>
      <c r="S431" s="2" t="n">
        <v>0.260932559439783</v>
      </c>
      <c r="T431" s="2" t="n">
        <v>-0.10771763224599</v>
      </c>
      <c r="U431" s="2" t="n">
        <v>-0.651234960903306</v>
      </c>
      <c r="V431" s="2" t="n">
        <v>0.142534952303995</v>
      </c>
      <c r="W431" s="2" t="n">
        <v>0.105796391810145</v>
      </c>
      <c r="X431" s="2" t="n">
        <v>0.0258198238479548</v>
      </c>
      <c r="Y431" s="2" t="n">
        <v>0.119183907905324</v>
      </c>
      <c r="Z431" s="2" t="n">
        <v>0.19236491256693</v>
      </c>
      <c r="AA431" s="2" t="n">
        <v>0.156732486667578</v>
      </c>
      <c r="AB431" s="2" t="n">
        <v>0.0989191236692139</v>
      </c>
      <c r="AC431" s="2" t="n">
        <v>0.109874744087869</v>
      </c>
      <c r="AD431" s="2" t="n">
        <v>0.161662505257476</v>
      </c>
      <c r="AE431" s="2" t="n">
        <v>0.110673051095128</v>
      </c>
      <c r="AF431" s="2" t="n">
        <v>0.0247694449025252</v>
      </c>
      <c r="AG431" s="2" t="n">
        <v>1.95932474025007</v>
      </c>
      <c r="AH431" s="3" t="b">
        <f aca="false">TRUE()</f>
        <v>1</v>
      </c>
      <c r="AI431" s="3" t="n">
        <v>1.00619946961581</v>
      </c>
      <c r="AJ431" s="3" t="b">
        <f aca="false">TRUE()</f>
        <v>1</v>
      </c>
      <c r="AK431" s="3" t="n">
        <v>-0.174949383832421</v>
      </c>
      <c r="AL431" s="3" t="b">
        <f aca="false">TRUE()</f>
        <v>1</v>
      </c>
      <c r="AM431" s="3" t="n">
        <v>-0.364059083289141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36</v>
      </c>
      <c r="E432" s="2" t="n">
        <v>2</v>
      </c>
      <c r="F432" s="2" t="n">
        <v>37.8749836510982</v>
      </c>
      <c r="G432" s="2" t="n">
        <v>0.726001863932899</v>
      </c>
      <c r="H432" s="2" t="n">
        <v>0.986409743350475</v>
      </c>
      <c r="I432" s="2" t="n">
        <v>0.121075879559166</v>
      </c>
      <c r="J432" s="2" t="n">
        <v>0.29882326694384</v>
      </c>
      <c r="K432" s="2" t="n">
        <v>5.18967527355449</v>
      </c>
      <c r="L432" s="2" t="n">
        <v>0.701</v>
      </c>
      <c r="M432" s="2" t="n">
        <v>0.124</v>
      </c>
      <c r="N432" s="2" t="n">
        <v>11.104</v>
      </c>
      <c r="O432" s="2" t="s">
        <v>41</v>
      </c>
      <c r="P432" s="2" t="n">
        <v>158.8</v>
      </c>
      <c r="Q432" s="2" t="n">
        <v>50.8</v>
      </c>
      <c r="R432" s="2" t="n">
        <v>8.062</v>
      </c>
      <c r="S432" s="2" t="n">
        <v>0.980844541059781</v>
      </c>
      <c r="T432" s="2" t="n">
        <v>-0.123768035986764</v>
      </c>
      <c r="U432" s="2" t="n">
        <v>-0.37140324890744</v>
      </c>
      <c r="V432" s="2" t="n">
        <v>0.279812607710319</v>
      </c>
      <c r="W432" s="2" t="n">
        <v>0.106028276619914</v>
      </c>
      <c r="X432" s="2" t="n">
        <v>0.148865002439123</v>
      </c>
      <c r="Y432" s="2" t="n">
        <v>0.183801724609036</v>
      </c>
      <c r="Z432" s="2" t="n">
        <v>0.170199706652429</v>
      </c>
      <c r="AA432" s="2" t="n">
        <v>0.120442704789152</v>
      </c>
      <c r="AB432" s="2" t="n">
        <v>0.0991125677266802</v>
      </c>
      <c r="AC432" s="2" t="n">
        <v>0.105840021935551</v>
      </c>
      <c r="AD432" s="2" t="n">
        <v>0.108398791426794</v>
      </c>
      <c r="AE432" s="2" t="n">
        <v>0.0496731669224165</v>
      </c>
      <c r="AF432" s="2" t="n">
        <v>0.0136663134988196</v>
      </c>
      <c r="AG432" s="2" t="n">
        <v>0.0769850122205513</v>
      </c>
      <c r="AH432" s="3" t="b">
        <f aca="false">TRUE()</f>
        <v>1</v>
      </c>
      <c r="AI432" s="3" t="n">
        <v>0.0967745826721669</v>
      </c>
      <c r="AJ432" s="3" t="b">
        <f aca="false">TRUE()</f>
        <v>1</v>
      </c>
      <c r="AK432" s="3" t="n">
        <v>0.78539940094377</v>
      </c>
      <c r="AL432" s="3" t="b">
        <f aca="false">TRUE()</f>
        <v>1</v>
      </c>
      <c r="AM432" s="3" t="n">
        <v>-0.30759061524022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36</v>
      </c>
      <c r="E433" s="2" t="n">
        <v>7</v>
      </c>
      <c r="F433" s="2" t="n">
        <v>31.7594800848128</v>
      </c>
      <c r="G433" s="2" t="n">
        <v>0.644478063540091</v>
      </c>
      <c r="H433" s="2" t="n">
        <v>0.971255363713161</v>
      </c>
      <c r="I433" s="2" t="n">
        <v>0.141103029671483</v>
      </c>
      <c r="J433" s="2" t="n">
        <v>0.314836057827224</v>
      </c>
      <c r="K433" s="2" t="n">
        <v>5.42724697825179</v>
      </c>
      <c r="L433" s="2" t="n">
        <v>0.728</v>
      </c>
      <c r="M433" s="2" t="n">
        <v>0.087</v>
      </c>
      <c r="N433" s="2" t="n">
        <v>11.668</v>
      </c>
      <c r="O433" s="2" t="s">
        <v>41</v>
      </c>
      <c r="P433" s="2" t="n">
        <v>143</v>
      </c>
      <c r="Q433" s="2" t="n">
        <v>46.2</v>
      </c>
      <c r="R433" s="2" t="n">
        <v>7.259</v>
      </c>
      <c r="S433" s="2" t="n">
        <v>0.449091446050646</v>
      </c>
      <c r="T433" s="2" t="n">
        <v>-0.42656831605616</v>
      </c>
      <c r="U433" s="2" t="n">
        <v>-0.462394787792045</v>
      </c>
      <c r="V433" s="2" t="n">
        <v>0.060824816801349</v>
      </c>
      <c r="W433" s="2" t="n">
        <v>0.0133609663352059</v>
      </c>
      <c r="X433" s="2" t="n">
        <v>0.0428874276734652</v>
      </c>
      <c r="Y433" s="2" t="n">
        <v>0.104759379984365</v>
      </c>
      <c r="Z433" s="2" t="n">
        <v>0.159260741911094</v>
      </c>
      <c r="AA433" s="2" t="n">
        <v>0.151990535197474</v>
      </c>
      <c r="AB433" s="2" t="n">
        <v>0.149852515294906</v>
      </c>
      <c r="AC433" s="2" t="n">
        <v>0.159185792827987</v>
      </c>
      <c r="AD433" s="2" t="n">
        <v>0.128078919604237</v>
      </c>
      <c r="AE433" s="2" t="n">
        <v>0.0783289245167852</v>
      </c>
      <c r="AF433" s="2" t="n">
        <v>0.0256557629896869</v>
      </c>
      <c r="AG433" s="2" t="n">
        <v>0.229859481336394</v>
      </c>
      <c r="AH433" s="3" t="b">
        <f aca="false">TRUE()</f>
        <v>1</v>
      </c>
      <c r="AI433" s="3" t="n">
        <v>0.492814452792784</v>
      </c>
      <c r="AJ433" s="3" t="b">
        <f aca="false">TRUE()</f>
        <v>1</v>
      </c>
      <c r="AK433" s="3" t="n">
        <v>-0.530634118934714</v>
      </c>
      <c r="AL433" s="3" t="b">
        <f aca="false">TRUE()</f>
        <v>1</v>
      </c>
      <c r="AM433" s="3" t="n">
        <v>-0.732448612941622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38</v>
      </c>
      <c r="E434" s="2" t="n">
        <v>2</v>
      </c>
      <c r="F434" s="2" t="n">
        <v>24.2277453179541</v>
      </c>
      <c r="G434" s="2" t="n">
        <v>0.852</v>
      </c>
      <c r="H434" s="2" t="n">
        <v>0.96267851201992</v>
      </c>
      <c r="I434" s="2" t="n">
        <v>0.282206059342965</v>
      </c>
      <c r="J434" s="2" t="n">
        <v>0.513700977646432</v>
      </c>
      <c r="K434" s="2" t="n">
        <v>2.80122617536721</v>
      </c>
      <c r="L434" s="2" t="n">
        <v>0.693</v>
      </c>
      <c r="M434" s="2" t="n">
        <v>0.128</v>
      </c>
      <c r="N434" s="2" t="n">
        <v>6.375</v>
      </c>
      <c r="O434" s="2" t="s">
        <v>41</v>
      </c>
      <c r="P434" s="2" t="n">
        <v>194.3</v>
      </c>
      <c r="Q434" s="2" t="n">
        <v>61.6</v>
      </c>
      <c r="R434" s="2" t="n">
        <v>9.86</v>
      </c>
      <c r="S434" s="2" t="n">
        <v>0.550606029753872</v>
      </c>
      <c r="T434" s="2" t="n">
        <v>-0.662463332648306</v>
      </c>
      <c r="U434" s="2" t="n">
        <v>-0.45266836011661</v>
      </c>
      <c r="V434" s="2" t="n">
        <v>0.167475339648</v>
      </c>
      <c r="W434" s="2" t="n">
        <v>0.0247089429144806</v>
      </c>
      <c r="X434" s="2" t="n">
        <v>0.115895525044124</v>
      </c>
      <c r="Y434" s="2" t="n">
        <v>0.127732200638318</v>
      </c>
      <c r="Z434" s="2" t="n">
        <v>0.130605589225741</v>
      </c>
      <c r="AA434" s="2" t="n">
        <v>0.132726865365122</v>
      </c>
      <c r="AB434" s="2" t="n">
        <v>0.134597195985167</v>
      </c>
      <c r="AC434" s="2" t="n">
        <v>0.126640718423239</v>
      </c>
      <c r="AD434" s="2" t="n">
        <v>0.123483721880198</v>
      </c>
      <c r="AE434" s="2" t="n">
        <v>0.0881361201775204</v>
      </c>
      <c r="AF434" s="2" t="n">
        <v>0.0201820632605687</v>
      </c>
      <c r="AG434" s="2" t="n">
        <v>-1.4599525972512</v>
      </c>
      <c r="AH434" s="3" t="b">
        <f aca="false">TRUE()</f>
        <v>1</v>
      </c>
      <c r="AI434" s="3" t="n">
        <v>-0.0205705640302383</v>
      </c>
      <c r="AJ434" s="3" t="b">
        <f aca="false">TRUE()</f>
        <v>1</v>
      </c>
      <c r="AK434" s="3" t="n">
        <v>0.927673294984687</v>
      </c>
      <c r="AL434" s="3" t="b">
        <f aca="false">TRUE()</f>
        <v>1</v>
      </c>
      <c r="AM434" s="3" t="n">
        <v>0.646995392253437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38</v>
      </c>
      <c r="E435" s="2" t="n">
        <v>3</v>
      </c>
      <c r="F435" s="2" t="n">
        <v>40.7321066997092</v>
      </c>
      <c r="G435" s="2" t="n">
        <v>0.72</v>
      </c>
      <c r="H435" s="2" t="n">
        <v>0.984022681626148</v>
      </c>
      <c r="I435" s="2" t="n">
        <v>0.137541308844848</v>
      </c>
      <c r="J435" s="2" t="n">
        <v>0.321202599446089</v>
      </c>
      <c r="K435" s="2" t="n">
        <v>4.56557128041788</v>
      </c>
      <c r="L435" s="2" t="n">
        <v>0.599</v>
      </c>
      <c r="M435" s="2" t="n">
        <v>0.096</v>
      </c>
      <c r="N435" s="2" t="n">
        <v>9.859</v>
      </c>
      <c r="O435" s="2" t="s">
        <v>41</v>
      </c>
      <c r="P435" s="2" t="n">
        <v>232.8</v>
      </c>
      <c r="Q435" s="2" t="n">
        <v>71.2</v>
      </c>
      <c r="R435" s="2" t="n">
        <v>11.816</v>
      </c>
      <c r="S435" s="2" t="n">
        <v>0.412138708176909</v>
      </c>
      <c r="T435" s="2" t="n">
        <v>-0.650316418761862</v>
      </c>
      <c r="U435" s="2" t="n">
        <v>-0.143603726165062</v>
      </c>
      <c r="V435" s="2" t="n">
        <v>0.0588210027221153</v>
      </c>
      <c r="W435" s="2" t="n">
        <v>0.00239587875545211</v>
      </c>
      <c r="X435" s="2" t="n">
        <v>0.0800356489159177</v>
      </c>
      <c r="Y435" s="2" t="n">
        <v>0.118105864429097</v>
      </c>
      <c r="Z435" s="2" t="n">
        <v>0.146492667464266</v>
      </c>
      <c r="AA435" s="2" t="n">
        <v>0.133192428441768</v>
      </c>
      <c r="AB435" s="2" t="n">
        <v>0.123499750581486</v>
      </c>
      <c r="AC435" s="2" t="n">
        <v>0.124315556049232</v>
      </c>
      <c r="AD435" s="2" t="n">
        <v>0.153909034073328</v>
      </c>
      <c r="AE435" s="2" t="n">
        <v>0.104067289345349</v>
      </c>
      <c r="AF435" s="2" t="n">
        <v>0.0163817606995561</v>
      </c>
      <c r="AG435" s="2" t="n">
        <v>-0.324618228979415</v>
      </c>
      <c r="AH435" s="3" t="b">
        <f aca="false">TRUE()</f>
        <v>1</v>
      </c>
      <c r="AI435" s="3" t="n">
        <v>-1.3993760377835</v>
      </c>
      <c r="AJ435" s="3" t="b">
        <f aca="false">TRUE()</f>
        <v>1</v>
      </c>
      <c r="AK435" s="3" t="n">
        <v>-0.21051785734265</v>
      </c>
      <c r="AL435" s="3" t="b">
        <f aca="false">TRUE()</f>
        <v>1</v>
      </c>
      <c r="AM435" s="3" t="n">
        <v>1.68225063981698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38</v>
      </c>
      <c r="E436" s="2" t="n">
        <v>4</v>
      </c>
      <c r="F436" s="2" t="n">
        <v>33.6900675259798</v>
      </c>
      <c r="G436" s="2" t="n">
        <v>0.607856650585803</v>
      </c>
      <c r="H436" s="2" t="n">
        <v>0.971925447008939</v>
      </c>
      <c r="I436" s="2" t="n">
        <v>0.121431366615097</v>
      </c>
      <c r="J436" s="2" t="n">
        <v>0.3072693870206</v>
      </c>
      <c r="K436" s="2" t="n">
        <v>5.63339629416742</v>
      </c>
      <c r="L436" s="2" t="n">
        <v>0.708</v>
      </c>
      <c r="M436" s="2" t="n">
        <v>0.08</v>
      </c>
      <c r="N436" s="2" t="n">
        <v>12.013</v>
      </c>
      <c r="O436" s="2" t="s">
        <v>41</v>
      </c>
      <c r="P436" s="2" t="n">
        <v>180.3</v>
      </c>
      <c r="Q436" s="2" t="n">
        <v>54.3</v>
      </c>
      <c r="R436" s="2" t="n">
        <v>9.153</v>
      </c>
      <c r="S436" s="2" t="n">
        <v>0.386022970254236</v>
      </c>
      <c r="T436" s="2" t="n">
        <v>-0.50978392676225</v>
      </c>
      <c r="U436" s="2" t="n">
        <v>-0.395372304764404</v>
      </c>
      <c r="V436" s="2" t="n">
        <v>0.0985763367899002</v>
      </c>
      <c r="W436" s="2" t="n">
        <v>0.0300116322189207</v>
      </c>
      <c r="X436" s="2" t="n">
        <v>0.0309278048863412</v>
      </c>
      <c r="Y436" s="2" t="n">
        <v>0.121617032147162</v>
      </c>
      <c r="Z436" s="2" t="n">
        <v>0.16416803959819</v>
      </c>
      <c r="AA436" s="2" t="n">
        <v>0.151163580746688</v>
      </c>
      <c r="AB436" s="2" t="n">
        <v>0.14171413326802</v>
      </c>
      <c r="AC436" s="2" t="n">
        <v>0.157292298941822</v>
      </c>
      <c r="AD436" s="2" t="n">
        <v>0.121401085891994</v>
      </c>
      <c r="AE436" s="2" t="n">
        <v>0.0816227674017638</v>
      </c>
      <c r="AF436" s="2" t="n">
        <v>0.0300932571180192</v>
      </c>
      <c r="AG436" s="2" t="n">
        <v>0.362514029862496</v>
      </c>
      <c r="AH436" s="3" t="b">
        <f aca="false">TRUE()</f>
        <v>1</v>
      </c>
      <c r="AI436" s="3" t="n">
        <v>0.199451586036771</v>
      </c>
      <c r="AJ436" s="3" t="b">
        <f aca="false">TRUE()</f>
        <v>1</v>
      </c>
      <c r="AK436" s="3" t="n">
        <v>-0.779613433506319</v>
      </c>
      <c r="AL436" s="3" t="b">
        <f aca="false">TRUE()</f>
        <v>1</v>
      </c>
      <c r="AM436" s="3" t="n">
        <v>0.270538938593967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38</v>
      </c>
      <c r="E437" s="2" t="n">
        <v>5</v>
      </c>
      <c r="F437" s="2" t="n">
        <v>30.3432488842396</v>
      </c>
      <c r="G437" s="2" t="n">
        <v>0.730822873082287</v>
      </c>
      <c r="H437" s="2" t="n">
        <v>0.981143571701535</v>
      </c>
      <c r="I437" s="2" t="n">
        <v>0.164735190479315</v>
      </c>
      <c r="J437" s="2" t="n">
        <v>0.347369439649303</v>
      </c>
      <c r="K437" s="2" t="n">
        <v>4.02884932192631</v>
      </c>
      <c r="L437" s="2" t="n">
        <v>0.566</v>
      </c>
      <c r="M437" s="2" t="n">
        <v>0.105</v>
      </c>
      <c r="N437" s="2" t="n">
        <v>8.712</v>
      </c>
      <c r="O437" s="2" t="s">
        <v>41</v>
      </c>
      <c r="P437" s="2" t="n">
        <v>194.6</v>
      </c>
      <c r="Q437" s="2" t="n">
        <v>56.2</v>
      </c>
      <c r="R437" s="2" t="n">
        <v>9.877</v>
      </c>
      <c r="S437" s="2" t="n">
        <v>0.0278761558073968</v>
      </c>
      <c r="T437" s="2" t="n">
        <v>-0.816710088569016</v>
      </c>
      <c r="U437" s="2" t="n">
        <v>-0.177664572998875</v>
      </c>
      <c r="V437" s="2" t="n">
        <v>0.206316705099688</v>
      </c>
      <c r="W437" s="2" t="n">
        <v>0.0482623978261193</v>
      </c>
      <c r="X437" s="2" t="n">
        <v>0.123763435470319</v>
      </c>
      <c r="Y437" s="2" t="n">
        <v>0.126228625690185</v>
      </c>
      <c r="Z437" s="2" t="n">
        <v>0.14486484716871</v>
      </c>
      <c r="AA437" s="2" t="n">
        <v>0.140520587662984</v>
      </c>
      <c r="AB437" s="2" t="n">
        <v>0.134363815372243</v>
      </c>
      <c r="AC437" s="2" t="n">
        <v>0.13131665111148</v>
      </c>
      <c r="AD437" s="2" t="n">
        <v>0.113432879707289</v>
      </c>
      <c r="AE437" s="2" t="n">
        <v>0.064305668422242</v>
      </c>
      <c r="AF437" s="2" t="n">
        <v>0.0212034893945473</v>
      </c>
      <c r="AG437" s="2" t="n">
        <v>-0.669992205950961</v>
      </c>
      <c r="AH437" s="3" t="b">
        <f aca="false">TRUE()</f>
        <v>1</v>
      </c>
      <c r="AI437" s="3" t="n">
        <v>-1.88342476793092</v>
      </c>
      <c r="AJ437" s="3" t="b">
        <f aca="false">TRUE()</f>
        <v>1</v>
      </c>
      <c r="AK437" s="3" t="n">
        <v>0.109598404249413</v>
      </c>
      <c r="AL437" s="3" t="b">
        <f aca="false">TRUE()</f>
        <v>1</v>
      </c>
      <c r="AM437" s="3" t="n">
        <v>0.655062316260425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39</v>
      </c>
      <c r="E438" s="2" t="n">
        <v>0</v>
      </c>
      <c r="F438" s="2" t="n">
        <v>26.565051177078</v>
      </c>
      <c r="G438" s="2" t="n">
        <v>0.696794534944824</v>
      </c>
      <c r="H438" s="2" t="n">
        <v>0.997308300494705</v>
      </c>
      <c r="I438" s="2" t="n">
        <v>0.0549010027418973</v>
      </c>
      <c r="J438" s="2" t="n">
        <v>0.176130725915044</v>
      </c>
      <c r="K438" s="2" t="n">
        <v>9.10465095280951</v>
      </c>
      <c r="L438" s="2" t="n">
        <v>0.638</v>
      </c>
      <c r="M438" s="2" t="n">
        <v>0.106</v>
      </c>
      <c r="N438" s="2" t="n">
        <v>19.109</v>
      </c>
      <c r="O438" s="2" t="s">
        <v>41</v>
      </c>
      <c r="P438" s="2" t="n">
        <v>128.8</v>
      </c>
      <c r="Q438" s="2" t="n">
        <v>61.5</v>
      </c>
      <c r="R438" s="2" t="n">
        <v>6.538</v>
      </c>
      <c r="S438" s="2" t="n">
        <v>0.316155739955654</v>
      </c>
      <c r="T438" s="2" t="n">
        <v>-0.103869143870406</v>
      </c>
      <c r="U438" s="2" t="n">
        <v>-1.17924433554673</v>
      </c>
      <c r="V438" s="2" t="n">
        <v>0.220220977719931</v>
      </c>
      <c r="W438" s="2" t="n">
        <v>0.0507154510241855</v>
      </c>
      <c r="X438" s="2" t="n">
        <v>0.0465899277279608</v>
      </c>
      <c r="Y438" s="2" t="n">
        <v>0.146908207114806</v>
      </c>
      <c r="Z438" s="2" t="n">
        <v>0.176161607519054</v>
      </c>
      <c r="AA438" s="2" t="n">
        <v>0.146459518687013</v>
      </c>
      <c r="AB438" s="2" t="n">
        <v>0.140169448224244</v>
      </c>
      <c r="AC438" s="2" t="n">
        <v>0.135670850223212</v>
      </c>
      <c r="AD438" s="2" t="n">
        <v>0.138453425835668</v>
      </c>
      <c r="AE438" s="2" t="n">
        <v>0.0545153870588471</v>
      </c>
      <c r="AF438" s="2" t="n">
        <v>0.0150716276091964</v>
      </c>
      <c r="AG438" s="2" t="n">
        <v>2.59622369567457</v>
      </c>
      <c r="AH438" s="3" t="b">
        <f aca="false">TRUE()</f>
        <v>1</v>
      </c>
      <c r="AI438" s="3" t="n">
        <v>-0.827318447609272</v>
      </c>
      <c r="AJ438" s="3" t="b">
        <f aca="false">TRUE()</f>
        <v>1</v>
      </c>
      <c r="AK438" s="3" t="n">
        <v>0.145166877759643</v>
      </c>
      <c r="AL438" s="3" t="b">
        <f aca="false">TRUE()</f>
        <v>1</v>
      </c>
      <c r="AM438" s="3" t="n">
        <v>-1.11428301593908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40</v>
      </c>
      <c r="E439" s="2" t="n">
        <v>0</v>
      </c>
      <c r="F439" s="2" t="n">
        <v>21.3706222693432</v>
      </c>
      <c r="G439" s="2" t="n">
        <v>0.784253578732106</v>
      </c>
      <c r="H439" s="2" t="n">
        <v>0.982073796644224</v>
      </c>
      <c r="I439" s="2" t="n">
        <v>0.161417310877995</v>
      </c>
      <c r="J439" s="2" t="n">
        <v>0.369360017343547</v>
      </c>
      <c r="K439" s="2" t="n">
        <v>4.6212707145987</v>
      </c>
      <c r="L439" s="2" t="n">
        <v>0.802</v>
      </c>
      <c r="M439" s="2" t="n">
        <v>0.129</v>
      </c>
      <c r="N439" s="2" t="n">
        <v>10.093</v>
      </c>
      <c r="O439" s="2" t="s">
        <v>41</v>
      </c>
      <c r="P439" s="2" t="n">
        <v>186.8</v>
      </c>
      <c r="Q439" s="2" t="n">
        <v>63</v>
      </c>
      <c r="R439" s="2" t="n">
        <v>9.481</v>
      </c>
      <c r="S439" s="2" t="n">
        <v>0.401489856254074</v>
      </c>
      <c r="T439" s="2" t="n">
        <v>-0.301755766565443</v>
      </c>
      <c r="U439" s="2" t="n">
        <v>-0.755004223819776</v>
      </c>
      <c r="V439" s="2" t="n">
        <v>0.0423144100652664</v>
      </c>
      <c r="W439" s="2" t="n">
        <v>0.0423144100652664</v>
      </c>
      <c r="X439" s="2" t="n">
        <v>0.0246164995050216</v>
      </c>
      <c r="Y439" s="2" t="n">
        <v>0.0982779184702328</v>
      </c>
      <c r="Z439" s="2" t="n">
        <v>0.146880718080374</v>
      </c>
      <c r="AA439" s="2" t="n">
        <v>0.15917995781103</v>
      </c>
      <c r="AB439" s="2" t="n">
        <v>0.149816501074897</v>
      </c>
      <c r="AC439" s="2" t="n">
        <v>0.139251581902819</v>
      </c>
      <c r="AD439" s="2" t="n">
        <v>0.12425503114101</v>
      </c>
      <c r="AE439" s="2" t="n">
        <v>0.101073404910945</v>
      </c>
      <c r="AF439" s="2" t="n">
        <v>0.0566483871036717</v>
      </c>
      <c r="AG439" s="2" t="n">
        <v>-0.288776328357055</v>
      </c>
      <c r="AH439" s="3" t="b">
        <f aca="false">TRUE()</f>
        <v>1</v>
      </c>
      <c r="AI439" s="3" t="n">
        <v>1.57825705979003</v>
      </c>
      <c r="AJ439" s="3" t="b">
        <f aca="false">TRUE()</f>
        <v>1</v>
      </c>
      <c r="AK439" s="3" t="n">
        <v>0.963241768494917</v>
      </c>
      <c r="AL439" s="3" t="b">
        <f aca="false">TRUE()</f>
        <v>1</v>
      </c>
      <c r="AM439" s="3" t="n">
        <v>0.445322292078721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42</v>
      </c>
      <c r="E440" s="2" t="n">
        <v>2</v>
      </c>
      <c r="F440" s="2" t="n">
        <v>40.7321066997092</v>
      </c>
      <c r="G440" s="2" t="n">
        <v>0.489614243323442</v>
      </c>
      <c r="H440" s="2" t="n">
        <v>0.959716476613084</v>
      </c>
      <c r="I440" s="2" t="n">
        <v>0.0694494297128271</v>
      </c>
      <c r="J440" s="2" t="n">
        <v>0.210745945859812</v>
      </c>
      <c r="K440" s="2" t="n">
        <v>8.29700646263462</v>
      </c>
      <c r="L440" s="2" t="n">
        <v>0.722</v>
      </c>
      <c r="M440" s="2" t="n">
        <v>0.072</v>
      </c>
      <c r="N440" s="2" t="n">
        <v>17.366</v>
      </c>
      <c r="O440" s="2" t="s">
        <v>41</v>
      </c>
      <c r="P440" s="2" t="n">
        <v>187.1</v>
      </c>
      <c r="Q440" s="2" t="n">
        <v>57.8</v>
      </c>
      <c r="R440" s="2" t="n">
        <v>9.496</v>
      </c>
      <c r="S440" s="2" t="n">
        <v>0.50734167008393</v>
      </c>
      <c r="T440" s="2" t="n">
        <v>-0.398290811419096</v>
      </c>
      <c r="U440" s="2" t="n">
        <v>-0.332099575189627</v>
      </c>
      <c r="V440" s="2" t="n">
        <v>0.063642548280033</v>
      </c>
      <c r="W440" s="2" t="n">
        <v>0.00951856963556752</v>
      </c>
      <c r="X440" s="2" t="n">
        <v>0.0711681286015626</v>
      </c>
      <c r="Y440" s="2" t="n">
        <v>0.142143240168298</v>
      </c>
      <c r="Z440" s="2" t="n">
        <v>0.146548619436723</v>
      </c>
      <c r="AA440" s="2" t="n">
        <v>0.124761982944631</v>
      </c>
      <c r="AB440" s="2" t="n">
        <v>0.112939484536842</v>
      </c>
      <c r="AC440" s="2" t="n">
        <v>0.13480809742894</v>
      </c>
      <c r="AD440" s="2" t="n">
        <v>0.144357378829638</v>
      </c>
      <c r="AE440" s="2" t="n">
        <v>0.10824187750457</v>
      </c>
      <c r="AF440" s="2" t="n">
        <v>0.0150311905487952</v>
      </c>
      <c r="AG440" s="2" t="n">
        <v>2.07651440273861</v>
      </c>
      <c r="AH440" s="3" t="b">
        <f aca="false">TRUE()</f>
        <v>1</v>
      </c>
      <c r="AI440" s="3" t="n">
        <v>0.40480559276598</v>
      </c>
      <c r="AJ440" s="3" t="b">
        <f aca="false">TRUE()</f>
        <v>1</v>
      </c>
      <c r="AK440" s="3" t="n">
        <v>-1.06416122158815</v>
      </c>
      <c r="AL440" s="3" t="b">
        <f aca="false">TRUE()</f>
        <v>1</v>
      </c>
      <c r="AM440" s="3" t="n">
        <v>0.453389216085709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43</v>
      </c>
      <c r="E441" s="2" t="n">
        <v>3</v>
      </c>
      <c r="F441" s="2" t="n">
        <v>24.2277453179541</v>
      </c>
      <c r="G441" s="2" t="n">
        <v>0.698412698412698</v>
      </c>
      <c r="H441" s="2" t="n">
        <v>0.974920968029002</v>
      </c>
      <c r="I441" s="2" t="n">
        <v>0.14561624282888</v>
      </c>
      <c r="J441" s="2" t="n">
        <v>0.361332200658007</v>
      </c>
      <c r="K441" s="2" t="n">
        <v>3.70125035550116</v>
      </c>
      <c r="L441" s="2" t="n">
        <v>0.636</v>
      </c>
      <c r="M441" s="2" t="n">
        <v>0.095</v>
      </c>
      <c r="N441" s="2" t="n">
        <v>8.161</v>
      </c>
      <c r="O441" s="2" t="s">
        <v>41</v>
      </c>
      <c r="P441" s="2" t="n">
        <v>175.9</v>
      </c>
      <c r="Q441" s="2" t="n">
        <v>77.9</v>
      </c>
      <c r="R441" s="2" t="n">
        <v>8.927</v>
      </c>
      <c r="S441" s="2" t="n">
        <v>0.545769782131489</v>
      </c>
      <c r="T441" s="2" t="n">
        <v>-0.193353189311882</v>
      </c>
      <c r="U441" s="2" t="n">
        <v>-0.833780654893874</v>
      </c>
      <c r="V441" s="2" t="n">
        <v>0.38351668708826</v>
      </c>
      <c r="W441" s="2" t="n">
        <v>0.100086874182445</v>
      </c>
      <c r="X441" s="2" t="n">
        <v>0.0932402614246668</v>
      </c>
      <c r="Y441" s="2" t="n">
        <v>0.139929919887089</v>
      </c>
      <c r="Z441" s="2" t="n">
        <v>0.165907700275411</v>
      </c>
      <c r="AA441" s="2" t="n">
        <v>0.172814584160006</v>
      </c>
      <c r="AB441" s="2" t="n">
        <v>0.14653624963696</v>
      </c>
      <c r="AC441" s="2" t="n">
        <v>0.118242508692259</v>
      </c>
      <c r="AD441" s="2" t="n">
        <v>0.0966048838122821</v>
      </c>
      <c r="AE441" s="2" t="n">
        <v>0.0564662796301499</v>
      </c>
      <c r="AF441" s="2" t="n">
        <v>0.010257612481176</v>
      </c>
      <c r="AG441" s="2" t="n">
        <v>-0.880798110378656</v>
      </c>
      <c r="AH441" s="3" t="b">
        <f aca="false">TRUE()</f>
        <v>1</v>
      </c>
      <c r="AI441" s="3" t="n">
        <v>-0.856654734284873</v>
      </c>
      <c r="AJ441" s="3" t="b">
        <f aca="false">TRUE()</f>
        <v>1</v>
      </c>
      <c r="AK441" s="3" t="n">
        <v>-0.246086330852879</v>
      </c>
      <c r="AL441" s="3" t="b">
        <f aca="false">TRUE()</f>
        <v>1</v>
      </c>
      <c r="AM441" s="3" t="n">
        <v>0.152224053158133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43</v>
      </c>
      <c r="E442" s="2" t="n">
        <v>4</v>
      </c>
      <c r="F442" s="2" t="n">
        <v>26.565051177078</v>
      </c>
      <c r="G442" s="2" t="n">
        <v>0.758875739644971</v>
      </c>
      <c r="H442" s="2" t="n">
        <v>0.966857039239956</v>
      </c>
      <c r="I442" s="2" t="n">
        <v>0.226167550709536</v>
      </c>
      <c r="J442" s="2" t="n">
        <v>0.454821023477003</v>
      </c>
      <c r="K442" s="2" t="n">
        <v>3.32049122188155</v>
      </c>
      <c r="L442" s="2" t="n">
        <v>0.707</v>
      </c>
      <c r="M442" s="2" t="n">
        <v>0.105</v>
      </c>
      <c r="N442" s="2" t="n">
        <v>7.481</v>
      </c>
      <c r="O442" s="2" t="s">
        <v>41</v>
      </c>
      <c r="P442" s="2" t="n">
        <v>194.3</v>
      </c>
      <c r="Q442" s="2" t="n">
        <v>65.7</v>
      </c>
      <c r="R442" s="2" t="n">
        <v>9.862</v>
      </c>
      <c r="S442" s="2" t="n">
        <v>0.968234305860298</v>
      </c>
      <c r="T442" s="2" t="n">
        <v>-0.839694109498789</v>
      </c>
      <c r="U442" s="2" t="n">
        <v>-0.1840872488666</v>
      </c>
      <c r="V442" s="2" t="n">
        <v>0.174292012631081</v>
      </c>
      <c r="W442" s="2" t="n">
        <v>0.00409273353747897</v>
      </c>
      <c r="X442" s="2" t="n">
        <v>0.082983599448696</v>
      </c>
      <c r="Y442" s="2" t="n">
        <v>0.128815840184195</v>
      </c>
      <c r="Z442" s="2" t="n">
        <v>0.140226519473881</v>
      </c>
      <c r="AA442" s="2" t="n">
        <v>0.148899891574455</v>
      </c>
      <c r="AB442" s="2" t="n">
        <v>0.154338612995049</v>
      </c>
      <c r="AC442" s="2" t="n">
        <v>0.148719293697203</v>
      </c>
      <c r="AD442" s="2" t="n">
        <v>0.119313648820928</v>
      </c>
      <c r="AE442" s="2" t="n">
        <v>0.0582934963051384</v>
      </c>
      <c r="AF442" s="2" t="n">
        <v>0.0184090975004541</v>
      </c>
      <c r="AG442" s="2" t="n">
        <v>-1.12581192836373</v>
      </c>
      <c r="AH442" s="3" t="b">
        <f aca="false">TRUE()</f>
        <v>1</v>
      </c>
      <c r="AI442" s="3" t="n">
        <v>0.184783442698971</v>
      </c>
      <c r="AJ442" s="3" t="b">
        <f aca="false">TRUE()</f>
        <v>1</v>
      </c>
      <c r="AK442" s="3" t="n">
        <v>0.109598404249413</v>
      </c>
      <c r="AL442" s="3" t="b">
        <f aca="false">TRUE()</f>
        <v>1</v>
      </c>
      <c r="AM442" s="3" t="n">
        <v>0.646995392253437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43</v>
      </c>
      <c r="E443" s="2" t="n">
        <v>6</v>
      </c>
      <c r="F443" s="2" t="n">
        <v>71.565051177078</v>
      </c>
      <c r="G443" s="2" t="n">
        <v>0.594903339191564</v>
      </c>
      <c r="H443" s="2" t="n">
        <v>0.971710748942961</v>
      </c>
      <c r="I443" s="2" t="n">
        <v>0.105222555149622</v>
      </c>
      <c r="J443" s="2" t="n">
        <v>0.281702188166103</v>
      </c>
      <c r="K443" s="2" t="n">
        <v>5.04518707537487</v>
      </c>
      <c r="L443" s="2" t="n">
        <v>0.606</v>
      </c>
      <c r="M443" s="2" t="n">
        <v>0.159</v>
      </c>
      <c r="N443" s="2" t="n">
        <v>10.856</v>
      </c>
      <c r="O443" s="2" t="s">
        <v>41</v>
      </c>
      <c r="P443" s="2" t="n">
        <v>215.7</v>
      </c>
      <c r="Q443" s="2" t="n">
        <v>54.2</v>
      </c>
      <c r="R443" s="2" t="n">
        <v>10.948</v>
      </c>
      <c r="S443" s="2" t="n">
        <v>0.189504733915089</v>
      </c>
      <c r="T443" s="2" t="n">
        <v>-0.362801752634005</v>
      </c>
      <c r="U443" s="2" t="n">
        <v>-0.119792717792909</v>
      </c>
      <c r="V443" s="2" t="n">
        <v>0.0404892965670206</v>
      </c>
      <c r="W443" s="2" t="n">
        <v>0.0801621026149021</v>
      </c>
      <c r="X443" s="2" t="n">
        <v>0.135461668926982</v>
      </c>
      <c r="Y443" s="2" t="n">
        <v>0.122464555422601</v>
      </c>
      <c r="Z443" s="2" t="n">
        <v>0.118138062832054</v>
      </c>
      <c r="AA443" s="2" t="n">
        <v>0.109902518873476</v>
      </c>
      <c r="AB443" s="2" t="n">
        <v>0.157757703891575</v>
      </c>
      <c r="AC443" s="2" t="n">
        <v>0.159283080748956</v>
      </c>
      <c r="AD443" s="2" t="n">
        <v>0.120124580740088</v>
      </c>
      <c r="AE443" s="2" t="n">
        <v>0.0588344463559439</v>
      </c>
      <c r="AF443" s="2" t="n">
        <v>0.0180333822083239</v>
      </c>
      <c r="AG443" s="2" t="n">
        <v>-0.0159913656623182</v>
      </c>
      <c r="AH443" s="3" t="b">
        <f aca="false">TRUE()</f>
        <v>1</v>
      </c>
      <c r="AI443" s="3" t="n">
        <v>-1.29669903441889</v>
      </c>
      <c r="AJ443" s="3" t="b">
        <f aca="false">TRUE()</f>
        <v>1</v>
      </c>
      <c r="AK443" s="3" t="n">
        <v>2.0302959738018</v>
      </c>
      <c r="AL443" s="3" t="b">
        <f aca="false">FALSE()</f>
        <v>0</v>
      </c>
      <c r="AM443" s="3" t="n">
        <v>1.22243597141863</v>
      </c>
      <c r="AN443" s="3" t="b">
        <f aca="false">TRUE()</f>
        <v>1</v>
      </c>
      <c r="AO443" s="3" t="n">
        <v>0</v>
      </c>
      <c r="AP443" s="3" t="n">
        <v>1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43</v>
      </c>
      <c r="E444" s="2" t="n">
        <v>7</v>
      </c>
      <c r="F444" s="2" t="n">
        <v>18.434948822922</v>
      </c>
      <c r="G444" s="2" t="n">
        <v>0.808064516129032</v>
      </c>
      <c r="H444" s="2" t="n">
        <v>0.97444696360532</v>
      </c>
      <c r="I444" s="2" t="n">
        <v>0.260364494658088</v>
      </c>
      <c r="J444" s="2" t="n">
        <v>0.451513679507571</v>
      </c>
      <c r="K444" s="2" t="n">
        <v>3.28876296810744</v>
      </c>
      <c r="L444" s="2" t="n">
        <v>0.689</v>
      </c>
      <c r="M444" s="2" t="n">
        <v>0.15</v>
      </c>
      <c r="N444" s="2" t="n">
        <v>7.455</v>
      </c>
      <c r="O444" s="2" t="s">
        <v>41</v>
      </c>
      <c r="P444" s="2" t="n">
        <v>236.7</v>
      </c>
      <c r="Q444" s="2" t="n">
        <v>74.3</v>
      </c>
      <c r="R444" s="2" t="n">
        <v>12.015</v>
      </c>
      <c r="S444" s="2" t="n">
        <v>0.700438525154602</v>
      </c>
      <c r="T444" s="2" t="n">
        <v>-0.0846046039297742</v>
      </c>
      <c r="U444" s="2" t="n">
        <v>-0.353606423310192</v>
      </c>
      <c r="V444" s="2" t="n">
        <v>0.306162561542262</v>
      </c>
      <c r="W444" s="2" t="n">
        <v>0.135679467113127</v>
      </c>
      <c r="X444" s="2" t="n">
        <v>0.0916292243212013</v>
      </c>
      <c r="Y444" s="2" t="n">
        <v>0.130868864891357</v>
      </c>
      <c r="Z444" s="2" t="n">
        <v>0.182559879741909</v>
      </c>
      <c r="AA444" s="2" t="n">
        <v>0.157786986350593</v>
      </c>
      <c r="AB444" s="2" t="n">
        <v>0.134795887949973</v>
      </c>
      <c r="AC444" s="2" t="n">
        <v>0.111346897242976</v>
      </c>
      <c r="AD444" s="2" t="n">
        <v>0.100807404187971</v>
      </c>
      <c r="AE444" s="2" t="n">
        <v>0.0680341969126315</v>
      </c>
      <c r="AF444" s="2" t="n">
        <v>0.0221706584013884</v>
      </c>
      <c r="AG444" s="2" t="n">
        <v>-1.14622866931303</v>
      </c>
      <c r="AH444" s="3" t="b">
        <f aca="false">TRUE()</f>
        <v>1</v>
      </c>
      <c r="AI444" s="3" t="n">
        <v>-0.0792431373814408</v>
      </c>
      <c r="AJ444" s="3" t="b">
        <f aca="false">TRUE()</f>
        <v>1</v>
      </c>
      <c r="AK444" s="3" t="n">
        <v>1.71017971220973</v>
      </c>
      <c r="AL444" s="3" t="b">
        <f aca="false">FALSE()</f>
        <v>0</v>
      </c>
      <c r="AM444" s="3" t="n">
        <v>1.78712065190783</v>
      </c>
      <c r="AN444" s="3" t="b">
        <f aca="false">TRUE()</f>
        <v>1</v>
      </c>
      <c r="AO444" s="3" t="n">
        <v>0</v>
      </c>
      <c r="AP444" s="3" t="n">
        <v>1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46</v>
      </c>
      <c r="E445" s="2" t="n">
        <v>0</v>
      </c>
      <c r="F445" s="2" t="n">
        <v>17.1027289690524</v>
      </c>
      <c r="G445" s="2" t="n">
        <v>0.881118881118881</v>
      </c>
      <c r="H445" s="2" t="n">
        <v>0.992094998670492</v>
      </c>
      <c r="I445" s="2" t="n">
        <v>0.108313780715318</v>
      </c>
      <c r="J445" s="2" t="n">
        <v>0.291920830617685</v>
      </c>
      <c r="K445" s="2" t="n">
        <v>5.57998614859703</v>
      </c>
      <c r="L445" s="2" t="n">
        <v>0.718</v>
      </c>
      <c r="M445" s="2" t="n">
        <v>0.084</v>
      </c>
      <c r="N445" s="2" t="n">
        <v>11.963</v>
      </c>
      <c r="O445" s="2" t="s">
        <v>41</v>
      </c>
      <c r="P445" s="2" t="n">
        <v>182.3</v>
      </c>
      <c r="Q445" s="2" t="n">
        <v>60.7</v>
      </c>
      <c r="R445" s="2" t="n">
        <v>9.256</v>
      </c>
      <c r="S445" s="2" t="n">
        <v>0.447248632275574</v>
      </c>
      <c r="T445" s="2" t="n">
        <v>-0.249837421768099</v>
      </c>
      <c r="U445" s="2" t="n">
        <v>-0.630973323082794</v>
      </c>
      <c r="V445" s="2" t="n">
        <v>0.117450491014755</v>
      </c>
      <c r="W445" s="2" t="n">
        <v>0.0680742481196001</v>
      </c>
      <c r="X445" s="2" t="n">
        <v>0.0359005518881579</v>
      </c>
      <c r="Y445" s="2" t="n">
        <v>0.0935922129161627</v>
      </c>
      <c r="Z445" s="2" t="n">
        <v>0.15219925800707</v>
      </c>
      <c r="AA445" s="2" t="n">
        <v>0.176528223197827</v>
      </c>
      <c r="AB445" s="2" t="n">
        <v>0.153450076993991</v>
      </c>
      <c r="AC445" s="2" t="n">
        <v>0.13783459972803</v>
      </c>
      <c r="AD445" s="2" t="n">
        <v>0.124814666846636</v>
      </c>
      <c r="AE445" s="2" t="n">
        <v>0.0996720029897185</v>
      </c>
      <c r="AF445" s="2" t="n">
        <v>0.0260084074324071</v>
      </c>
      <c r="AG445" s="2" t="n">
        <v>0.328145258295711</v>
      </c>
      <c r="AH445" s="3" t="b">
        <f aca="false">TRUE()</f>
        <v>1</v>
      </c>
      <c r="AI445" s="3" t="n">
        <v>0.346133019414778</v>
      </c>
      <c r="AJ445" s="3" t="b">
        <f aca="false">TRUE()</f>
        <v>1</v>
      </c>
      <c r="AK445" s="3" t="n">
        <v>-0.637339539465401</v>
      </c>
      <c r="AL445" s="3" t="b">
        <f aca="false">TRUE()</f>
        <v>1</v>
      </c>
      <c r="AM445" s="3" t="n">
        <v>0.324318431973891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47</v>
      </c>
      <c r="E446" s="2" t="n">
        <v>1</v>
      </c>
      <c r="F446" s="2" t="n">
        <v>36.869897645844</v>
      </c>
      <c r="G446" s="2" t="n">
        <v>0.7890625</v>
      </c>
      <c r="H446" s="2" t="n">
        <v>0.967057761776319</v>
      </c>
      <c r="I446" s="2" t="n">
        <v>0.211369483922175</v>
      </c>
      <c r="J446" s="2" t="n">
        <v>0.423112373094856</v>
      </c>
      <c r="K446" s="2" t="n">
        <v>3.38883342408842</v>
      </c>
      <c r="L446" s="2" t="n">
        <v>0.772</v>
      </c>
      <c r="M446" s="2" t="n">
        <v>0.172</v>
      </c>
      <c r="N446" s="2" t="n">
        <v>7.643</v>
      </c>
      <c r="O446" s="2" t="s">
        <v>41</v>
      </c>
      <c r="P446" s="2" t="n">
        <v>124.1</v>
      </c>
      <c r="Q446" s="2" t="n">
        <v>50.7</v>
      </c>
      <c r="R446" s="2" t="n">
        <v>6.297</v>
      </c>
      <c r="S446" s="2" t="n">
        <v>0.559731733864274</v>
      </c>
      <c r="T446" s="2" t="n">
        <v>-0.139500608649262</v>
      </c>
      <c r="U446" s="2" t="n">
        <v>-1.03113261290118</v>
      </c>
      <c r="V446" s="2" t="n">
        <v>0.0510653081327853</v>
      </c>
      <c r="W446" s="2" t="n">
        <v>0.0044358131454435</v>
      </c>
      <c r="X446" s="2" t="n">
        <v>0.0206328165275296</v>
      </c>
      <c r="Y446" s="2" t="n">
        <v>0.0981291708643761</v>
      </c>
      <c r="Z446" s="2" t="n">
        <v>0.151493111838889</v>
      </c>
      <c r="AA446" s="2" t="n">
        <v>0.163145388066666</v>
      </c>
      <c r="AB446" s="2" t="n">
        <v>0.185220823996654</v>
      </c>
      <c r="AC446" s="2" t="n">
        <v>0.17246640996351</v>
      </c>
      <c r="AD446" s="2" t="n">
        <v>0.112448157946427</v>
      </c>
      <c r="AE446" s="2" t="n">
        <v>0.0617408696249509</v>
      </c>
      <c r="AF446" s="2" t="n">
        <v>0.034723251170997</v>
      </c>
      <c r="AG446" s="2" t="n">
        <v>-1.08183456206122</v>
      </c>
      <c r="AH446" s="3" t="b">
        <f aca="false">TRUE()</f>
        <v>1</v>
      </c>
      <c r="AI446" s="3" t="n">
        <v>1.13821275965601</v>
      </c>
      <c r="AJ446" s="3" t="b">
        <f aca="false">TRUE()</f>
        <v>1</v>
      </c>
      <c r="AK446" s="3" t="n">
        <v>2.49268612943478</v>
      </c>
      <c r="AL446" s="3" t="b">
        <f aca="false">FALSE()</f>
        <v>0</v>
      </c>
      <c r="AM446" s="3" t="n">
        <v>-1.24066482538191</v>
      </c>
      <c r="AN446" s="3" t="b">
        <f aca="false">TRUE()</f>
        <v>1</v>
      </c>
      <c r="AO446" s="3" t="n">
        <v>0</v>
      </c>
      <c r="AP446" s="3" t="n">
        <v>1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47</v>
      </c>
      <c r="E447" s="2" t="n">
        <v>2</v>
      </c>
      <c r="F447" s="2" t="n">
        <v>24.2277453179541</v>
      </c>
      <c r="G447" s="2" t="n">
        <v>0.867469879518072</v>
      </c>
      <c r="H447" s="2" t="n">
        <v>0.978764403806346</v>
      </c>
      <c r="I447" s="2" t="n">
        <v>0.207875844038394</v>
      </c>
      <c r="J447" s="2" t="n">
        <v>0.430682190913807</v>
      </c>
      <c r="K447" s="2" t="n">
        <v>3.57889223007403</v>
      </c>
      <c r="L447" s="2" t="n">
        <v>0.711</v>
      </c>
      <c r="M447" s="2" t="n">
        <v>0.09</v>
      </c>
      <c r="N447" s="2" t="n">
        <v>8.036</v>
      </c>
      <c r="O447" s="2" t="s">
        <v>41</v>
      </c>
      <c r="P447" s="2" t="n">
        <v>121.1</v>
      </c>
      <c r="Q447" s="2" t="n">
        <v>42</v>
      </c>
      <c r="R447" s="2" t="n">
        <v>6.145</v>
      </c>
      <c r="S447" s="2" t="n">
        <v>0.684502027037926</v>
      </c>
      <c r="T447" s="2" t="n">
        <v>-0.294053577171448</v>
      </c>
      <c r="U447" s="2" t="n">
        <v>-0.557013878937797</v>
      </c>
      <c r="V447" s="2" t="n">
        <v>0.0539317020622899</v>
      </c>
      <c r="W447" s="2" t="n">
        <v>0.0268260286716747</v>
      </c>
      <c r="X447" s="2" t="n">
        <v>0.0562413600597911</v>
      </c>
      <c r="Y447" s="2" t="n">
        <v>0.102778486883824</v>
      </c>
      <c r="Z447" s="2" t="n">
        <v>0.142429098895</v>
      </c>
      <c r="AA447" s="2" t="n">
        <v>0.157813791194704</v>
      </c>
      <c r="AB447" s="2" t="n">
        <v>0.158069320566396</v>
      </c>
      <c r="AC447" s="2" t="n">
        <v>0.167302145727794</v>
      </c>
      <c r="AD447" s="2" t="n">
        <v>0.130348205071108</v>
      </c>
      <c r="AE447" s="2" t="n">
        <v>0.0685713437093768</v>
      </c>
      <c r="AF447" s="2" t="n">
        <v>0.0164462478920043</v>
      </c>
      <c r="AG447" s="2" t="n">
        <v>-0.959534058712719</v>
      </c>
      <c r="AH447" s="3" t="b">
        <f aca="false">TRUE()</f>
        <v>1</v>
      </c>
      <c r="AI447" s="3" t="n">
        <v>0.243456016050173</v>
      </c>
      <c r="AJ447" s="3" t="b">
        <f aca="false">TRUE()</f>
        <v>1</v>
      </c>
      <c r="AK447" s="3" t="n">
        <v>-0.423928698404026</v>
      </c>
      <c r="AL447" s="3" t="b">
        <f aca="false">TRUE()</f>
        <v>1</v>
      </c>
      <c r="AM447" s="3" t="n">
        <v>-1.32133406545179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48</v>
      </c>
      <c r="E448" s="2" t="n">
        <v>1</v>
      </c>
      <c r="F448" s="2" t="n">
        <v>30.3432488842396</v>
      </c>
      <c r="G448" s="2" t="n">
        <v>0.885245901639344</v>
      </c>
      <c r="H448" s="2" t="n">
        <v>0.985548908584595</v>
      </c>
      <c r="I448" s="2" t="n">
        <v>0.159812608145994</v>
      </c>
      <c r="J448" s="2" t="n">
        <v>0.37062588501339</v>
      </c>
      <c r="K448" s="2" t="n">
        <v>3.71330962465258</v>
      </c>
      <c r="L448" s="2" t="n">
        <v>0.615</v>
      </c>
      <c r="M448" s="2" t="n">
        <v>0.095</v>
      </c>
      <c r="N448" s="2" t="n">
        <v>8</v>
      </c>
      <c r="O448" s="2" t="s">
        <v>41</v>
      </c>
      <c r="P448" s="2" t="n">
        <v>229.6</v>
      </c>
      <c r="Q448" s="2" t="n">
        <v>80.2</v>
      </c>
      <c r="R448" s="2" t="n">
        <v>11.656</v>
      </c>
      <c r="S448" s="2" t="n">
        <v>0.478961371824955</v>
      </c>
      <c r="T448" s="2" t="n">
        <v>-0.420048781282981</v>
      </c>
      <c r="U448" s="2" t="n">
        <v>-0.859319526714425</v>
      </c>
      <c r="V448" s="2" t="n">
        <v>0.268032359690985</v>
      </c>
      <c r="W448" s="2" t="n">
        <v>0.0112879662398276</v>
      </c>
      <c r="X448" s="2" t="n">
        <v>0.14625419593809</v>
      </c>
      <c r="Y448" s="2" t="n">
        <v>0.135691805252681</v>
      </c>
      <c r="Z448" s="2" t="n">
        <v>0.137658537820465</v>
      </c>
      <c r="AA448" s="2" t="n">
        <v>0.139270994978447</v>
      </c>
      <c r="AB448" s="2" t="n">
        <v>0.150936419502298</v>
      </c>
      <c r="AC448" s="2" t="n">
        <v>0.134091458898258</v>
      </c>
      <c r="AD448" s="2" t="n">
        <v>0.0926601590820813</v>
      </c>
      <c r="AE448" s="2" t="n">
        <v>0.0503804206371973</v>
      </c>
      <c r="AF448" s="2" t="n">
        <v>0.013056007890483</v>
      </c>
      <c r="AG448" s="2" t="n">
        <v>-0.873038119045526</v>
      </c>
      <c r="AH448" s="3" t="b">
        <f aca="false">TRUE()</f>
        <v>1</v>
      </c>
      <c r="AI448" s="3" t="n">
        <v>-1.16468574437869</v>
      </c>
      <c r="AJ448" s="3" t="b">
        <f aca="false">TRUE()</f>
        <v>1</v>
      </c>
      <c r="AK448" s="3" t="n">
        <v>-0.246086330852879</v>
      </c>
      <c r="AL448" s="3" t="b">
        <f aca="false">TRUE()</f>
        <v>1</v>
      </c>
      <c r="AM448" s="3" t="n">
        <v>1.5962034504091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48</v>
      </c>
      <c r="E449" s="2" t="n">
        <v>2</v>
      </c>
      <c r="F449" s="2" t="n">
        <v>37.8749836510982</v>
      </c>
      <c r="G449" s="2" t="n">
        <v>0.67706013363029</v>
      </c>
      <c r="H449" s="2" t="n">
        <v>0.987164494010671</v>
      </c>
      <c r="I449" s="2" t="n">
        <v>0.119133524653582</v>
      </c>
      <c r="J449" s="2" t="n">
        <v>0.283494245110043</v>
      </c>
      <c r="K449" s="2" t="n">
        <v>4.72672331207785</v>
      </c>
      <c r="L449" s="2" t="n">
        <v>0.576</v>
      </c>
      <c r="M449" s="2" t="n">
        <v>0.078</v>
      </c>
      <c r="N449" s="2" t="n">
        <v>10.134</v>
      </c>
      <c r="O449" s="2" t="s">
        <v>41</v>
      </c>
      <c r="P449" s="2" t="n">
        <v>225.1</v>
      </c>
      <c r="Q449" s="2" t="n">
        <v>67.4</v>
      </c>
      <c r="R449" s="2" t="n">
        <v>11.424</v>
      </c>
      <c r="S449" s="2" t="n">
        <v>0.722936439580269</v>
      </c>
      <c r="T449" s="2" t="n">
        <v>-0.950842435356893</v>
      </c>
      <c r="U449" s="2" t="n">
        <v>0.433001882794158</v>
      </c>
      <c r="V449" s="2" t="n">
        <v>0.121953864912557</v>
      </c>
      <c r="W449" s="2" t="n">
        <v>0.00182038557437347</v>
      </c>
      <c r="X449" s="2" t="n">
        <v>0.080633302502159</v>
      </c>
      <c r="Y449" s="2" t="n">
        <v>0.122953069292277</v>
      </c>
      <c r="Z449" s="2" t="n">
        <v>0.145636163111934</v>
      </c>
      <c r="AA449" s="2" t="n">
        <v>0.140801324701665</v>
      </c>
      <c r="AB449" s="2" t="n">
        <v>0.152291448987466</v>
      </c>
      <c r="AC449" s="2" t="n">
        <v>0.142795486003556</v>
      </c>
      <c r="AD449" s="2" t="n">
        <v>0.130903755151997</v>
      </c>
      <c r="AE449" s="2" t="n">
        <v>0.0710809835013582</v>
      </c>
      <c r="AF449" s="2" t="n">
        <v>0.0129044667475879</v>
      </c>
      <c r="AG449" s="2" t="n">
        <v>-0.22091887926794</v>
      </c>
      <c r="AH449" s="3" t="b">
        <f aca="false">TRUE()</f>
        <v>1</v>
      </c>
      <c r="AI449" s="3" t="n">
        <v>-1.73674333455291</v>
      </c>
      <c r="AJ449" s="3" t="b">
        <f aca="false">TRUE()</f>
        <v>1</v>
      </c>
      <c r="AK449" s="3" t="n">
        <v>-0.850750380526777</v>
      </c>
      <c r="AL449" s="3" t="b">
        <f aca="false">TRUE()</f>
        <v>1</v>
      </c>
      <c r="AM449" s="3" t="n">
        <v>1.47519959030427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48</v>
      </c>
      <c r="E450" s="2" t="n">
        <v>3</v>
      </c>
      <c r="F450" s="2" t="n">
        <v>23.6293777306568</v>
      </c>
      <c r="G450" s="2" t="n">
        <v>0.705574912891986</v>
      </c>
      <c r="H450" s="2" t="n">
        <v>0.982047949681139</v>
      </c>
      <c r="I450" s="2" t="n">
        <v>0.14813617225445</v>
      </c>
      <c r="J450" s="2" t="n">
        <v>0.315981491350009</v>
      </c>
      <c r="K450" s="2" t="n">
        <v>5.15196537362734</v>
      </c>
      <c r="L450" s="2" t="n">
        <v>0.713</v>
      </c>
      <c r="M450" s="2" t="n">
        <v>0.087</v>
      </c>
      <c r="N450" s="2" t="n">
        <v>11.145</v>
      </c>
      <c r="O450" s="2" t="s">
        <v>41</v>
      </c>
      <c r="P450" s="2" t="n">
        <v>191.1</v>
      </c>
      <c r="Q450" s="2" t="n">
        <v>60.2</v>
      </c>
      <c r="R450" s="2" t="n">
        <v>9.702</v>
      </c>
      <c r="S450" s="2" t="n">
        <v>0.423126418145445</v>
      </c>
      <c r="T450" s="2" t="n">
        <v>-0.23778997374864</v>
      </c>
      <c r="U450" s="2" t="n">
        <v>-0.56869791239054</v>
      </c>
      <c r="V450" s="2" t="n">
        <v>0.150277960212388</v>
      </c>
      <c r="W450" s="2" t="n">
        <v>0.0580801329983829</v>
      </c>
      <c r="X450" s="2" t="n">
        <v>0.0560674848428334</v>
      </c>
      <c r="Y450" s="2" t="n">
        <v>0.151395337468709</v>
      </c>
      <c r="Z450" s="2" t="n">
        <v>0.166847378040482</v>
      </c>
      <c r="AA450" s="2" t="n">
        <v>0.135673787423436</v>
      </c>
      <c r="AB450" s="2" t="n">
        <v>0.124733511961496</v>
      </c>
      <c r="AC450" s="2" t="n">
        <v>0.12939842720752</v>
      </c>
      <c r="AD450" s="2" t="n">
        <v>0.137005726937468</v>
      </c>
      <c r="AE450" s="2" t="n">
        <v>0.0765943467891436</v>
      </c>
      <c r="AF450" s="2" t="n">
        <v>0.0222839993289125</v>
      </c>
      <c r="AG450" s="2" t="n">
        <v>0.0527191555642649</v>
      </c>
      <c r="AH450" s="3" t="b">
        <f aca="false">TRUE()</f>
        <v>1</v>
      </c>
      <c r="AI450" s="3" t="n">
        <v>0.272792302725775</v>
      </c>
      <c r="AJ450" s="3" t="b">
        <f aca="false">TRUE()</f>
        <v>1</v>
      </c>
      <c r="AK450" s="3" t="n">
        <v>-0.530634118934714</v>
      </c>
      <c r="AL450" s="3" t="b">
        <f aca="false">TRUE()</f>
        <v>1</v>
      </c>
      <c r="AM450" s="3" t="n">
        <v>0.560948202845558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48</v>
      </c>
      <c r="E451" s="2" t="n">
        <v>7</v>
      </c>
      <c r="F451" s="2" t="n">
        <v>30.3432488842396</v>
      </c>
      <c r="G451" s="2" t="n">
        <v>0.778093883357041</v>
      </c>
      <c r="H451" s="2" t="n">
        <v>0.968801453811219</v>
      </c>
      <c r="I451" s="2" t="n">
        <v>0.217644384678167</v>
      </c>
      <c r="J451" s="2" t="n">
        <v>0.435455749386074</v>
      </c>
      <c r="K451" s="2" t="n">
        <v>3.61739005012593</v>
      </c>
      <c r="L451" s="2" t="n">
        <v>0.692</v>
      </c>
      <c r="M451" s="2" t="n">
        <v>0.084</v>
      </c>
      <c r="N451" s="2" t="n">
        <v>7.981</v>
      </c>
      <c r="O451" s="2" t="s">
        <v>41</v>
      </c>
      <c r="P451" s="2" t="n">
        <v>196.6</v>
      </c>
      <c r="Q451" s="2" t="n">
        <v>75.4</v>
      </c>
      <c r="R451" s="2" t="n">
        <v>9.981</v>
      </c>
      <c r="S451" s="2" t="n">
        <v>0.558104172393099</v>
      </c>
      <c r="T451" s="2" t="n">
        <v>-0.176946373713993</v>
      </c>
      <c r="U451" s="2" t="n">
        <v>-0.917863272493185</v>
      </c>
      <c r="V451" s="2" t="n">
        <v>0.23178155877609</v>
      </c>
      <c r="W451" s="2" t="n">
        <v>0.117200016338774</v>
      </c>
      <c r="X451" s="2" t="n">
        <v>0.0337208450110632</v>
      </c>
      <c r="Y451" s="2" t="n">
        <v>0.109078627498101</v>
      </c>
      <c r="Z451" s="2" t="n">
        <v>0.175066268023073</v>
      </c>
      <c r="AA451" s="2" t="n">
        <v>0.177866351011412</v>
      </c>
      <c r="AB451" s="2" t="n">
        <v>0.158294927826543</v>
      </c>
      <c r="AC451" s="2" t="n">
        <v>0.138640067350318</v>
      </c>
      <c r="AD451" s="2" t="n">
        <v>0.0995555107956206</v>
      </c>
      <c r="AE451" s="2" t="n">
        <v>0.0645209375350103</v>
      </c>
      <c r="AF451" s="2" t="n">
        <v>0.0432564649488584</v>
      </c>
      <c r="AG451" s="2" t="n">
        <v>-0.934761185149975</v>
      </c>
      <c r="AH451" s="3" t="b">
        <f aca="false">TRUE()</f>
        <v>1</v>
      </c>
      <c r="AI451" s="3" t="n">
        <v>-0.0352387073680389</v>
      </c>
      <c r="AJ451" s="3" t="b">
        <f aca="false">TRUE()</f>
        <v>1</v>
      </c>
      <c r="AK451" s="3" t="n">
        <v>-0.637339539465401</v>
      </c>
      <c r="AL451" s="3" t="b">
        <f aca="false">TRUE()</f>
        <v>1</v>
      </c>
      <c r="AM451" s="3" t="n">
        <v>0.708841809640349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50</v>
      </c>
      <c r="E452" s="2" t="n">
        <v>0</v>
      </c>
      <c r="F452" s="2" t="n">
        <v>43.1523897340054</v>
      </c>
      <c r="G452" s="2" t="n">
        <v>0.789130434782609</v>
      </c>
      <c r="H452" s="2" t="n">
        <v>0.981223641030655</v>
      </c>
      <c r="I452" s="2" t="n">
        <v>0.14225483371464</v>
      </c>
      <c r="J452" s="2" t="n">
        <v>0.380170234598551</v>
      </c>
      <c r="K452" s="2" t="n">
        <v>4.47422098360503</v>
      </c>
      <c r="L452" s="2" t="n">
        <v>0.753</v>
      </c>
      <c r="M452" s="2" t="n">
        <v>0.117</v>
      </c>
      <c r="N452" s="2" t="n">
        <v>9.714</v>
      </c>
      <c r="O452" s="2" t="s">
        <v>41</v>
      </c>
      <c r="P452" s="2" t="n">
        <v>185.5</v>
      </c>
      <c r="Q452" s="2" t="n">
        <v>80.8</v>
      </c>
      <c r="R452" s="2" t="n">
        <v>9.417</v>
      </c>
      <c r="S452" s="2" t="n">
        <v>0.502010180089278</v>
      </c>
      <c r="T452" s="2" t="n">
        <v>0.027992201066768</v>
      </c>
      <c r="U452" s="2" t="n">
        <v>-0.851643147164963</v>
      </c>
      <c r="V452" s="2" t="n">
        <v>0.119692603300475</v>
      </c>
      <c r="W452" s="2" t="n">
        <v>0.0861586480168818</v>
      </c>
      <c r="X452" s="2" t="n">
        <v>0.0135838636730011</v>
      </c>
      <c r="Y452" s="2" t="n">
        <v>0.0683069698138097</v>
      </c>
      <c r="Z452" s="2" t="n">
        <v>0.151493445161776</v>
      </c>
      <c r="AA452" s="2" t="n">
        <v>0.211163102452761</v>
      </c>
      <c r="AB452" s="2" t="n">
        <v>0.173821699923782</v>
      </c>
      <c r="AC452" s="2" t="n">
        <v>0.145852656819001</v>
      </c>
      <c r="AD452" s="2" t="n">
        <v>0.133745573053344</v>
      </c>
      <c r="AE452" s="2" t="n">
        <v>0.0828274399616991</v>
      </c>
      <c r="AF452" s="2" t="n">
        <v>0.0192052491408268</v>
      </c>
      <c r="AG452" s="2" t="n">
        <v>-0.383401021091099</v>
      </c>
      <c r="AH452" s="3" t="b">
        <f aca="false">TRUE()</f>
        <v>1</v>
      </c>
      <c r="AI452" s="3" t="n">
        <v>0.8595180362378</v>
      </c>
      <c r="AJ452" s="3" t="b">
        <f aca="false">TRUE()</f>
        <v>1</v>
      </c>
      <c r="AK452" s="3" t="n">
        <v>0.536420086372165</v>
      </c>
      <c r="AL452" s="3" t="b">
        <f aca="false">TRUE()</f>
        <v>1</v>
      </c>
      <c r="AM452" s="3" t="n">
        <v>0.41036562138177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51</v>
      </c>
      <c r="E453" s="2" t="n">
        <v>0</v>
      </c>
      <c r="F453" s="2" t="n">
        <v>18.434948822922</v>
      </c>
      <c r="G453" s="2" t="n">
        <v>0.774011299435028</v>
      </c>
      <c r="H453" s="2" t="n">
        <v>0.991556320599335</v>
      </c>
      <c r="I453" s="2" t="n">
        <v>0.0880867656249046</v>
      </c>
      <c r="J453" s="2" t="n">
        <v>0.282837882448092</v>
      </c>
      <c r="K453" s="2" t="n">
        <v>6.58334514335572</v>
      </c>
      <c r="L453" s="2" t="n">
        <v>0.761</v>
      </c>
      <c r="M453" s="2" t="n">
        <v>0.095</v>
      </c>
      <c r="N453" s="2" t="n">
        <v>13.971</v>
      </c>
      <c r="O453" s="2" t="s">
        <v>41</v>
      </c>
      <c r="P453" s="2" t="n">
        <v>112.7</v>
      </c>
      <c r="Q453" s="2" t="n">
        <v>84.7</v>
      </c>
      <c r="R453" s="2" t="n">
        <v>5.722</v>
      </c>
      <c r="S453" s="2" t="n">
        <v>0.63828854296542</v>
      </c>
      <c r="T453" s="2" t="n">
        <v>0.461514340041628</v>
      </c>
      <c r="U453" s="2" t="n">
        <v>-1.23544692929795</v>
      </c>
      <c r="V453" s="2" t="n">
        <v>0.447418295408054</v>
      </c>
      <c r="W453" s="2" t="n">
        <v>0.0293371611832288</v>
      </c>
      <c r="X453" s="2" t="n">
        <v>0.0361981106328913</v>
      </c>
      <c r="Y453" s="2" t="n">
        <v>0.0536071601488237</v>
      </c>
      <c r="Z453" s="2" t="n">
        <v>0.158068424798093</v>
      </c>
      <c r="AA453" s="2" t="n">
        <v>0.26443292966302</v>
      </c>
      <c r="AB453" s="2" t="n">
        <v>0.29431396927905</v>
      </c>
      <c r="AC453" s="2" t="n">
        <v>0.148235780503762</v>
      </c>
      <c r="AD453" s="2" t="n">
        <v>0.0325784300083889</v>
      </c>
      <c r="AE453" s="2" t="n">
        <v>0.00747886429839976</v>
      </c>
      <c r="AF453" s="2" t="n">
        <v>0.00508633066757176</v>
      </c>
      <c r="AG453" s="2" t="n">
        <v>0.97379442704575</v>
      </c>
      <c r="AH453" s="3" t="b">
        <f aca="false">TRUE()</f>
        <v>1</v>
      </c>
      <c r="AI453" s="3" t="n">
        <v>0.976863182940205</v>
      </c>
      <c r="AJ453" s="3" t="b">
        <f aca="false">TRUE()</f>
        <v>1</v>
      </c>
      <c r="AK453" s="3" t="n">
        <v>-0.246086330852879</v>
      </c>
      <c r="AL453" s="3" t="b">
        <f aca="false">TRUE()</f>
        <v>1</v>
      </c>
      <c r="AM453" s="3" t="n">
        <v>-1.54720793764748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52</v>
      </c>
      <c r="E454" s="2" t="n">
        <v>1</v>
      </c>
      <c r="F454" s="2" t="n">
        <v>26.565051177078</v>
      </c>
      <c r="G454" s="2" t="n">
        <v>0.901192504258944</v>
      </c>
      <c r="H454" s="2" t="n">
        <v>0.965088713010698</v>
      </c>
      <c r="I454" s="2" t="n">
        <v>0.25985482992473</v>
      </c>
      <c r="J454" s="2" t="n">
        <v>0.520109783984309</v>
      </c>
      <c r="K454" s="2" t="n">
        <v>3.13815172661446</v>
      </c>
      <c r="L454" s="2" t="n">
        <v>0.805</v>
      </c>
      <c r="M454" s="2" t="n">
        <v>0.126</v>
      </c>
      <c r="N454" s="2" t="n">
        <v>7.097</v>
      </c>
      <c r="O454" s="2" t="s">
        <v>41</v>
      </c>
      <c r="P454" s="2" t="n">
        <v>177.1</v>
      </c>
      <c r="Q454" s="2" t="n">
        <v>59.8</v>
      </c>
      <c r="R454" s="2" t="n">
        <v>8.99</v>
      </c>
      <c r="S454" s="2" t="n">
        <v>0.492876478374511</v>
      </c>
      <c r="T454" s="2" t="n">
        <v>-0.223156812995464</v>
      </c>
      <c r="U454" s="2" t="n">
        <v>-0.668558695066413</v>
      </c>
      <c r="V454" s="2" t="n">
        <v>0.159194238812644</v>
      </c>
      <c r="W454" s="2" t="n">
        <v>0.00243207585641037</v>
      </c>
      <c r="X454" s="2" t="n">
        <v>0.0617755559500903</v>
      </c>
      <c r="Y454" s="2" t="n">
        <v>0.110787914541404</v>
      </c>
      <c r="Z454" s="2" t="n">
        <v>0.15135150381409</v>
      </c>
      <c r="AA454" s="2" t="n">
        <v>0.159545669715225</v>
      </c>
      <c r="AB454" s="2" t="n">
        <v>0.163711839327701</v>
      </c>
      <c r="AC454" s="2" t="n">
        <v>0.145431252424236</v>
      </c>
      <c r="AD454" s="2" t="n">
        <v>0.116074803250711</v>
      </c>
      <c r="AE454" s="2" t="n">
        <v>0.0701370238182419</v>
      </c>
      <c r="AF454" s="2" t="n">
        <v>0.0211844371583003</v>
      </c>
      <c r="AG454" s="2" t="n">
        <v>-1.24314515023593</v>
      </c>
      <c r="AH454" s="3" t="b">
        <f aca="false">TRUE()</f>
        <v>1</v>
      </c>
      <c r="AI454" s="3" t="n">
        <v>1.62226148980343</v>
      </c>
      <c r="AJ454" s="3" t="b">
        <f aca="false">TRUE()</f>
        <v>1</v>
      </c>
      <c r="AK454" s="3" t="n">
        <v>0.856536347964229</v>
      </c>
      <c r="AL454" s="3" t="b">
        <f aca="false">TRUE()</f>
        <v>1</v>
      </c>
      <c r="AM454" s="3" t="n">
        <v>0.184491749186087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2</v>
      </c>
      <c r="E455" s="2" t="n">
        <v>1</v>
      </c>
      <c r="F455" s="2" t="n">
        <v>18.434948822922</v>
      </c>
      <c r="G455" s="2" t="n">
        <v>0.826403326403326</v>
      </c>
      <c r="H455" s="2" t="n">
        <v>0.988291397245986</v>
      </c>
      <c r="I455" s="2" t="n">
        <v>0.180175407273844</v>
      </c>
      <c r="J455" s="2" t="n">
        <v>0.35064148370864</v>
      </c>
      <c r="K455" s="2" t="n">
        <v>4.93049048671175</v>
      </c>
      <c r="L455" s="2" t="n">
        <v>0.737</v>
      </c>
      <c r="M455" s="2" t="n">
        <v>0.101</v>
      </c>
      <c r="N455" s="2" t="n">
        <v>10.679</v>
      </c>
      <c r="O455" s="2" t="s">
        <v>41</v>
      </c>
      <c r="P455" s="2" t="n">
        <v>119.1</v>
      </c>
      <c r="Q455" s="2" t="n">
        <v>36.1</v>
      </c>
      <c r="R455" s="2" t="n">
        <v>5.956</v>
      </c>
      <c r="S455" s="2" t="n">
        <v>0.507783385552773</v>
      </c>
      <c r="T455" s="2" t="n">
        <v>-0.290369138683651</v>
      </c>
      <c r="U455" s="2" t="n">
        <v>-0.480257821220991</v>
      </c>
      <c r="V455" s="2" t="n">
        <v>0.0438169493845645</v>
      </c>
      <c r="W455" s="2" t="n">
        <v>0.013197513296203</v>
      </c>
      <c r="X455" s="2" t="n">
        <v>0.0783485105015504</v>
      </c>
      <c r="Y455" s="2" t="n">
        <v>0.117425736610837</v>
      </c>
      <c r="Z455" s="2" t="n">
        <v>0.133410063863405</v>
      </c>
      <c r="AA455" s="2" t="n">
        <v>0.139026992914885</v>
      </c>
      <c r="AB455" s="2" t="n">
        <v>0.139906785320187</v>
      </c>
      <c r="AC455" s="2" t="n">
        <v>0.139982003979539</v>
      </c>
      <c r="AD455" s="2" t="n">
        <v>0.142678726589668</v>
      </c>
      <c r="AE455" s="2" t="n">
        <v>0.0914031080739776</v>
      </c>
      <c r="AF455" s="2" t="n">
        <v>0.0178180721459504</v>
      </c>
      <c r="AG455" s="2" t="n">
        <v>-0.0897972093490274</v>
      </c>
      <c r="AH455" s="3" t="b">
        <f aca="false">TRUE()</f>
        <v>1</v>
      </c>
      <c r="AI455" s="3" t="n">
        <v>0.62482774283299</v>
      </c>
      <c r="AJ455" s="3" t="b">
        <f aca="false">TRUE()</f>
        <v>1</v>
      </c>
      <c r="AK455" s="3" t="n">
        <v>-0.0326754897915033</v>
      </c>
      <c r="AL455" s="3" t="b">
        <f aca="false">TRUE()</f>
        <v>1</v>
      </c>
      <c r="AM455" s="3" t="n">
        <v>-1.37511355883172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8</v>
      </c>
      <c r="E456" s="2" t="n">
        <v>3</v>
      </c>
      <c r="F456" s="2" t="n">
        <v>24.2277453179541</v>
      </c>
      <c r="G456" s="2" t="n">
        <v>0.653705953827461</v>
      </c>
      <c r="H456" s="2" t="n">
        <v>0.988821074836328</v>
      </c>
      <c r="I456" s="2" t="n">
        <v>0.0951392882038219</v>
      </c>
      <c r="J456" s="2" t="n">
        <v>0.260971010648149</v>
      </c>
      <c r="K456" s="2" t="n">
        <v>4.6534557381683</v>
      </c>
      <c r="L456" s="2" t="n">
        <v>0.55</v>
      </c>
      <c r="M456" s="2" t="n">
        <v>0.113</v>
      </c>
      <c r="N456" s="2" t="n">
        <v>9.99</v>
      </c>
      <c r="O456" s="2" t="s">
        <v>41</v>
      </c>
      <c r="P456" s="2" t="n">
        <v>88.2</v>
      </c>
      <c r="Q456" s="2" t="n">
        <v>31.5</v>
      </c>
      <c r="R456" s="2" t="n">
        <v>4.412</v>
      </c>
      <c r="S456" s="2" t="n">
        <v>0.687092927274586</v>
      </c>
      <c r="T456" s="2" t="n">
        <v>-0.230008009372732</v>
      </c>
      <c r="U456" s="2" t="n">
        <v>-0.605752926642743</v>
      </c>
      <c r="V456" s="2" t="n">
        <v>0.120610754946944</v>
      </c>
      <c r="W456" s="2" t="n">
        <v>0.0369156773273534</v>
      </c>
      <c r="X456" s="2" t="n">
        <v>0.0509594061295524</v>
      </c>
      <c r="Y456" s="2" t="n">
        <v>0.119672437116508</v>
      </c>
      <c r="Z456" s="2" t="n">
        <v>0.173324366784899</v>
      </c>
      <c r="AA456" s="2" t="n">
        <v>0.141608402797493</v>
      </c>
      <c r="AB456" s="2" t="n">
        <v>0.136280055594851</v>
      </c>
      <c r="AC456" s="2" t="n">
        <v>0.143251745750465</v>
      </c>
      <c r="AD456" s="2" t="n">
        <v>0.12252483761804</v>
      </c>
      <c r="AE456" s="2" t="n">
        <v>0.0841561995880134</v>
      </c>
      <c r="AF456" s="2" t="n">
        <v>0.0282225486201784</v>
      </c>
      <c r="AG456" s="2" t="n">
        <v>-0.268065661664016</v>
      </c>
      <c r="AH456" s="3" t="b">
        <f aca="false">TRUE()</f>
        <v>1</v>
      </c>
      <c r="AI456" s="3" t="n">
        <v>-2.11811506133573</v>
      </c>
      <c r="AJ456" s="3" t="b">
        <f aca="false">TRUE()</f>
        <v>1</v>
      </c>
      <c r="AK456" s="3" t="n">
        <v>0.394146192331248</v>
      </c>
      <c r="AL456" s="3" t="b">
        <f aca="false">TRUE()</f>
        <v>1</v>
      </c>
      <c r="AM456" s="3" t="n">
        <v>-2.20600673155155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8</v>
      </c>
      <c r="E457" s="2" t="n">
        <v>6</v>
      </c>
      <c r="F457" s="2" t="n">
        <v>40.7321066997092</v>
      </c>
      <c r="G457" s="2" t="n">
        <v>0.74</v>
      </c>
      <c r="H457" s="2" t="n">
        <v>0.962950203799581</v>
      </c>
      <c r="I457" s="2" t="n">
        <v>0.184022902950004</v>
      </c>
      <c r="J457" s="2" t="n">
        <v>0.434084944740959</v>
      </c>
      <c r="K457" s="2" t="n">
        <v>2.55693315826729</v>
      </c>
      <c r="L457" s="2" t="n">
        <v>0.522</v>
      </c>
      <c r="M457" s="2" t="n">
        <v>0.084</v>
      </c>
      <c r="N457" s="2" t="n">
        <v>5.752</v>
      </c>
      <c r="O457" s="2" t="s">
        <v>41</v>
      </c>
      <c r="P457" s="2" t="n">
        <v>95.7</v>
      </c>
      <c r="Q457" s="2" t="n">
        <v>32.8</v>
      </c>
      <c r="R457" s="2" t="n">
        <v>4.787</v>
      </c>
      <c r="S457" s="2" t="n">
        <v>0.455954920814587</v>
      </c>
      <c r="T457" s="2" t="n">
        <v>-0.31546438710878</v>
      </c>
      <c r="U457" s="2" t="n">
        <v>-0.014422473764415</v>
      </c>
      <c r="V457" s="2" t="n">
        <v>0.146777453264773</v>
      </c>
      <c r="W457" s="2" t="n">
        <v>0.0349249241593798</v>
      </c>
      <c r="X457" s="2" t="n">
        <v>0.107814244841203</v>
      </c>
      <c r="Y457" s="2" t="n">
        <v>0.125421948271932</v>
      </c>
      <c r="Z457" s="2" t="n">
        <v>0.118293169134564</v>
      </c>
      <c r="AA457" s="2" t="n">
        <v>0.146554727954882</v>
      </c>
      <c r="AB457" s="2" t="n">
        <v>0.151826010558083</v>
      </c>
      <c r="AC457" s="2" t="n">
        <v>0.154601750158015</v>
      </c>
      <c r="AD457" s="2" t="n">
        <v>0.12029844408066</v>
      </c>
      <c r="AE457" s="2" t="n">
        <v>0.0586637901996203</v>
      </c>
      <c r="AF457" s="2" t="n">
        <v>0.0165259148010403</v>
      </c>
      <c r="AG457" s="2" t="n">
        <v>-1.61715214820548</v>
      </c>
      <c r="AH457" s="3" t="b">
        <f aca="false">TRUE()</f>
        <v>1</v>
      </c>
      <c r="AI457" s="3" t="n">
        <v>-2.52882307479414</v>
      </c>
      <c r="AJ457" s="3" t="b">
        <f aca="false">TRUE()</f>
        <v>1</v>
      </c>
      <c r="AK457" s="3" t="n">
        <v>-0.637339539465401</v>
      </c>
      <c r="AL457" s="3" t="b">
        <f aca="false">TRUE()</f>
        <v>1</v>
      </c>
      <c r="AM457" s="3" t="n">
        <v>-2.00433363137683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8</v>
      </c>
      <c r="E458" s="2" t="n">
        <v>7</v>
      </c>
      <c r="F458" s="2" t="n">
        <v>43.1523897340054</v>
      </c>
      <c r="G458" s="2" t="n">
        <v>0.754527162977867</v>
      </c>
      <c r="H458" s="2" t="n">
        <v>0.98465653669994</v>
      </c>
      <c r="I458" s="2" t="n">
        <v>0.10961084234979</v>
      </c>
      <c r="J458" s="2" t="n">
        <v>0.32789240245078</v>
      </c>
      <c r="K458" s="2" t="n">
        <v>4.88120220176089</v>
      </c>
      <c r="L458" s="2" t="n">
        <v>0.698</v>
      </c>
      <c r="M458" s="2" t="n">
        <v>0.109</v>
      </c>
      <c r="N458" s="2" t="n">
        <v>10.431</v>
      </c>
      <c r="O458" s="2" t="s">
        <v>41</v>
      </c>
      <c r="P458" s="2" t="n">
        <v>82.7</v>
      </c>
      <c r="Q458" s="2" t="n">
        <v>29.9</v>
      </c>
      <c r="R458" s="2" t="n">
        <v>4.135</v>
      </c>
      <c r="S458" s="2" t="n">
        <v>0.210329702048515</v>
      </c>
      <c r="T458" s="2" t="n">
        <v>-0.429276060639509</v>
      </c>
      <c r="U458" s="2" t="n">
        <v>-0.0762938691504429</v>
      </c>
      <c r="V458" s="2" t="n">
        <v>0.0841563335605391</v>
      </c>
      <c r="W458" s="2" t="n">
        <v>0.0134120544553704</v>
      </c>
      <c r="X458" s="2" t="n">
        <v>0.116138600541621</v>
      </c>
      <c r="Y458" s="2" t="n">
        <v>0.113219104617977</v>
      </c>
      <c r="Z458" s="2" t="n">
        <v>0.112945987507733</v>
      </c>
      <c r="AA458" s="2" t="n">
        <v>0.136433450766493</v>
      </c>
      <c r="AB458" s="2" t="n">
        <v>0.146596728353855</v>
      </c>
      <c r="AC458" s="2" t="n">
        <v>0.141542917898031</v>
      </c>
      <c r="AD458" s="2" t="n">
        <v>0.129270555495042</v>
      </c>
      <c r="AE458" s="2" t="n">
        <v>0.0796504851126375</v>
      </c>
      <c r="AF458" s="2" t="n">
        <v>0.0242021697066111</v>
      </c>
      <c r="AG458" s="2" t="n">
        <v>-0.121513614318607</v>
      </c>
      <c r="AH458" s="3" t="b">
        <f aca="false">TRUE()</f>
        <v>1</v>
      </c>
      <c r="AI458" s="3" t="n">
        <v>0.0527701526587649</v>
      </c>
      <c r="AJ458" s="3" t="b">
        <f aca="false">TRUE()</f>
        <v>1</v>
      </c>
      <c r="AK458" s="3" t="n">
        <v>0.251872298290331</v>
      </c>
      <c r="AL458" s="3" t="b">
        <f aca="false">TRUE()</f>
        <v>1</v>
      </c>
      <c r="AM458" s="3" t="n">
        <v>-2.35390033834634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8</v>
      </c>
      <c r="E459" s="2" t="n">
        <v>9</v>
      </c>
      <c r="F459" s="2" t="n">
        <v>45</v>
      </c>
      <c r="G459" s="2" t="n">
        <v>0.772048846675712</v>
      </c>
      <c r="H459" s="2" t="n">
        <v>0.957406449360089</v>
      </c>
      <c r="I459" s="2" t="n">
        <v>0.178882296531928</v>
      </c>
      <c r="J459" s="2" t="n">
        <v>0.45472417925073</v>
      </c>
      <c r="K459" s="2" t="n">
        <v>3.50784149661822</v>
      </c>
      <c r="L459" s="2" t="n">
        <v>0.772</v>
      </c>
      <c r="M459" s="2" t="n">
        <v>0.167</v>
      </c>
      <c r="N459" s="2" t="n">
        <v>7.816</v>
      </c>
      <c r="O459" s="2" t="s">
        <v>41</v>
      </c>
      <c r="P459" s="2" t="n">
        <v>107.5</v>
      </c>
      <c r="Q459" s="2" t="n">
        <v>52.6</v>
      </c>
      <c r="R459" s="2" t="n">
        <v>5.376</v>
      </c>
      <c r="S459" s="2" t="n">
        <v>0.523572993242362</v>
      </c>
      <c r="T459" s="2" t="n">
        <v>0.19690029500818</v>
      </c>
      <c r="U459" s="2" t="n">
        <v>-0.700587238120996</v>
      </c>
      <c r="V459" s="2" t="n">
        <v>0.435695050413689</v>
      </c>
      <c r="W459" s="2" t="n">
        <v>0.193110941522235</v>
      </c>
      <c r="X459" s="2" t="n">
        <v>0.0720357267168138</v>
      </c>
      <c r="Y459" s="2" t="n">
        <v>0.15367366046521</v>
      </c>
      <c r="Z459" s="2" t="n">
        <v>0.204355518337023</v>
      </c>
      <c r="AA459" s="2" t="n">
        <v>0.172420495950245</v>
      </c>
      <c r="AB459" s="2" t="n">
        <v>0.131920535764166</v>
      </c>
      <c r="AC459" s="2" t="n">
        <v>0.103435317567343</v>
      </c>
      <c r="AD459" s="2" t="n">
        <v>0.090827950691086</v>
      </c>
      <c r="AE459" s="2" t="n">
        <v>0.0641029616282475</v>
      </c>
      <c r="AF459" s="2" t="n">
        <v>0.00722783287986618</v>
      </c>
      <c r="AG459" s="2" t="n">
        <v>-1.00525433155071</v>
      </c>
      <c r="AH459" s="3" t="b">
        <f aca="false">TRUE()</f>
        <v>1</v>
      </c>
      <c r="AI459" s="3" t="n">
        <v>1.13821275965601</v>
      </c>
      <c r="AJ459" s="3" t="b">
        <f aca="false">TRUE()</f>
        <v>1</v>
      </c>
      <c r="AK459" s="3" t="n">
        <v>2.31484376188363</v>
      </c>
      <c r="AL459" s="3" t="b">
        <f aca="false">FALSE()</f>
        <v>0</v>
      </c>
      <c r="AM459" s="3" t="n">
        <v>-1.68703462043528</v>
      </c>
      <c r="AN459" s="3" t="b">
        <f aca="false">TRUE()</f>
        <v>1</v>
      </c>
      <c r="AO459" s="3" t="n">
        <v>0</v>
      </c>
      <c r="AP459" s="3" t="n">
        <v>1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8</v>
      </c>
      <c r="E460" s="2" t="n">
        <v>10</v>
      </c>
      <c r="F460" s="2" t="n">
        <v>31.7594800848128</v>
      </c>
      <c r="G460" s="2" t="n">
        <v>0.532792427315754</v>
      </c>
      <c r="H460" s="2" t="n">
        <v>0.962518155171543</v>
      </c>
      <c r="I460" s="2" t="n">
        <v>0.0891833565556718</v>
      </c>
      <c r="J460" s="2" t="n">
        <v>0.262384328528807</v>
      </c>
      <c r="K460" s="2" t="n">
        <v>5.73276238250821</v>
      </c>
      <c r="L460" s="2" t="n">
        <v>0.669</v>
      </c>
      <c r="M460" s="2" t="n">
        <v>0.135</v>
      </c>
      <c r="N460" s="2" t="n">
        <v>12.085</v>
      </c>
      <c r="O460" s="2" t="s">
        <v>41</v>
      </c>
      <c r="P460" s="2" t="n">
        <v>108.7</v>
      </c>
      <c r="Q460" s="2" t="n">
        <v>33.6</v>
      </c>
      <c r="R460" s="2" t="n">
        <v>5.435</v>
      </c>
      <c r="S460" s="2" t="n">
        <v>0.427409778947566</v>
      </c>
      <c r="T460" s="2" t="n">
        <v>-0.32261515089787</v>
      </c>
      <c r="U460" s="2" t="n">
        <v>-0.240617621306996</v>
      </c>
      <c r="V460" s="2" t="n">
        <v>0.0463502283087647</v>
      </c>
      <c r="W460" s="2" t="n">
        <v>0.00616314918720096</v>
      </c>
      <c r="X460" s="2" t="n">
        <v>0.124906356024102</v>
      </c>
      <c r="Y460" s="2" t="n">
        <v>0.125422010055301</v>
      </c>
      <c r="Z460" s="2" t="n">
        <v>0.128634971884586</v>
      </c>
      <c r="AA460" s="2" t="n">
        <v>0.121861889384386</v>
      </c>
      <c r="AB460" s="2" t="n">
        <v>0.103289726454963</v>
      </c>
      <c r="AC460" s="2" t="n">
        <v>0.120198433212818</v>
      </c>
      <c r="AD460" s="2" t="n">
        <v>0.141098482432508</v>
      </c>
      <c r="AE460" s="2" t="n">
        <v>0.105570262687459</v>
      </c>
      <c r="AF460" s="2" t="n">
        <v>0.0290178678638764</v>
      </c>
      <c r="AG460" s="2" t="n">
        <v>0.426454885203712</v>
      </c>
      <c r="AH460" s="3" t="b">
        <f aca="false">TRUE()</f>
        <v>1</v>
      </c>
      <c r="AI460" s="3" t="n">
        <v>-0.372606004137452</v>
      </c>
      <c r="AJ460" s="3" t="b">
        <f aca="false">TRUE()</f>
        <v>1</v>
      </c>
      <c r="AK460" s="3" t="n">
        <v>1.17665260955629</v>
      </c>
      <c r="AL460" s="3" t="b">
        <f aca="false">TRUE()</f>
        <v>1</v>
      </c>
      <c r="AM460" s="3" t="n">
        <v>-1.65476692440732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8</v>
      </c>
      <c r="E461" s="2" t="n">
        <v>11</v>
      </c>
      <c r="F461" s="2" t="n">
        <v>45</v>
      </c>
      <c r="G461" s="2" t="n">
        <v>0.664808917197452</v>
      </c>
      <c r="H461" s="2" t="n">
        <v>0.986135242579415</v>
      </c>
      <c r="I461" s="2" t="n">
        <v>0.10545080538126</v>
      </c>
      <c r="J461" s="2" t="n">
        <v>0.277222242139514</v>
      </c>
      <c r="K461" s="2" t="n">
        <v>5.64811444913922</v>
      </c>
      <c r="L461" s="2" t="n">
        <v>0.676</v>
      </c>
      <c r="M461" s="2" t="n">
        <v>0.074</v>
      </c>
      <c r="N461" s="2" t="n">
        <v>12.021</v>
      </c>
      <c r="O461" s="2" t="s">
        <v>41</v>
      </c>
      <c r="P461" s="2" t="n">
        <v>110.1</v>
      </c>
      <c r="Q461" s="2" t="n">
        <v>39.3</v>
      </c>
      <c r="R461" s="2" t="n">
        <v>5.503</v>
      </c>
      <c r="S461" s="2" t="n">
        <v>0.538741018885176</v>
      </c>
      <c r="T461" s="2" t="n">
        <v>-0.319399093077931</v>
      </c>
      <c r="U461" s="2" t="n">
        <v>-0.33698493409098</v>
      </c>
      <c r="V461" s="2" t="n">
        <v>0.07880480476566</v>
      </c>
      <c r="W461" s="2" t="n">
        <v>0.0504552376825078</v>
      </c>
      <c r="X461" s="2" t="n">
        <v>0.093399137904858</v>
      </c>
      <c r="Y461" s="2" t="n">
        <v>0.127028445234661</v>
      </c>
      <c r="Z461" s="2" t="n">
        <v>0.141298385913454</v>
      </c>
      <c r="AA461" s="2" t="n">
        <v>0.125482070895333</v>
      </c>
      <c r="AB461" s="2" t="n">
        <v>0.142798619370361</v>
      </c>
      <c r="AC461" s="2" t="n">
        <v>0.161685144605463</v>
      </c>
      <c r="AD461" s="2" t="n">
        <v>0.13035268413349</v>
      </c>
      <c r="AE461" s="2" t="n">
        <v>0.0646226336218392</v>
      </c>
      <c r="AF461" s="2" t="n">
        <v>0.013332878320541</v>
      </c>
      <c r="AG461" s="2" t="n">
        <v>0.371984981508635</v>
      </c>
      <c r="AH461" s="3" t="b">
        <f aca="false">TRUE()</f>
        <v>1</v>
      </c>
      <c r="AI461" s="3" t="n">
        <v>-0.269929000772848</v>
      </c>
      <c r="AJ461" s="3" t="b">
        <f aca="false">TRUE()</f>
        <v>1</v>
      </c>
      <c r="AK461" s="3" t="n">
        <v>-0.993024274567695</v>
      </c>
      <c r="AL461" s="3" t="b">
        <f aca="false">TRUE()</f>
        <v>1</v>
      </c>
      <c r="AM461" s="3" t="n">
        <v>-1.61712127904138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9</v>
      </c>
      <c r="E462" s="2" t="n">
        <v>0</v>
      </c>
      <c r="F462" s="2" t="n">
        <v>35.5376777919744</v>
      </c>
      <c r="G462" s="2" t="n">
        <v>0.835376532399299</v>
      </c>
      <c r="H462" s="2" t="n">
        <v>0.959954781513012</v>
      </c>
      <c r="I462" s="2" t="n">
        <v>0.247891944015785</v>
      </c>
      <c r="J462" s="2" t="n">
        <v>0.510814970469176</v>
      </c>
      <c r="K462" s="2" t="n">
        <v>3.01497953637146</v>
      </c>
      <c r="L462" s="2" t="n">
        <v>0.741</v>
      </c>
      <c r="M462" s="2" t="n">
        <v>0.115</v>
      </c>
      <c r="N462" s="2" t="n">
        <v>6.771</v>
      </c>
      <c r="O462" s="2" t="s">
        <v>41</v>
      </c>
      <c r="P462" s="2" t="n">
        <v>129.6</v>
      </c>
      <c r="Q462" s="2" t="n">
        <v>47.2</v>
      </c>
      <c r="R462" s="2" t="n">
        <v>6.481</v>
      </c>
      <c r="S462" s="2" t="n">
        <v>0.489004372905317</v>
      </c>
      <c r="T462" s="2" t="n">
        <v>-0.351701627136737</v>
      </c>
      <c r="U462" s="2" t="n">
        <v>-0.788660159868072</v>
      </c>
      <c r="V462" s="2" t="n">
        <v>0.135628665118777</v>
      </c>
      <c r="W462" s="2" t="n">
        <v>0.0361163047228029</v>
      </c>
      <c r="X462" s="2" t="n">
        <v>0.0428902575255847</v>
      </c>
      <c r="Y462" s="2" t="n">
        <v>0.120958003698296</v>
      </c>
      <c r="Z462" s="2" t="n">
        <v>0.160213060823957</v>
      </c>
      <c r="AA462" s="2" t="n">
        <v>0.163148860090802</v>
      </c>
      <c r="AB462" s="2" t="n">
        <v>0.159403234783014</v>
      </c>
      <c r="AC462" s="2" t="n">
        <v>0.151631073004959</v>
      </c>
      <c r="AD462" s="2" t="n">
        <v>0.128040592496379</v>
      </c>
      <c r="AE462" s="2" t="n">
        <v>0.063348259281448</v>
      </c>
      <c r="AF462" s="2" t="n">
        <v>0.0103666582955601</v>
      </c>
      <c r="AG462" s="2" t="n">
        <v>-1.32240493926353</v>
      </c>
      <c r="AH462" s="3" t="b">
        <f aca="false">TRUE()</f>
        <v>1</v>
      </c>
      <c r="AI462" s="3" t="n">
        <v>0.683500316184193</v>
      </c>
      <c r="AJ462" s="3" t="b">
        <f aca="false">TRUE()</f>
        <v>1</v>
      </c>
      <c r="AK462" s="3" t="n">
        <v>0.465283139351707</v>
      </c>
      <c r="AL462" s="3" t="b">
        <f aca="false">TRUE()</f>
        <v>1</v>
      </c>
      <c r="AM462" s="3" t="n">
        <v>-1.09277121858712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10</v>
      </c>
      <c r="E463" s="2" t="n">
        <v>2</v>
      </c>
      <c r="F463" s="2" t="n">
        <v>31.7594800848128</v>
      </c>
      <c r="G463" s="2" t="n">
        <v>0.814245810055866</v>
      </c>
      <c r="H463" s="2" t="n">
        <v>0.968461175511578</v>
      </c>
      <c r="I463" s="2" t="n">
        <v>0.210402112976361</v>
      </c>
      <c r="J463" s="2" t="n">
        <v>0.42185956903289</v>
      </c>
      <c r="K463" s="2" t="n">
        <v>3.75040980993916</v>
      </c>
      <c r="L463" s="2" t="n">
        <v>0.707</v>
      </c>
      <c r="M463" s="2" t="n">
        <v>0.158</v>
      </c>
      <c r="N463" s="2" t="n">
        <v>8.311</v>
      </c>
      <c r="O463" s="2" t="s">
        <v>41</v>
      </c>
      <c r="P463" s="2" t="n">
        <v>201.3</v>
      </c>
      <c r="Q463" s="2" t="n">
        <v>58.6</v>
      </c>
      <c r="R463" s="2" t="n">
        <v>10.067</v>
      </c>
      <c r="S463" s="2" t="n">
        <v>0.598964317031848</v>
      </c>
      <c r="T463" s="2" t="n">
        <v>-0.570877725390215</v>
      </c>
      <c r="U463" s="2" t="n">
        <v>-0.29316476818677</v>
      </c>
      <c r="V463" s="2" t="n">
        <v>0.0573770826520215</v>
      </c>
      <c r="W463" s="2" t="n">
        <v>0.0535440467752159</v>
      </c>
      <c r="X463" s="2" t="n">
        <v>0.12031222753651</v>
      </c>
      <c r="Y463" s="2" t="n">
        <v>0.124792680183662</v>
      </c>
      <c r="Z463" s="2" t="n">
        <v>0.116512168230994</v>
      </c>
      <c r="AA463" s="2" t="n">
        <v>0.122195374801501</v>
      </c>
      <c r="AB463" s="2" t="n">
        <v>0.138122576647423</v>
      </c>
      <c r="AC463" s="2" t="n">
        <v>0.151601863348648</v>
      </c>
      <c r="AD463" s="2" t="n">
        <v>0.134414662961869</v>
      </c>
      <c r="AE463" s="2" t="n">
        <v>0.0712115754131563</v>
      </c>
      <c r="AF463" s="2" t="n">
        <v>0.0208368708762361</v>
      </c>
      <c r="AG463" s="2" t="n">
        <v>-0.849164606259094</v>
      </c>
      <c r="AH463" s="3" t="b">
        <f aca="false">TRUE()</f>
        <v>1</v>
      </c>
      <c r="AI463" s="3" t="n">
        <v>0.184783442698971</v>
      </c>
      <c r="AJ463" s="3" t="b">
        <f aca="false">TRUE()</f>
        <v>1</v>
      </c>
      <c r="AK463" s="3" t="n">
        <v>1.99472750029157</v>
      </c>
      <c r="AL463" s="3" t="b">
        <f aca="false">FALSE()</f>
        <v>0</v>
      </c>
      <c r="AM463" s="3" t="n">
        <v>0.835223619083172</v>
      </c>
      <c r="AN463" s="3" t="b">
        <f aca="false">TRUE()</f>
        <v>1</v>
      </c>
      <c r="AO463" s="3" t="n">
        <v>0</v>
      </c>
      <c r="AP463" s="3" t="n">
        <v>1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10</v>
      </c>
      <c r="E464" s="2" t="n">
        <v>3</v>
      </c>
      <c r="F464" s="2" t="n">
        <v>37.8749836510982</v>
      </c>
      <c r="G464" s="2" t="n">
        <v>0.706340378197998</v>
      </c>
      <c r="H464" s="2" t="n">
        <v>0.978275308228336</v>
      </c>
      <c r="I464" s="2" t="n">
        <v>0.138632906534093</v>
      </c>
      <c r="J464" s="2" t="n">
        <v>0.319954313596241</v>
      </c>
      <c r="K464" s="2" t="n">
        <v>4.4991248857993</v>
      </c>
      <c r="L464" s="2" t="n">
        <v>0.641</v>
      </c>
      <c r="M464" s="2" t="n">
        <v>0.09</v>
      </c>
      <c r="N464" s="2" t="n">
        <v>9.723</v>
      </c>
      <c r="O464" s="2" t="s">
        <v>41</v>
      </c>
      <c r="P464" s="2" t="n">
        <v>181.4</v>
      </c>
      <c r="Q464" s="2" t="n">
        <v>61.2</v>
      </c>
      <c r="R464" s="2" t="n">
        <v>9.068</v>
      </c>
      <c r="S464" s="2" t="n">
        <v>0.645110570147965</v>
      </c>
      <c r="T464" s="2" t="n">
        <v>-0.462150215060869</v>
      </c>
      <c r="U464" s="2" t="n">
        <v>-0.73623378343015</v>
      </c>
      <c r="V464" s="2" t="n">
        <v>0.143826407360856</v>
      </c>
      <c r="W464" s="2" t="n">
        <v>0.00494152973851791</v>
      </c>
      <c r="X464" s="2" t="n">
        <v>0.108559551729694</v>
      </c>
      <c r="Y464" s="2" t="n">
        <v>0.140299139771373</v>
      </c>
      <c r="Z464" s="2" t="n">
        <v>0.131985727533574</v>
      </c>
      <c r="AA464" s="2" t="n">
        <v>0.139619363114489</v>
      </c>
      <c r="AB464" s="2" t="n">
        <v>0.131106961338308</v>
      </c>
      <c r="AC464" s="2" t="n">
        <v>0.133970463031452</v>
      </c>
      <c r="AD464" s="2" t="n">
        <v>0.130005966147166</v>
      </c>
      <c r="AE464" s="2" t="n">
        <v>0.0668255824989831</v>
      </c>
      <c r="AF464" s="2" t="n">
        <v>0.0176272448349616</v>
      </c>
      <c r="AG464" s="2" t="n">
        <v>-0.367375666423074</v>
      </c>
      <c r="AH464" s="3" t="b">
        <f aca="false">TRUE()</f>
        <v>1</v>
      </c>
      <c r="AI464" s="3" t="n">
        <v>-0.78331401759587</v>
      </c>
      <c r="AJ464" s="3" t="b">
        <f aca="false">TRUE()</f>
        <v>1</v>
      </c>
      <c r="AK464" s="3" t="n">
        <v>-0.423928698404026</v>
      </c>
      <c r="AL464" s="3" t="b">
        <f aca="false">TRUE()</f>
        <v>1</v>
      </c>
      <c r="AM464" s="3" t="n">
        <v>0.300117659952925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11</v>
      </c>
      <c r="E465" s="2" t="n">
        <v>1</v>
      </c>
      <c r="F465" s="2" t="n">
        <v>50.1944289077348</v>
      </c>
      <c r="G465" s="2" t="n">
        <v>0.685169124024284</v>
      </c>
      <c r="H465" s="2" t="n">
        <v>0.983070676776189</v>
      </c>
      <c r="I465" s="2" t="n">
        <v>0.166257725676162</v>
      </c>
      <c r="J465" s="2" t="n">
        <v>0.327649093483823</v>
      </c>
      <c r="K465" s="2" t="n">
        <v>5.07915678390062</v>
      </c>
      <c r="L465" s="2" t="n">
        <v>0.718</v>
      </c>
      <c r="M465" s="2" t="n">
        <v>0.092</v>
      </c>
      <c r="N465" s="2" t="n">
        <v>10.983</v>
      </c>
      <c r="O465" s="2" t="s">
        <v>41</v>
      </c>
      <c r="P465" s="2" t="n">
        <v>197.4</v>
      </c>
      <c r="Q465" s="2" t="n">
        <v>74.5</v>
      </c>
      <c r="R465" s="2" t="n">
        <v>9.872</v>
      </c>
      <c r="S465" s="2" t="n">
        <v>0.445890143176395</v>
      </c>
      <c r="T465" s="2" t="n">
        <v>-0.0512675378215741</v>
      </c>
      <c r="U465" s="2" t="n">
        <v>-0.956533803323873</v>
      </c>
      <c r="V465" s="2" t="n">
        <v>0.0880851929008519</v>
      </c>
      <c r="W465" s="2" t="n">
        <v>0.034842648992378</v>
      </c>
      <c r="X465" s="2" t="n">
        <v>0.041263273614679</v>
      </c>
      <c r="Y465" s="2" t="n">
        <v>0.103607768338167</v>
      </c>
      <c r="Z465" s="2" t="n">
        <v>0.14027919702017</v>
      </c>
      <c r="AA465" s="2" t="n">
        <v>0.18260573460205</v>
      </c>
      <c r="AB465" s="2" t="n">
        <v>0.152429899939587</v>
      </c>
      <c r="AC465" s="2" t="n">
        <v>0.17240814514455</v>
      </c>
      <c r="AD465" s="2" t="n">
        <v>0.120007711851953</v>
      </c>
      <c r="AE465" s="2" t="n">
        <v>0.0658689951103872</v>
      </c>
      <c r="AF465" s="2" t="n">
        <v>0.0215292743784576</v>
      </c>
      <c r="AG465" s="2" t="n">
        <v>0.00586772384293328</v>
      </c>
      <c r="AH465" s="3" t="b">
        <f aca="false">TRUE()</f>
        <v>1</v>
      </c>
      <c r="AI465" s="3" t="n">
        <v>0.346133019414778</v>
      </c>
      <c r="AJ465" s="3" t="b">
        <f aca="false">TRUE()</f>
        <v>1</v>
      </c>
      <c r="AK465" s="3" t="n">
        <v>-0.352791751383567</v>
      </c>
      <c r="AL465" s="3" t="b">
        <f aca="false">TRUE()</f>
        <v>1</v>
      </c>
      <c r="AM465" s="3" t="n">
        <v>0.730353606992319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11</v>
      </c>
      <c r="E466" s="2" t="n">
        <v>2</v>
      </c>
      <c r="F466" s="2" t="n">
        <v>35.5376777919744</v>
      </c>
      <c r="G466" s="2" t="n">
        <v>0.707103825136612</v>
      </c>
      <c r="H466" s="2" t="n">
        <v>0.977758987641628</v>
      </c>
      <c r="I466" s="2" t="n">
        <v>0.186461291408703</v>
      </c>
      <c r="J466" s="2" t="n">
        <v>0.357755402708058</v>
      </c>
      <c r="K466" s="2" t="n">
        <v>4.35551468920079</v>
      </c>
      <c r="L466" s="2" t="n">
        <v>0.64</v>
      </c>
      <c r="M466" s="2" t="n">
        <v>0.107</v>
      </c>
      <c r="N466" s="2" t="n">
        <v>9.519</v>
      </c>
      <c r="O466" s="2" t="s">
        <v>41</v>
      </c>
      <c r="P466" s="2" t="n">
        <v>206</v>
      </c>
      <c r="Q466" s="2" t="n">
        <v>56.3</v>
      </c>
      <c r="R466" s="2" t="n">
        <v>10.3</v>
      </c>
      <c r="S466" s="2" t="n">
        <v>0.657910355521785</v>
      </c>
      <c r="T466" s="2" t="n">
        <v>-0.481408868309359</v>
      </c>
      <c r="U466" s="2" t="n">
        <v>-0.273910867166078</v>
      </c>
      <c r="V466" s="2" t="n">
        <v>0.0978933806145895</v>
      </c>
      <c r="W466" s="2" t="n">
        <v>0.0396692018603617</v>
      </c>
      <c r="X466" s="2" t="n">
        <v>0.0566599387848197</v>
      </c>
      <c r="Y466" s="2" t="n">
        <v>0.115758985302038</v>
      </c>
      <c r="Z466" s="2" t="n">
        <v>0.153650614688949</v>
      </c>
      <c r="AA466" s="2" t="n">
        <v>0.146372260367734</v>
      </c>
      <c r="AB466" s="2" t="n">
        <v>0.136411389007317</v>
      </c>
      <c r="AC466" s="2" t="n">
        <v>0.134982121931577</v>
      </c>
      <c r="AD466" s="2" t="n">
        <v>0.123956278628796</v>
      </c>
      <c r="AE466" s="2" t="n">
        <v>0.101371528816587</v>
      </c>
      <c r="AF466" s="2" t="n">
        <v>0.0308368824721824</v>
      </c>
      <c r="AG466" s="2" t="n">
        <v>-0.459787061090596</v>
      </c>
      <c r="AH466" s="3" t="b">
        <f aca="false">TRUE()</f>
        <v>1</v>
      </c>
      <c r="AI466" s="3" t="n">
        <v>-0.797982160933671</v>
      </c>
      <c r="AJ466" s="3" t="b">
        <f aca="false">TRUE()</f>
        <v>1</v>
      </c>
      <c r="AK466" s="3" t="n">
        <v>0.180735351269872</v>
      </c>
      <c r="AL466" s="3" t="b">
        <f aca="false">TRUE()</f>
        <v>1</v>
      </c>
      <c r="AM466" s="3" t="n">
        <v>0.961605428525994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14</v>
      </c>
      <c r="E467" s="2" t="n">
        <v>1</v>
      </c>
      <c r="F467" s="2" t="n">
        <v>33.6900675259798</v>
      </c>
      <c r="G467" s="2" t="n">
        <v>0.662486938349007</v>
      </c>
      <c r="H467" s="2" t="n">
        <v>0.97201361911672</v>
      </c>
      <c r="I467" s="2" t="n">
        <v>0.1242280503789</v>
      </c>
      <c r="J467" s="2" t="n">
        <v>0.333904186631134</v>
      </c>
      <c r="K467" s="2" t="n">
        <v>4.43697228355687</v>
      </c>
      <c r="L467" s="2" t="n">
        <v>0.649</v>
      </c>
      <c r="M467" s="2" t="n">
        <v>0.075</v>
      </c>
      <c r="N467" s="2" t="n">
        <v>9.59</v>
      </c>
      <c r="O467" s="2" t="s">
        <v>41</v>
      </c>
      <c r="P467" s="2" t="n">
        <v>150.4</v>
      </c>
      <c r="Q467" s="2" t="n">
        <v>43.5</v>
      </c>
      <c r="R467" s="2" t="n">
        <v>7.521</v>
      </c>
      <c r="S467" s="2" t="n">
        <v>0.539715593373463</v>
      </c>
      <c r="T467" s="2" t="n">
        <v>-0.521119001775713</v>
      </c>
      <c r="U467" s="2" t="n">
        <v>-0.0890303593751427</v>
      </c>
      <c r="V467" s="2" t="n">
        <v>0.102142688832724</v>
      </c>
      <c r="W467" s="2" t="n">
        <v>0.00787736465043631</v>
      </c>
      <c r="X467" s="2" t="n">
        <v>0.0907701945405439</v>
      </c>
      <c r="Y467" s="2" t="n">
        <v>0.134256875266221</v>
      </c>
      <c r="Z467" s="2" t="n">
        <v>0.135967686163453</v>
      </c>
      <c r="AA467" s="2" t="n">
        <v>0.131094841550564</v>
      </c>
      <c r="AB467" s="2" t="n">
        <v>0.140420111280524</v>
      </c>
      <c r="AC467" s="2" t="n">
        <v>0.139326471417246</v>
      </c>
      <c r="AD467" s="2" t="n">
        <v>0.127601215966685</v>
      </c>
      <c r="AE467" s="2" t="n">
        <v>0.0752328986613096</v>
      </c>
      <c r="AF467" s="2" t="n">
        <v>0.0253297051534536</v>
      </c>
      <c r="AG467" s="2" t="n">
        <v>-0.407370101299426</v>
      </c>
      <c r="AH467" s="3" t="b">
        <f aca="false">TRUE()</f>
        <v>1</v>
      </c>
      <c r="AI467" s="3" t="n">
        <v>-0.665968870893465</v>
      </c>
      <c r="AJ467" s="3" t="b">
        <f aca="false">TRUE()</f>
        <v>1</v>
      </c>
      <c r="AK467" s="3" t="n">
        <v>-0.957455801057465</v>
      </c>
      <c r="AL467" s="3" t="b">
        <f aca="false">TRUE()</f>
        <v>1</v>
      </c>
      <c r="AM467" s="3" t="n">
        <v>-0.533464487435902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14</v>
      </c>
      <c r="E468" s="2" t="n">
        <v>2</v>
      </c>
      <c r="F468" s="2" t="n">
        <v>18.9246444160512</v>
      </c>
      <c r="G468" s="2" t="n">
        <v>0.72182006204757</v>
      </c>
      <c r="H468" s="2" t="n">
        <v>0.984626006456023</v>
      </c>
      <c r="I468" s="2" t="n">
        <v>0.108486474880999</v>
      </c>
      <c r="J468" s="2" t="n">
        <v>0.322524277666405</v>
      </c>
      <c r="K468" s="2" t="n">
        <v>4.83027654485686</v>
      </c>
      <c r="L468" s="2" t="n">
        <v>0.681</v>
      </c>
      <c r="M468" s="2" t="n">
        <v>0.102</v>
      </c>
      <c r="N468" s="2" t="n">
        <v>10.341</v>
      </c>
      <c r="O468" s="2" t="s">
        <v>41</v>
      </c>
      <c r="P468" s="2" t="n">
        <v>129.9</v>
      </c>
      <c r="Q468" s="2" t="n">
        <v>36.5</v>
      </c>
      <c r="R468" s="2" t="n">
        <v>6.496</v>
      </c>
      <c r="S468" s="2" t="n">
        <v>-1</v>
      </c>
      <c r="T468" s="2" t="n">
        <v>-0.249206595246467</v>
      </c>
      <c r="U468" s="2" t="n">
        <v>-0.30373612417837</v>
      </c>
      <c r="V468" s="2" t="n">
        <v>0.0771086418676311</v>
      </c>
      <c r="W468" s="2" t="n">
        <v>0.0209493007856596</v>
      </c>
      <c r="X468" s="2" t="n">
        <v>0.0543952261954127</v>
      </c>
      <c r="Y468" s="2" t="n">
        <v>0.113717165304188</v>
      </c>
      <c r="Z468" s="2" t="n">
        <v>0.158360046045703</v>
      </c>
      <c r="AA468" s="2" t="n">
        <v>0.152552078969164</v>
      </c>
      <c r="AB468" s="2" t="n">
        <v>0.148176902560543</v>
      </c>
      <c r="AC468" s="2" t="n">
        <v>0.158981772008988</v>
      </c>
      <c r="AD468" s="2" t="n">
        <v>0.134857254934934</v>
      </c>
      <c r="AE468" s="2" t="n">
        <v>0.0602273638874071</v>
      </c>
      <c r="AF468" s="2" t="n">
        <v>0.0187321900936594</v>
      </c>
      <c r="AG468" s="2" t="n">
        <v>-0.15428364799538</v>
      </c>
      <c r="AH468" s="3" t="b">
        <f aca="false">TRUE()</f>
        <v>1</v>
      </c>
      <c r="AI468" s="3" t="n">
        <v>-0.196588284083844</v>
      </c>
      <c r="AJ468" s="3" t="b">
        <f aca="false">TRUE()</f>
        <v>1</v>
      </c>
      <c r="AK468" s="3" t="n">
        <v>0.0028929837187255</v>
      </c>
      <c r="AL468" s="3" t="b">
        <f aca="false">TRUE()</f>
        <v>1</v>
      </c>
      <c r="AM468" s="3" t="n">
        <v>-1.08470429458013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14</v>
      </c>
      <c r="E469" s="2" t="n">
        <v>3</v>
      </c>
      <c r="F469" s="2" t="n">
        <v>33.6900675259798</v>
      </c>
      <c r="G469" s="2" t="n">
        <v>0.750386398763524</v>
      </c>
      <c r="H469" s="2" t="n">
        <v>0.991620365572747</v>
      </c>
      <c r="I469" s="2" t="n">
        <v>0.122626026377489</v>
      </c>
      <c r="J469" s="2" t="n">
        <v>0.274499356036794</v>
      </c>
      <c r="K469" s="2" t="n">
        <v>6.19715636802416</v>
      </c>
      <c r="L469" s="2" t="n">
        <v>0.729</v>
      </c>
      <c r="M469" s="2" t="n">
        <v>0.077</v>
      </c>
      <c r="N469" s="2" t="n">
        <v>13.138</v>
      </c>
      <c r="O469" s="2" t="s">
        <v>41</v>
      </c>
      <c r="P469" s="2" t="n">
        <v>149.4</v>
      </c>
      <c r="Q469" s="2" t="n">
        <v>58</v>
      </c>
      <c r="R469" s="2" t="n">
        <v>7.472</v>
      </c>
      <c r="S469" s="2" t="n">
        <v>0.471684204282262</v>
      </c>
      <c r="T469" s="2" t="n">
        <v>-0.510624729677902</v>
      </c>
      <c r="U469" s="2" t="n">
        <v>-0.65801457576638</v>
      </c>
      <c r="V469" s="2" t="n">
        <v>0.106452148152441</v>
      </c>
      <c r="W469" s="2" t="n">
        <v>0.00964744907570925</v>
      </c>
      <c r="X469" s="2" t="n">
        <v>0.097735432800743</v>
      </c>
      <c r="Y469" s="2" t="n">
        <v>0.137512851816374</v>
      </c>
      <c r="Z469" s="2" t="n">
        <v>0.141543774304774</v>
      </c>
      <c r="AA469" s="2" t="n">
        <v>0.137522042154101</v>
      </c>
      <c r="AB469" s="2" t="n">
        <v>0.104150931763226</v>
      </c>
      <c r="AC469" s="2" t="n">
        <v>0.146780787959565</v>
      </c>
      <c r="AD469" s="2" t="n">
        <v>0.141435319440049</v>
      </c>
      <c r="AE469" s="2" t="n">
        <v>0.0769537098405585</v>
      </c>
      <c r="AF469" s="2" t="n">
        <v>0.0163651499206097</v>
      </c>
      <c r="AG469" s="2" t="n">
        <v>0.7252867014202</v>
      </c>
      <c r="AH469" s="3" t="b">
        <f aca="false">TRUE()</f>
        <v>1</v>
      </c>
      <c r="AI469" s="3" t="n">
        <v>0.507482596130585</v>
      </c>
      <c r="AJ469" s="3" t="b">
        <f aca="false">TRUE()</f>
        <v>1</v>
      </c>
      <c r="AK469" s="3" t="n">
        <v>-0.886318854037007</v>
      </c>
      <c r="AL469" s="3" t="b">
        <f aca="false">TRUE()</f>
        <v>1</v>
      </c>
      <c r="AM469" s="3" t="n">
        <v>-0.560354234125864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16</v>
      </c>
      <c r="E470" s="2" t="n">
        <v>0</v>
      </c>
      <c r="F470" s="2" t="n">
        <v>18.434948822922</v>
      </c>
      <c r="G470" s="2" t="n">
        <v>0.84974958263773</v>
      </c>
      <c r="H470" s="2" t="n">
        <v>0.993061556232905</v>
      </c>
      <c r="I470" s="2" t="n">
        <v>0.140155477567084</v>
      </c>
      <c r="J470" s="2" t="n">
        <v>0.287398510303552</v>
      </c>
      <c r="K470" s="2" t="n">
        <v>6.2529165752052</v>
      </c>
      <c r="L470" s="2" t="n">
        <v>0.728</v>
      </c>
      <c r="M470" s="2" t="n">
        <v>0.088</v>
      </c>
      <c r="N470" s="2" t="n">
        <v>13.322</v>
      </c>
      <c r="O470" s="2" t="s">
        <v>41</v>
      </c>
      <c r="P470" s="2" t="n">
        <v>184.5</v>
      </c>
      <c r="Q470" s="2" t="n">
        <v>62</v>
      </c>
      <c r="R470" s="2" t="n">
        <v>9.227</v>
      </c>
      <c r="S470" s="2" t="n">
        <v>0.449732574273132</v>
      </c>
      <c r="T470" s="2" t="n">
        <v>-0.446778871695374</v>
      </c>
      <c r="U470" s="2" t="n">
        <v>-0.661951785172672</v>
      </c>
      <c r="V470" s="2" t="n">
        <v>0.0377299027602361</v>
      </c>
      <c r="W470" s="2" t="n">
        <v>0.0174651761689231</v>
      </c>
      <c r="X470" s="2" t="n">
        <v>0.0302611934464944</v>
      </c>
      <c r="Y470" s="2" t="n">
        <v>0.119914203809736</v>
      </c>
      <c r="Z470" s="2" t="n">
        <v>0.137339718478948</v>
      </c>
      <c r="AA470" s="2" t="n">
        <v>0.16311497375048</v>
      </c>
      <c r="AB470" s="2" t="n">
        <v>0.131107947308617</v>
      </c>
      <c r="AC470" s="2" t="n">
        <v>0.142917011190382</v>
      </c>
      <c r="AD470" s="2" t="n">
        <v>0.148146054869758</v>
      </c>
      <c r="AE470" s="2" t="n">
        <v>0.100923718119648</v>
      </c>
      <c r="AF470" s="2" t="n">
        <v>0.0262751790259365</v>
      </c>
      <c r="AG470" s="2" t="n">
        <v>0.76116770872051</v>
      </c>
      <c r="AH470" s="3" t="b">
        <f aca="false">TRUE()</f>
        <v>1</v>
      </c>
      <c r="AI470" s="3" t="n">
        <v>0.492814452792784</v>
      </c>
      <c r="AJ470" s="3" t="b">
        <f aca="false">TRUE()</f>
        <v>1</v>
      </c>
      <c r="AK470" s="3" t="n">
        <v>-0.495065645424485</v>
      </c>
      <c r="AL470" s="3" t="b">
        <f aca="false">TRUE()</f>
        <v>1</v>
      </c>
      <c r="AM470" s="3" t="n">
        <v>0.383475874691807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17</v>
      </c>
      <c r="E471" s="2" t="n">
        <v>0</v>
      </c>
      <c r="F471" s="2" t="n">
        <v>24.2277453179541</v>
      </c>
      <c r="G471" s="2" t="n">
        <v>0.908188585607941</v>
      </c>
      <c r="H471" s="2" t="n">
        <v>0.97793212338247</v>
      </c>
      <c r="I471" s="2" t="n">
        <v>0.179786139418623</v>
      </c>
      <c r="J471" s="2" t="n">
        <v>0.45038658438058</v>
      </c>
      <c r="K471" s="2" t="n">
        <v>2.808739276906</v>
      </c>
      <c r="L471" s="2" t="n">
        <v>0.602</v>
      </c>
      <c r="M471" s="2" t="n">
        <v>0.091</v>
      </c>
      <c r="N471" s="2" t="n">
        <v>6.282</v>
      </c>
      <c r="O471" s="2" t="s">
        <v>41</v>
      </c>
      <c r="P471" s="2" t="n">
        <v>83.3</v>
      </c>
      <c r="Q471" s="2" t="n">
        <v>35.8</v>
      </c>
      <c r="R471" s="2" t="n">
        <v>4.163</v>
      </c>
      <c r="S471" s="2" t="n">
        <v>0.517973378060534</v>
      </c>
      <c r="T471" s="2" t="n">
        <v>-0.291118535269297</v>
      </c>
      <c r="U471" s="2" t="n">
        <v>-0.395261733651696</v>
      </c>
      <c r="V471" s="2" t="n">
        <v>0.323040565389612</v>
      </c>
      <c r="W471" s="2" t="n">
        <v>0.0596563880043775</v>
      </c>
      <c r="X471" s="2" t="n">
        <v>0.117245149447696</v>
      </c>
      <c r="Y471" s="2" t="n">
        <v>0.141039227721043</v>
      </c>
      <c r="Z471" s="2" t="n">
        <v>0.151046732165824</v>
      </c>
      <c r="AA471" s="2" t="n">
        <v>0.153695833758505</v>
      </c>
      <c r="AB471" s="2" t="n">
        <v>0.132152875988981</v>
      </c>
      <c r="AC471" s="2" t="n">
        <v>0.125595857264075</v>
      </c>
      <c r="AD471" s="2" t="n">
        <v>0.107351820556183</v>
      </c>
      <c r="AE471" s="2" t="n">
        <v>0.0576994067016</v>
      </c>
      <c r="AF471" s="2" t="n">
        <v>0.0141730963960922</v>
      </c>
      <c r="AG471" s="2" t="n">
        <v>-1.45511800884506</v>
      </c>
      <c r="AH471" s="3" t="b">
        <f aca="false">TRUE()</f>
        <v>1</v>
      </c>
      <c r="AI471" s="3" t="n">
        <v>-1.3553716077701</v>
      </c>
      <c r="AJ471" s="3" t="b">
        <f aca="false">TRUE()</f>
        <v>1</v>
      </c>
      <c r="AK471" s="3" t="n">
        <v>-0.388360224893797</v>
      </c>
      <c r="AL471" s="3" t="b">
        <f aca="false">TRUE()</f>
        <v>1</v>
      </c>
      <c r="AM471" s="3" t="n">
        <v>-2.33776649033236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19</v>
      </c>
      <c r="E472" s="2" t="n">
        <v>0</v>
      </c>
      <c r="F472" s="2" t="n">
        <v>18.434948822922</v>
      </c>
      <c r="G472" s="2" t="n">
        <v>0.837792642140468</v>
      </c>
      <c r="H472" s="2" t="n">
        <v>0.993380660552306</v>
      </c>
      <c r="I472" s="2" t="n">
        <v>0.0972249675220723</v>
      </c>
      <c r="J472" s="2" t="n">
        <v>0.272514287019109</v>
      </c>
      <c r="K472" s="2" t="n">
        <v>6.25565107516759</v>
      </c>
      <c r="L472" s="2" t="n">
        <v>0.713</v>
      </c>
      <c r="M472" s="2" t="n">
        <v>0.077</v>
      </c>
      <c r="N472" s="2" t="n">
        <v>13.288</v>
      </c>
      <c r="O472" s="2" t="s">
        <v>41</v>
      </c>
      <c r="P472" s="2" t="n">
        <v>174</v>
      </c>
      <c r="Q472" s="2" t="n">
        <v>64.6</v>
      </c>
      <c r="R472" s="2" t="n">
        <v>8.698</v>
      </c>
      <c r="S472" s="2" t="n">
        <v>0.497688967221064</v>
      </c>
      <c r="T472" s="2" t="n">
        <v>-0.29030947394014</v>
      </c>
      <c r="U472" s="2" t="n">
        <v>-0.932768595521582</v>
      </c>
      <c r="V472" s="2" t="n">
        <v>0.0184633394481041</v>
      </c>
      <c r="W472" s="2" t="n">
        <v>0.0235705350844112</v>
      </c>
      <c r="X472" s="2" t="n">
        <v>0.0423562424993039</v>
      </c>
      <c r="Y472" s="2" t="n">
        <v>0.111706116703742</v>
      </c>
      <c r="Z472" s="2" t="n">
        <v>0.141534553535319</v>
      </c>
      <c r="AA472" s="2" t="n">
        <v>0.158153558640354</v>
      </c>
      <c r="AB472" s="2" t="n">
        <v>0.146229112539582</v>
      </c>
      <c r="AC472" s="2" t="n">
        <v>0.159354014355961</v>
      </c>
      <c r="AD472" s="2" t="n">
        <v>0.151618822873368</v>
      </c>
      <c r="AE472" s="2" t="n">
        <v>0.0706062912962883</v>
      </c>
      <c r="AF472" s="2" t="n">
        <v>0.0184412875560821</v>
      </c>
      <c r="AG472" s="2" t="n">
        <v>0.762927325803616</v>
      </c>
      <c r="AH472" s="3" t="b">
        <f aca="false">TRUE()</f>
        <v>1</v>
      </c>
      <c r="AI472" s="3" t="n">
        <v>0.272792302725775</v>
      </c>
      <c r="AJ472" s="3" t="b">
        <f aca="false">TRUE()</f>
        <v>1</v>
      </c>
      <c r="AK472" s="3" t="n">
        <v>-0.886318854037007</v>
      </c>
      <c r="AL472" s="3" t="b">
        <f aca="false">TRUE()</f>
        <v>1</v>
      </c>
      <c r="AM472" s="3" t="n">
        <v>0.101133534447205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21</v>
      </c>
      <c r="E473" s="2" t="n">
        <v>1</v>
      </c>
      <c r="F473" s="2" t="n">
        <v>18.9246444160512</v>
      </c>
      <c r="G473" s="2" t="n">
        <v>0.70404984423676</v>
      </c>
      <c r="H473" s="2" t="n">
        <v>0.989152171000475</v>
      </c>
      <c r="I473" s="2" t="n">
        <v>0.0961524182814035</v>
      </c>
      <c r="J473" s="2" t="n">
        <v>0.283043536663538</v>
      </c>
      <c r="K473" s="2" t="n">
        <v>5.08082601513716</v>
      </c>
      <c r="L473" s="2" t="n">
        <v>0.59</v>
      </c>
      <c r="M473" s="2" t="n">
        <v>0.078</v>
      </c>
      <c r="N473" s="2" t="n">
        <v>10.907</v>
      </c>
      <c r="O473" s="2" t="s">
        <v>41</v>
      </c>
      <c r="P473" s="2" t="n">
        <v>126</v>
      </c>
      <c r="Q473" s="2" t="n">
        <v>58.2</v>
      </c>
      <c r="R473" s="2" t="n">
        <v>6.302</v>
      </c>
      <c r="S473" s="2" t="n">
        <v>0.851691667444429</v>
      </c>
      <c r="T473" s="2" t="n">
        <v>-0.0668465192297311</v>
      </c>
      <c r="U473" s="2" t="n">
        <v>-1.13720499716327</v>
      </c>
      <c r="V473" s="2" t="n">
        <v>0.08415174181789</v>
      </c>
      <c r="W473" s="2" t="n">
        <v>0.0307079301254716</v>
      </c>
      <c r="X473" s="2" t="n">
        <v>0.031459327601629</v>
      </c>
      <c r="Y473" s="2" t="n">
        <v>0.117116730223023</v>
      </c>
      <c r="Z473" s="2" t="n">
        <v>0.163231413802399</v>
      </c>
      <c r="AA473" s="2" t="n">
        <v>0.145012140576182</v>
      </c>
      <c r="AB473" s="2" t="n">
        <v>0.141970985142075</v>
      </c>
      <c r="AC473" s="2" t="n">
        <v>0.155346862208636</v>
      </c>
      <c r="AD473" s="2" t="n">
        <v>0.115221515309292</v>
      </c>
      <c r="AE473" s="2" t="n">
        <v>0.0880285162652941</v>
      </c>
      <c r="AF473" s="2" t="n">
        <v>0.0426125088714696</v>
      </c>
      <c r="AG473" s="2" t="n">
        <v>0.00694185360700571</v>
      </c>
      <c r="AH473" s="3" t="b">
        <f aca="false">TRUE()</f>
        <v>1</v>
      </c>
      <c r="AI473" s="3" t="n">
        <v>-1.5313893278237</v>
      </c>
      <c r="AJ473" s="3" t="b">
        <f aca="false">TRUE()</f>
        <v>1</v>
      </c>
      <c r="AK473" s="3" t="n">
        <v>-0.850750380526777</v>
      </c>
      <c r="AL473" s="3" t="b">
        <f aca="false">TRUE()</f>
        <v>1</v>
      </c>
      <c r="AM473" s="3" t="n">
        <v>-1.18957430667098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21</v>
      </c>
      <c r="E474" s="2" t="n">
        <v>2</v>
      </c>
      <c r="F474" s="2" t="n">
        <v>13.2405199151872</v>
      </c>
      <c r="G474" s="2" t="n">
        <v>0.814338235294118</v>
      </c>
      <c r="H474" s="2" t="n">
        <v>0.99051288561088</v>
      </c>
      <c r="I474" s="2" t="n">
        <v>0.142112652637359</v>
      </c>
      <c r="J474" s="2" t="n">
        <v>0.296113518412876</v>
      </c>
      <c r="K474" s="2" t="n">
        <v>5.76155375062558</v>
      </c>
      <c r="L474" s="2" t="n">
        <v>0.683</v>
      </c>
      <c r="M474" s="2" t="n">
        <v>0.082</v>
      </c>
      <c r="N474" s="2" t="n">
        <v>12.25</v>
      </c>
      <c r="O474" s="2" t="s">
        <v>41</v>
      </c>
      <c r="P474" s="2" t="n">
        <v>137.8</v>
      </c>
      <c r="Q474" s="2" t="n">
        <v>48.5</v>
      </c>
      <c r="R474" s="2" t="n">
        <v>6.888</v>
      </c>
      <c r="S474" s="2" t="n">
        <v>0.432042847806967</v>
      </c>
      <c r="T474" s="2" t="n">
        <v>-0.407823514000148</v>
      </c>
      <c r="U474" s="2" t="n">
        <v>-0.732479950770216</v>
      </c>
      <c r="V474" s="2" t="n">
        <v>0.0389357195991042</v>
      </c>
      <c r="W474" s="2" t="n">
        <v>0.0268468252938757</v>
      </c>
      <c r="X474" s="2" t="n">
        <v>0.093945836560877</v>
      </c>
      <c r="Y474" s="2" t="n">
        <v>0.154003220052069</v>
      </c>
      <c r="Z474" s="2" t="n">
        <v>0.119444337083737</v>
      </c>
      <c r="AA474" s="2" t="n">
        <v>0.119889590469208</v>
      </c>
      <c r="AB474" s="2" t="n">
        <v>0.121369537568197</v>
      </c>
      <c r="AC474" s="2" t="n">
        <v>0.148215646868714</v>
      </c>
      <c r="AD474" s="2" t="n">
        <v>0.123899309346909</v>
      </c>
      <c r="AE474" s="2" t="n">
        <v>0.0850228691271093</v>
      </c>
      <c r="AF474" s="2" t="n">
        <v>0.0342096529231799</v>
      </c>
      <c r="AG474" s="2" t="n">
        <v>0.444981776365562</v>
      </c>
      <c r="AH474" s="3" t="b">
        <f aca="false">TRUE()</f>
        <v>1</v>
      </c>
      <c r="AI474" s="3" t="n">
        <v>-0.167251997408243</v>
      </c>
      <c r="AJ474" s="3" t="b">
        <f aca="false">TRUE()</f>
        <v>1</v>
      </c>
      <c r="AK474" s="3" t="n">
        <v>-0.70847648648586</v>
      </c>
      <c r="AL474" s="3" t="b">
        <f aca="false">TRUE()</f>
        <v>1</v>
      </c>
      <c r="AM474" s="3" t="n">
        <v>-0.872275295729425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22</v>
      </c>
      <c r="E475" s="2" t="n">
        <v>1</v>
      </c>
      <c r="F475" s="2" t="n">
        <v>30.3432488842396</v>
      </c>
      <c r="G475" s="2" t="n">
        <v>0.739759036144578</v>
      </c>
      <c r="H475" s="2" t="n">
        <v>0.970092862568482</v>
      </c>
      <c r="I475" s="2" t="n">
        <v>0.201903171608314</v>
      </c>
      <c r="J475" s="2" t="n">
        <v>0.417263654126818</v>
      </c>
      <c r="K475" s="2" t="n">
        <v>3.90470579081264</v>
      </c>
      <c r="L475" s="2" t="n">
        <v>0.739</v>
      </c>
      <c r="M475" s="2" t="n">
        <v>0.126</v>
      </c>
      <c r="N475" s="2" t="n">
        <v>8.676</v>
      </c>
      <c r="O475" s="2" t="s">
        <v>41</v>
      </c>
      <c r="P475" s="2" t="n">
        <v>181.5</v>
      </c>
      <c r="Q475" s="2" t="n">
        <v>56.6</v>
      </c>
      <c r="R475" s="2" t="n">
        <v>9.073</v>
      </c>
      <c r="S475" s="2" t="n">
        <v>0.136066180240952</v>
      </c>
      <c r="T475" s="2" t="n">
        <v>-0.475283851113175</v>
      </c>
      <c r="U475" s="2" t="n">
        <v>-0.358060927534863</v>
      </c>
      <c r="V475" s="2" t="n">
        <v>0.119624007110709</v>
      </c>
      <c r="W475" s="2" t="n">
        <v>0.0524279775256266</v>
      </c>
      <c r="X475" s="2" t="n">
        <v>0.062928600374964</v>
      </c>
      <c r="Y475" s="2" t="n">
        <v>0.125530239043458</v>
      </c>
      <c r="Z475" s="2" t="n">
        <v>0.143373854131567</v>
      </c>
      <c r="AA475" s="2" t="n">
        <v>0.150738774869215</v>
      </c>
      <c r="AB475" s="2" t="n">
        <v>0.135396130023904</v>
      </c>
      <c r="AC475" s="2" t="n">
        <v>0.130852324537849</v>
      </c>
      <c r="AD475" s="2" t="n">
        <v>0.135690431411284</v>
      </c>
      <c r="AE475" s="2" t="n">
        <v>0.0897672420623894</v>
      </c>
      <c r="AF475" s="2" t="n">
        <v>0.0257224035453689</v>
      </c>
      <c r="AG475" s="2" t="n">
        <v>-0.749877040878372</v>
      </c>
      <c r="AH475" s="3" t="b">
        <f aca="false">TRUE()</f>
        <v>1</v>
      </c>
      <c r="AI475" s="3" t="n">
        <v>0.654164029508591</v>
      </c>
      <c r="AJ475" s="3" t="b">
        <f aca="false">TRUE()</f>
        <v>1</v>
      </c>
      <c r="AK475" s="3" t="n">
        <v>0.856536347964229</v>
      </c>
      <c r="AL475" s="3" t="b">
        <f aca="false">TRUE()</f>
        <v>1</v>
      </c>
      <c r="AM475" s="3" t="n">
        <v>0.302806634621921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22</v>
      </c>
      <c r="E476" s="2" t="n">
        <v>2</v>
      </c>
      <c r="F476" s="2" t="n">
        <v>26.565051177078</v>
      </c>
      <c r="G476" s="2" t="n">
        <v>0.599568267674042</v>
      </c>
      <c r="H476" s="2" t="n">
        <v>0.978536869631092</v>
      </c>
      <c r="I476" s="2" t="n">
        <v>0.0707284567100383</v>
      </c>
      <c r="J476" s="2" t="n">
        <v>0.231034886507288</v>
      </c>
      <c r="K476" s="2" t="n">
        <v>7.24719949689046</v>
      </c>
      <c r="L476" s="2" t="n">
        <v>0.728</v>
      </c>
      <c r="M476" s="2" t="n">
        <v>0.116</v>
      </c>
      <c r="N476" s="2" t="n">
        <v>15.097</v>
      </c>
      <c r="O476" s="2" t="s">
        <v>41</v>
      </c>
      <c r="P476" s="2" t="n">
        <v>157.7</v>
      </c>
      <c r="Q476" s="2" t="n">
        <v>51.3</v>
      </c>
      <c r="R476" s="2" t="n">
        <v>7.885</v>
      </c>
      <c r="S476" s="2" t="n">
        <v>0.502315525581345</v>
      </c>
      <c r="T476" s="2" t="n">
        <v>-0.326631687137688</v>
      </c>
      <c r="U476" s="2" t="n">
        <v>-0.429134994411623</v>
      </c>
      <c r="V476" s="2" t="n">
        <v>0.0621033772694442</v>
      </c>
      <c r="W476" s="2" t="n">
        <v>0.0342149149115308</v>
      </c>
      <c r="X476" s="2" t="n">
        <v>0.0788921468049996</v>
      </c>
      <c r="Y476" s="2" t="n">
        <v>0.146561156671625</v>
      </c>
      <c r="Z476" s="2" t="n">
        <v>0.141017711534583</v>
      </c>
      <c r="AA476" s="2" t="n">
        <v>0.117495505484782</v>
      </c>
      <c r="AB476" s="2" t="n">
        <v>0.140960804099186</v>
      </c>
      <c r="AC476" s="2" t="n">
        <v>0.144458003192712</v>
      </c>
      <c r="AD476" s="2" t="n">
        <v>0.136342839449376</v>
      </c>
      <c r="AE476" s="2" t="n">
        <v>0.0813398736503963</v>
      </c>
      <c r="AF476" s="2" t="n">
        <v>0.0129319591123398</v>
      </c>
      <c r="AG476" s="2" t="n">
        <v>1.40097653611119</v>
      </c>
      <c r="AH476" s="3" t="b">
        <f aca="false">TRUE()</f>
        <v>1</v>
      </c>
      <c r="AI476" s="3" t="n">
        <v>0.492814452792784</v>
      </c>
      <c r="AJ476" s="3" t="b">
        <f aca="false">TRUE()</f>
        <v>1</v>
      </c>
      <c r="AK476" s="3" t="n">
        <v>0.500851612861936</v>
      </c>
      <c r="AL476" s="3" t="b">
        <f aca="false">TRUE()</f>
        <v>1</v>
      </c>
      <c r="AM476" s="3" t="n">
        <v>-0.337169336599179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22</v>
      </c>
      <c r="E477" s="2" t="n">
        <v>3</v>
      </c>
      <c r="F477" s="2" t="n">
        <v>21.3706222693432</v>
      </c>
      <c r="G477" s="2" t="n">
        <v>0.609142857142857</v>
      </c>
      <c r="H477" s="2" t="n">
        <v>0.994112554447227</v>
      </c>
      <c r="I477" s="2" t="n">
        <v>0.0652284388065976</v>
      </c>
      <c r="J477" s="2" t="n">
        <v>0.174434275693896</v>
      </c>
      <c r="K477" s="2" t="n">
        <v>8.15748387046093</v>
      </c>
      <c r="L477" s="2" t="n">
        <v>0.609</v>
      </c>
      <c r="M477" s="2" t="n">
        <v>0.058</v>
      </c>
      <c r="N477" s="2" t="n">
        <v>17.154</v>
      </c>
      <c r="O477" s="2" t="s">
        <v>41</v>
      </c>
      <c r="P477" s="2" t="n">
        <v>212.7</v>
      </c>
      <c r="Q477" s="2" t="n">
        <v>49.2</v>
      </c>
      <c r="R477" s="2" t="n">
        <v>10.634</v>
      </c>
      <c r="S477" s="2" t="n">
        <v>0.718025413845114</v>
      </c>
      <c r="T477" s="2" t="n">
        <v>-0.41130595824077</v>
      </c>
      <c r="U477" s="2" t="n">
        <v>-0.500174288704636</v>
      </c>
      <c r="V477" s="2" t="n">
        <v>0.00580175294244711</v>
      </c>
      <c r="W477" s="2" t="n">
        <v>0.00580175294244711</v>
      </c>
      <c r="X477" s="2" t="n">
        <v>0.0439663073670464</v>
      </c>
      <c r="Y477" s="2" t="n">
        <v>0.148504839047522</v>
      </c>
      <c r="Z477" s="2" t="n">
        <v>0.157533702705453</v>
      </c>
      <c r="AA477" s="2" t="n">
        <v>0.121534942081384</v>
      </c>
      <c r="AB477" s="2" t="n">
        <v>0.0596380078101757</v>
      </c>
      <c r="AC477" s="2" t="n">
        <v>0.141106973711841</v>
      </c>
      <c r="AD477" s="2" t="n">
        <v>0.159476922699223</v>
      </c>
      <c r="AE477" s="2" t="n">
        <v>0.133152617499058</v>
      </c>
      <c r="AF477" s="2" t="n">
        <v>0.0350856870782987</v>
      </c>
      <c r="AG477" s="2" t="n">
        <v>1.98673333122845</v>
      </c>
      <c r="AH477" s="3" t="b">
        <f aca="false">TRUE()</f>
        <v>1</v>
      </c>
      <c r="AI477" s="3" t="n">
        <v>-1.25269460440549</v>
      </c>
      <c r="AJ477" s="3" t="b">
        <f aca="false">TRUE()</f>
        <v>1</v>
      </c>
      <c r="AK477" s="3" t="n">
        <v>-1.56211985073136</v>
      </c>
      <c r="AL477" s="3" t="b">
        <f aca="false">TRUE()</f>
        <v>1</v>
      </c>
      <c r="AM477" s="3" t="n">
        <v>1.14176673134874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22</v>
      </c>
      <c r="E478" s="2" t="n">
        <v>6</v>
      </c>
      <c r="F478" s="2" t="n">
        <v>35.5376777919744</v>
      </c>
      <c r="G478" s="2" t="n">
        <v>0.608303249097473</v>
      </c>
      <c r="H478" s="2" t="n">
        <v>0.996512065919354</v>
      </c>
      <c r="I478" s="2" t="n">
        <v>0.0622850524859558</v>
      </c>
      <c r="J478" s="2" t="n">
        <v>0.165668239322034</v>
      </c>
      <c r="K478" s="2" t="n">
        <v>6.54248608069539</v>
      </c>
      <c r="L478" s="2" t="n">
        <v>0.468</v>
      </c>
      <c r="M478" s="2" t="n">
        <v>0.105</v>
      </c>
      <c r="N478" s="2" t="n">
        <v>13.888</v>
      </c>
      <c r="O478" s="2" t="s">
        <v>41</v>
      </c>
      <c r="P478" s="2" t="n">
        <v>240.1</v>
      </c>
      <c r="Q478" s="2" t="n">
        <v>49</v>
      </c>
      <c r="R478" s="2" t="n">
        <v>12.004</v>
      </c>
      <c r="S478" s="2" t="n">
        <v>-1</v>
      </c>
      <c r="T478" s="2" t="n">
        <v>-0.838898490161416</v>
      </c>
      <c r="U478" s="2" t="n">
        <v>0.46336826615544</v>
      </c>
      <c r="V478" s="2" t="n">
        <v>0.0654326870318992</v>
      </c>
      <c r="W478" s="2" t="n">
        <v>0.0101693386778309</v>
      </c>
      <c r="X478" s="2" t="n">
        <v>0.0931513603418298</v>
      </c>
      <c r="Y478" s="2" t="n">
        <v>0.137015425340334</v>
      </c>
      <c r="Z478" s="2" t="n">
        <v>0.132489388987949</v>
      </c>
      <c r="AA478" s="2" t="n">
        <v>0.1376785322501</v>
      </c>
      <c r="AB478" s="2" t="n">
        <v>0.125437073654853</v>
      </c>
      <c r="AC478" s="2" t="n">
        <v>0.151061142634532</v>
      </c>
      <c r="AD478" s="2" t="n">
        <v>0.131020901287062</v>
      </c>
      <c r="AE478" s="2" t="n">
        <v>0.0667500170687443</v>
      </c>
      <c r="AF478" s="2" t="n">
        <v>0.0253961584345962</v>
      </c>
      <c r="AG478" s="2" t="n">
        <v>0.947502122914971</v>
      </c>
      <c r="AH478" s="3" t="b">
        <f aca="false">TRUE()</f>
        <v>1</v>
      </c>
      <c r="AI478" s="3" t="n">
        <v>-3.32090281503538</v>
      </c>
      <c r="AJ478" s="3" t="b">
        <f aca="false">FALSE()</f>
        <v>0</v>
      </c>
      <c r="AK478" s="3" t="n">
        <v>0.109598404249413</v>
      </c>
      <c r="AL478" s="3" t="b">
        <f aca="false">TRUE()</f>
        <v>1</v>
      </c>
      <c r="AM478" s="3" t="n">
        <v>1.8785457906537</v>
      </c>
      <c r="AN478" s="3" t="b">
        <f aca="false">TRUE()</f>
        <v>1</v>
      </c>
      <c r="AO478" s="3" t="n">
        <v>1</v>
      </c>
      <c r="AP478" s="3" t="n">
        <v>1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22</v>
      </c>
      <c r="E479" s="2" t="n">
        <v>7</v>
      </c>
      <c r="F479" s="2" t="n">
        <v>30.3432488842396</v>
      </c>
      <c r="G479" s="2" t="n">
        <v>0.683253076511504</v>
      </c>
      <c r="H479" s="2" t="n">
        <v>0.995365435572303</v>
      </c>
      <c r="I479" s="2" t="n">
        <v>0.0574086186931291</v>
      </c>
      <c r="J479" s="2" t="n">
        <v>0.177146308831689</v>
      </c>
      <c r="K479" s="2" t="n">
        <v>8.85670849433257</v>
      </c>
      <c r="L479" s="2" t="n">
        <v>0.664</v>
      </c>
      <c r="M479" s="2" t="n">
        <v>0.09</v>
      </c>
      <c r="N479" s="2" t="n">
        <v>18.41</v>
      </c>
      <c r="O479" s="2" t="s">
        <v>41</v>
      </c>
      <c r="P479" s="2" t="n">
        <v>220.5</v>
      </c>
      <c r="Q479" s="2" t="n">
        <v>65.8</v>
      </c>
      <c r="R479" s="2" t="n">
        <v>11.026</v>
      </c>
      <c r="S479" s="2" t="n">
        <v>0.657649134853618</v>
      </c>
      <c r="T479" s="2" t="n">
        <v>-0.215865717716034</v>
      </c>
      <c r="U479" s="2" t="n">
        <v>-0.680856727460931</v>
      </c>
      <c r="V479" s="2" t="n">
        <v>0.0256671522071051</v>
      </c>
      <c r="W479" s="2" t="n">
        <v>0.0256671522071051</v>
      </c>
      <c r="X479" s="2" t="n">
        <v>0.0546534565319232</v>
      </c>
      <c r="Y479" s="2" t="n">
        <v>0.0920477965443876</v>
      </c>
      <c r="Z479" s="2" t="n">
        <v>0.122864807912695</v>
      </c>
      <c r="AA479" s="2" t="n">
        <v>0.167211605876128</v>
      </c>
      <c r="AB479" s="2" t="n">
        <v>0.14286208886183</v>
      </c>
      <c r="AC479" s="2" t="n">
        <v>0.153303830664214</v>
      </c>
      <c r="AD479" s="2" t="n">
        <v>0.128782580329557</v>
      </c>
      <c r="AE479" s="2" t="n">
        <v>0.0866435268485061</v>
      </c>
      <c r="AF479" s="2" t="n">
        <v>0.0516303064307595</v>
      </c>
      <c r="AG479" s="2" t="n">
        <v>2.43667577409344</v>
      </c>
      <c r="AH479" s="3" t="b">
        <f aca="false">TRUE()</f>
        <v>1</v>
      </c>
      <c r="AI479" s="3" t="n">
        <v>-0.445946720826455</v>
      </c>
      <c r="AJ479" s="3" t="b">
        <f aca="false">TRUE()</f>
        <v>1</v>
      </c>
      <c r="AK479" s="3" t="n">
        <v>-0.423928698404026</v>
      </c>
      <c r="AL479" s="3" t="b">
        <f aca="false">TRUE()</f>
        <v>1</v>
      </c>
      <c r="AM479" s="3" t="n">
        <v>1.35150675553045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22</v>
      </c>
      <c r="E480" s="2" t="n">
        <v>8</v>
      </c>
      <c r="F480" s="2" t="n">
        <v>30.3432488842396</v>
      </c>
      <c r="G480" s="2" t="n">
        <v>0.59895379250218</v>
      </c>
      <c r="H480" s="2" t="n">
        <v>0.970525280163564</v>
      </c>
      <c r="I480" s="2" t="n">
        <v>0.0892566905339854</v>
      </c>
      <c r="J480" s="2" t="n">
        <v>0.275265493440705</v>
      </c>
      <c r="K480" s="2" t="n">
        <v>5.16864509353606</v>
      </c>
      <c r="L480" s="2" t="n">
        <v>0.592</v>
      </c>
      <c r="M480" s="2" t="n">
        <v>0.119</v>
      </c>
      <c r="N480" s="2" t="n">
        <v>10.954</v>
      </c>
      <c r="O480" s="2" t="s">
        <v>41</v>
      </c>
      <c r="P480" s="2" t="n">
        <v>238.6</v>
      </c>
      <c r="Q480" s="2" t="n">
        <v>61.2</v>
      </c>
      <c r="R480" s="2" t="n">
        <v>11.928</v>
      </c>
      <c r="S480" s="2" t="n">
        <v>0.554732568964327</v>
      </c>
      <c r="T480" s="2" t="n">
        <v>-0.11060892501254</v>
      </c>
      <c r="U480" s="2" t="n">
        <v>-0.664319239558149</v>
      </c>
      <c r="V480" s="2" t="n">
        <v>0.0808406104918678</v>
      </c>
      <c r="W480" s="2" t="n">
        <v>0.00922795042882751</v>
      </c>
      <c r="X480" s="2" t="n">
        <v>0.0800164727981112</v>
      </c>
      <c r="Y480" s="2" t="n">
        <v>0.101041683132879</v>
      </c>
      <c r="Z480" s="2" t="n">
        <v>0.122021771984608</v>
      </c>
      <c r="AA480" s="2" t="n">
        <v>0.172764294310681</v>
      </c>
      <c r="AB480" s="2" t="n">
        <v>0.196520582982857</v>
      </c>
      <c r="AC480" s="2" t="n">
        <v>0.171401865586009</v>
      </c>
      <c r="AD480" s="2" t="n">
        <v>0.109927606249246</v>
      </c>
      <c r="AE480" s="2" t="n">
        <v>0.033276238663279</v>
      </c>
      <c r="AF480" s="2" t="n">
        <v>0.01302948429233</v>
      </c>
      <c r="AG480" s="2" t="n">
        <v>0.0634523501140727</v>
      </c>
      <c r="AH480" s="3" t="b">
        <f aca="false">TRUE()</f>
        <v>1</v>
      </c>
      <c r="AI480" s="3" t="n">
        <v>-1.5020530411481</v>
      </c>
      <c r="AJ480" s="3" t="b">
        <f aca="false">TRUE()</f>
        <v>1</v>
      </c>
      <c r="AK480" s="3" t="n">
        <v>0.607557033392624</v>
      </c>
      <c r="AL480" s="3" t="b">
        <f aca="false">TRUE()</f>
        <v>1</v>
      </c>
      <c r="AM480" s="3" t="n">
        <v>1.83821117061876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23</v>
      </c>
      <c r="E481" s="2" t="n">
        <v>1</v>
      </c>
      <c r="F481" s="2" t="n">
        <v>21.3706222693432</v>
      </c>
      <c r="G481" s="2" t="n">
        <v>0.820512820512821</v>
      </c>
      <c r="H481" s="2" t="n">
        <v>0.991398623820721</v>
      </c>
      <c r="I481" s="2" t="n">
        <v>0.117195625621328</v>
      </c>
      <c r="J481" s="2" t="n">
        <v>0.294789856610255</v>
      </c>
      <c r="K481" s="2" t="n">
        <v>5.67727014667217</v>
      </c>
      <c r="L481" s="2" t="n">
        <v>0.739</v>
      </c>
      <c r="M481" s="2" t="n">
        <v>0.078</v>
      </c>
      <c r="N481" s="2" t="n">
        <v>12.209</v>
      </c>
      <c r="O481" s="2" t="s">
        <v>41</v>
      </c>
      <c r="P481" s="2" t="n">
        <v>194.2</v>
      </c>
      <c r="Q481" s="2" t="n">
        <v>76.3</v>
      </c>
      <c r="R481" s="2" t="n">
        <v>9.712</v>
      </c>
      <c r="S481" s="2" t="n">
        <v>0.343963862540596</v>
      </c>
      <c r="T481" s="2" t="n">
        <v>-0.343408921548176</v>
      </c>
      <c r="U481" s="2" t="n">
        <v>-1.09351481772049</v>
      </c>
      <c r="V481" s="2" t="n">
        <v>0.118409927668995</v>
      </c>
      <c r="W481" s="2" t="n">
        <v>0.0146472723724349</v>
      </c>
      <c r="X481" s="2" t="n">
        <v>0.0875029513093654</v>
      </c>
      <c r="Y481" s="2" t="n">
        <v>0.136544804671372</v>
      </c>
      <c r="Z481" s="2" t="n">
        <v>0.123434558418445</v>
      </c>
      <c r="AA481" s="2" t="n">
        <v>0.14360945875642</v>
      </c>
      <c r="AB481" s="2" t="n">
        <v>0.149250767023349</v>
      </c>
      <c r="AC481" s="2" t="n">
        <v>0.147942747330492</v>
      </c>
      <c r="AD481" s="2" t="n">
        <v>0.123005198560468</v>
      </c>
      <c r="AE481" s="2" t="n">
        <v>0.069475447202483</v>
      </c>
      <c r="AF481" s="2" t="n">
        <v>0.0192340667276062</v>
      </c>
      <c r="AG481" s="2" t="n">
        <v>0.390746314167045</v>
      </c>
      <c r="AH481" s="3" t="b">
        <f aca="false">TRUE()</f>
        <v>1</v>
      </c>
      <c r="AI481" s="3" t="n">
        <v>0.654164029508591</v>
      </c>
      <c r="AJ481" s="3" t="b">
        <f aca="false">TRUE()</f>
        <v>1</v>
      </c>
      <c r="AK481" s="3" t="n">
        <v>-0.850750380526777</v>
      </c>
      <c r="AL481" s="3" t="b">
        <f aca="false">TRUE()</f>
        <v>1</v>
      </c>
      <c r="AM481" s="3" t="n">
        <v>0.64430641758444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23</v>
      </c>
      <c r="E482" s="2" t="n">
        <v>4</v>
      </c>
      <c r="F482" s="2" t="n">
        <v>30.3432488842396</v>
      </c>
      <c r="G482" s="2" t="n">
        <v>0.797211660329531</v>
      </c>
      <c r="H482" s="2" t="n">
        <v>0.985781464503804</v>
      </c>
      <c r="I482" s="2" t="n">
        <v>0.189240943676375</v>
      </c>
      <c r="J482" s="2" t="n">
        <v>0.350052448350953</v>
      </c>
      <c r="K482" s="2" t="n">
        <v>4.27733440109497</v>
      </c>
      <c r="L482" s="2" t="n">
        <v>0.686</v>
      </c>
      <c r="M482" s="2" t="n">
        <v>0.095</v>
      </c>
      <c r="N482" s="2" t="n">
        <v>9.363</v>
      </c>
      <c r="O482" s="2" t="s">
        <v>41</v>
      </c>
      <c r="P482" s="2" t="n">
        <v>179.3</v>
      </c>
      <c r="Q482" s="2" t="n">
        <v>61.5</v>
      </c>
      <c r="R482" s="2" t="n">
        <v>8.965</v>
      </c>
      <c r="S482" s="2" t="n">
        <v>0.4753487980674</v>
      </c>
      <c r="T482" s="2" t="n">
        <v>-0.427369515545621</v>
      </c>
      <c r="U482" s="2" t="n">
        <v>-0.694966445031167</v>
      </c>
      <c r="V482" s="2" t="n">
        <v>0.115494111195758</v>
      </c>
      <c r="W482" s="2" t="n">
        <v>0.0173957019055589</v>
      </c>
      <c r="X482" s="2" t="n">
        <v>0.0689105724504046</v>
      </c>
      <c r="Y482" s="2" t="n">
        <v>0.138203574047802</v>
      </c>
      <c r="Z482" s="2" t="n">
        <v>0.143305226719942</v>
      </c>
      <c r="AA482" s="2" t="n">
        <v>0.141111627017371</v>
      </c>
      <c r="AB482" s="2" t="n">
        <v>0.155817273878139</v>
      </c>
      <c r="AC482" s="2" t="n">
        <v>0.1523228231183</v>
      </c>
      <c r="AD482" s="2" t="n">
        <v>0.112902455743654</v>
      </c>
      <c r="AE482" s="2" t="n">
        <v>0.0687817539214079</v>
      </c>
      <c r="AF482" s="2" t="n">
        <v>0.0186446931029796</v>
      </c>
      <c r="AG482" s="2" t="n">
        <v>-0.510095114630601</v>
      </c>
      <c r="AH482" s="3" t="b">
        <f aca="false">TRUE()</f>
        <v>1</v>
      </c>
      <c r="AI482" s="3" t="n">
        <v>-0.123247567394841</v>
      </c>
      <c r="AJ482" s="3" t="b">
        <f aca="false">TRUE()</f>
        <v>1</v>
      </c>
      <c r="AK482" s="3" t="n">
        <v>-0.246086330852879</v>
      </c>
      <c r="AL482" s="3" t="b">
        <f aca="false">TRUE()</f>
        <v>1</v>
      </c>
      <c r="AM482" s="3" t="n">
        <v>0.243649191904004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23</v>
      </c>
      <c r="E483" s="2" t="n">
        <v>5</v>
      </c>
      <c r="F483" s="2" t="n">
        <v>27.8972710309476</v>
      </c>
      <c r="G483" s="2" t="n">
        <v>0.645132743362832</v>
      </c>
      <c r="H483" s="2" t="n">
        <v>0.985669535600145</v>
      </c>
      <c r="I483" s="2" t="n">
        <v>0.147989736624989</v>
      </c>
      <c r="J483" s="2" t="n">
        <v>0.284702107034771</v>
      </c>
      <c r="K483" s="2" t="n">
        <v>4.96151283087672</v>
      </c>
      <c r="L483" s="2" t="n">
        <v>0.635</v>
      </c>
      <c r="M483" s="2" t="n">
        <v>0.104</v>
      </c>
      <c r="N483" s="2" t="n">
        <v>10.983</v>
      </c>
      <c r="O483" s="2" t="s">
        <v>41</v>
      </c>
      <c r="P483" s="2" t="n">
        <v>172</v>
      </c>
      <c r="Q483" s="2" t="n">
        <v>46.5</v>
      </c>
      <c r="R483" s="2" t="n">
        <v>8.601</v>
      </c>
      <c r="S483" s="2" t="n">
        <v>0.52735346760682</v>
      </c>
      <c r="T483" s="2" t="n">
        <v>-0.552355249594881</v>
      </c>
      <c r="U483" s="2" t="n">
        <v>-0.09717770016398</v>
      </c>
      <c r="V483" s="2" t="n">
        <v>0.0201440748128892</v>
      </c>
      <c r="W483" s="2" t="n">
        <v>0.0201440748128892</v>
      </c>
      <c r="X483" s="2" t="n">
        <v>0.0291841879606189</v>
      </c>
      <c r="Y483" s="2" t="n">
        <v>0.0928682292654326</v>
      </c>
      <c r="Z483" s="2" t="n">
        <v>0.132842324151952</v>
      </c>
      <c r="AA483" s="2" t="n">
        <v>0.159943190372094</v>
      </c>
      <c r="AB483" s="2" t="n">
        <v>0.158583472677983</v>
      </c>
      <c r="AC483" s="2" t="n">
        <v>0.139189167190097</v>
      </c>
      <c r="AD483" s="2" t="n">
        <v>0.116267775133921</v>
      </c>
      <c r="AE483" s="2" t="n">
        <v>0.0994000728416586</v>
      </c>
      <c r="AF483" s="2" t="n">
        <v>0.0717215804062434</v>
      </c>
      <c r="AG483" s="2" t="n">
        <v>-0.0698347125483586</v>
      </c>
      <c r="AH483" s="3" t="b">
        <f aca="false">TRUE()</f>
        <v>1</v>
      </c>
      <c r="AI483" s="3" t="n">
        <v>-0.871322877622674</v>
      </c>
      <c r="AJ483" s="3" t="b">
        <f aca="false">TRUE()</f>
        <v>1</v>
      </c>
      <c r="AK483" s="3" t="n">
        <v>0.0740299307391841</v>
      </c>
      <c r="AL483" s="3" t="b">
        <f aca="false">TRUE()</f>
        <v>1</v>
      </c>
      <c r="AM483" s="3" t="n">
        <v>0.0473540410672804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24</v>
      </c>
      <c r="E484" s="2" t="n">
        <v>1</v>
      </c>
      <c r="F484" s="2" t="n">
        <v>36.0273733851036</v>
      </c>
      <c r="G484" s="2" t="n">
        <v>0.896725440806045</v>
      </c>
      <c r="H484" s="2" t="n">
        <v>0.97450446270711</v>
      </c>
      <c r="I484" s="2" t="n">
        <v>0.185009501194171</v>
      </c>
      <c r="J484" s="2" t="n">
        <v>0.462726088192066</v>
      </c>
      <c r="K484" s="2" t="n">
        <v>2.70554971601609</v>
      </c>
      <c r="L484" s="2" t="n">
        <v>0.647</v>
      </c>
      <c r="M484" s="2" t="n">
        <v>0.092</v>
      </c>
      <c r="N484" s="2" t="n">
        <v>6.102</v>
      </c>
      <c r="O484" s="2" t="s">
        <v>41</v>
      </c>
      <c r="P484" s="2" t="n">
        <v>198.3</v>
      </c>
      <c r="Q484" s="2" t="n">
        <v>72.8</v>
      </c>
      <c r="R484" s="2" t="n">
        <v>9.914</v>
      </c>
      <c r="S484" s="2" t="n">
        <v>0.673905609796081</v>
      </c>
      <c r="T484" s="2" t="n">
        <v>-0.31817844756072</v>
      </c>
      <c r="U484" s="2" t="n">
        <v>-0.94693845317459</v>
      </c>
      <c r="V484" s="2" t="n">
        <v>0.341259234349704</v>
      </c>
      <c r="W484" s="2" t="n">
        <v>0.0781223199293988</v>
      </c>
      <c r="X484" s="2" t="n">
        <v>0.142752892200173</v>
      </c>
      <c r="Y484" s="2" t="n">
        <v>0.153074266347564</v>
      </c>
      <c r="Z484" s="2" t="n">
        <v>0.149441453582716</v>
      </c>
      <c r="AA484" s="2" t="n">
        <v>0.145963957978891</v>
      </c>
      <c r="AB484" s="2" t="n">
        <v>0.132505568102932</v>
      </c>
      <c r="AC484" s="2" t="n">
        <v>0.12568463755714</v>
      </c>
      <c r="AD484" s="2" t="n">
        <v>0.0840187981084701</v>
      </c>
      <c r="AE484" s="2" t="n">
        <v>0.0468287579473284</v>
      </c>
      <c r="AF484" s="2" t="n">
        <v>0.0197296681747849</v>
      </c>
      <c r="AG484" s="2" t="n">
        <v>-1.52151922173126</v>
      </c>
      <c r="AH484" s="3" t="b">
        <f aca="false">TRUE()</f>
        <v>1</v>
      </c>
      <c r="AI484" s="3" t="n">
        <v>-0.695305157569066</v>
      </c>
      <c r="AJ484" s="3" t="b">
        <f aca="false">TRUE()</f>
        <v>1</v>
      </c>
      <c r="AK484" s="3" t="n">
        <v>-0.352791751383567</v>
      </c>
      <c r="AL484" s="3" t="b">
        <f aca="false">TRUE()</f>
        <v>1</v>
      </c>
      <c r="AM484" s="3" t="n">
        <v>0.754554379013286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24</v>
      </c>
      <c r="E485" s="2" t="n">
        <v>2</v>
      </c>
      <c r="F485" s="2" t="n">
        <v>29.1974860460645</v>
      </c>
      <c r="G485" s="2" t="n">
        <v>0.906417112299465</v>
      </c>
      <c r="H485" s="2" t="n">
        <v>0.95022997409929</v>
      </c>
      <c r="I485" s="2" t="n">
        <v>0.224572427505317</v>
      </c>
      <c r="J485" s="2" t="n">
        <v>0.562664260273675</v>
      </c>
      <c r="K485" s="2" t="n">
        <v>2.29928969618021</v>
      </c>
      <c r="L485" s="2" t="n">
        <v>0.724</v>
      </c>
      <c r="M485" s="2" t="n">
        <v>0.129</v>
      </c>
      <c r="N485" s="2" t="n">
        <v>5.32</v>
      </c>
      <c r="O485" s="2" t="s">
        <v>41</v>
      </c>
      <c r="P485" s="2" t="n">
        <v>241.2</v>
      </c>
      <c r="Q485" s="2" t="n">
        <v>59</v>
      </c>
      <c r="R485" s="2" t="n">
        <v>12.062</v>
      </c>
      <c r="S485" s="2" t="n">
        <v>0.380133404795487</v>
      </c>
      <c r="T485" s="2" t="n">
        <v>0.0184914563532456</v>
      </c>
      <c r="U485" s="2" t="n">
        <v>-0.641838124922562</v>
      </c>
      <c r="V485" s="2" t="n">
        <v>0.283676047906027</v>
      </c>
      <c r="W485" s="2" t="n">
        <v>0.0913130072237298</v>
      </c>
      <c r="X485" s="2" t="n">
        <v>0.186223573716132</v>
      </c>
      <c r="Y485" s="2" t="n">
        <v>0.158830588948893</v>
      </c>
      <c r="Z485" s="2" t="n">
        <v>0.136277763017266</v>
      </c>
      <c r="AA485" s="2" t="n">
        <v>0.136724486140369</v>
      </c>
      <c r="AB485" s="2" t="n">
        <v>0.116778724564881</v>
      </c>
      <c r="AC485" s="2" t="n">
        <v>0.110525143885113</v>
      </c>
      <c r="AD485" s="2" t="n">
        <v>0.0890775359612948</v>
      </c>
      <c r="AE485" s="2" t="n">
        <v>0.049275298018793</v>
      </c>
      <c r="AF485" s="2" t="n">
        <v>0.0162868857472586</v>
      </c>
      <c r="AG485" s="2" t="n">
        <v>-1.78294254625778</v>
      </c>
      <c r="AH485" s="3" t="b">
        <f aca="false">TRUE()</f>
        <v>1</v>
      </c>
      <c r="AI485" s="3" t="n">
        <v>0.434141879441582</v>
      </c>
      <c r="AJ485" s="3" t="b">
        <f aca="false">TRUE()</f>
        <v>1</v>
      </c>
      <c r="AK485" s="3" t="n">
        <v>0.963241768494917</v>
      </c>
      <c r="AL485" s="3" t="b">
        <f aca="false">TRUE()</f>
        <v>1</v>
      </c>
      <c r="AM485" s="3" t="n">
        <v>1.90812451201266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24</v>
      </c>
      <c r="E486" s="2" t="n">
        <v>3</v>
      </c>
      <c r="F486" s="2" t="n">
        <v>43.1523897340054</v>
      </c>
      <c r="G486" s="2" t="n">
        <v>0.904854368932039</v>
      </c>
      <c r="H486" s="2" t="n">
        <v>0.98101827326548</v>
      </c>
      <c r="I486" s="2" t="n">
        <v>0.160446086491776</v>
      </c>
      <c r="J486" s="2" t="n">
        <v>0.42562383086642</v>
      </c>
      <c r="K486" s="2" t="n">
        <v>3.37098001806348</v>
      </c>
      <c r="L486" s="2" t="n">
        <v>0.658</v>
      </c>
      <c r="M486" s="2" t="n">
        <v>0.1</v>
      </c>
      <c r="N486" s="2" t="n">
        <v>7.363</v>
      </c>
      <c r="O486" s="2" t="s">
        <v>41</v>
      </c>
      <c r="P486" s="2" t="n">
        <v>180.5</v>
      </c>
      <c r="Q486" s="2" t="n">
        <v>63.8</v>
      </c>
      <c r="R486" s="2" t="n">
        <v>9.026</v>
      </c>
      <c r="S486" s="2" t="n">
        <v>0.532714425331037</v>
      </c>
      <c r="T486" s="2" t="n">
        <v>-0.357788314458573</v>
      </c>
      <c r="U486" s="2" t="n">
        <v>-0.539823967360261</v>
      </c>
      <c r="V486" s="2" t="n">
        <v>0.280295582666084</v>
      </c>
      <c r="W486" s="2" t="n">
        <v>0.0371874967862692</v>
      </c>
      <c r="X486" s="2" t="n">
        <v>0.159474359605638</v>
      </c>
      <c r="Y486" s="2" t="n">
        <v>0.151571891123253</v>
      </c>
      <c r="Z486" s="2" t="n">
        <v>0.12957264933182</v>
      </c>
      <c r="AA486" s="2" t="n">
        <v>0.118565679747198</v>
      </c>
      <c r="AB486" s="2" t="n">
        <v>0.125389087302614</v>
      </c>
      <c r="AC486" s="2" t="n">
        <v>0.125862736028891</v>
      </c>
      <c r="AD486" s="2" t="n">
        <v>0.107369733776681</v>
      </c>
      <c r="AE486" s="2" t="n">
        <v>0.0639336241157525</v>
      </c>
      <c r="AF486" s="2" t="n">
        <v>0.0182602389681519</v>
      </c>
      <c r="AG486" s="2" t="n">
        <v>-1.0933230091869</v>
      </c>
      <c r="AH486" s="3" t="b">
        <f aca="false">TRUE()</f>
        <v>1</v>
      </c>
      <c r="AI486" s="3" t="n">
        <v>-0.533955580853259</v>
      </c>
      <c r="AJ486" s="3" t="b">
        <f aca="false">TRUE()</f>
        <v>1</v>
      </c>
      <c r="AK486" s="3" t="n">
        <v>-0.0682439633017326</v>
      </c>
      <c r="AL486" s="3" t="b">
        <f aca="false">TRUE()</f>
        <v>1</v>
      </c>
      <c r="AM486" s="3" t="n">
        <v>0.275916887931959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25</v>
      </c>
      <c r="E487" s="2" t="n">
        <v>1</v>
      </c>
      <c r="F487" s="2" t="n">
        <v>21.3706222693432</v>
      </c>
      <c r="G487" s="2" t="n">
        <v>0.863125638406537</v>
      </c>
      <c r="H487" s="2" t="n">
        <v>0.991486624985382</v>
      </c>
      <c r="I487" s="2" t="n">
        <v>0.149428807680724</v>
      </c>
      <c r="J487" s="2" t="n">
        <v>0.309659521382007</v>
      </c>
      <c r="K487" s="2" t="n">
        <v>5.42839934265227</v>
      </c>
      <c r="L487" s="2" t="n">
        <v>0.699</v>
      </c>
      <c r="M487" s="2" t="n">
        <v>0.081</v>
      </c>
      <c r="N487" s="2" t="n">
        <v>11.612</v>
      </c>
      <c r="O487" s="2" t="s">
        <v>41</v>
      </c>
      <c r="P487" s="2" t="n">
        <v>185.2</v>
      </c>
      <c r="Q487" s="2" t="n">
        <v>75.6</v>
      </c>
      <c r="R487" s="2" t="n">
        <v>9.261</v>
      </c>
      <c r="S487" s="2" t="n">
        <v>0.437862716100724</v>
      </c>
      <c r="T487" s="2" t="n">
        <v>-0.362370355731907</v>
      </c>
      <c r="U487" s="2" t="n">
        <v>-0.949834817752972</v>
      </c>
      <c r="V487" s="2" t="n">
        <v>0.19338488967577</v>
      </c>
      <c r="W487" s="2" t="n">
        <v>0.0434591835420431</v>
      </c>
      <c r="X487" s="2" t="n">
        <v>0.0922325634648819</v>
      </c>
      <c r="Y487" s="2" t="n">
        <v>0.130210417743393</v>
      </c>
      <c r="Z487" s="2" t="n">
        <v>0.142673515813859</v>
      </c>
      <c r="AA487" s="2" t="n">
        <v>0.151304755332727</v>
      </c>
      <c r="AB487" s="2" t="n">
        <v>0.147638593721575</v>
      </c>
      <c r="AC487" s="2" t="n">
        <v>0.133796113856348</v>
      </c>
      <c r="AD487" s="2" t="n">
        <v>0.125938897419228</v>
      </c>
      <c r="AE487" s="2" t="n">
        <v>0.064318971275778</v>
      </c>
      <c r="AF487" s="2" t="n">
        <v>0.0118861713722097</v>
      </c>
      <c r="AG487" s="2" t="n">
        <v>0.230601013650508</v>
      </c>
      <c r="AH487" s="3" t="b">
        <f aca="false">TRUE()</f>
        <v>1</v>
      </c>
      <c r="AI487" s="3" t="n">
        <v>0.0674382959965656</v>
      </c>
      <c r="AJ487" s="3" t="b">
        <f aca="false">TRUE()</f>
        <v>1</v>
      </c>
      <c r="AK487" s="3" t="n">
        <v>-0.744044959996089</v>
      </c>
      <c r="AL487" s="3" t="b">
        <f aca="false">TRUE()</f>
        <v>1</v>
      </c>
      <c r="AM487" s="3" t="n">
        <v>0.402298697374781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25</v>
      </c>
      <c r="E488" s="2" t="n">
        <v>2</v>
      </c>
      <c r="F488" s="2" t="n">
        <v>18.434948822922</v>
      </c>
      <c r="G488" s="2" t="n">
        <v>0.882661996497373</v>
      </c>
      <c r="H488" s="2" t="n">
        <v>0.977730586073831</v>
      </c>
      <c r="I488" s="2" t="n">
        <v>0.234372801514435</v>
      </c>
      <c r="J488" s="2" t="n">
        <v>0.435384054362248</v>
      </c>
      <c r="K488" s="2" t="n">
        <v>3.44859987362816</v>
      </c>
      <c r="L488" s="2" t="n">
        <v>0.689</v>
      </c>
      <c r="M488" s="2" t="n">
        <v>0.105</v>
      </c>
      <c r="N488" s="2" t="n">
        <v>7.545</v>
      </c>
      <c r="O488" s="2" t="s">
        <v>41</v>
      </c>
      <c r="P488" s="2" t="n">
        <v>184.4</v>
      </c>
      <c r="Q488" s="2" t="n">
        <v>47.2</v>
      </c>
      <c r="R488" s="2" t="n">
        <v>9.22</v>
      </c>
      <c r="S488" s="2" t="n">
        <v>-1</v>
      </c>
      <c r="T488" s="2" t="n">
        <v>-0.415564758827413</v>
      </c>
      <c r="U488" s="2" t="n">
        <v>-0.303903488247342</v>
      </c>
      <c r="V488" s="2" t="n">
        <v>0.0186633369797079</v>
      </c>
      <c r="W488" s="2" t="n">
        <v>0.0186633369797079</v>
      </c>
      <c r="X488" s="2" t="n">
        <v>0.0336502627197258</v>
      </c>
      <c r="Y488" s="2" t="n">
        <v>0.0803313548265279</v>
      </c>
      <c r="Z488" s="2" t="n">
        <v>0.138117034073397</v>
      </c>
      <c r="AA488" s="2" t="n">
        <v>0.166500001811158</v>
      </c>
      <c r="AB488" s="2" t="n">
        <v>0.176241367725442</v>
      </c>
      <c r="AC488" s="2" t="n">
        <v>0.159557652095201</v>
      </c>
      <c r="AD488" s="2" t="n">
        <v>0.10470831056379</v>
      </c>
      <c r="AE488" s="2" t="n">
        <v>0.0927381883605237</v>
      </c>
      <c r="AF488" s="2" t="n">
        <v>0.0481558278242357</v>
      </c>
      <c r="AG488" s="2" t="n">
        <v>-1.04337558709209</v>
      </c>
      <c r="AH488" s="3" t="b">
        <f aca="false">TRUE()</f>
        <v>1</v>
      </c>
      <c r="AI488" s="3" t="n">
        <v>-0.0792431373814408</v>
      </c>
      <c r="AJ488" s="3" t="b">
        <f aca="false">TRUE()</f>
        <v>1</v>
      </c>
      <c r="AK488" s="3" t="n">
        <v>0.109598404249413</v>
      </c>
      <c r="AL488" s="3" t="b">
        <f aca="false">TRUE()</f>
        <v>1</v>
      </c>
      <c r="AM488" s="3" t="n">
        <v>0.380786900022811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25</v>
      </c>
      <c r="E489" s="2" t="n">
        <v>3</v>
      </c>
      <c r="F489" s="2" t="n">
        <v>21.3706222693432</v>
      </c>
      <c r="G489" s="2" t="n">
        <v>0.885771543086172</v>
      </c>
      <c r="H489" s="2" t="n">
        <v>0.97550798526808</v>
      </c>
      <c r="I489" s="2" t="n">
        <v>0.258389292365905</v>
      </c>
      <c r="J489" s="2" t="n">
        <v>0.469989032769922</v>
      </c>
      <c r="K489" s="2" t="n">
        <v>3.12057064367918</v>
      </c>
      <c r="L489" s="2" t="n">
        <v>0.647</v>
      </c>
      <c r="M489" s="2" t="n">
        <v>0.109</v>
      </c>
      <c r="N489" s="2" t="n">
        <v>6.871</v>
      </c>
      <c r="O489" s="2" t="s">
        <v>41</v>
      </c>
      <c r="P489" s="2" t="n">
        <v>218</v>
      </c>
      <c r="Q489" s="2" t="n">
        <v>73.2</v>
      </c>
      <c r="R489" s="2" t="n">
        <v>10.901</v>
      </c>
      <c r="S489" s="2" t="n">
        <v>-1</v>
      </c>
      <c r="T489" s="2" t="n">
        <v>-0.436866560186774</v>
      </c>
      <c r="U489" s="2" t="n">
        <v>-0.752386219333192</v>
      </c>
      <c r="V489" s="2" t="n">
        <v>0.0721187008791874</v>
      </c>
      <c r="W489" s="2" t="n">
        <v>0.0252264737528051</v>
      </c>
      <c r="X489" s="2" t="n">
        <v>0.0609341583314657</v>
      </c>
      <c r="Y489" s="2" t="n">
        <v>0.135712789899515</v>
      </c>
      <c r="Z489" s="2" t="n">
        <v>0.134141286885797</v>
      </c>
      <c r="AA489" s="2" t="n">
        <v>0.140534101627291</v>
      </c>
      <c r="AB489" s="2" t="n">
        <v>0.148057696680982</v>
      </c>
      <c r="AC489" s="2" t="n">
        <v>0.152917610738321</v>
      </c>
      <c r="AD489" s="2" t="n">
        <v>0.14184650459141</v>
      </c>
      <c r="AE489" s="2" t="n">
        <v>0.0736238741467183</v>
      </c>
      <c r="AF489" s="2" t="n">
        <v>0.012231977098501</v>
      </c>
      <c r="AG489" s="2" t="n">
        <v>-1.25445836080382</v>
      </c>
      <c r="AH489" s="3" t="b">
        <f aca="false">TRUE()</f>
        <v>1</v>
      </c>
      <c r="AI489" s="3" t="n">
        <v>-0.695305157569066</v>
      </c>
      <c r="AJ489" s="3" t="b">
        <f aca="false">TRUE()</f>
        <v>1</v>
      </c>
      <c r="AK489" s="3" t="n">
        <v>0.251872298290331</v>
      </c>
      <c r="AL489" s="3" t="b">
        <f aca="false">TRUE()</f>
        <v>1</v>
      </c>
      <c r="AM489" s="3" t="n">
        <v>1.28428238880554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26</v>
      </c>
      <c r="E490" s="2" t="n">
        <v>0</v>
      </c>
      <c r="F490" s="2" t="n">
        <v>18.434948822922</v>
      </c>
      <c r="G490" s="2" t="n">
        <v>0.85061919504644</v>
      </c>
      <c r="H490" s="2" t="n">
        <v>0.993233157197607</v>
      </c>
      <c r="I490" s="2" t="n">
        <v>0.0863759419545644</v>
      </c>
      <c r="J490" s="2" t="n">
        <v>0.287282520225045</v>
      </c>
      <c r="K490" s="2" t="n">
        <v>6.54156076804478</v>
      </c>
      <c r="L490" s="2" t="n">
        <v>0.75</v>
      </c>
      <c r="M490" s="2" t="n">
        <v>0.078</v>
      </c>
      <c r="N490" s="2" t="n">
        <v>13.901</v>
      </c>
      <c r="O490" s="2" t="s">
        <v>41</v>
      </c>
      <c r="P490" s="2" t="n">
        <v>130.1</v>
      </c>
      <c r="Q490" s="2" t="n">
        <v>47.2</v>
      </c>
      <c r="R490" s="2" t="n">
        <v>6.507</v>
      </c>
      <c r="S490" s="2" t="n">
        <v>0.446373912496424</v>
      </c>
      <c r="T490" s="2" t="n">
        <v>0.0515016192849194</v>
      </c>
      <c r="U490" s="2" t="n">
        <v>-0.734490334083335</v>
      </c>
      <c r="V490" s="2" t="n">
        <v>0.268016537039236</v>
      </c>
      <c r="W490" s="2" t="n">
        <v>0.0623336649469779</v>
      </c>
      <c r="X490" s="2" t="n">
        <v>0.0530807295896375</v>
      </c>
      <c r="Y490" s="2" t="n">
        <v>0.157460068619015</v>
      </c>
      <c r="Z490" s="2" t="n">
        <v>0.175412912789512</v>
      </c>
      <c r="AA490" s="2" t="n">
        <v>0.15320040163015</v>
      </c>
      <c r="AB490" s="2" t="n">
        <v>0.158953081155803</v>
      </c>
      <c r="AC490" s="2" t="n">
        <v>0.132926383937917</v>
      </c>
      <c r="AD490" s="2" t="n">
        <v>0.100867834065844</v>
      </c>
      <c r="AE490" s="2" t="n">
        <v>0.0585090531723597</v>
      </c>
      <c r="AF490" s="2" t="n">
        <v>0.00958953503976149</v>
      </c>
      <c r="AG490" s="2" t="n">
        <v>0.946906695608471</v>
      </c>
      <c r="AH490" s="3" t="b">
        <f aca="false">TRUE()</f>
        <v>1</v>
      </c>
      <c r="AI490" s="3" t="n">
        <v>0.815513606224398</v>
      </c>
      <c r="AJ490" s="3" t="b">
        <f aca="false">TRUE()</f>
        <v>1</v>
      </c>
      <c r="AK490" s="3" t="n">
        <v>-0.850750380526777</v>
      </c>
      <c r="AL490" s="3" t="b">
        <f aca="false">TRUE()</f>
        <v>1</v>
      </c>
      <c r="AM490" s="3" t="n">
        <v>-1.07932634524213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29</v>
      </c>
      <c r="E491" s="2" t="n">
        <v>2</v>
      </c>
      <c r="F491" s="2" t="n">
        <v>72.8972710309476</v>
      </c>
      <c r="G491" s="2" t="n">
        <v>0.703939008894536</v>
      </c>
      <c r="H491" s="2" t="n">
        <v>0.984966167682938</v>
      </c>
      <c r="I491" s="2" t="n">
        <v>0.101317826455513</v>
      </c>
      <c r="J491" s="2" t="n">
        <v>0.346033690196523</v>
      </c>
      <c r="K491" s="2" t="n">
        <v>4.11839627291152</v>
      </c>
      <c r="L491" s="2" t="n">
        <v>0.64</v>
      </c>
      <c r="M491" s="2" t="n">
        <v>0.101</v>
      </c>
      <c r="N491" s="2" t="n">
        <v>8.909</v>
      </c>
      <c r="O491" s="2" t="s">
        <v>41</v>
      </c>
      <c r="P491" s="2" t="n">
        <v>187.8</v>
      </c>
      <c r="Q491" s="2" t="n">
        <v>59.3</v>
      </c>
      <c r="R491" s="2" t="n">
        <v>9.392</v>
      </c>
      <c r="S491" s="2" t="n">
        <v>0.677888571866636</v>
      </c>
      <c r="T491" s="2" t="n">
        <v>-0.118884671696106</v>
      </c>
      <c r="U491" s="2" t="n">
        <v>-0.776033271655335</v>
      </c>
      <c r="V491" s="2" t="n">
        <v>0.194852275372589</v>
      </c>
      <c r="W491" s="2" t="n">
        <v>0.0620934740555712</v>
      </c>
      <c r="X491" s="2" t="n">
        <v>0.119071372712537</v>
      </c>
      <c r="Y491" s="2" t="n">
        <v>0.121526333876141</v>
      </c>
      <c r="Z491" s="2" t="n">
        <v>0.133008729065483</v>
      </c>
      <c r="AA491" s="2" t="n">
        <v>0.143158804098374</v>
      </c>
      <c r="AB491" s="2" t="n">
        <v>0.141357226499731</v>
      </c>
      <c r="AC491" s="2" t="n">
        <v>0.109871429938545</v>
      </c>
      <c r="AD491" s="2" t="n">
        <v>0.106437703597744</v>
      </c>
      <c r="AE491" s="2" t="n">
        <v>0.0912015112341384</v>
      </c>
      <c r="AF491" s="2" t="n">
        <v>0.0343668889773071</v>
      </c>
      <c r="AG491" s="2" t="n">
        <v>-0.61236984469271</v>
      </c>
      <c r="AH491" s="3" t="b">
        <f aca="false">TRUE()</f>
        <v>1</v>
      </c>
      <c r="AI491" s="3" t="n">
        <v>-0.797982160933671</v>
      </c>
      <c r="AJ491" s="3" t="b">
        <f aca="false">TRUE()</f>
        <v>1</v>
      </c>
      <c r="AK491" s="3" t="n">
        <v>-0.0326754897915033</v>
      </c>
      <c r="AL491" s="3" t="b">
        <f aca="false">TRUE()</f>
        <v>1</v>
      </c>
      <c r="AM491" s="3" t="n">
        <v>0.472212038768683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30</v>
      </c>
      <c r="E492" s="2" t="n">
        <v>1</v>
      </c>
      <c r="F492" s="2" t="n">
        <v>37.8749836510982</v>
      </c>
      <c r="G492" s="2" t="n">
        <v>0.807327001356852</v>
      </c>
      <c r="H492" s="2" t="n">
        <v>0.983224745799043</v>
      </c>
      <c r="I492" s="2" t="n">
        <v>0.195655353594375</v>
      </c>
      <c r="J492" s="2" t="n">
        <v>0.381346242864834</v>
      </c>
      <c r="K492" s="2" t="n">
        <v>3.9768273837043</v>
      </c>
      <c r="L492" s="2" t="n">
        <v>0.675</v>
      </c>
      <c r="M492" s="2" t="n">
        <v>0.09</v>
      </c>
      <c r="N492" s="2" t="n">
        <v>8.762</v>
      </c>
      <c r="O492" s="2" t="s">
        <v>41</v>
      </c>
      <c r="P492" s="2" t="n">
        <v>196.1</v>
      </c>
      <c r="Q492" s="2" t="n">
        <v>62.5</v>
      </c>
      <c r="R492" s="2" t="n">
        <v>9.807</v>
      </c>
      <c r="S492" s="2" t="n">
        <v>0.592100861650617</v>
      </c>
      <c r="T492" s="2" t="n">
        <v>-0.490503732927653</v>
      </c>
      <c r="U492" s="2" t="n">
        <v>-0.618491988475905</v>
      </c>
      <c r="V492" s="2" t="n">
        <v>0.036021191139428</v>
      </c>
      <c r="W492" s="2" t="n">
        <v>0.00200107074474742</v>
      </c>
      <c r="X492" s="2" t="n">
        <v>0.0455266997713869</v>
      </c>
      <c r="Y492" s="2" t="n">
        <v>0.112677825419535</v>
      </c>
      <c r="Z492" s="2" t="n">
        <v>0.138469409108919</v>
      </c>
      <c r="AA492" s="2" t="n">
        <v>0.153223108783947</v>
      </c>
      <c r="AB492" s="2" t="n">
        <v>0.151365064650369</v>
      </c>
      <c r="AC492" s="2" t="n">
        <v>0.145731096746516</v>
      </c>
      <c r="AD492" s="2" t="n">
        <v>0.146369717930543</v>
      </c>
      <c r="AE492" s="2" t="n">
        <v>0.0887457374508248</v>
      </c>
      <c r="AF492" s="2" t="n">
        <v>0.0178913401379594</v>
      </c>
      <c r="AG492" s="2" t="n">
        <v>-0.703467683168246</v>
      </c>
      <c r="AH492" s="3" t="b">
        <f aca="false">TRUE()</f>
        <v>1</v>
      </c>
      <c r="AI492" s="3" t="n">
        <v>-0.284597144110648</v>
      </c>
      <c r="AJ492" s="3" t="b">
        <f aca="false">TRUE()</f>
        <v>1</v>
      </c>
      <c r="AK492" s="3" t="n">
        <v>-0.423928698404026</v>
      </c>
      <c r="AL492" s="3" t="b">
        <f aca="false">TRUE()</f>
        <v>1</v>
      </c>
      <c r="AM492" s="3" t="n">
        <v>0.695396936295368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30</v>
      </c>
      <c r="E493" s="2" t="n">
        <v>2</v>
      </c>
      <c r="F493" s="2" t="n">
        <v>26.565051177078</v>
      </c>
      <c r="G493" s="2" t="n">
        <v>0.77536231884058</v>
      </c>
      <c r="H493" s="2" t="n">
        <v>0.983033162193836</v>
      </c>
      <c r="I493" s="2" t="n">
        <v>0.128145178581918</v>
      </c>
      <c r="J493" s="2" t="n">
        <v>0.353585526185269</v>
      </c>
      <c r="K493" s="2" t="n">
        <v>4.68742265275201</v>
      </c>
      <c r="L493" s="2" t="n">
        <v>0.755</v>
      </c>
      <c r="M493" s="2" t="n">
        <v>0.103</v>
      </c>
      <c r="N493" s="2" t="n">
        <v>10.167</v>
      </c>
      <c r="O493" s="2" t="s">
        <v>41</v>
      </c>
      <c r="P493" s="2" t="n">
        <v>197.6</v>
      </c>
      <c r="Q493" s="2" t="n">
        <v>61.6</v>
      </c>
      <c r="R493" s="2" t="n">
        <v>9.88</v>
      </c>
      <c r="S493" s="2" t="n">
        <v>0.545257052731565</v>
      </c>
      <c r="T493" s="2" t="n">
        <v>-0.465610081508503</v>
      </c>
      <c r="U493" s="2" t="n">
        <v>-0.489888190976787</v>
      </c>
      <c r="V493" s="2" t="n">
        <v>0.051104056163686</v>
      </c>
      <c r="W493" s="2" t="n">
        <v>0.051104056163686</v>
      </c>
      <c r="X493" s="2" t="n">
        <v>0.0267902372187632</v>
      </c>
      <c r="Y493" s="2" t="n">
        <v>0.105653137578511</v>
      </c>
      <c r="Z493" s="2" t="n">
        <v>0.150669410216405</v>
      </c>
      <c r="AA493" s="2" t="n">
        <v>0.159497740241376</v>
      </c>
      <c r="AB493" s="2" t="n">
        <v>0.14055041096504</v>
      </c>
      <c r="AC493" s="2" t="n">
        <v>0.135679728626273</v>
      </c>
      <c r="AD493" s="2" t="n">
        <v>0.139866102861988</v>
      </c>
      <c r="AE493" s="2" t="n">
        <v>0.0903780934619032</v>
      </c>
      <c r="AF493" s="2" t="n">
        <v>0.05091513882974</v>
      </c>
      <c r="AG493" s="2" t="n">
        <v>-0.246208370026092</v>
      </c>
      <c r="AH493" s="3" t="b">
        <f aca="false">TRUE()</f>
        <v>1</v>
      </c>
      <c r="AI493" s="3" t="n">
        <v>0.888854322913402</v>
      </c>
      <c r="AJ493" s="3" t="b">
        <f aca="false">TRUE()</f>
        <v>1</v>
      </c>
      <c r="AK493" s="3" t="n">
        <v>0.0384614572289548</v>
      </c>
      <c r="AL493" s="3" t="b">
        <f aca="false">TRUE()</f>
        <v>1</v>
      </c>
      <c r="AM493" s="3" t="n">
        <v>0.735731556330312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31</v>
      </c>
      <c r="E494" s="2" t="n">
        <v>1</v>
      </c>
      <c r="F494" s="2" t="n">
        <v>40.7321066997092</v>
      </c>
      <c r="G494" s="2" t="n">
        <v>0.838951310861423</v>
      </c>
      <c r="H494" s="2" t="n">
        <v>0.969958287226471</v>
      </c>
      <c r="I494" s="2" t="n">
        <v>0.278521150410817</v>
      </c>
      <c r="J494" s="2" t="n">
        <v>0.460148207327471</v>
      </c>
      <c r="K494" s="2" t="n">
        <v>3.11402007751951</v>
      </c>
      <c r="L494" s="2" t="n">
        <v>0.686</v>
      </c>
      <c r="M494" s="2" t="n">
        <v>0.152</v>
      </c>
      <c r="N494" s="2" t="n">
        <v>6.912</v>
      </c>
      <c r="O494" s="2" t="s">
        <v>41</v>
      </c>
      <c r="P494" s="2" t="n">
        <v>256.8</v>
      </c>
      <c r="Q494" s="2" t="n">
        <v>70.1</v>
      </c>
      <c r="R494" s="2" t="n">
        <v>12.841</v>
      </c>
      <c r="S494" s="2" t="n">
        <v>0.428180125986756</v>
      </c>
      <c r="T494" s="2" t="n">
        <v>-0.686020078669379</v>
      </c>
      <c r="U494" s="2" t="n">
        <v>-0.344051986264345</v>
      </c>
      <c r="V494" s="2" t="n">
        <v>0.125271097879438</v>
      </c>
      <c r="W494" s="2" t="n">
        <v>0.0376681445473817</v>
      </c>
      <c r="X494" s="2" t="n">
        <v>0.0567684361041951</v>
      </c>
      <c r="Y494" s="2" t="n">
        <v>0.136624262312819</v>
      </c>
      <c r="Z494" s="2" t="n">
        <v>0.143696171270536</v>
      </c>
      <c r="AA494" s="2" t="n">
        <v>0.148216632105679</v>
      </c>
      <c r="AB494" s="2" t="n">
        <v>0.143761206449824</v>
      </c>
      <c r="AC494" s="2" t="n">
        <v>0.135489938266456</v>
      </c>
      <c r="AD494" s="2" t="n">
        <v>0.123505330972331</v>
      </c>
      <c r="AE494" s="2" t="n">
        <v>0.0801405925000072</v>
      </c>
      <c r="AF494" s="2" t="n">
        <v>0.031797430018153</v>
      </c>
      <c r="AG494" s="2" t="n">
        <v>-1.25867356953561</v>
      </c>
      <c r="AH494" s="3" t="b">
        <f aca="false">TRUE()</f>
        <v>1</v>
      </c>
      <c r="AI494" s="3" t="n">
        <v>-0.123247567394841</v>
      </c>
      <c r="AJ494" s="3" t="b">
        <f aca="false">TRUE()</f>
        <v>1</v>
      </c>
      <c r="AK494" s="3" t="n">
        <v>1.78131665923019</v>
      </c>
      <c r="AL494" s="3" t="b">
        <f aca="false">FALSE()</f>
        <v>0</v>
      </c>
      <c r="AM494" s="3" t="n">
        <v>2.32760456037607</v>
      </c>
      <c r="AN494" s="3" t="b">
        <f aca="false">TRUE()</f>
        <v>1</v>
      </c>
      <c r="AO494" s="3" t="n">
        <v>0</v>
      </c>
      <c r="AP494" s="3" t="n">
        <v>1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32</v>
      </c>
      <c r="E495" s="2" t="n">
        <v>1</v>
      </c>
      <c r="F495" s="2" t="n">
        <v>37.8749836510982</v>
      </c>
      <c r="G495" s="2" t="n">
        <v>0.723039215686275</v>
      </c>
      <c r="H495" s="2" t="n">
        <v>0.973179994095807</v>
      </c>
      <c r="I495" s="2" t="n">
        <v>0.151413194986646</v>
      </c>
      <c r="J495" s="2" t="n">
        <v>0.342996443895534</v>
      </c>
      <c r="K495" s="2" t="n">
        <v>5.16315750539204</v>
      </c>
      <c r="L495" s="2" t="n">
        <v>0.761</v>
      </c>
      <c r="M495" s="2" t="n">
        <v>0.106</v>
      </c>
      <c r="N495" s="2" t="n">
        <v>11.129</v>
      </c>
      <c r="O495" s="2" t="s">
        <v>41</v>
      </c>
      <c r="P495" s="2" t="n">
        <v>155.5</v>
      </c>
      <c r="Q495" s="2" t="n">
        <v>56.1</v>
      </c>
      <c r="R495" s="2" t="n">
        <v>7.776</v>
      </c>
      <c r="S495" s="2" t="n">
        <v>0.550140899870596</v>
      </c>
      <c r="T495" s="2" t="n">
        <v>-0.105274733137932</v>
      </c>
      <c r="U495" s="2" t="n">
        <v>-0.650398153407592</v>
      </c>
      <c r="V495" s="2" t="n">
        <v>0.150472926376329</v>
      </c>
      <c r="W495" s="2" t="n">
        <v>0.0118939923836168</v>
      </c>
      <c r="X495" s="2" t="n">
        <v>0.0728443355301103</v>
      </c>
      <c r="Y495" s="2" t="n">
        <v>0.123426707008665</v>
      </c>
      <c r="Z495" s="2" t="n">
        <v>0.140819001428313</v>
      </c>
      <c r="AA495" s="2" t="n">
        <v>0.149845891187592</v>
      </c>
      <c r="AB495" s="2" t="n">
        <v>0.182159777331565</v>
      </c>
      <c r="AC495" s="2" t="n">
        <v>0.157697742148734</v>
      </c>
      <c r="AD495" s="2" t="n">
        <v>0.106528424316759</v>
      </c>
      <c r="AE495" s="2" t="n">
        <v>0.0534620642847897</v>
      </c>
      <c r="AF495" s="2" t="n">
        <v>0.0132160567634719</v>
      </c>
      <c r="AG495" s="2" t="n">
        <v>0.0599211546574747</v>
      </c>
      <c r="AH495" s="3" t="b">
        <f aca="false">TRUE()</f>
        <v>1</v>
      </c>
      <c r="AI495" s="3" t="n">
        <v>0.976863182940205</v>
      </c>
      <c r="AJ495" s="3" t="b">
        <f aca="false">TRUE()</f>
        <v>1</v>
      </c>
      <c r="AK495" s="3" t="n">
        <v>0.145166877759643</v>
      </c>
      <c r="AL495" s="3" t="b">
        <f aca="false">TRUE()</f>
        <v>1</v>
      </c>
      <c r="AM495" s="3" t="n">
        <v>-0.396326779317095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32</v>
      </c>
      <c r="E496" s="2" t="n">
        <v>2</v>
      </c>
      <c r="F496" s="2" t="n">
        <v>18.434948822922</v>
      </c>
      <c r="G496" s="2" t="n">
        <v>0.789940828402367</v>
      </c>
      <c r="H496" s="2" t="n">
        <v>0.992876590725466</v>
      </c>
      <c r="I496" s="2" t="n">
        <v>0.10623592451384</v>
      </c>
      <c r="J496" s="2" t="n">
        <v>0.262980249778626</v>
      </c>
      <c r="K496" s="2" t="n">
        <v>6.62631268966963</v>
      </c>
      <c r="L496" s="2" t="n">
        <v>0.729</v>
      </c>
      <c r="M496" s="2" t="n">
        <v>0.078</v>
      </c>
      <c r="N496" s="2" t="n">
        <v>14.006</v>
      </c>
      <c r="O496" s="2" t="s">
        <v>41</v>
      </c>
      <c r="P496" s="2" t="n">
        <v>141.9</v>
      </c>
      <c r="Q496" s="2" t="n">
        <v>41.4</v>
      </c>
      <c r="R496" s="2" t="n">
        <v>7.094</v>
      </c>
      <c r="S496" s="2" t="n">
        <v>0.353838367888225</v>
      </c>
      <c r="T496" s="2" t="n">
        <v>-0.120383838610799</v>
      </c>
      <c r="U496" s="2" t="n">
        <v>-0.414505986975406</v>
      </c>
      <c r="V496" s="2" t="n">
        <v>0.0905589456352995</v>
      </c>
      <c r="W496" s="2" t="n">
        <v>0.0183486288927297</v>
      </c>
      <c r="X496" s="2" t="n">
        <v>0.0523023611071122</v>
      </c>
      <c r="Y496" s="2" t="n">
        <v>0.135934924357358</v>
      </c>
      <c r="Z496" s="2" t="n">
        <v>0.165648871518775</v>
      </c>
      <c r="AA496" s="2" t="n">
        <v>0.127201802162244</v>
      </c>
      <c r="AB496" s="2" t="n">
        <v>0.126299917908804</v>
      </c>
      <c r="AC496" s="2" t="n">
        <v>0.128549909450073</v>
      </c>
      <c r="AD496" s="2" t="n">
        <v>0.139862152583708</v>
      </c>
      <c r="AE496" s="2" t="n">
        <v>0.0851106006831079</v>
      </c>
      <c r="AF496" s="2" t="n">
        <v>0.0390894602288184</v>
      </c>
      <c r="AG496" s="2" t="n">
        <v>1.00144351446682</v>
      </c>
      <c r="AH496" s="3" t="b">
        <f aca="false">TRUE()</f>
        <v>1</v>
      </c>
      <c r="AI496" s="3" t="n">
        <v>0.507482596130585</v>
      </c>
      <c r="AJ496" s="3" t="b">
        <f aca="false">TRUE()</f>
        <v>1</v>
      </c>
      <c r="AK496" s="3" t="n">
        <v>-0.850750380526777</v>
      </c>
      <c r="AL496" s="3" t="b">
        <f aca="false">TRUE()</f>
        <v>1</v>
      </c>
      <c r="AM496" s="3" t="n">
        <v>-0.762027334300581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33</v>
      </c>
      <c r="E497" s="2" t="n">
        <v>1</v>
      </c>
      <c r="F497" s="2" t="n">
        <v>23.6293777306568</v>
      </c>
      <c r="G497" s="2" t="n">
        <v>0.731231231231231</v>
      </c>
      <c r="H497" s="2" t="n">
        <v>0.993889316150208</v>
      </c>
      <c r="I497" s="2" t="n">
        <v>0.0838382447655522</v>
      </c>
      <c r="J497" s="2" t="n">
        <v>0.215627323440289</v>
      </c>
      <c r="K497" s="2" t="n">
        <v>6.98867489136811</v>
      </c>
      <c r="L497" s="2" t="n">
        <v>0.621</v>
      </c>
      <c r="M497" s="2" t="n">
        <v>0.086</v>
      </c>
      <c r="N497" s="2" t="n">
        <v>14.654</v>
      </c>
      <c r="O497" s="2" t="s">
        <v>41</v>
      </c>
      <c r="P497" s="2" t="n">
        <v>171.5</v>
      </c>
      <c r="Q497" s="2" t="n">
        <v>61.5</v>
      </c>
      <c r="R497" s="2" t="n">
        <v>8.574</v>
      </c>
      <c r="S497" s="2" t="n">
        <v>0.367306735225099</v>
      </c>
      <c r="T497" s="2" t="n">
        <v>-0.492697047694181</v>
      </c>
      <c r="U497" s="2" t="n">
        <v>-0.752719076132431</v>
      </c>
      <c r="V497" s="2" t="n">
        <v>0.0137287315476162</v>
      </c>
      <c r="W497" s="2" t="n">
        <v>0.00675879720562167</v>
      </c>
      <c r="X497" s="2" t="n">
        <v>0.0763414016682828</v>
      </c>
      <c r="Y497" s="2" t="n">
        <v>0.114540756622252</v>
      </c>
      <c r="Z497" s="2" t="n">
        <v>0.123483791310637</v>
      </c>
      <c r="AA497" s="2" t="n">
        <v>0.146960146042193</v>
      </c>
      <c r="AB497" s="2" t="n">
        <v>0.140002158293989</v>
      </c>
      <c r="AC497" s="2" t="n">
        <v>0.137959222736115</v>
      </c>
      <c r="AD497" s="2" t="n">
        <v>0.140059082672572</v>
      </c>
      <c r="AE497" s="2" t="n">
        <v>0.107900131912522</v>
      </c>
      <c r="AF497" s="2" t="n">
        <v>0.0127533087414373</v>
      </c>
      <c r="AG497" s="2" t="n">
        <v>1.23461913309904</v>
      </c>
      <c r="AH497" s="3" t="b">
        <f aca="false">TRUE()</f>
        <v>1</v>
      </c>
      <c r="AI497" s="3" t="n">
        <v>-1.07667688435188</v>
      </c>
      <c r="AJ497" s="3" t="b">
        <f aca="false">TRUE()</f>
        <v>1</v>
      </c>
      <c r="AK497" s="3" t="n">
        <v>-0.566202592444943</v>
      </c>
      <c r="AL497" s="3" t="b">
        <f aca="false">TRUE()</f>
        <v>1</v>
      </c>
      <c r="AM497" s="3" t="n">
        <v>0.0339091677222993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34</v>
      </c>
      <c r="E498" s="2" t="n">
        <v>1</v>
      </c>
      <c r="F498" s="2" t="n">
        <v>21.3706222693432</v>
      </c>
      <c r="G498" s="2" t="n">
        <v>0.525993883792049</v>
      </c>
      <c r="H498" s="2" t="n">
        <v>0.981166098910875</v>
      </c>
      <c r="I498" s="2" t="n">
        <v>0.0814635142874448</v>
      </c>
      <c r="J498" s="2" t="n">
        <v>0.222869103958584</v>
      </c>
      <c r="K498" s="2" t="n">
        <v>7.64772070213869</v>
      </c>
      <c r="L498" s="2" t="n">
        <v>0.7</v>
      </c>
      <c r="M498" s="2" t="n">
        <v>0.103</v>
      </c>
      <c r="N498" s="2" t="n">
        <v>16.21</v>
      </c>
      <c r="O498" s="2" t="s">
        <v>41</v>
      </c>
      <c r="P498" s="2" t="n">
        <v>170.2</v>
      </c>
      <c r="Q498" s="2" t="n">
        <v>57.8</v>
      </c>
      <c r="R498" s="2" t="n">
        <v>8.508</v>
      </c>
      <c r="S498" s="2" t="n">
        <v>0.642154946967461</v>
      </c>
      <c r="T498" s="2" t="n">
        <v>-0.127609383968878</v>
      </c>
      <c r="U498" s="2" t="n">
        <v>-0.598385765351109</v>
      </c>
      <c r="V498" s="2" t="n">
        <v>0.18904749264488</v>
      </c>
      <c r="W498" s="2" t="n">
        <v>0.0472445991781147</v>
      </c>
      <c r="X498" s="2" t="n">
        <v>0.0523869377442823</v>
      </c>
      <c r="Y498" s="2" t="n">
        <v>0.134871464765455</v>
      </c>
      <c r="Z498" s="2" t="n">
        <v>0.15028989347412</v>
      </c>
      <c r="AA498" s="2" t="n">
        <v>0.150536545782953</v>
      </c>
      <c r="AB498" s="2" t="n">
        <v>0.17767617536778</v>
      </c>
      <c r="AC498" s="2" t="n">
        <v>0.124812845402752</v>
      </c>
      <c r="AD498" s="2" t="n">
        <v>0.107329285213749</v>
      </c>
      <c r="AE498" s="2" t="n">
        <v>0.0833089364879606</v>
      </c>
      <c r="AF498" s="2" t="n">
        <v>0.0187879157609478</v>
      </c>
      <c r="AG498" s="2" t="n">
        <v>1.6587070040555</v>
      </c>
      <c r="AH498" s="3" t="b">
        <f aca="false">TRUE()</f>
        <v>1</v>
      </c>
      <c r="AI498" s="3" t="n">
        <v>0.0821064393343662</v>
      </c>
      <c r="AJ498" s="3" t="b">
        <f aca="false">TRUE()</f>
        <v>1</v>
      </c>
      <c r="AK498" s="3" t="n">
        <v>0.0384614572289548</v>
      </c>
      <c r="AL498" s="3" t="b">
        <f aca="false">TRUE()</f>
        <v>1</v>
      </c>
      <c r="AM498" s="3" t="n">
        <v>-0.00104750297465182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34</v>
      </c>
      <c r="E499" s="2" t="n">
        <v>2</v>
      </c>
      <c r="F499" s="2" t="n">
        <v>26.565051177078</v>
      </c>
      <c r="G499" s="2" t="n">
        <v>0.764345830145371</v>
      </c>
      <c r="H499" s="2" t="n">
        <v>0.994718278570571</v>
      </c>
      <c r="I499" s="2" t="n">
        <v>0.0840247261983371</v>
      </c>
      <c r="J499" s="2" t="n">
        <v>0.227444759617717</v>
      </c>
      <c r="K499" s="2" t="n">
        <v>6.90953789168256</v>
      </c>
      <c r="L499" s="2" t="n">
        <v>0.63</v>
      </c>
      <c r="M499" s="2" t="n">
        <v>0.081</v>
      </c>
      <c r="N499" s="2" t="n">
        <v>14.494</v>
      </c>
      <c r="O499" s="2" t="s">
        <v>41</v>
      </c>
      <c r="P499" s="2" t="n">
        <v>193.3</v>
      </c>
      <c r="Q499" s="2" t="n">
        <v>60.4</v>
      </c>
      <c r="R499" s="2" t="n">
        <v>9.666</v>
      </c>
      <c r="S499" s="2" t="n">
        <v>0.302089215505549</v>
      </c>
      <c r="T499" s="2" t="n">
        <v>-0.218830419692067</v>
      </c>
      <c r="U499" s="2" t="n">
        <v>-0.319290476942057</v>
      </c>
      <c r="V499" s="2" t="n">
        <v>0.181655388128912</v>
      </c>
      <c r="W499" s="2" t="n">
        <v>0.0849203494904383</v>
      </c>
      <c r="X499" s="2" t="n">
        <v>0.0409172142428324</v>
      </c>
      <c r="Y499" s="2" t="n">
        <v>0.129476741370347</v>
      </c>
      <c r="Z499" s="2" t="n">
        <v>0.187022247905995</v>
      </c>
      <c r="AA499" s="2" t="n">
        <v>0.157577329828587</v>
      </c>
      <c r="AB499" s="2" t="n">
        <v>0.106618869764942</v>
      </c>
      <c r="AC499" s="2" t="n">
        <v>0.146765103678283</v>
      </c>
      <c r="AD499" s="2" t="n">
        <v>0.137896284961443</v>
      </c>
      <c r="AE499" s="2" t="n">
        <v>0.0711690079132804</v>
      </c>
      <c r="AF499" s="2" t="n">
        <v>0.0225572003342909</v>
      </c>
      <c r="AG499" s="2" t="n">
        <v>1.18369544742796</v>
      </c>
      <c r="AH499" s="3" t="b">
        <f aca="false">TRUE()</f>
        <v>1</v>
      </c>
      <c r="AI499" s="3" t="n">
        <v>-0.944663594311677</v>
      </c>
      <c r="AJ499" s="3" t="b">
        <f aca="false">TRUE()</f>
        <v>1</v>
      </c>
      <c r="AK499" s="3" t="n">
        <v>-0.744044959996089</v>
      </c>
      <c r="AL499" s="3" t="b">
        <f aca="false">TRUE()</f>
        <v>1</v>
      </c>
      <c r="AM499" s="3" t="n">
        <v>0.620105645563475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34</v>
      </c>
      <c r="E500" s="2" t="n">
        <v>3</v>
      </c>
      <c r="F500" s="2" t="n">
        <v>21.3706222693432</v>
      </c>
      <c r="G500" s="2" t="n">
        <v>0.773919206236712</v>
      </c>
      <c r="H500" s="2" t="n">
        <v>0.991979848443658</v>
      </c>
      <c r="I500" s="2" t="n">
        <v>0.111390609105175</v>
      </c>
      <c r="J500" s="2" t="n">
        <v>0.268313231671815</v>
      </c>
      <c r="K500" s="2" t="n">
        <v>6.6799343397264</v>
      </c>
      <c r="L500" s="2" t="n">
        <v>0.741</v>
      </c>
      <c r="M500" s="2" t="n">
        <v>0.096</v>
      </c>
      <c r="N500" s="2" t="n">
        <v>14.021</v>
      </c>
      <c r="O500" s="2" t="s">
        <v>41</v>
      </c>
      <c r="P500" s="2" t="n">
        <v>165.1</v>
      </c>
      <c r="Q500" s="2" t="n">
        <v>50.8</v>
      </c>
      <c r="R500" s="2" t="n">
        <v>8.257</v>
      </c>
      <c r="S500" s="2" t="n">
        <v>0.508637466973054</v>
      </c>
      <c r="T500" s="2" t="n">
        <v>-0.0819186545955965</v>
      </c>
      <c r="U500" s="2" t="n">
        <v>-0.743641024883017</v>
      </c>
      <c r="V500" s="2" t="n">
        <v>0.186248432851503</v>
      </c>
      <c r="W500" s="2" t="n">
        <v>0.067732198489868</v>
      </c>
      <c r="X500" s="2" t="n">
        <v>0.0709461181232504</v>
      </c>
      <c r="Y500" s="2" t="n">
        <v>0.12029108929287</v>
      </c>
      <c r="Z500" s="2" t="n">
        <v>0.154231153422626</v>
      </c>
      <c r="AA500" s="2" t="n">
        <v>0.159736739585463</v>
      </c>
      <c r="AB500" s="2" t="n">
        <v>0.150583468700475</v>
      </c>
      <c r="AC500" s="2" t="n">
        <v>0.129894746650008</v>
      </c>
      <c r="AD500" s="2" t="n">
        <v>0.113136426285108</v>
      </c>
      <c r="AE500" s="2" t="n">
        <v>0.0757772217201245</v>
      </c>
      <c r="AF500" s="2" t="n">
        <v>0.0254030362200755</v>
      </c>
      <c r="AG500" s="2" t="n">
        <v>1.03594838656844</v>
      </c>
      <c r="AH500" s="3" t="b">
        <f aca="false">TRUE()</f>
        <v>1</v>
      </c>
      <c r="AI500" s="3" t="n">
        <v>0.683500316184193</v>
      </c>
      <c r="AJ500" s="3" t="b">
        <f aca="false">TRUE()</f>
        <v>1</v>
      </c>
      <c r="AK500" s="3" t="n">
        <v>-0.21051785734265</v>
      </c>
      <c r="AL500" s="3" t="b">
        <f aca="false">TRUE()</f>
        <v>1</v>
      </c>
      <c r="AM500" s="3" t="n">
        <v>-0.138185211093459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35</v>
      </c>
      <c r="E501" s="2" t="n">
        <v>1</v>
      </c>
      <c r="F501" s="2" t="n">
        <v>17.1027289690524</v>
      </c>
      <c r="G501" s="2" t="n">
        <v>0.815107913669065</v>
      </c>
      <c r="H501" s="2" t="n">
        <v>0.993398056387587</v>
      </c>
      <c r="I501" s="2" t="n">
        <v>0.0890481730978358</v>
      </c>
      <c r="J501" s="2" t="n">
        <v>0.257292028422264</v>
      </c>
      <c r="K501" s="2" t="n">
        <v>6.89191146748424</v>
      </c>
      <c r="L501" s="2" t="n">
        <v>0.735</v>
      </c>
      <c r="M501" s="2" t="n">
        <v>0.085</v>
      </c>
      <c r="N501" s="2" t="n">
        <v>14.558</v>
      </c>
      <c r="O501" s="2" t="s">
        <v>41</v>
      </c>
      <c r="P501" s="2" t="n">
        <v>161.9</v>
      </c>
      <c r="Q501" s="2" t="n">
        <v>59.9</v>
      </c>
      <c r="R501" s="2" t="n">
        <v>8.097</v>
      </c>
      <c r="S501" s="2" t="n">
        <v>0.514884034735078</v>
      </c>
      <c r="T501" s="2" t="n">
        <v>-0.17671152772915</v>
      </c>
      <c r="U501" s="2" t="n">
        <v>-0.704728102611666</v>
      </c>
      <c r="V501" s="2" t="n">
        <v>0.147705897785511</v>
      </c>
      <c r="W501" s="2" t="n">
        <v>0.00644731554955091</v>
      </c>
      <c r="X501" s="2" t="n">
        <v>0.0425012271729727</v>
      </c>
      <c r="Y501" s="2" t="n">
        <v>0.111967273605269</v>
      </c>
      <c r="Z501" s="2" t="n">
        <v>0.143306663757834</v>
      </c>
      <c r="AA501" s="2" t="n">
        <v>0.172792346342484</v>
      </c>
      <c r="AB501" s="2" t="n">
        <v>0.183632759819576</v>
      </c>
      <c r="AC501" s="2" t="n">
        <v>0.152578219605722</v>
      </c>
      <c r="AD501" s="2" t="n">
        <v>0.115864641456689</v>
      </c>
      <c r="AE501" s="2" t="n">
        <v>0.0657613199804937</v>
      </c>
      <c r="AF501" s="2" t="n">
        <v>0.0115955482589599</v>
      </c>
      <c r="AG501" s="2" t="n">
        <v>1.17235306031514</v>
      </c>
      <c r="AH501" s="3" t="b">
        <f aca="false">TRUE()</f>
        <v>1</v>
      </c>
      <c r="AI501" s="3" t="n">
        <v>0.595491456157389</v>
      </c>
      <c r="AJ501" s="3" t="b">
        <f aca="false">TRUE()</f>
        <v>1</v>
      </c>
      <c r="AK501" s="3" t="n">
        <v>-0.601771065955172</v>
      </c>
      <c r="AL501" s="3" t="b">
        <f aca="false">TRUE()</f>
        <v>1</v>
      </c>
      <c r="AM501" s="3" t="n">
        <v>-0.224232400501337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35</v>
      </c>
      <c r="E502" s="2" t="n">
        <v>2</v>
      </c>
      <c r="F502" s="2" t="n">
        <v>26.565051177078</v>
      </c>
      <c r="G502" s="2" t="n">
        <v>0.782978723404255</v>
      </c>
      <c r="H502" s="2" t="n">
        <v>0.988843446087575</v>
      </c>
      <c r="I502" s="2" t="n">
        <v>0.10990620952865</v>
      </c>
      <c r="J502" s="2" t="n">
        <v>0.304184041428977</v>
      </c>
      <c r="K502" s="2" t="n">
        <v>5.65663623543854</v>
      </c>
      <c r="L502" s="2" t="n">
        <v>0.738</v>
      </c>
      <c r="M502" s="2" t="n">
        <v>0.109</v>
      </c>
      <c r="N502" s="2" t="n">
        <v>12.1</v>
      </c>
      <c r="O502" s="2" t="s">
        <v>41</v>
      </c>
      <c r="P502" s="2" t="n">
        <v>183.5</v>
      </c>
      <c r="Q502" s="2" t="n">
        <v>56.3</v>
      </c>
      <c r="R502" s="2" t="n">
        <v>9.173</v>
      </c>
      <c r="S502" s="2" t="n">
        <v>0.433217637554473</v>
      </c>
      <c r="T502" s="2" t="n">
        <v>-0.374521569420626</v>
      </c>
      <c r="U502" s="2" t="n">
        <v>-0.497563795829908</v>
      </c>
      <c r="V502" s="2" t="n">
        <v>0.0783358536268116</v>
      </c>
      <c r="W502" s="2" t="n">
        <v>0.012710951646472</v>
      </c>
      <c r="X502" s="2" t="n">
        <v>0.0918826190402346</v>
      </c>
      <c r="Y502" s="2" t="n">
        <v>0.114690717027781</v>
      </c>
      <c r="Z502" s="2" t="n">
        <v>0.140616083593514</v>
      </c>
      <c r="AA502" s="2" t="n">
        <v>0.140405742417139</v>
      </c>
      <c r="AB502" s="2" t="n">
        <v>0.124240222794064</v>
      </c>
      <c r="AC502" s="2" t="n">
        <v>0.130704383711603</v>
      </c>
      <c r="AD502" s="2" t="n">
        <v>0.144421261522946</v>
      </c>
      <c r="AE502" s="2" t="n">
        <v>0.0879519933863268</v>
      </c>
      <c r="AF502" s="2" t="n">
        <v>0.0250869765063914</v>
      </c>
      <c r="AG502" s="2" t="n">
        <v>0.377468646148273</v>
      </c>
      <c r="AH502" s="3" t="b">
        <f aca="false">TRUE()</f>
        <v>1</v>
      </c>
      <c r="AI502" s="3" t="n">
        <v>0.639495886170791</v>
      </c>
      <c r="AJ502" s="3" t="b">
        <f aca="false">TRUE()</f>
        <v>1</v>
      </c>
      <c r="AK502" s="3" t="n">
        <v>0.251872298290331</v>
      </c>
      <c r="AL502" s="3" t="b">
        <f aca="false">TRUE()</f>
        <v>1</v>
      </c>
      <c r="AM502" s="3" t="n">
        <v>0.356586128001845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37</v>
      </c>
      <c r="E503" s="2" t="n">
        <v>0</v>
      </c>
      <c r="F503" s="2" t="n">
        <v>45</v>
      </c>
      <c r="G503" s="2" t="n">
        <v>0.731823599523242</v>
      </c>
      <c r="H503" s="2" t="n">
        <v>0.989146729730055</v>
      </c>
      <c r="I503" s="2" t="n">
        <v>0.0986957556454223</v>
      </c>
      <c r="J503" s="2" t="n">
        <v>0.276676047123402</v>
      </c>
      <c r="K503" s="2" t="n">
        <v>6.87358101895355</v>
      </c>
      <c r="L503" s="2" t="n">
        <v>0.798</v>
      </c>
      <c r="M503" s="2" t="n">
        <v>0.117</v>
      </c>
      <c r="N503" s="2" t="n">
        <v>14.68</v>
      </c>
      <c r="O503" s="2" t="s">
        <v>41</v>
      </c>
      <c r="P503" s="2" t="n">
        <v>180.9</v>
      </c>
      <c r="Q503" s="2" t="n">
        <v>64.9</v>
      </c>
      <c r="R503" s="2" t="n">
        <v>9.045</v>
      </c>
      <c r="S503" s="2" t="n">
        <v>0.559855185342545</v>
      </c>
      <c r="T503" s="2" t="n">
        <v>0.0977902877187428</v>
      </c>
      <c r="U503" s="2" t="n">
        <v>-0.547601044256382</v>
      </c>
      <c r="V503" s="2" t="n">
        <v>0.166172996037366</v>
      </c>
      <c r="W503" s="2" t="n">
        <v>0.079207090785783</v>
      </c>
      <c r="X503" s="2" t="n">
        <v>0.0267214569657225</v>
      </c>
      <c r="Y503" s="2" t="n">
        <v>0.109129675093437</v>
      </c>
      <c r="Z503" s="2" t="n">
        <v>0.133841856469057</v>
      </c>
      <c r="AA503" s="2" t="n">
        <v>0.201914846344918</v>
      </c>
      <c r="AB503" s="2" t="n">
        <v>0.169222980863676</v>
      </c>
      <c r="AC503" s="2" t="n">
        <v>0.141417770624094</v>
      </c>
      <c r="AD503" s="2" t="n">
        <v>0.122925232380002</v>
      </c>
      <c r="AE503" s="2" t="n">
        <v>0.0732446294378015</v>
      </c>
      <c r="AF503" s="2" t="n">
        <v>0.0215815518212925</v>
      </c>
      <c r="AG503" s="2" t="n">
        <v>1.16055764220609</v>
      </c>
      <c r="AH503" s="3" t="b">
        <f aca="false">TRUE()</f>
        <v>1</v>
      </c>
      <c r="AI503" s="3" t="n">
        <v>1.51958448643883</v>
      </c>
      <c r="AJ503" s="3" t="b">
        <f aca="false">TRUE()</f>
        <v>1</v>
      </c>
      <c r="AK503" s="3" t="n">
        <v>0.536420086372165</v>
      </c>
      <c r="AL503" s="3" t="b">
        <f aca="false">TRUE()</f>
        <v>1</v>
      </c>
      <c r="AM503" s="3" t="n">
        <v>0.286672786607944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38</v>
      </c>
      <c r="E504" s="2" t="n">
        <v>0</v>
      </c>
      <c r="F504" s="2" t="n">
        <v>24.2277453179541</v>
      </c>
      <c r="G504" s="2" t="n">
        <v>0.645814167433303</v>
      </c>
      <c r="H504" s="2" t="n">
        <v>0.991715376811843</v>
      </c>
      <c r="I504" s="2" t="n">
        <v>0.0876202490348088</v>
      </c>
      <c r="J504" s="2" t="n">
        <v>0.208609187591351</v>
      </c>
      <c r="K504" s="2" t="n">
        <v>8.7028420946524</v>
      </c>
      <c r="L504" s="2" t="n">
        <v>0.725</v>
      </c>
      <c r="M504" s="2" t="n">
        <v>0.072</v>
      </c>
      <c r="N504" s="2" t="n">
        <v>18.185</v>
      </c>
      <c r="O504" s="2" t="s">
        <v>41</v>
      </c>
      <c r="P504" s="2" t="n">
        <v>137.6</v>
      </c>
      <c r="Q504" s="2" t="n">
        <v>53.6</v>
      </c>
      <c r="R504" s="2" t="n">
        <v>6.878</v>
      </c>
      <c r="S504" s="2" t="n">
        <v>0.372988847969649</v>
      </c>
      <c r="T504" s="2" t="n">
        <v>-0.138821041711665</v>
      </c>
      <c r="U504" s="2" t="n">
        <v>-0.822004565491447</v>
      </c>
      <c r="V504" s="2" t="n">
        <v>0.167799815140331</v>
      </c>
      <c r="W504" s="2" t="n">
        <v>0.0951004659763182</v>
      </c>
      <c r="X504" s="2" t="n">
        <v>0.0368617330731401</v>
      </c>
      <c r="Y504" s="2" t="n">
        <v>0.109587818934411</v>
      </c>
      <c r="Z504" s="2" t="n">
        <v>0.180588965719139</v>
      </c>
      <c r="AA504" s="2" t="n">
        <v>0.15820995119284</v>
      </c>
      <c r="AB504" s="2" t="n">
        <v>0.148492829641551</v>
      </c>
      <c r="AC504" s="2" t="n">
        <v>0.111374421809816</v>
      </c>
      <c r="AD504" s="2" t="n">
        <v>0.14361059042844</v>
      </c>
      <c r="AE504" s="2" t="n">
        <v>0.097963618641334</v>
      </c>
      <c r="AF504" s="2" t="n">
        <v>0.0133100705593294</v>
      </c>
      <c r="AG504" s="2" t="n">
        <v>2.33766463892546</v>
      </c>
      <c r="AH504" s="3" t="b">
        <f aca="false">TRUE()</f>
        <v>1</v>
      </c>
      <c r="AI504" s="3" t="n">
        <v>0.448810022779382</v>
      </c>
      <c r="AJ504" s="3" t="b">
        <f aca="false">TRUE()</f>
        <v>1</v>
      </c>
      <c r="AK504" s="3" t="n">
        <v>-1.06416122158815</v>
      </c>
      <c r="AL504" s="3" t="b">
        <f aca="false">TRUE()</f>
        <v>1</v>
      </c>
      <c r="AM504" s="3" t="n">
        <v>-0.877653245067418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39</v>
      </c>
      <c r="E505" s="2" t="n">
        <v>0</v>
      </c>
      <c r="F505" s="2" t="n">
        <v>26.565051177078</v>
      </c>
      <c r="G505" s="2" t="n">
        <v>0.655199374511337</v>
      </c>
      <c r="H505" s="2" t="n">
        <v>0.981272980804233</v>
      </c>
      <c r="I505" s="2" t="n">
        <v>0.118843254454006</v>
      </c>
      <c r="J505" s="2" t="n">
        <v>0.303979969174941</v>
      </c>
      <c r="K505" s="2" t="n">
        <v>5.38017723909329</v>
      </c>
      <c r="L505" s="2" t="n">
        <v>0.689</v>
      </c>
      <c r="M505" s="2" t="n">
        <v>0.129</v>
      </c>
      <c r="N505" s="2" t="n">
        <v>11.632</v>
      </c>
      <c r="O505" s="2" t="s">
        <v>41</v>
      </c>
      <c r="P505" s="2" t="n">
        <v>169.7</v>
      </c>
      <c r="Q505" s="2" t="n">
        <v>65.6</v>
      </c>
      <c r="R505" s="2" t="n">
        <v>8.483</v>
      </c>
      <c r="S505" s="2" t="n">
        <v>0.597821364526501</v>
      </c>
      <c r="T505" s="2" t="n">
        <v>-0.34904054158014</v>
      </c>
      <c r="U505" s="2" t="n">
        <v>-0.873600733999468</v>
      </c>
      <c r="V505" s="2" t="n">
        <v>0.176576998607231</v>
      </c>
      <c r="W505" s="2" t="n">
        <v>0.0656347579578777</v>
      </c>
      <c r="X505" s="2" t="n">
        <v>0.0268790445371393</v>
      </c>
      <c r="Y505" s="2" t="n">
        <v>0.13333106765764</v>
      </c>
      <c r="Z505" s="2" t="n">
        <v>0.178646449805853</v>
      </c>
      <c r="AA505" s="2" t="n">
        <v>0.15728902859685</v>
      </c>
      <c r="AB505" s="2" t="n">
        <v>0.139212647792435</v>
      </c>
      <c r="AC505" s="2" t="n">
        <v>0.150810239312151</v>
      </c>
      <c r="AD505" s="2" t="n">
        <v>0.130301847112094</v>
      </c>
      <c r="AE505" s="2" t="n">
        <v>0.0643935381416561</v>
      </c>
      <c r="AF505" s="2" t="n">
        <v>0.0191361370441835</v>
      </c>
      <c r="AG505" s="2" t="n">
        <v>0.199570683289317</v>
      </c>
      <c r="AH505" s="3" t="b">
        <f aca="false">TRUE()</f>
        <v>1</v>
      </c>
      <c r="AI505" s="3" t="n">
        <v>-0.0792431373814408</v>
      </c>
      <c r="AJ505" s="3" t="b">
        <f aca="false">TRUE()</f>
        <v>1</v>
      </c>
      <c r="AK505" s="3" t="n">
        <v>0.963241768494917</v>
      </c>
      <c r="AL505" s="3" t="b">
        <f aca="false">TRUE()</f>
        <v>1</v>
      </c>
      <c r="AM505" s="3" t="n">
        <v>-0.0144923763196329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40</v>
      </c>
      <c r="E506" s="2" t="n">
        <v>1</v>
      </c>
      <c r="F506" s="2" t="n">
        <v>26.565051177078</v>
      </c>
      <c r="G506" s="2" t="n">
        <v>0.808946877912395</v>
      </c>
      <c r="H506" s="2" t="n">
        <v>0.992966871942859</v>
      </c>
      <c r="I506" s="2" t="n">
        <v>0.0932005333808502</v>
      </c>
      <c r="J506" s="2" t="n">
        <v>0.260434452713217</v>
      </c>
      <c r="K506" s="2" t="n">
        <v>5.9697939466226</v>
      </c>
      <c r="L506" s="2" t="n">
        <v>0.659</v>
      </c>
      <c r="M506" s="2" t="n">
        <v>0.091</v>
      </c>
      <c r="N506" s="2" t="n">
        <v>12.625</v>
      </c>
      <c r="O506" s="2" t="s">
        <v>41</v>
      </c>
      <c r="P506" s="2" t="n">
        <v>187.7</v>
      </c>
      <c r="Q506" s="2" t="n">
        <v>51.6</v>
      </c>
      <c r="R506" s="2" t="n">
        <v>9.387</v>
      </c>
      <c r="S506" s="2" t="n">
        <v>0.645132453322543</v>
      </c>
      <c r="T506" s="2" t="n">
        <v>-0.266152339464924</v>
      </c>
      <c r="U506" s="2" t="n">
        <v>-0.524339541046683</v>
      </c>
      <c r="V506" s="2" t="n">
        <v>0.157330999723497</v>
      </c>
      <c r="W506" s="2" t="n">
        <v>0.0347675242092756</v>
      </c>
      <c r="X506" s="2" t="n">
        <v>0.0521357415678257</v>
      </c>
      <c r="Y506" s="2" t="n">
        <v>0.129172948655058</v>
      </c>
      <c r="Z506" s="2" t="n">
        <v>0.165006140001474</v>
      </c>
      <c r="AA506" s="2" t="n">
        <v>0.154053744050938</v>
      </c>
      <c r="AB506" s="2" t="n">
        <v>0.145100932787189</v>
      </c>
      <c r="AC506" s="2" t="n">
        <v>0.151389327013213</v>
      </c>
      <c r="AD506" s="2" t="n">
        <v>0.0998279805974868</v>
      </c>
      <c r="AE506" s="2" t="n">
        <v>0.0721911712848971</v>
      </c>
      <c r="AF506" s="2" t="n">
        <v>0.0311220140419185</v>
      </c>
      <c r="AG506" s="2" t="n">
        <v>0.578981780499829</v>
      </c>
      <c r="AH506" s="3" t="b">
        <f aca="false">TRUE()</f>
        <v>1</v>
      </c>
      <c r="AI506" s="3" t="n">
        <v>-0.519287437515459</v>
      </c>
      <c r="AJ506" s="3" t="b">
        <f aca="false">TRUE()</f>
        <v>1</v>
      </c>
      <c r="AK506" s="3" t="n">
        <v>-0.388360224893797</v>
      </c>
      <c r="AL506" s="3" t="b">
        <f aca="false">TRUE()</f>
        <v>1</v>
      </c>
      <c r="AM506" s="3" t="n">
        <v>0.469523064099686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40</v>
      </c>
      <c r="E507" s="2" t="n">
        <v>2</v>
      </c>
      <c r="F507" s="2" t="n">
        <v>18.9246444160512</v>
      </c>
      <c r="G507" s="2" t="n">
        <v>0.862406015037594</v>
      </c>
      <c r="H507" s="2" t="n">
        <v>0.994256243611501</v>
      </c>
      <c r="I507" s="2" t="n">
        <v>0.0809089062499297</v>
      </c>
      <c r="J507" s="2" t="n">
        <v>0.268722325113484</v>
      </c>
      <c r="K507" s="2" t="n">
        <v>6.98092187077583</v>
      </c>
      <c r="L507" s="2" t="n">
        <v>0.751</v>
      </c>
      <c r="M507" s="2" t="n">
        <v>0.089</v>
      </c>
      <c r="N507" s="2" t="n">
        <v>14.712</v>
      </c>
      <c r="O507" s="2" t="s">
        <v>41</v>
      </c>
      <c r="P507" s="2" t="n">
        <v>176.8</v>
      </c>
      <c r="Q507" s="2" t="n">
        <v>61.9</v>
      </c>
      <c r="R507" s="2" t="n">
        <v>8.841</v>
      </c>
      <c r="S507" s="2" t="n">
        <v>0.475755635372178</v>
      </c>
      <c r="T507" s="2" t="n">
        <v>-0.254629078373357</v>
      </c>
      <c r="U507" s="2" t="n">
        <v>-0.752331690346276</v>
      </c>
      <c r="V507" s="2" t="n">
        <v>0.216249619351959</v>
      </c>
      <c r="W507" s="2" t="n">
        <v>0.0427306776671693</v>
      </c>
      <c r="X507" s="2" t="n">
        <v>0.0957705568908687</v>
      </c>
      <c r="Y507" s="2" t="n">
        <v>0.129423145382751</v>
      </c>
      <c r="Z507" s="2" t="n">
        <v>0.153115384875574</v>
      </c>
      <c r="AA507" s="2" t="n">
        <v>0.154508232327516</v>
      </c>
      <c r="AB507" s="2" t="n">
        <v>0.149017220784498</v>
      </c>
      <c r="AC507" s="2" t="n">
        <v>0.136940806225984</v>
      </c>
      <c r="AD507" s="2" t="n">
        <v>0.103574480380582</v>
      </c>
      <c r="AE507" s="2" t="n">
        <v>0.0621278211414485</v>
      </c>
      <c r="AF507" s="2" t="n">
        <v>0.0155223519907784</v>
      </c>
      <c r="AG507" s="2" t="n">
        <v>1.22963015973372</v>
      </c>
      <c r="AH507" s="3" t="b">
        <f aca="false">TRUE()</f>
        <v>1</v>
      </c>
      <c r="AI507" s="3" t="n">
        <v>0.830181749562199</v>
      </c>
      <c r="AJ507" s="3" t="b">
        <f aca="false">TRUE()</f>
        <v>1</v>
      </c>
      <c r="AK507" s="3" t="n">
        <v>-0.459497171914255</v>
      </c>
      <c r="AL507" s="3" t="b">
        <f aca="false">TRUE()</f>
        <v>1</v>
      </c>
      <c r="AM507" s="3" t="n">
        <v>0.176424825179099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41</v>
      </c>
      <c r="E508" s="2" t="n">
        <v>0</v>
      </c>
      <c r="F508" s="2" t="n">
        <v>18.434948822922</v>
      </c>
      <c r="G508" s="2" t="n">
        <v>0.806678383128295</v>
      </c>
      <c r="H508" s="2" t="n">
        <v>0.989001459745171</v>
      </c>
      <c r="I508" s="2" t="n">
        <v>0.119268765517029</v>
      </c>
      <c r="J508" s="2" t="n">
        <v>0.310170568411294</v>
      </c>
      <c r="K508" s="2" t="n">
        <v>5.56108752829915</v>
      </c>
      <c r="L508" s="2" t="n">
        <v>0.753</v>
      </c>
      <c r="M508" s="2" t="n">
        <v>0.089</v>
      </c>
      <c r="N508" s="2" t="n">
        <v>11.925</v>
      </c>
      <c r="O508" s="2" t="s">
        <v>41</v>
      </c>
      <c r="P508" s="2" t="n">
        <v>166.9</v>
      </c>
      <c r="Q508" s="2" t="n">
        <v>59.8</v>
      </c>
      <c r="R508" s="2" t="n">
        <v>8.346</v>
      </c>
      <c r="S508" s="2" t="n">
        <v>0.523350857222776</v>
      </c>
      <c r="T508" s="2" t="n">
        <v>-0.216815975151245</v>
      </c>
      <c r="U508" s="2" t="n">
        <v>-0.639475029528525</v>
      </c>
      <c r="V508" s="2" t="n">
        <v>0.00092604511342298</v>
      </c>
      <c r="W508" s="2" t="n">
        <v>0.0511706712615341</v>
      </c>
      <c r="X508" s="2" t="n">
        <v>0.0268893928766788</v>
      </c>
      <c r="Y508" s="2" t="n">
        <v>0.0774101155396401</v>
      </c>
      <c r="Z508" s="2" t="n">
        <v>0.134175842619218</v>
      </c>
      <c r="AA508" s="2" t="n">
        <v>0.176041088540029</v>
      </c>
      <c r="AB508" s="2" t="n">
        <v>0.149628113625274</v>
      </c>
      <c r="AC508" s="2" t="n">
        <v>0.1314215182587</v>
      </c>
      <c r="AD508" s="2" t="n">
        <v>0.151997064007414</v>
      </c>
      <c r="AE508" s="2" t="n">
        <v>0.109991904364504</v>
      </c>
      <c r="AF508" s="2" t="n">
        <v>0.042444960168543</v>
      </c>
      <c r="AG508" s="2" t="n">
        <v>0.31598422864472</v>
      </c>
      <c r="AH508" s="3" t="b">
        <f aca="false">TRUE()</f>
        <v>1</v>
      </c>
      <c r="AI508" s="3" t="n">
        <v>0.8595180362378</v>
      </c>
      <c r="AJ508" s="3" t="b">
        <f aca="false">TRUE()</f>
        <v>1</v>
      </c>
      <c r="AK508" s="3" t="n">
        <v>-0.459497171914255</v>
      </c>
      <c r="AL508" s="3" t="b">
        <f aca="false">TRUE()</f>
        <v>1</v>
      </c>
      <c r="AM508" s="3" t="n">
        <v>-0.0897836670515265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42</v>
      </c>
      <c r="E509" s="2" t="n">
        <v>2</v>
      </c>
      <c r="F509" s="2" t="n">
        <v>21.3706222693432</v>
      </c>
      <c r="G509" s="2" t="n">
        <v>0.805744520030234</v>
      </c>
      <c r="H509" s="2" t="n">
        <v>0.992368510069538</v>
      </c>
      <c r="I509" s="2" t="n">
        <v>0.0985101868694791</v>
      </c>
      <c r="J509" s="2" t="n">
        <v>0.269186183292665</v>
      </c>
      <c r="K509" s="2" t="n">
        <v>6.52422120987087</v>
      </c>
      <c r="L509" s="2" t="n">
        <v>0.744</v>
      </c>
      <c r="M509" s="2" t="n">
        <v>0.082</v>
      </c>
      <c r="N509" s="2" t="n">
        <v>13.813</v>
      </c>
      <c r="O509" s="2" t="s">
        <v>41</v>
      </c>
      <c r="P509" s="2" t="n">
        <v>187.1</v>
      </c>
      <c r="Q509" s="2" t="n">
        <v>49.8</v>
      </c>
      <c r="R509" s="2" t="n">
        <v>9.355</v>
      </c>
      <c r="S509" s="2" t="n">
        <v>0.466986666358148</v>
      </c>
      <c r="T509" s="2" t="n">
        <v>-0.355804133282741</v>
      </c>
      <c r="U509" s="2" t="n">
        <v>-0.471244128090892</v>
      </c>
      <c r="V509" s="2" t="n">
        <v>0.121450152077956</v>
      </c>
      <c r="W509" s="2" t="n">
        <v>0.0382858231608412</v>
      </c>
      <c r="X509" s="2" t="n">
        <v>0.0845321131764115</v>
      </c>
      <c r="Y509" s="2" t="n">
        <v>0.139223812681516</v>
      </c>
      <c r="Z509" s="2" t="n">
        <v>0.143730479018375</v>
      </c>
      <c r="AA509" s="2" t="n">
        <v>0.152810929387074</v>
      </c>
      <c r="AB509" s="2" t="n">
        <v>0.148735471450849</v>
      </c>
      <c r="AC509" s="2" t="n">
        <v>0.13202015359415</v>
      </c>
      <c r="AD509" s="2" t="n">
        <v>0.098175343611496</v>
      </c>
      <c r="AE509" s="2" t="n">
        <v>0.0826643477802201</v>
      </c>
      <c r="AF509" s="2" t="n">
        <v>0.0181073492999077</v>
      </c>
      <c r="AG509" s="2" t="n">
        <v>0.935748903253035</v>
      </c>
      <c r="AH509" s="3" t="b">
        <f aca="false">TRUE()</f>
        <v>1</v>
      </c>
      <c r="AI509" s="3" t="n">
        <v>0.727504746197594</v>
      </c>
      <c r="AJ509" s="3" t="b">
        <f aca="false">TRUE()</f>
        <v>1</v>
      </c>
      <c r="AK509" s="3" t="n">
        <v>-0.70847648648586</v>
      </c>
      <c r="AL509" s="3" t="b">
        <f aca="false">TRUE()</f>
        <v>1</v>
      </c>
      <c r="AM509" s="3" t="n">
        <v>0.453389216085709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42</v>
      </c>
      <c r="E510" s="2" t="n">
        <v>3</v>
      </c>
      <c r="F510" s="2" t="n">
        <v>18.9246444160512</v>
      </c>
      <c r="G510" s="2" t="n">
        <v>0.571428571428571</v>
      </c>
      <c r="H510" s="2" t="n">
        <v>0.979792230930147</v>
      </c>
      <c r="I510" s="2" t="n">
        <v>0.0819966266809445</v>
      </c>
      <c r="J510" s="2" t="n">
        <v>0.233503051125911</v>
      </c>
      <c r="K510" s="2" t="n">
        <v>7.7523764673002</v>
      </c>
      <c r="L510" s="2" t="n">
        <v>0.758</v>
      </c>
      <c r="M510" s="2" t="n">
        <v>0.093</v>
      </c>
      <c r="N510" s="2" t="n">
        <v>16.312</v>
      </c>
      <c r="O510" s="2" t="s">
        <v>41</v>
      </c>
      <c r="P510" s="2" t="n">
        <v>165.4</v>
      </c>
      <c r="Q510" s="2" t="n">
        <v>54.8</v>
      </c>
      <c r="R510" s="2" t="n">
        <v>8.271</v>
      </c>
      <c r="S510" s="2" t="n">
        <v>0.582885779732621</v>
      </c>
      <c r="T510" s="2" t="n">
        <v>-0.196114427029167</v>
      </c>
      <c r="U510" s="2" t="n">
        <v>-0.587646333718209</v>
      </c>
      <c r="V510" s="2" t="n">
        <v>0.151000712547276</v>
      </c>
      <c r="W510" s="2" t="n">
        <v>0.0387974106442782</v>
      </c>
      <c r="X510" s="2" t="n">
        <v>0.0338942988741622</v>
      </c>
      <c r="Y510" s="2" t="n">
        <v>0.123816140173171</v>
      </c>
      <c r="Z510" s="2" t="n">
        <v>0.159812558642918</v>
      </c>
      <c r="AA510" s="2" t="n">
        <v>0.151269542847359</v>
      </c>
      <c r="AB510" s="2" t="n">
        <v>0.172594602962386</v>
      </c>
      <c r="AC510" s="2" t="n">
        <v>0.133019806453515</v>
      </c>
      <c r="AD510" s="2" t="n">
        <v>0.111828052115741</v>
      </c>
      <c r="AE510" s="2" t="n">
        <v>0.0930396667781205</v>
      </c>
      <c r="AF510" s="2" t="n">
        <v>0.0207253311526274</v>
      </c>
      <c r="AG510" s="2" t="n">
        <v>1.72605170135168</v>
      </c>
      <c r="AH510" s="3" t="b">
        <f aca="false">TRUE()</f>
        <v>1</v>
      </c>
      <c r="AI510" s="3" t="n">
        <v>0.932858752926803</v>
      </c>
      <c r="AJ510" s="3" t="b">
        <f aca="false">TRUE()</f>
        <v>1</v>
      </c>
      <c r="AK510" s="3" t="n">
        <v>-0.317223277873338</v>
      </c>
      <c r="AL510" s="3" t="b">
        <f aca="false">TRUE()</f>
        <v>1</v>
      </c>
      <c r="AM510" s="3" t="n">
        <v>-0.13011828708647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42</v>
      </c>
      <c r="E511" s="2" t="n">
        <v>4</v>
      </c>
      <c r="F511" s="2" t="n">
        <v>31.7594800848128</v>
      </c>
      <c r="G511" s="2" t="n">
        <v>0.75717017208413</v>
      </c>
      <c r="H511" s="2" t="n">
        <v>0.984895194811596</v>
      </c>
      <c r="I511" s="2" t="n">
        <v>0.144844257315462</v>
      </c>
      <c r="J511" s="2" t="n">
        <v>0.321425205361998</v>
      </c>
      <c r="K511" s="2" t="n">
        <v>5.07171402751989</v>
      </c>
      <c r="L511" s="2" t="n">
        <v>0.71</v>
      </c>
      <c r="M511" s="2" t="n">
        <v>0.1</v>
      </c>
      <c r="N511" s="2" t="n">
        <v>10.941</v>
      </c>
      <c r="O511" s="2" t="s">
        <v>41</v>
      </c>
      <c r="P511" s="2" t="n">
        <v>195</v>
      </c>
      <c r="Q511" s="2" t="n">
        <v>58.1</v>
      </c>
      <c r="R511" s="2" t="n">
        <v>9.748</v>
      </c>
      <c r="S511" s="2" t="n">
        <v>0.499393025144063</v>
      </c>
      <c r="T511" s="2" t="n">
        <v>-0.699437762215403</v>
      </c>
      <c r="U511" s="2" t="n">
        <v>0.124345088098583</v>
      </c>
      <c r="V511" s="2" t="n">
        <v>0.213185712981632</v>
      </c>
      <c r="W511" s="2" t="n">
        <v>0.0653244419500962</v>
      </c>
      <c r="X511" s="2" t="n">
        <v>0.107286924232934</v>
      </c>
      <c r="Y511" s="2" t="n">
        <v>0.136346777504574</v>
      </c>
      <c r="Z511" s="2" t="n">
        <v>0.142485641051915</v>
      </c>
      <c r="AA511" s="2" t="n">
        <v>0.145840139447779</v>
      </c>
      <c r="AB511" s="2" t="n">
        <v>0.129556783329225</v>
      </c>
      <c r="AC511" s="2" t="n">
        <v>0.11884181775377</v>
      </c>
      <c r="AD511" s="2" t="n">
        <v>0.119773432164054</v>
      </c>
      <c r="AE511" s="2" t="n">
        <v>0.0766942717756349</v>
      </c>
      <c r="AF511" s="2" t="n">
        <v>0.0231742127401156</v>
      </c>
      <c r="AG511" s="2" t="n">
        <v>0.00107840168054832</v>
      </c>
      <c r="AH511" s="3" t="b">
        <f aca="false">TRUE()</f>
        <v>1</v>
      </c>
      <c r="AI511" s="3" t="n">
        <v>0.228787872712373</v>
      </c>
      <c r="AJ511" s="3" t="b">
        <f aca="false">TRUE()</f>
        <v>1</v>
      </c>
      <c r="AK511" s="3" t="n">
        <v>-0.0682439633017326</v>
      </c>
      <c r="AL511" s="3" t="b">
        <f aca="false">TRUE()</f>
        <v>1</v>
      </c>
      <c r="AM511" s="3" t="n">
        <v>0.66581821493641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44</v>
      </c>
      <c r="E512" s="2" t="n">
        <v>0</v>
      </c>
      <c r="F512" s="2" t="n">
        <v>18.9246444160512</v>
      </c>
      <c r="G512" s="2" t="n">
        <v>0.715705765407555</v>
      </c>
      <c r="H512" s="2" t="n">
        <v>0.971390142951552</v>
      </c>
      <c r="I512" s="2" t="n">
        <v>0.131676597559511</v>
      </c>
      <c r="J512" s="2" t="n">
        <v>0.362512501854853</v>
      </c>
      <c r="K512" s="2" t="n">
        <v>4.53187678098095</v>
      </c>
      <c r="L512" s="2" t="n">
        <v>0.733</v>
      </c>
      <c r="M512" s="2" t="n">
        <v>0.107</v>
      </c>
      <c r="N512" s="2" t="n">
        <v>9.857</v>
      </c>
      <c r="O512" s="2" t="s">
        <v>41</v>
      </c>
      <c r="P512" s="2" t="n">
        <v>168.9</v>
      </c>
      <c r="Q512" s="2" t="n">
        <v>64.4</v>
      </c>
      <c r="R512" s="2" t="n">
        <v>8.447</v>
      </c>
      <c r="S512" s="2" t="n">
        <v>0.531556513978238</v>
      </c>
      <c r="T512" s="2" t="n">
        <v>-0.138984598854495</v>
      </c>
      <c r="U512" s="2" t="n">
        <v>-0.624784051011401</v>
      </c>
      <c r="V512" s="2" t="n">
        <v>0.0619482578514321</v>
      </c>
      <c r="W512" s="2" t="n">
        <v>0.0209029674028547</v>
      </c>
      <c r="X512" s="2" t="n">
        <v>0.0363349881927717</v>
      </c>
      <c r="Y512" s="2" t="n">
        <v>0.0919160822096814</v>
      </c>
      <c r="Z512" s="2" t="n">
        <v>0.1354198902379</v>
      </c>
      <c r="AA512" s="2" t="n">
        <v>0.165726161796365</v>
      </c>
      <c r="AB512" s="2" t="n">
        <v>0.194768259349867</v>
      </c>
      <c r="AC512" s="2" t="n">
        <v>0.14738247490093</v>
      </c>
      <c r="AD512" s="2" t="n">
        <v>0.122773290463622</v>
      </c>
      <c r="AE512" s="2" t="n">
        <v>0.0923535993170893</v>
      </c>
      <c r="AF512" s="2" t="n">
        <v>0.0133252535317738</v>
      </c>
      <c r="AG512" s="2" t="n">
        <v>-0.346300224821929</v>
      </c>
      <c r="AH512" s="3" t="b">
        <f aca="false">TRUE()</f>
        <v>1</v>
      </c>
      <c r="AI512" s="3" t="n">
        <v>0.566155169481787</v>
      </c>
      <c r="AJ512" s="3" t="b">
        <f aca="false">TRUE()</f>
        <v>1</v>
      </c>
      <c r="AK512" s="3" t="n">
        <v>0.180735351269872</v>
      </c>
      <c r="AL512" s="3" t="b">
        <f aca="false">TRUE()</f>
        <v>1</v>
      </c>
      <c r="AM512" s="3" t="n">
        <v>-0.0360041736716022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45</v>
      </c>
      <c r="E513" s="2" t="n">
        <v>0</v>
      </c>
      <c r="F513" s="2" t="n">
        <v>36.869897645844</v>
      </c>
      <c r="G513" s="2" t="n">
        <v>0.517355371900827</v>
      </c>
      <c r="H513" s="2" t="n">
        <v>0.969055657213901</v>
      </c>
      <c r="I513" s="2" t="n">
        <v>0.0864852381732001</v>
      </c>
      <c r="J513" s="2" t="n">
        <v>0.226487212877006</v>
      </c>
      <c r="K513" s="2" t="n">
        <v>7.78538032540865</v>
      </c>
      <c r="L513" s="2" t="n">
        <v>0.721</v>
      </c>
      <c r="M513" s="2" t="n">
        <v>0.068</v>
      </c>
      <c r="N513" s="2" t="n">
        <v>16.384</v>
      </c>
      <c r="O513" s="2" t="s">
        <v>41</v>
      </c>
      <c r="P513" s="2" t="n">
        <v>164.4</v>
      </c>
      <c r="Q513" s="2" t="n">
        <v>59.8</v>
      </c>
      <c r="R513" s="2" t="n">
        <v>8.22</v>
      </c>
      <c r="S513" s="2" t="n">
        <v>0.270179917761091</v>
      </c>
      <c r="T513" s="2" t="n">
        <v>-0.260253301208861</v>
      </c>
      <c r="U513" s="2" t="n">
        <v>-0.677309158632028</v>
      </c>
      <c r="V513" s="2" t="n">
        <v>0.12777142513308</v>
      </c>
      <c r="W513" s="2" t="n">
        <v>0.0514402728232748</v>
      </c>
      <c r="X513" s="2" t="n">
        <v>0.0410166712559031</v>
      </c>
      <c r="Y513" s="2" t="n">
        <v>0.101110576068603</v>
      </c>
      <c r="Z513" s="2" t="n">
        <v>0.164821248558868</v>
      </c>
      <c r="AA513" s="2" t="n">
        <v>0.160826393316473</v>
      </c>
      <c r="AB513" s="2" t="n">
        <v>0.160641895184715</v>
      </c>
      <c r="AC513" s="2" t="n">
        <v>0.148276020777073</v>
      </c>
      <c r="AD513" s="2" t="n">
        <v>0.132107863163636</v>
      </c>
      <c r="AE513" s="2" t="n">
        <v>0.0835734742599336</v>
      </c>
      <c r="AF513" s="2" t="n">
        <v>0.00762585741479561</v>
      </c>
      <c r="AG513" s="2" t="n">
        <v>1.74728927799631</v>
      </c>
      <c r="AH513" s="3" t="b">
        <f aca="false">TRUE()</f>
        <v>1</v>
      </c>
      <c r="AI513" s="3" t="n">
        <v>0.39013744942818</v>
      </c>
      <c r="AJ513" s="3" t="b">
        <f aca="false">TRUE()</f>
        <v>1</v>
      </c>
      <c r="AK513" s="3" t="n">
        <v>-1.20643511562907</v>
      </c>
      <c r="AL513" s="3" t="b">
        <f aca="false">TRUE()</f>
        <v>1</v>
      </c>
      <c r="AM513" s="3" t="n">
        <v>-0.157008033776432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46</v>
      </c>
      <c r="E514" s="2" t="n">
        <v>1</v>
      </c>
      <c r="F514" s="2" t="n">
        <v>18.434948822922</v>
      </c>
      <c r="G514" s="2" t="n">
        <v>0.689018464528669</v>
      </c>
      <c r="H514" s="2" t="n">
        <v>0.989486670575606</v>
      </c>
      <c r="I514" s="2" t="n">
        <v>0.121301644345234</v>
      </c>
      <c r="J514" s="2" t="n">
        <v>0.265937948734485</v>
      </c>
      <c r="K514" s="2" t="n">
        <v>5.37518558460986</v>
      </c>
      <c r="L514" s="2" t="n">
        <v>0.605</v>
      </c>
      <c r="M514" s="2" t="n">
        <v>0.074</v>
      </c>
      <c r="N514" s="2" t="n">
        <v>11.52</v>
      </c>
      <c r="O514" s="2" t="s">
        <v>41</v>
      </c>
      <c r="P514" s="2" t="n">
        <v>198.4</v>
      </c>
      <c r="Q514" s="2" t="n">
        <v>66.5</v>
      </c>
      <c r="R514" s="2" t="n">
        <v>9.921</v>
      </c>
      <c r="S514" s="2" t="n">
        <v>0.389518325366985</v>
      </c>
      <c r="T514" s="2" t="n">
        <v>-0.248978990516163</v>
      </c>
      <c r="U514" s="2" t="n">
        <v>-0.948523035435237</v>
      </c>
      <c r="V514" s="2" t="n">
        <v>0.151055598223769</v>
      </c>
      <c r="W514" s="2" t="n">
        <v>0.0959560186602644</v>
      </c>
      <c r="X514" s="2" t="n">
        <v>0.0630022380723583</v>
      </c>
      <c r="Y514" s="2" t="n">
        <v>0.157794000184899</v>
      </c>
      <c r="Z514" s="2" t="n">
        <v>0.177583593113915</v>
      </c>
      <c r="AA514" s="2" t="n">
        <v>0.139198560624275</v>
      </c>
      <c r="AB514" s="2" t="n">
        <v>0.0872924947505978</v>
      </c>
      <c r="AC514" s="2" t="n">
        <v>0.0741101018434622</v>
      </c>
      <c r="AD514" s="2" t="n">
        <v>0.139381493765511</v>
      </c>
      <c r="AE514" s="2" t="n">
        <v>0.125344945163058</v>
      </c>
      <c r="AF514" s="2" t="n">
        <v>0.036292572481925</v>
      </c>
      <c r="AG514" s="2" t="n">
        <v>0.196358615041811</v>
      </c>
      <c r="AH514" s="3" t="b">
        <f aca="false">TRUE()</f>
        <v>1</v>
      </c>
      <c r="AI514" s="3" t="n">
        <v>-1.31136717775669</v>
      </c>
      <c r="AJ514" s="3" t="b">
        <f aca="false">TRUE()</f>
        <v>1</v>
      </c>
      <c r="AK514" s="3" t="n">
        <v>-0.993024274567695</v>
      </c>
      <c r="AL514" s="3" t="b">
        <f aca="false">TRUE()</f>
        <v>1</v>
      </c>
      <c r="AM514" s="3" t="n">
        <v>0.757243353682282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46</v>
      </c>
      <c r="E515" s="2" t="n">
        <v>2</v>
      </c>
      <c r="F515" s="2" t="n">
        <v>13.2405199151872</v>
      </c>
      <c r="G515" s="2" t="n">
        <v>0.846011131725417</v>
      </c>
      <c r="H515" s="2" t="n">
        <v>0.979519511424707</v>
      </c>
      <c r="I515" s="2" t="n">
        <v>0.212051582322584</v>
      </c>
      <c r="J515" s="2" t="n">
        <v>0.418937856145301</v>
      </c>
      <c r="K515" s="2" t="n">
        <v>3.34335689036141</v>
      </c>
      <c r="L515" s="2" t="n">
        <v>0.647</v>
      </c>
      <c r="M515" s="2" t="n">
        <v>0.111</v>
      </c>
      <c r="N515" s="2" t="n">
        <v>7.309</v>
      </c>
      <c r="O515" s="2" t="s">
        <v>41</v>
      </c>
      <c r="P515" s="2" t="n">
        <v>193.9</v>
      </c>
      <c r="Q515" s="2" t="n">
        <v>52</v>
      </c>
      <c r="R515" s="2" t="n">
        <v>9.693</v>
      </c>
      <c r="S515" s="2" t="n">
        <v>0.31272666372681</v>
      </c>
      <c r="T515" s="2" t="n">
        <v>-0.658903641128153</v>
      </c>
      <c r="U515" s="2" t="n">
        <v>-0.12895584629405</v>
      </c>
      <c r="V515" s="2" t="n">
        <v>0.109116229318848</v>
      </c>
      <c r="W515" s="2" t="n">
        <v>0.0181327185527397</v>
      </c>
      <c r="X515" s="2" t="n">
        <v>0.107654504867577</v>
      </c>
      <c r="Y515" s="2" t="n">
        <v>0.137460582296794</v>
      </c>
      <c r="Z515" s="2" t="n">
        <v>0.132564693269322</v>
      </c>
      <c r="AA515" s="2" t="n">
        <v>0.115762145017412</v>
      </c>
      <c r="AB515" s="2" t="n">
        <v>0.131908322166146</v>
      </c>
      <c r="AC515" s="2" t="n">
        <v>0.130780048022092</v>
      </c>
      <c r="AD515" s="2" t="n">
        <v>0.129458503587494</v>
      </c>
      <c r="AE515" s="2" t="n">
        <v>0.0837029975297446</v>
      </c>
      <c r="AF515" s="2" t="n">
        <v>0.0307082032434202</v>
      </c>
      <c r="AG515" s="2" t="n">
        <v>-1.11109815201443</v>
      </c>
      <c r="AH515" s="3" t="b">
        <f aca="false">TRUE()</f>
        <v>1</v>
      </c>
      <c r="AI515" s="3" t="n">
        <v>-0.695305157569066</v>
      </c>
      <c r="AJ515" s="3" t="b">
        <f aca="false">TRUE()</f>
        <v>1</v>
      </c>
      <c r="AK515" s="3" t="n">
        <v>0.323009245310789</v>
      </c>
      <c r="AL515" s="3" t="b">
        <f aca="false">TRUE()</f>
        <v>1</v>
      </c>
      <c r="AM515" s="3" t="n">
        <v>0.636239493577452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46</v>
      </c>
      <c r="E516" s="2" t="n">
        <v>3</v>
      </c>
      <c r="F516" s="2" t="n">
        <v>24.2277453179541</v>
      </c>
      <c r="G516" s="2" t="n">
        <v>0.843517138599106</v>
      </c>
      <c r="H516" s="2" t="n">
        <v>0.985554147899714</v>
      </c>
      <c r="I516" s="2" t="n">
        <v>0.170286763308153</v>
      </c>
      <c r="J516" s="2" t="n">
        <v>0.377318054932677</v>
      </c>
      <c r="K516" s="2" t="n">
        <v>3.89552946012256</v>
      </c>
      <c r="L516" s="2" t="n">
        <v>0.65</v>
      </c>
      <c r="M516" s="2" t="n">
        <v>0.073</v>
      </c>
      <c r="N516" s="2" t="n">
        <v>8.56</v>
      </c>
      <c r="O516" s="2" t="s">
        <v>41</v>
      </c>
      <c r="P516" s="2" t="n">
        <v>231.5</v>
      </c>
      <c r="Q516" s="2" t="n">
        <v>62.1</v>
      </c>
      <c r="R516" s="2" t="n">
        <v>11.574</v>
      </c>
      <c r="S516" s="2" t="n">
        <v>0.187540608230631</v>
      </c>
      <c r="T516" s="2" t="n">
        <v>-0.643680338854346</v>
      </c>
      <c r="U516" s="2" t="n">
        <v>0.0842696852013405</v>
      </c>
      <c r="V516" s="2" t="n">
        <v>0.161833365596035</v>
      </c>
      <c r="W516" s="2" t="n">
        <v>0.00565739579025126</v>
      </c>
      <c r="X516" s="2" t="n">
        <v>0.0945051723482689</v>
      </c>
      <c r="Y516" s="2" t="n">
        <v>0.124798849699525</v>
      </c>
      <c r="Z516" s="2" t="n">
        <v>0.128908962947165</v>
      </c>
      <c r="AA516" s="2" t="n">
        <v>0.151651108638857</v>
      </c>
      <c r="AB516" s="2" t="n">
        <v>0.156655882611003</v>
      </c>
      <c r="AC516" s="2" t="n">
        <v>0.136931067181835</v>
      </c>
      <c r="AD516" s="2" t="n">
        <v>0.113037039272307</v>
      </c>
      <c r="AE516" s="2" t="n">
        <v>0.0685550609701296</v>
      </c>
      <c r="AF516" s="2" t="n">
        <v>0.0249568563309097</v>
      </c>
      <c r="AG516" s="2" t="n">
        <v>-0.755781896780571</v>
      </c>
      <c r="AH516" s="3" t="b">
        <f aca="false">TRUE()</f>
        <v>1</v>
      </c>
      <c r="AI516" s="3" t="n">
        <v>-0.651300727555664</v>
      </c>
      <c r="AJ516" s="3" t="b">
        <f aca="false">TRUE()</f>
        <v>1</v>
      </c>
      <c r="AK516" s="3" t="n">
        <v>-1.02859274807792</v>
      </c>
      <c r="AL516" s="3" t="b">
        <f aca="false">TRUE()</f>
        <v>1</v>
      </c>
      <c r="AM516" s="3" t="n">
        <v>1.64729396912003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46</v>
      </c>
      <c r="E517" s="2" t="n">
        <v>4</v>
      </c>
      <c r="F517" s="2" t="n">
        <v>45</v>
      </c>
      <c r="G517" s="2" t="n">
        <v>0.560349535772802</v>
      </c>
      <c r="H517" s="2" t="n">
        <v>0.9719990244769</v>
      </c>
      <c r="I517" s="2" t="n">
        <v>0.0824607860685694</v>
      </c>
      <c r="J517" s="2" t="n">
        <v>0.264332979593674</v>
      </c>
      <c r="K517" s="2" t="n">
        <v>6.59412679633956</v>
      </c>
      <c r="L517" s="2" t="n">
        <v>0.719</v>
      </c>
      <c r="M517" s="2" t="n">
        <v>0.11</v>
      </c>
      <c r="N517" s="2" t="n">
        <v>13.866</v>
      </c>
      <c r="O517" s="2" t="s">
        <v>41</v>
      </c>
      <c r="P517" s="2" t="n">
        <v>156.5</v>
      </c>
      <c r="Q517" s="2" t="n">
        <v>54.7</v>
      </c>
      <c r="R517" s="2" t="n">
        <v>7.826</v>
      </c>
      <c r="S517" s="2" t="n">
        <v>0.378416042989698</v>
      </c>
      <c r="T517" s="2" t="n">
        <v>-0.263464618588455</v>
      </c>
      <c r="U517" s="2" t="n">
        <v>-0.686547738541844</v>
      </c>
      <c r="V517" s="2" t="n">
        <v>0.0361038192432194</v>
      </c>
      <c r="W517" s="2" t="n">
        <v>0.0361038192432194</v>
      </c>
      <c r="X517" s="2" t="n">
        <v>0.0289579460333407</v>
      </c>
      <c r="Y517" s="2" t="n">
        <v>0.0993670592812861</v>
      </c>
      <c r="Z517" s="2" t="n">
        <v>0.127985874205355</v>
      </c>
      <c r="AA517" s="2" t="n">
        <v>0.148326093801614</v>
      </c>
      <c r="AB517" s="2" t="n">
        <v>0.177707448553478</v>
      </c>
      <c r="AC517" s="2" t="n">
        <v>0.138336748311023</v>
      </c>
      <c r="AD517" s="2" t="n">
        <v>0.118598727768906</v>
      </c>
      <c r="AE517" s="2" t="n">
        <v>0.0943387753021378</v>
      </c>
      <c r="AF517" s="2" t="n">
        <v>0.0663813267428603</v>
      </c>
      <c r="AG517" s="2" t="n">
        <v>0.98073228809362</v>
      </c>
      <c r="AH517" s="3" t="b">
        <f aca="false">TRUE()</f>
        <v>1</v>
      </c>
      <c r="AI517" s="3" t="n">
        <v>0.360801162752578</v>
      </c>
      <c r="AJ517" s="3" t="b">
        <f aca="false">TRUE()</f>
        <v>1</v>
      </c>
      <c r="AK517" s="3" t="n">
        <v>0.28744077180056</v>
      </c>
      <c r="AL517" s="3" t="b">
        <f aca="false">TRUE()</f>
        <v>1</v>
      </c>
      <c r="AM517" s="3" t="n">
        <v>-0.369437032627133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47</v>
      </c>
      <c r="E518" s="2" t="n">
        <v>0</v>
      </c>
      <c r="F518" s="2" t="n">
        <v>18.434948822922</v>
      </c>
      <c r="G518" s="2" t="n">
        <v>0.791220556745182</v>
      </c>
      <c r="H518" s="2" t="n">
        <v>0.981965136675632</v>
      </c>
      <c r="I518" s="2" t="n">
        <v>0.15552463199327</v>
      </c>
      <c r="J518" s="2" t="n">
        <v>0.364854744707719</v>
      </c>
      <c r="K518" s="2" t="n">
        <v>4.60604241897517</v>
      </c>
      <c r="L518" s="2" t="n">
        <v>0.744</v>
      </c>
      <c r="M518" s="2" t="n">
        <v>0.094</v>
      </c>
      <c r="N518" s="2" t="n">
        <v>9.981</v>
      </c>
      <c r="O518" s="2" t="s">
        <v>41</v>
      </c>
      <c r="P518" s="2" t="n">
        <v>182.8</v>
      </c>
      <c r="Q518" s="2" t="n">
        <v>61.6</v>
      </c>
      <c r="R518" s="2" t="n">
        <v>9.142</v>
      </c>
      <c r="S518" s="2" t="n">
        <v>0.448654867181139</v>
      </c>
      <c r="T518" s="2" t="n">
        <v>-0.313526349995676</v>
      </c>
      <c r="U518" s="2" t="n">
        <v>-0.71667667492731</v>
      </c>
      <c r="V518" s="2" t="n">
        <v>0.15332999111496</v>
      </c>
      <c r="W518" s="2" t="n">
        <v>0.0707318869546159</v>
      </c>
      <c r="X518" s="2" t="n">
        <v>0.0591621493669402</v>
      </c>
      <c r="Y518" s="2" t="n">
        <v>0.12293202864827</v>
      </c>
      <c r="Z518" s="2" t="n">
        <v>0.160050103551924</v>
      </c>
      <c r="AA518" s="2" t="n">
        <v>0.153796750804186</v>
      </c>
      <c r="AB518" s="2" t="n">
        <v>0.13734727115325</v>
      </c>
      <c r="AC518" s="2" t="n">
        <v>0.127456085190021</v>
      </c>
      <c r="AD518" s="2" t="n">
        <v>0.130688378936629</v>
      </c>
      <c r="AE518" s="2" t="n">
        <v>0.0867195347145681</v>
      </c>
      <c r="AF518" s="2" t="n">
        <v>0.0218476976342131</v>
      </c>
      <c r="AG518" s="2" t="n">
        <v>-0.298575549236294</v>
      </c>
      <c r="AH518" s="3" t="b">
        <f aca="false">TRUE()</f>
        <v>1</v>
      </c>
      <c r="AI518" s="3" t="n">
        <v>0.727504746197594</v>
      </c>
      <c r="AJ518" s="3" t="b">
        <f aca="false">TRUE()</f>
        <v>1</v>
      </c>
      <c r="AK518" s="3" t="n">
        <v>-0.281654804363109</v>
      </c>
      <c r="AL518" s="3" t="b">
        <f aca="false">TRUE()</f>
        <v>1</v>
      </c>
      <c r="AM518" s="3" t="n">
        <v>0.337763305318872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48</v>
      </c>
      <c r="E519" s="2" t="n">
        <v>1</v>
      </c>
      <c r="F519" s="2" t="n">
        <v>18.434948822922</v>
      </c>
      <c r="G519" s="2" t="n">
        <v>0.73963133640553</v>
      </c>
      <c r="H519" s="2" t="n">
        <v>0.98978029792816</v>
      </c>
      <c r="I519" s="2" t="n">
        <v>0.130328410031884</v>
      </c>
      <c r="J519" s="2" t="n">
        <v>0.279269352299457</v>
      </c>
      <c r="K519" s="2" t="n">
        <v>4.9410040188865</v>
      </c>
      <c r="L519" s="2" t="n">
        <v>0.577</v>
      </c>
      <c r="M519" s="2" t="n">
        <v>0.08</v>
      </c>
      <c r="N519" s="2" t="n">
        <v>10.534</v>
      </c>
      <c r="O519" s="2" t="s">
        <v>41</v>
      </c>
      <c r="P519" s="2" t="n">
        <v>218.1</v>
      </c>
      <c r="Q519" s="2" t="n">
        <v>64.7</v>
      </c>
      <c r="R519" s="2" t="n">
        <v>10.903</v>
      </c>
      <c r="S519" s="2" t="n">
        <v>0.849757787005059</v>
      </c>
      <c r="T519" s="2" t="n">
        <v>-0.499791909402416</v>
      </c>
      <c r="U519" s="2" t="n">
        <v>-0.00961223978945558</v>
      </c>
      <c r="V519" s="2" t="n">
        <v>0.19760247875367</v>
      </c>
      <c r="W519" s="2" t="n">
        <v>0.0506999798503262</v>
      </c>
      <c r="X519" s="2" t="n">
        <v>0.0847314483765169</v>
      </c>
      <c r="Y519" s="2" t="n">
        <v>0.117855143485649</v>
      </c>
      <c r="Z519" s="2" t="n">
        <v>0.136249422954286</v>
      </c>
      <c r="AA519" s="2" t="n">
        <v>0.16259583884225</v>
      </c>
      <c r="AB519" s="2" t="n">
        <v>0.151441262332866</v>
      </c>
      <c r="AC519" s="2" t="n">
        <v>0.131187829868451</v>
      </c>
      <c r="AD519" s="2" t="n">
        <v>0.106383215863824</v>
      </c>
      <c r="AE519" s="2" t="n">
        <v>0.0824160119484811</v>
      </c>
      <c r="AF519" s="2" t="n">
        <v>0.0271398263276764</v>
      </c>
      <c r="AG519" s="2" t="n">
        <v>-0.0830318807430973</v>
      </c>
      <c r="AH519" s="3" t="b">
        <f aca="false">TRUE()</f>
        <v>1</v>
      </c>
      <c r="AI519" s="3" t="n">
        <v>-1.72207519121511</v>
      </c>
      <c r="AJ519" s="3" t="b">
        <f aca="false">TRUE()</f>
        <v>1</v>
      </c>
      <c r="AK519" s="3" t="n">
        <v>-0.779613433506319</v>
      </c>
      <c r="AL519" s="3" t="b">
        <f aca="false">TRUE()</f>
        <v>1</v>
      </c>
      <c r="AM519" s="3" t="n">
        <v>1.28697136347454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48</v>
      </c>
      <c r="E520" s="2" t="n">
        <v>2</v>
      </c>
      <c r="F520" s="2" t="n">
        <v>45</v>
      </c>
      <c r="G520" s="2" t="n">
        <v>0.714580467675378</v>
      </c>
      <c r="H520" s="2" t="n">
        <v>0.993780591860788</v>
      </c>
      <c r="I520" s="2" t="n">
        <v>0.0894331994983663</v>
      </c>
      <c r="J520" s="2" t="n">
        <v>0.224574020548319</v>
      </c>
      <c r="K520" s="2" t="n">
        <v>7.23631070865726</v>
      </c>
      <c r="L520" s="2" t="n">
        <v>0.671</v>
      </c>
      <c r="M520" s="2" t="n">
        <v>0.104</v>
      </c>
      <c r="N520" s="2" t="n">
        <v>15.186</v>
      </c>
      <c r="O520" s="2" t="s">
        <v>41</v>
      </c>
      <c r="P520" s="2" t="n">
        <v>191</v>
      </c>
      <c r="Q520" s="2" t="n">
        <v>74.8</v>
      </c>
      <c r="R520" s="2" t="n">
        <v>9.55</v>
      </c>
      <c r="S520" s="2" t="n">
        <v>0.264618695994031</v>
      </c>
      <c r="T520" s="2" t="n">
        <v>-0.241651377990724</v>
      </c>
      <c r="U520" s="2" t="n">
        <v>-0.862269787420942</v>
      </c>
      <c r="V520" s="2" t="n">
        <v>0.172583885251667</v>
      </c>
      <c r="W520" s="2" t="n">
        <v>0.0226893594670556</v>
      </c>
      <c r="X520" s="2" t="n">
        <v>0.11678603573659</v>
      </c>
      <c r="Y520" s="2" t="n">
        <v>0.148498063311685</v>
      </c>
      <c r="Z520" s="2" t="n">
        <v>0.170322336220289</v>
      </c>
      <c r="AA520" s="2" t="n">
        <v>0.098598528191031</v>
      </c>
      <c r="AB520" s="2" t="n">
        <v>0.117477561893124</v>
      </c>
      <c r="AC520" s="2" t="n">
        <v>0.123258273335902</v>
      </c>
      <c r="AD520" s="2" t="n">
        <v>0.11802461549488</v>
      </c>
      <c r="AE520" s="2" t="n">
        <v>0.0805985014296662</v>
      </c>
      <c r="AF520" s="2" t="n">
        <v>0.0264360843868317</v>
      </c>
      <c r="AG520" s="2" t="n">
        <v>1.39396973484845</v>
      </c>
      <c r="AH520" s="3" t="b">
        <f aca="false">TRUE()</f>
        <v>1</v>
      </c>
      <c r="AI520" s="3" t="n">
        <v>-0.343269717461851</v>
      </c>
      <c r="AJ520" s="3" t="b">
        <f aca="false">TRUE()</f>
        <v>1</v>
      </c>
      <c r="AK520" s="3" t="n">
        <v>0.0740299307391841</v>
      </c>
      <c r="AL520" s="3" t="b">
        <f aca="false">TRUE()</f>
        <v>1</v>
      </c>
      <c r="AM520" s="3" t="n">
        <v>0.558259228176561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48</v>
      </c>
      <c r="E521" s="2" t="n">
        <v>3</v>
      </c>
      <c r="F521" s="2" t="n">
        <v>29.7448812969422</v>
      </c>
      <c r="G521" s="2" t="n">
        <v>0.748157248157248</v>
      </c>
      <c r="H521" s="2" t="n">
        <v>0.981161130115727</v>
      </c>
      <c r="I521" s="2" t="n">
        <v>0.11932946795071</v>
      </c>
      <c r="J521" s="2" t="n">
        <v>0.324630369323129</v>
      </c>
      <c r="K521" s="2" t="n">
        <v>4.37351918611962</v>
      </c>
      <c r="L521" s="2" t="n">
        <v>0.657</v>
      </c>
      <c r="M521" s="2" t="n">
        <v>0.143</v>
      </c>
      <c r="N521" s="2" t="n">
        <v>9.394</v>
      </c>
      <c r="O521" s="2" t="s">
        <v>41</v>
      </c>
      <c r="P521" s="2" t="n">
        <v>195.5</v>
      </c>
      <c r="Q521" s="2" t="n">
        <v>69.5</v>
      </c>
      <c r="R521" s="2" t="n">
        <v>9.775</v>
      </c>
      <c r="S521" s="2" t="n">
        <v>0.262790808774869</v>
      </c>
      <c r="T521" s="2" t="n">
        <v>-0.849952571351549</v>
      </c>
      <c r="U521" s="2" t="n">
        <v>-0.0434852833402304</v>
      </c>
      <c r="V521" s="2" t="n">
        <v>0.243405161586653</v>
      </c>
      <c r="W521" s="2" t="n">
        <v>0.0104105456080625</v>
      </c>
      <c r="X521" s="2" t="n">
        <v>0.137208945543798</v>
      </c>
      <c r="Y521" s="2" t="n">
        <v>0.135206091122984</v>
      </c>
      <c r="Z521" s="2" t="n">
        <v>0.127700449890905</v>
      </c>
      <c r="AA521" s="2" t="n">
        <v>0.142111113893872</v>
      </c>
      <c r="AB521" s="2" t="n">
        <v>0.146337116439743</v>
      </c>
      <c r="AC521" s="2" t="n">
        <v>0.14129066475489</v>
      </c>
      <c r="AD521" s="2" t="n">
        <v>0.106617037685442</v>
      </c>
      <c r="AE521" s="2" t="n">
        <v>0.055149229693171</v>
      </c>
      <c r="AF521" s="2" t="n">
        <v>0.00837935097519431</v>
      </c>
      <c r="AG521" s="2" t="n">
        <v>-0.448201388833579</v>
      </c>
      <c r="AH521" s="3" t="b">
        <f aca="false">TRUE()</f>
        <v>1</v>
      </c>
      <c r="AI521" s="3" t="n">
        <v>-0.54862372419106</v>
      </c>
      <c r="AJ521" s="3" t="b">
        <f aca="false">TRUE()</f>
        <v>1</v>
      </c>
      <c r="AK521" s="3" t="n">
        <v>1.46120039763813</v>
      </c>
      <c r="AL521" s="3" t="b">
        <f aca="false">TRUE()</f>
        <v>1</v>
      </c>
      <c r="AM521" s="3" t="n">
        <v>0.679263088281391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48</v>
      </c>
      <c r="E522" s="2" t="n">
        <v>4</v>
      </c>
      <c r="F522" s="2" t="n">
        <v>45</v>
      </c>
      <c r="G522" s="2" t="n">
        <v>0.576776649746193</v>
      </c>
      <c r="H522" s="2" t="n">
        <v>0.978289415880308</v>
      </c>
      <c r="I522" s="2" t="n">
        <v>0.111629508696399</v>
      </c>
      <c r="J522" s="2" t="n">
        <v>0.257810622920625</v>
      </c>
      <c r="K522" s="2" t="n">
        <v>6.1186736088434</v>
      </c>
      <c r="L522" s="2" t="n">
        <v>0.664</v>
      </c>
      <c r="M522" s="2" t="n">
        <v>0.09</v>
      </c>
      <c r="N522" s="2" t="n">
        <v>13.05</v>
      </c>
      <c r="O522" s="2" t="s">
        <v>41</v>
      </c>
      <c r="P522" s="2" t="n">
        <v>220.2</v>
      </c>
      <c r="Q522" s="2" t="n">
        <v>44.2</v>
      </c>
      <c r="R522" s="2" t="n">
        <v>11.01</v>
      </c>
      <c r="S522" s="2" t="n">
        <v>0.517327608930897</v>
      </c>
      <c r="T522" s="2" t="n">
        <v>-0.49869855658048</v>
      </c>
      <c r="U522" s="2" t="n">
        <v>0.214444988703966</v>
      </c>
      <c r="V522" s="2" t="n">
        <v>0.0659163253887952</v>
      </c>
      <c r="W522" s="2" t="n">
        <v>0.0200488700400197</v>
      </c>
      <c r="X522" s="2" t="n">
        <v>0.049067733276817</v>
      </c>
      <c r="Y522" s="2" t="n">
        <v>0.102870510843602</v>
      </c>
      <c r="Z522" s="2" t="n">
        <v>0.138766916012287</v>
      </c>
      <c r="AA522" s="2" t="n">
        <v>0.167612449725606</v>
      </c>
      <c r="AB522" s="2" t="n">
        <v>0.165502354391928</v>
      </c>
      <c r="AC522" s="2" t="n">
        <v>0.145356690298876</v>
      </c>
      <c r="AD522" s="2" t="n">
        <v>0.123791032753587</v>
      </c>
      <c r="AE522" s="2" t="n">
        <v>0.0888746728299809</v>
      </c>
      <c r="AF522" s="2" t="n">
        <v>0.0181576398673173</v>
      </c>
      <c r="AG522" s="2" t="n">
        <v>0.674784011464797</v>
      </c>
      <c r="AH522" s="3" t="b">
        <f aca="false">TRUE()</f>
        <v>1</v>
      </c>
      <c r="AI522" s="3" t="n">
        <v>-0.445946720826455</v>
      </c>
      <c r="AJ522" s="3" t="b">
        <f aca="false">TRUE()</f>
        <v>1</v>
      </c>
      <c r="AK522" s="3" t="n">
        <v>-0.423928698404026</v>
      </c>
      <c r="AL522" s="3" t="b">
        <f aca="false">TRUE()</f>
        <v>1</v>
      </c>
      <c r="AM522" s="3" t="n">
        <v>1.34343983152346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48</v>
      </c>
      <c r="E523" s="2" t="n">
        <v>5</v>
      </c>
      <c r="F523" s="2" t="n">
        <v>30.3432488842396</v>
      </c>
      <c r="G523" s="2" t="n">
        <v>0.735766423357664</v>
      </c>
      <c r="H523" s="2" t="n">
        <v>0.971485030914582</v>
      </c>
      <c r="I523" s="2" t="n">
        <v>0.210950930488666</v>
      </c>
      <c r="J523" s="2" t="n">
        <v>0.412688364443213</v>
      </c>
      <c r="K523" s="2" t="n">
        <v>3.50494138141526</v>
      </c>
      <c r="L523" s="2" t="n">
        <v>0.667</v>
      </c>
      <c r="M523" s="2" t="n">
        <v>0.092</v>
      </c>
      <c r="N523" s="2" t="n">
        <v>7.805</v>
      </c>
      <c r="O523" s="2" t="s">
        <v>41</v>
      </c>
      <c r="P523" s="2" t="n">
        <v>242.8</v>
      </c>
      <c r="Q523" s="2" t="n">
        <v>90.9</v>
      </c>
      <c r="R523" s="2" t="n">
        <v>12.138</v>
      </c>
      <c r="S523" s="2" t="n">
        <v>0.559883569216395</v>
      </c>
      <c r="T523" s="2" t="n">
        <v>-0.179466439141167</v>
      </c>
      <c r="U523" s="2" t="n">
        <v>-0.983290846323432</v>
      </c>
      <c r="V523" s="2" t="n">
        <v>0.129315329621284</v>
      </c>
      <c r="W523" s="2" t="n">
        <v>0.0322762504486662</v>
      </c>
      <c r="X523" s="2" t="n">
        <v>0.0338364093407104</v>
      </c>
      <c r="Y523" s="2" t="n">
        <v>0.104851382720987</v>
      </c>
      <c r="Z523" s="2" t="n">
        <v>0.153536190964579</v>
      </c>
      <c r="AA523" s="2" t="n">
        <v>0.172066305855703</v>
      </c>
      <c r="AB523" s="2" t="n">
        <v>0.177964866519068</v>
      </c>
      <c r="AC523" s="2" t="n">
        <v>0.154750161014399</v>
      </c>
      <c r="AD523" s="2" t="n">
        <v>0.108219124175143</v>
      </c>
      <c r="AE523" s="2" t="n">
        <v>0.0645454914810647</v>
      </c>
      <c r="AF523" s="2" t="n">
        <v>0.030230067928347</v>
      </c>
      <c r="AG523" s="2" t="n">
        <v>-1.00712052000356</v>
      </c>
      <c r="AH523" s="3" t="b">
        <f aca="false">TRUE()</f>
        <v>1</v>
      </c>
      <c r="AI523" s="3" t="n">
        <v>-0.401942290813053</v>
      </c>
      <c r="AJ523" s="3" t="b">
        <f aca="false">TRUE()</f>
        <v>1</v>
      </c>
      <c r="AK523" s="3" t="n">
        <v>-0.352791751383567</v>
      </c>
      <c r="AL523" s="3" t="b">
        <f aca="false">TRUE()</f>
        <v>1</v>
      </c>
      <c r="AM523" s="3" t="n">
        <v>1.9511481067166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49</v>
      </c>
      <c r="E524" s="2" t="n">
        <v>2</v>
      </c>
      <c r="F524" s="2" t="n">
        <v>26.565051177078</v>
      </c>
      <c r="G524" s="2" t="n">
        <v>0.684057971014493</v>
      </c>
      <c r="H524" s="2" t="n">
        <v>0.955879751460253</v>
      </c>
      <c r="I524" s="2" t="n">
        <v>0.170342705531462</v>
      </c>
      <c r="J524" s="2" t="n">
        <v>0.429630195821062</v>
      </c>
      <c r="K524" s="2" t="n">
        <v>3.38798503554148</v>
      </c>
      <c r="L524" s="2" t="n">
        <v>0.651</v>
      </c>
      <c r="M524" s="2" t="n">
        <v>0.107</v>
      </c>
      <c r="N524" s="2" t="n">
        <v>7.413</v>
      </c>
      <c r="O524" s="2" t="s">
        <v>41</v>
      </c>
      <c r="P524" s="2" t="n">
        <v>167</v>
      </c>
      <c r="Q524" s="2" t="n">
        <v>42.9</v>
      </c>
      <c r="R524" s="2" t="n">
        <v>8.35</v>
      </c>
      <c r="S524" s="2" t="n">
        <v>0.547239935549059</v>
      </c>
      <c r="T524" s="2" t="n">
        <v>-0.212301362129228</v>
      </c>
      <c r="U524" s="2" t="n">
        <v>-0.490204624972513</v>
      </c>
      <c r="V524" s="2" t="n">
        <v>0.175105813271669</v>
      </c>
      <c r="W524" s="2" t="n">
        <v>0.0724514712622953</v>
      </c>
      <c r="X524" s="2" t="n">
        <v>0.0821191218963123</v>
      </c>
      <c r="Y524" s="2" t="n">
        <v>0.143685593197481</v>
      </c>
      <c r="Z524" s="2" t="n">
        <v>0.170568419283731</v>
      </c>
      <c r="AA524" s="2" t="n">
        <v>0.178549518465236</v>
      </c>
      <c r="AB524" s="2" t="n">
        <v>0.13369570011789</v>
      </c>
      <c r="AC524" s="2" t="n">
        <v>0.101252889629048</v>
      </c>
      <c r="AD524" s="2" t="n">
        <v>0.112668228634696</v>
      </c>
      <c r="AE524" s="2" t="n">
        <v>0.0664457594134631</v>
      </c>
      <c r="AF524" s="2" t="n">
        <v>0.0110147693621436</v>
      </c>
      <c r="AG524" s="2" t="n">
        <v>-1.08238048965341</v>
      </c>
      <c r="AH524" s="3" t="b">
        <f aca="false">TRUE()</f>
        <v>1</v>
      </c>
      <c r="AI524" s="3" t="n">
        <v>-0.636632584217864</v>
      </c>
      <c r="AJ524" s="3" t="b">
        <f aca="false">TRUE()</f>
        <v>1</v>
      </c>
      <c r="AK524" s="3" t="n">
        <v>0.180735351269872</v>
      </c>
      <c r="AL524" s="3" t="b">
        <f aca="false">TRUE()</f>
        <v>1</v>
      </c>
      <c r="AM524" s="3" t="n">
        <v>-0.0870946923825304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49</v>
      </c>
      <c r="E525" s="2" t="n">
        <v>3</v>
      </c>
      <c r="F525" s="2" t="n">
        <v>29.1974860460645</v>
      </c>
      <c r="G525" s="2" t="n">
        <v>0.783458646616541</v>
      </c>
      <c r="H525" s="2" t="n">
        <v>0.987070269173918</v>
      </c>
      <c r="I525" s="2" t="n">
        <v>0.122662315607807</v>
      </c>
      <c r="J525" s="2" t="n">
        <v>0.366815607181519</v>
      </c>
      <c r="K525" s="2" t="n">
        <v>3.82496804885448</v>
      </c>
      <c r="L525" s="2" t="n">
        <v>0.625</v>
      </c>
      <c r="M525" s="2" t="n">
        <v>0.111</v>
      </c>
      <c r="N525" s="2" t="n">
        <v>8.39</v>
      </c>
      <c r="O525" s="2" t="s">
        <v>41</v>
      </c>
      <c r="P525" s="2" t="n">
        <v>202.7</v>
      </c>
      <c r="Q525" s="2" t="n">
        <v>58.9</v>
      </c>
      <c r="R525" s="2" t="n">
        <v>10.133</v>
      </c>
      <c r="S525" s="2" t="n">
        <v>0.468723127065339</v>
      </c>
      <c r="T525" s="2" t="n">
        <v>-0.843836254892952</v>
      </c>
      <c r="U525" s="2" t="n">
        <v>0.128939787201714</v>
      </c>
      <c r="V525" s="2" t="n">
        <v>0.0783586317012573</v>
      </c>
      <c r="W525" s="2" t="n">
        <v>0.0276741116515439</v>
      </c>
      <c r="X525" s="2" t="n">
        <v>0.11694299783145</v>
      </c>
      <c r="Y525" s="2" t="n">
        <v>0.122996628669464</v>
      </c>
      <c r="Z525" s="2" t="n">
        <v>0.124974615446864</v>
      </c>
      <c r="AA525" s="2" t="n">
        <v>0.124221977498195</v>
      </c>
      <c r="AB525" s="2" t="n">
        <v>0.127663095178071</v>
      </c>
      <c r="AC525" s="2" t="n">
        <v>0.131883915247211</v>
      </c>
      <c r="AD525" s="2" t="n">
        <v>0.143042634350887</v>
      </c>
      <c r="AE525" s="2" t="n">
        <v>0.0867315360585552</v>
      </c>
      <c r="AF525" s="2" t="n">
        <v>0.0215425997193023</v>
      </c>
      <c r="AG525" s="2" t="n">
        <v>-0.801187296810923</v>
      </c>
      <c r="AH525" s="3" t="b">
        <f aca="false">TRUE()</f>
        <v>1</v>
      </c>
      <c r="AI525" s="3" t="n">
        <v>-1.01800431100068</v>
      </c>
      <c r="AJ525" s="3" t="b">
        <f aca="false">TRUE()</f>
        <v>1</v>
      </c>
      <c r="AK525" s="3" t="n">
        <v>0.323009245310789</v>
      </c>
      <c r="AL525" s="3" t="b">
        <f aca="false">TRUE()</f>
        <v>1</v>
      </c>
      <c r="AM525" s="3" t="n">
        <v>0.872869264449118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50</v>
      </c>
      <c r="E526" s="2" t="n">
        <v>1</v>
      </c>
      <c r="F526" s="2" t="n">
        <v>10.3888578154696</v>
      </c>
      <c r="G526" s="2" t="n">
        <v>0.88</v>
      </c>
      <c r="H526" s="2" t="n">
        <v>0.987486729878802</v>
      </c>
      <c r="I526" s="2" t="n">
        <v>0.186465554628374</v>
      </c>
      <c r="J526" s="2" t="n">
        <v>0.365405109100495</v>
      </c>
      <c r="K526" s="2" t="n">
        <v>4.80836756484184</v>
      </c>
      <c r="L526" s="2" t="n">
        <v>0.737</v>
      </c>
      <c r="M526" s="2" t="n">
        <v>0.094</v>
      </c>
      <c r="N526" s="2" t="n">
        <v>10.41</v>
      </c>
      <c r="O526" s="2" t="s">
        <v>41</v>
      </c>
      <c r="P526" s="2" t="n">
        <v>157.1</v>
      </c>
      <c r="Q526" s="2" t="n">
        <v>51.5</v>
      </c>
      <c r="R526" s="2" t="n">
        <v>7.853</v>
      </c>
      <c r="S526" s="2" t="n">
        <v>0.52580506918478</v>
      </c>
      <c r="T526" s="2" t="n">
        <v>-0.365952579102537</v>
      </c>
      <c r="U526" s="2" t="n">
        <v>-0.552869754800041</v>
      </c>
      <c r="V526" s="2" t="n">
        <v>0.0229711520357806</v>
      </c>
      <c r="W526" s="2" t="n">
        <v>0.0360095931388117</v>
      </c>
      <c r="X526" s="2" t="n">
        <v>0.0862247060115211</v>
      </c>
      <c r="Y526" s="2" t="n">
        <v>0.131992962711348</v>
      </c>
      <c r="Z526" s="2" t="n">
        <v>0.133879185776738</v>
      </c>
      <c r="AA526" s="2" t="n">
        <v>0.120868111294888</v>
      </c>
      <c r="AB526" s="2" t="n">
        <v>0.134626221785731</v>
      </c>
      <c r="AC526" s="2" t="n">
        <v>0.138548569339148</v>
      </c>
      <c r="AD526" s="2" t="n">
        <v>0.155008997092893</v>
      </c>
      <c r="AE526" s="2" t="n">
        <v>0.0825137810103774</v>
      </c>
      <c r="AF526" s="2" t="n">
        <v>0.0163374649773547</v>
      </c>
      <c r="AG526" s="2" t="n">
        <v>-0.168381807087742</v>
      </c>
      <c r="AH526" s="3" t="b">
        <f aca="false">TRUE()</f>
        <v>1</v>
      </c>
      <c r="AI526" s="3" t="n">
        <v>0.62482774283299</v>
      </c>
      <c r="AJ526" s="3" t="b">
        <f aca="false">TRUE()</f>
        <v>1</v>
      </c>
      <c r="AK526" s="3" t="n">
        <v>-0.281654804363109</v>
      </c>
      <c r="AL526" s="3" t="b">
        <f aca="false">TRUE()</f>
        <v>1</v>
      </c>
      <c r="AM526" s="3" t="n">
        <v>-0.353303184613156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50</v>
      </c>
      <c r="E527" s="2" t="n">
        <v>2</v>
      </c>
      <c r="F527" s="2" t="n">
        <v>18.434948822922</v>
      </c>
      <c r="G527" s="2" t="n">
        <v>0.839360807401178</v>
      </c>
      <c r="H527" s="2" t="n">
        <v>0.990821590595233</v>
      </c>
      <c r="I527" s="2" t="n">
        <v>0.137401931838851</v>
      </c>
      <c r="J527" s="2" t="n">
        <v>0.304826116015953</v>
      </c>
      <c r="K527" s="2" t="n">
        <v>5.90878154756263</v>
      </c>
      <c r="L527" s="2" t="n">
        <v>0.77</v>
      </c>
      <c r="M527" s="2" t="n">
        <v>0.083</v>
      </c>
      <c r="N527" s="2" t="n">
        <v>12.618</v>
      </c>
      <c r="O527" s="2" t="s">
        <v>41</v>
      </c>
      <c r="P527" s="2" t="n">
        <v>171.4</v>
      </c>
      <c r="Q527" s="2" t="n">
        <v>56.2</v>
      </c>
      <c r="R527" s="2" t="n">
        <v>8.568</v>
      </c>
      <c r="S527" s="2" t="n">
        <v>0.531930887255873</v>
      </c>
      <c r="T527" s="2" t="n">
        <v>-0.106952536413115</v>
      </c>
      <c r="U527" s="2" t="n">
        <v>-0.843410809493627</v>
      </c>
      <c r="V527" s="2" t="n">
        <v>0.120579389041947</v>
      </c>
      <c r="W527" s="2" t="n">
        <v>0.0490031234626839</v>
      </c>
      <c r="X527" s="2" t="n">
        <v>0.0407662335328293</v>
      </c>
      <c r="Y527" s="2" t="n">
        <v>0.106797518534023</v>
      </c>
      <c r="Z527" s="2" t="n">
        <v>0.150661310633566</v>
      </c>
      <c r="AA527" s="2" t="n">
        <v>0.178486672884816</v>
      </c>
      <c r="AB527" s="2" t="n">
        <v>0.163817890658774</v>
      </c>
      <c r="AC527" s="2" t="n">
        <v>0.157666661587853</v>
      </c>
      <c r="AD527" s="2" t="n">
        <v>0.119106243412549</v>
      </c>
      <c r="AE527" s="2" t="n">
        <v>0.0673438723137934</v>
      </c>
      <c r="AF527" s="2" t="n">
        <v>0.0153535964417969</v>
      </c>
      <c r="AG527" s="2" t="n">
        <v>0.539721052343417</v>
      </c>
      <c r="AH527" s="3" t="b">
        <f aca="false">TRUE()</f>
        <v>1</v>
      </c>
      <c r="AI527" s="3" t="n">
        <v>1.10887647298041</v>
      </c>
      <c r="AJ527" s="3" t="b">
        <f aca="false">TRUE()</f>
        <v>1</v>
      </c>
      <c r="AK527" s="3" t="n">
        <v>-0.672908012975631</v>
      </c>
      <c r="AL527" s="3" t="b">
        <f aca="false">TRUE()</f>
        <v>1</v>
      </c>
      <c r="AM527" s="3" t="n">
        <v>0.0312201930533032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51</v>
      </c>
      <c r="E528" s="2" t="n">
        <v>0</v>
      </c>
      <c r="F528" s="2" t="n">
        <v>45</v>
      </c>
      <c r="G528" s="2" t="n">
        <v>0.581818181818182</v>
      </c>
      <c r="H528" s="2" t="n">
        <v>0.982311300958157</v>
      </c>
      <c r="I528" s="2" t="n">
        <v>0.102276343400579</v>
      </c>
      <c r="J528" s="2" t="n">
        <v>0.246503175676738</v>
      </c>
      <c r="K528" s="2" t="n">
        <v>7.28911998583264</v>
      </c>
      <c r="L528" s="2" t="n">
        <v>0.721</v>
      </c>
      <c r="M528" s="2" t="n">
        <v>0.083</v>
      </c>
      <c r="N528" s="2" t="n">
        <v>15.437</v>
      </c>
      <c r="O528" s="2" t="s">
        <v>41</v>
      </c>
      <c r="P528" s="2" t="n">
        <v>160.3</v>
      </c>
      <c r="Q528" s="2" t="n">
        <v>66.1</v>
      </c>
      <c r="R528" s="2" t="n">
        <v>8.013</v>
      </c>
      <c r="S528" s="2" t="n">
        <v>0.545859944619347</v>
      </c>
      <c r="T528" s="2" t="n">
        <v>-0.13222842185825</v>
      </c>
      <c r="U528" s="2" t="n">
        <v>-0.980791939393855</v>
      </c>
      <c r="V528" s="2" t="n">
        <v>0.171334654920688</v>
      </c>
      <c r="W528" s="2" t="n">
        <v>0.017770289040939</v>
      </c>
      <c r="X528" s="2" t="n">
        <v>0.0236768303938678</v>
      </c>
      <c r="Y528" s="2" t="n">
        <v>0.0971040919727704</v>
      </c>
      <c r="Z528" s="2" t="n">
        <v>0.163422217588227</v>
      </c>
      <c r="AA528" s="2" t="n">
        <v>0.188157872146862</v>
      </c>
      <c r="AB528" s="2" t="n">
        <v>0.191431112170585</v>
      </c>
      <c r="AC528" s="2" t="n">
        <v>0.179553174292436</v>
      </c>
      <c r="AD528" s="2" t="n">
        <v>0.106291075690306</v>
      </c>
      <c r="AE528" s="2" t="n">
        <v>0.041252039112079</v>
      </c>
      <c r="AF528" s="2" t="n">
        <v>0.0091115866328665</v>
      </c>
      <c r="AG528" s="2" t="n">
        <v>1.42795185499556</v>
      </c>
      <c r="AH528" s="3" t="b">
        <f aca="false">TRUE()</f>
        <v>1</v>
      </c>
      <c r="AI528" s="3" t="n">
        <v>0.39013744942818</v>
      </c>
      <c r="AJ528" s="3" t="b">
        <f aca="false">TRUE()</f>
        <v>1</v>
      </c>
      <c r="AK528" s="3" t="n">
        <v>-0.672908012975631</v>
      </c>
      <c r="AL528" s="3" t="b">
        <f aca="false">TRUE()</f>
        <v>1</v>
      </c>
      <c r="AM528" s="3" t="n">
        <v>-0.267255995205277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52</v>
      </c>
      <c r="E529" s="2" t="n">
        <v>1</v>
      </c>
      <c r="F529" s="2" t="n">
        <v>18.434948822922</v>
      </c>
      <c r="G529" s="2" t="n">
        <v>0.768518518518519</v>
      </c>
      <c r="H529" s="2" t="n">
        <v>0.970460672925143</v>
      </c>
      <c r="I529" s="2" t="n">
        <v>0.179725990158195</v>
      </c>
      <c r="J529" s="2" t="n">
        <v>0.410989018594338</v>
      </c>
      <c r="K529" s="2" t="n">
        <v>3.53876620339252</v>
      </c>
      <c r="L529" s="2" t="n">
        <v>0.676</v>
      </c>
      <c r="M529" s="2" t="n">
        <v>0.122</v>
      </c>
      <c r="N529" s="2" t="n">
        <v>7.721</v>
      </c>
      <c r="O529" s="2" t="s">
        <v>41</v>
      </c>
      <c r="P529" s="2" t="n">
        <v>167.6</v>
      </c>
      <c r="Q529" s="2" t="n">
        <v>58</v>
      </c>
      <c r="R529" s="2" t="n">
        <v>8.379</v>
      </c>
      <c r="S529" s="2" t="n">
        <v>0.609675717422909</v>
      </c>
      <c r="T529" s="2" t="n">
        <v>-0.387602198541442</v>
      </c>
      <c r="U529" s="2" t="n">
        <v>-0.557270368465179</v>
      </c>
      <c r="V529" s="2" t="n">
        <v>0.025706081052154</v>
      </c>
      <c r="W529" s="2" t="n">
        <v>0.0943834389838885</v>
      </c>
      <c r="X529" s="2" t="n">
        <v>0.0293668741996809</v>
      </c>
      <c r="Y529" s="2" t="n">
        <v>0.0977863029757431</v>
      </c>
      <c r="Z529" s="2" t="n">
        <v>0.144529747732219</v>
      </c>
      <c r="AA529" s="2" t="n">
        <v>0.150009260491396</v>
      </c>
      <c r="AB529" s="2" t="n">
        <v>0.117904394205951</v>
      </c>
      <c r="AC529" s="2" t="n">
        <v>0.109257312086438</v>
      </c>
      <c r="AD529" s="2" t="n">
        <v>0.118551017130871</v>
      </c>
      <c r="AE529" s="2" t="n">
        <v>0.110339858973614</v>
      </c>
      <c r="AF529" s="2" t="n">
        <v>0.122255232204086</v>
      </c>
      <c r="AG529" s="2" t="n">
        <v>-0.985354663209708</v>
      </c>
      <c r="AH529" s="3" t="b">
        <f aca="false">TRUE()</f>
        <v>1</v>
      </c>
      <c r="AI529" s="3" t="n">
        <v>-0.269929000772848</v>
      </c>
      <c r="AJ529" s="3" t="b">
        <f aca="false">TRUE()</f>
        <v>1</v>
      </c>
      <c r="AK529" s="3" t="n">
        <v>0.714262453923311</v>
      </c>
      <c r="AL529" s="3" t="b">
        <f aca="false">TRUE()</f>
        <v>1</v>
      </c>
      <c r="AM529" s="3" t="n">
        <v>-0.0709608443685533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54</v>
      </c>
      <c r="E530" s="2" t="n">
        <v>1</v>
      </c>
      <c r="F530" s="2" t="n">
        <v>18.434948822922</v>
      </c>
      <c r="G530" s="2" t="n">
        <v>0.897306397306397</v>
      </c>
      <c r="H530" s="2" t="n">
        <v>0.993277549291146</v>
      </c>
      <c r="I530" s="2" t="n">
        <v>0.0837823058449187</v>
      </c>
      <c r="J530" s="2" t="n">
        <v>0.288189195551804</v>
      </c>
      <c r="K530" s="2" t="n">
        <v>6.46830570520477</v>
      </c>
      <c r="L530" s="2" t="n">
        <v>0.753</v>
      </c>
      <c r="M530" s="2" t="n">
        <v>0.093</v>
      </c>
      <c r="N530" s="2" t="n">
        <v>13.625</v>
      </c>
      <c r="O530" s="2" t="s">
        <v>41</v>
      </c>
      <c r="P530" s="2" t="n">
        <v>124.6</v>
      </c>
      <c r="Q530" s="2" t="n">
        <v>41.2</v>
      </c>
      <c r="R530" s="2" t="n">
        <v>6.231</v>
      </c>
      <c r="S530" s="2" t="n">
        <v>0.409479628163038</v>
      </c>
      <c r="T530" s="2" t="n">
        <v>-0.247534605651403</v>
      </c>
      <c r="U530" s="2" t="n">
        <v>-0.608424815731388</v>
      </c>
      <c r="V530" s="2" t="n">
        <v>0.181018249392171</v>
      </c>
      <c r="W530" s="2" t="n">
        <v>0.0431459301856432</v>
      </c>
      <c r="X530" s="2" t="n">
        <v>0.0834215574899473</v>
      </c>
      <c r="Y530" s="2" t="n">
        <v>0.120455991918935</v>
      </c>
      <c r="Z530" s="2" t="n">
        <v>0.154626722021427</v>
      </c>
      <c r="AA530" s="2" t="n">
        <v>0.164069105973231</v>
      </c>
      <c r="AB530" s="2" t="n">
        <v>0.138951481147538</v>
      </c>
      <c r="AC530" s="2" t="n">
        <v>0.144065749043226</v>
      </c>
      <c r="AD530" s="2" t="n">
        <v>0.12148442941758</v>
      </c>
      <c r="AE530" s="2" t="n">
        <v>0.064388533315412</v>
      </c>
      <c r="AF530" s="2" t="n">
        <v>0.00853642967270411</v>
      </c>
      <c r="AG530" s="2" t="n">
        <v>0.89976796393172</v>
      </c>
      <c r="AH530" s="3" t="b">
        <f aca="false">TRUE()</f>
        <v>1</v>
      </c>
      <c r="AI530" s="3" t="n">
        <v>0.8595180362378</v>
      </c>
      <c r="AJ530" s="3" t="b">
        <f aca="false">TRUE()</f>
        <v>1</v>
      </c>
      <c r="AK530" s="3" t="n">
        <v>-0.317223277873338</v>
      </c>
      <c r="AL530" s="3" t="b">
        <f aca="false">TRUE()</f>
        <v>1</v>
      </c>
      <c r="AM530" s="3" t="n">
        <v>-1.22721995203693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54</v>
      </c>
      <c r="E531" s="2" t="n">
        <v>2</v>
      </c>
      <c r="F531" s="2" t="n">
        <v>18.9246444160512</v>
      </c>
      <c r="G531" s="2" t="n">
        <v>0.806613226452906</v>
      </c>
      <c r="H531" s="2" t="n">
        <v>0.984405277801837</v>
      </c>
      <c r="I531" s="2" t="n">
        <v>0.133319177095708</v>
      </c>
      <c r="J531" s="2" t="n">
        <v>0.366736399362498</v>
      </c>
      <c r="K531" s="2" t="n">
        <v>4.78974676275811</v>
      </c>
      <c r="L531" s="2" t="n">
        <v>0.751</v>
      </c>
      <c r="M531" s="2" t="n">
        <v>0.116</v>
      </c>
      <c r="N531" s="2" t="n">
        <v>10.41</v>
      </c>
      <c r="O531" s="2" t="s">
        <v>41</v>
      </c>
      <c r="P531" s="2" t="n">
        <v>102.7</v>
      </c>
      <c r="Q531" s="2" t="n">
        <v>37.1</v>
      </c>
      <c r="R531" s="2" t="n">
        <v>5.133</v>
      </c>
      <c r="S531" s="2" t="n">
        <v>0.434204125460134</v>
      </c>
      <c r="T531" s="2" t="n">
        <v>0.0109380338747855</v>
      </c>
      <c r="U531" s="2" t="n">
        <v>-0.664010923342524</v>
      </c>
      <c r="V531" s="2" t="n">
        <v>0.242640491692376</v>
      </c>
      <c r="W531" s="2" t="n">
        <v>0.0648307503803812</v>
      </c>
      <c r="X531" s="2" t="n">
        <v>0.0289057009346995</v>
      </c>
      <c r="Y531" s="2" t="n">
        <v>0.13079482402651</v>
      </c>
      <c r="Z531" s="2" t="n">
        <v>0.187314614071088</v>
      </c>
      <c r="AA531" s="2" t="n">
        <v>0.163931037508813</v>
      </c>
      <c r="AB531" s="2" t="n">
        <v>0.175511088033745</v>
      </c>
      <c r="AC531" s="2" t="n">
        <v>0.129929448063894</v>
      </c>
      <c r="AD531" s="2" t="n">
        <v>0.0942247160741337</v>
      </c>
      <c r="AE531" s="2" t="n">
        <v>0.0737682592844688</v>
      </c>
      <c r="AF531" s="2" t="n">
        <v>0.0156203120026497</v>
      </c>
      <c r="AG531" s="2" t="n">
        <v>-0.18036406413594</v>
      </c>
      <c r="AH531" s="3" t="b">
        <f aca="false">TRUE()</f>
        <v>1</v>
      </c>
      <c r="AI531" s="3" t="n">
        <v>0.830181749562199</v>
      </c>
      <c r="AJ531" s="3" t="b">
        <f aca="false">TRUE()</f>
        <v>1</v>
      </c>
      <c r="AK531" s="3" t="n">
        <v>0.500851612861936</v>
      </c>
      <c r="AL531" s="3" t="b">
        <f aca="false">TRUE()</f>
        <v>1</v>
      </c>
      <c r="AM531" s="3" t="n">
        <v>-1.8161054045471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2</v>
      </c>
      <c r="E532" s="2" t="n">
        <v>2</v>
      </c>
      <c r="F532" s="2" t="n">
        <v>21.3706222693432</v>
      </c>
      <c r="G532" s="2" t="n">
        <v>0.842887473460722</v>
      </c>
      <c r="H532" s="2" t="n">
        <v>0.991463733850989</v>
      </c>
      <c r="I532" s="2" t="n">
        <v>0.127356034079078</v>
      </c>
      <c r="J532" s="2" t="n">
        <v>0.302950532993735</v>
      </c>
      <c r="K532" s="2" t="n">
        <v>5.20570865263424</v>
      </c>
      <c r="L532" s="2" t="n">
        <v>0.703</v>
      </c>
      <c r="M532" s="2" t="n">
        <v>0.086</v>
      </c>
      <c r="N532" s="2" t="n">
        <v>11.219</v>
      </c>
      <c r="O532" s="2" t="s">
        <v>41</v>
      </c>
      <c r="P532" s="2" t="n">
        <v>142.4</v>
      </c>
      <c r="Q532" s="2" t="n">
        <v>65.4</v>
      </c>
      <c r="R532" s="2" t="n">
        <v>7.12</v>
      </c>
      <c r="S532" s="2" t="n">
        <v>0.247351230579747</v>
      </c>
      <c r="T532" s="2" t="n">
        <v>0.092216393364091</v>
      </c>
      <c r="U532" s="2" t="n">
        <v>-0.890864266680513</v>
      </c>
      <c r="V532" s="2" t="n">
        <v>0.337953441013716</v>
      </c>
      <c r="W532" s="2" t="n">
        <v>0.129484603371893</v>
      </c>
      <c r="X532" s="2" t="n">
        <v>0.0489680023285306</v>
      </c>
      <c r="Y532" s="2" t="n">
        <v>0.133547714143293</v>
      </c>
      <c r="Z532" s="2" t="n">
        <v>0.181962333019435</v>
      </c>
      <c r="AA532" s="2" t="n">
        <v>0.183855864108489</v>
      </c>
      <c r="AB532" s="2" t="n">
        <v>0.168096529255379</v>
      </c>
      <c r="AC532" s="2" t="n">
        <v>0.114625641775121</v>
      </c>
      <c r="AD532" s="2" t="n">
        <v>0.101962851825267</v>
      </c>
      <c r="AE532" s="2" t="n">
        <v>0.0547761355301753</v>
      </c>
      <c r="AF532" s="2" t="n">
        <v>0.012204928014311</v>
      </c>
      <c r="AG532" s="2" t="n">
        <v>0.0873022943988823</v>
      </c>
      <c r="AH532" s="3" t="b">
        <f aca="false">TRUE()</f>
        <v>1</v>
      </c>
      <c r="AI532" s="3" t="n">
        <v>0.126110869347768</v>
      </c>
      <c r="AJ532" s="3" t="b">
        <f aca="false">TRUE()</f>
        <v>1</v>
      </c>
      <c r="AK532" s="3" t="n">
        <v>-0.566202592444943</v>
      </c>
      <c r="AL532" s="3" t="b">
        <f aca="false">TRUE()</f>
        <v>1</v>
      </c>
      <c r="AM532" s="3" t="n">
        <v>-0.748582460955599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3</v>
      </c>
      <c r="E533" s="2" t="n">
        <v>1</v>
      </c>
      <c r="F533" s="2" t="n">
        <v>17.1027289690524</v>
      </c>
      <c r="G533" s="2" t="n">
        <v>0.890029325513197</v>
      </c>
      <c r="H533" s="2" t="n">
        <v>0.986494028992263</v>
      </c>
      <c r="I533" s="2" t="n">
        <v>0.142909837953817</v>
      </c>
      <c r="J533" s="2" t="n">
        <v>0.362025006890951</v>
      </c>
      <c r="K533" s="2" t="n">
        <v>4.1551162686103</v>
      </c>
      <c r="L533" s="2" t="n">
        <v>0.695</v>
      </c>
      <c r="M533" s="2" t="n">
        <v>0.102</v>
      </c>
      <c r="N533" s="2" t="n">
        <v>8.975</v>
      </c>
      <c r="O533" s="2" t="s">
        <v>41</v>
      </c>
      <c r="P533" s="2" t="n">
        <v>195.4</v>
      </c>
      <c r="Q533" s="2" t="n">
        <v>57.1</v>
      </c>
      <c r="R533" s="2" t="n">
        <v>9.769</v>
      </c>
      <c r="S533" s="2" t="n">
        <v>0.525617806495953</v>
      </c>
      <c r="T533" s="2" t="n">
        <v>-0.528140438948244</v>
      </c>
      <c r="U533" s="2" t="n">
        <v>-0.396323683087585</v>
      </c>
      <c r="V533" s="2" t="n">
        <v>0.120378152131415</v>
      </c>
      <c r="W533" s="2" t="n">
        <v>0.00012172392145593</v>
      </c>
      <c r="X533" s="2" t="n">
        <v>0.153410732050441</v>
      </c>
      <c r="Y533" s="2" t="n">
        <v>0.127008389780822</v>
      </c>
      <c r="Z533" s="2" t="n">
        <v>0.123419704553846</v>
      </c>
      <c r="AA533" s="2" t="n">
        <v>0.1143169502709</v>
      </c>
      <c r="AB533" s="2" t="n">
        <v>0.12625258842984</v>
      </c>
      <c r="AC533" s="2" t="n">
        <v>0.127688029284948</v>
      </c>
      <c r="AD533" s="2" t="n">
        <v>0.116690742248915</v>
      </c>
      <c r="AE533" s="2" t="n">
        <v>0.0856405184410223</v>
      </c>
      <c r="AF533" s="2" t="n">
        <v>0.0255723449392649</v>
      </c>
      <c r="AG533" s="2" t="n">
        <v>-0.588740979228533</v>
      </c>
      <c r="AH533" s="3" t="b">
        <f aca="false">TRUE()</f>
        <v>1</v>
      </c>
      <c r="AI533" s="3" t="n">
        <v>0.008765722645363</v>
      </c>
      <c r="AJ533" s="3" t="b">
        <f aca="false">TRUE()</f>
        <v>1</v>
      </c>
      <c r="AK533" s="3" t="n">
        <v>0.0028929837187255</v>
      </c>
      <c r="AL533" s="3" t="b">
        <f aca="false">TRUE()</f>
        <v>1</v>
      </c>
      <c r="AM533" s="3" t="n">
        <v>0.676574113612395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3</v>
      </c>
      <c r="E534" s="2" t="n">
        <v>2</v>
      </c>
      <c r="F534" s="2" t="n">
        <v>18.434948822922</v>
      </c>
      <c r="G534" s="2" t="n">
        <v>0.776608187134503</v>
      </c>
      <c r="H534" s="2" t="n">
        <v>0.990671878657039</v>
      </c>
      <c r="I534" s="2" t="n">
        <v>0.109967619368386</v>
      </c>
      <c r="J534" s="2" t="n">
        <v>0.301983481021195</v>
      </c>
      <c r="K534" s="2" t="n">
        <v>4.76570168216719</v>
      </c>
      <c r="L534" s="2" t="n">
        <v>0.643</v>
      </c>
      <c r="M534" s="2" t="n">
        <v>0.1</v>
      </c>
      <c r="N534" s="2" t="n">
        <v>10.331</v>
      </c>
      <c r="O534" s="2" t="s">
        <v>41</v>
      </c>
      <c r="P534" s="2" t="n">
        <v>207.1</v>
      </c>
      <c r="Q534" s="2" t="n">
        <v>66.4</v>
      </c>
      <c r="R534" s="2" t="n">
        <v>10.357</v>
      </c>
      <c r="S534" s="2" t="n">
        <v>0.732106274479262</v>
      </c>
      <c r="T534" s="2" t="n">
        <v>-0.690214665139845</v>
      </c>
      <c r="U534" s="2" t="n">
        <v>0.0200107468536905</v>
      </c>
      <c r="V534" s="2" t="n">
        <v>0.269189515693389</v>
      </c>
      <c r="W534" s="2" t="n">
        <v>0.105805337864543</v>
      </c>
      <c r="X534" s="2" t="n">
        <v>0.0874882192782812</v>
      </c>
      <c r="Y534" s="2" t="n">
        <v>0.151105164845375</v>
      </c>
      <c r="Z534" s="2" t="n">
        <v>0.169698332918765</v>
      </c>
      <c r="AA534" s="2" t="n">
        <v>0.150499683754753</v>
      </c>
      <c r="AB534" s="2" t="n">
        <v>0.123074748400896</v>
      </c>
      <c r="AC534" s="2" t="n">
        <v>0.128261599891819</v>
      </c>
      <c r="AD534" s="2" t="n">
        <v>0.120014234915179</v>
      </c>
      <c r="AE534" s="2" t="n">
        <v>0.0575265208446439</v>
      </c>
      <c r="AF534" s="2" t="n">
        <v>0.0123314951502881</v>
      </c>
      <c r="AG534" s="2" t="n">
        <v>-0.195836777668332</v>
      </c>
      <c r="AH534" s="3" t="b">
        <f aca="false">TRUE()</f>
        <v>1</v>
      </c>
      <c r="AI534" s="3" t="n">
        <v>-0.753977730920269</v>
      </c>
      <c r="AJ534" s="3" t="b">
        <f aca="false">TRUE()</f>
        <v>1</v>
      </c>
      <c r="AK534" s="3" t="n">
        <v>-0.0682439633017326</v>
      </c>
      <c r="AL534" s="3" t="b">
        <f aca="false">TRUE()</f>
        <v>1</v>
      </c>
      <c r="AM534" s="3" t="n">
        <v>0.991184149884952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7</v>
      </c>
      <c r="E535" s="2" t="n">
        <v>1</v>
      </c>
      <c r="F535" s="2" t="n">
        <v>33.6900675259798</v>
      </c>
      <c r="G535" s="2" t="n">
        <v>0.690757470465601</v>
      </c>
      <c r="H535" s="2" t="n">
        <v>0.994880174182625</v>
      </c>
      <c r="I535" s="2" t="n">
        <v>0.0855597692987258</v>
      </c>
      <c r="J535" s="2" t="n">
        <v>0.215789609628118</v>
      </c>
      <c r="K535" s="2" t="n">
        <v>7.07104516932265</v>
      </c>
      <c r="L535" s="2" t="n">
        <v>0.605</v>
      </c>
      <c r="M535" s="2" t="n">
        <v>0.092</v>
      </c>
      <c r="N535" s="2" t="n">
        <v>14.967</v>
      </c>
      <c r="O535" s="2" t="s">
        <v>41</v>
      </c>
      <c r="P535" s="2" t="n">
        <v>180.8</v>
      </c>
      <c r="Q535" s="2" t="n">
        <v>72.1</v>
      </c>
      <c r="R535" s="2" t="n">
        <v>9.04</v>
      </c>
      <c r="S535" s="2" t="n">
        <v>0.37105014613015</v>
      </c>
      <c r="T535" s="2" t="n">
        <v>-0.211913046238863</v>
      </c>
      <c r="U535" s="2" t="n">
        <v>-1.02128160030853</v>
      </c>
      <c r="V535" s="2" t="n">
        <v>0.0386114191525219</v>
      </c>
      <c r="W535" s="2" t="n">
        <v>0.000302219500869838</v>
      </c>
      <c r="X535" s="2" t="n">
        <v>0.0236765463562017</v>
      </c>
      <c r="Y535" s="2" t="n">
        <v>0.100879357620066</v>
      </c>
      <c r="Z535" s="2" t="n">
        <v>0.156820242149096</v>
      </c>
      <c r="AA535" s="2" t="n">
        <v>0.162088616279218</v>
      </c>
      <c r="AB535" s="2" t="n">
        <v>0.149190318318303</v>
      </c>
      <c r="AC535" s="2" t="n">
        <v>0.163388720089653</v>
      </c>
      <c r="AD535" s="2" t="n">
        <v>0.154445971827416</v>
      </c>
      <c r="AE535" s="2" t="n">
        <v>0.0709812061042024</v>
      </c>
      <c r="AF535" s="2" t="n">
        <v>0.0185290212558446</v>
      </c>
      <c r="AG535" s="2" t="n">
        <v>1.28762339355704</v>
      </c>
      <c r="AH535" s="3" t="b">
        <f aca="false">TRUE()</f>
        <v>1</v>
      </c>
      <c r="AI535" s="3" t="n">
        <v>-1.31136717775669</v>
      </c>
      <c r="AJ535" s="3" t="b">
        <f aca="false">TRUE()</f>
        <v>1</v>
      </c>
      <c r="AK535" s="3" t="n">
        <v>-0.352791751383567</v>
      </c>
      <c r="AL535" s="3" t="b">
        <f aca="false">TRUE()</f>
        <v>1</v>
      </c>
      <c r="AM535" s="3" t="n">
        <v>0.283983811938948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7</v>
      </c>
      <c r="E536" s="2" t="n">
        <v>2</v>
      </c>
      <c r="F536" s="2" t="n">
        <v>21.3706222693432</v>
      </c>
      <c r="G536" s="2" t="n">
        <v>0.794536817102138</v>
      </c>
      <c r="H536" s="2" t="n">
        <v>0.990794486601746</v>
      </c>
      <c r="I536" s="2" t="n">
        <v>0.135809511388365</v>
      </c>
      <c r="J536" s="2" t="n">
        <v>0.303952881078099</v>
      </c>
      <c r="K536" s="2" t="n">
        <v>4.84066993802676</v>
      </c>
      <c r="L536" s="2" t="n">
        <v>0.62</v>
      </c>
      <c r="M536" s="2" t="n">
        <v>0.083</v>
      </c>
      <c r="N536" s="2" t="n">
        <v>10.37</v>
      </c>
      <c r="O536" s="2" t="s">
        <v>41</v>
      </c>
      <c r="P536" s="2" t="n">
        <v>251.3</v>
      </c>
      <c r="Q536" s="2" t="n">
        <v>59</v>
      </c>
      <c r="R536" s="2" t="n">
        <v>12.567</v>
      </c>
      <c r="S536" s="2" t="n">
        <v>0.574801328112452</v>
      </c>
      <c r="T536" s="2" t="n">
        <v>-0.633737064390645</v>
      </c>
      <c r="U536" s="2" t="n">
        <v>0.107780486980197</v>
      </c>
      <c r="V536" s="2" t="n">
        <v>0.0397786770307547</v>
      </c>
      <c r="W536" s="2" t="n">
        <v>0.0102987382323352</v>
      </c>
      <c r="X536" s="2" t="n">
        <v>0.0391399498745228</v>
      </c>
      <c r="Y536" s="2" t="n">
        <v>0.106009948332744</v>
      </c>
      <c r="Z536" s="2" t="n">
        <v>0.140258213818578</v>
      </c>
      <c r="AA536" s="2" t="n">
        <v>0.154433860689593</v>
      </c>
      <c r="AB536" s="2" t="n">
        <v>0.145869467383248</v>
      </c>
      <c r="AC536" s="2" t="n">
        <v>0.138814951132629</v>
      </c>
      <c r="AD536" s="2" t="n">
        <v>0.131344979747227</v>
      </c>
      <c r="AE536" s="2" t="n">
        <v>0.0934284369897432</v>
      </c>
      <c r="AF536" s="2" t="n">
        <v>0.0507001920317151</v>
      </c>
      <c r="AG536" s="2" t="n">
        <v>-0.147595627360997</v>
      </c>
      <c r="AH536" s="3" t="b">
        <f aca="false">TRUE()</f>
        <v>1</v>
      </c>
      <c r="AI536" s="3" t="n">
        <v>-1.09134502768968</v>
      </c>
      <c r="AJ536" s="3" t="b">
        <f aca="false">TRUE()</f>
        <v>1</v>
      </c>
      <c r="AK536" s="3" t="n">
        <v>-0.672908012975631</v>
      </c>
      <c r="AL536" s="3" t="b">
        <f aca="false">TRUE()</f>
        <v>1</v>
      </c>
      <c r="AM536" s="3" t="n">
        <v>2.17971095358128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10</v>
      </c>
      <c r="E537" s="2" t="n">
        <v>3</v>
      </c>
      <c r="F537" s="2" t="n">
        <v>21.3706222693432</v>
      </c>
      <c r="G537" s="2" t="n">
        <v>0.752407152682256</v>
      </c>
      <c r="H537" s="2" t="n">
        <v>0.983583228037784</v>
      </c>
      <c r="I537" s="2" t="n">
        <v>0.20715705858719</v>
      </c>
      <c r="J537" s="2" t="n">
        <v>0.361341837400251</v>
      </c>
      <c r="K537" s="2" t="n">
        <v>3.96878399352637</v>
      </c>
      <c r="L537" s="2" t="n">
        <v>0.651</v>
      </c>
      <c r="M537" s="2" t="n">
        <v>0.091</v>
      </c>
      <c r="N537" s="2" t="n">
        <v>8.694</v>
      </c>
      <c r="O537" s="2" t="s">
        <v>41</v>
      </c>
      <c r="P537" s="2" t="n">
        <v>228.6</v>
      </c>
      <c r="Q537" s="2" t="n">
        <v>68.5</v>
      </c>
      <c r="R537" s="2" t="n">
        <v>11.429</v>
      </c>
      <c r="S537" s="2" t="n">
        <v>0.670510693527545</v>
      </c>
      <c r="T537" s="2" t="n">
        <v>-0.541956264214301</v>
      </c>
      <c r="U537" s="2" t="n">
        <v>-0.564063192737498</v>
      </c>
      <c r="V537" s="2" t="n">
        <v>0.0992267492394292</v>
      </c>
      <c r="W537" s="2" t="n">
        <v>0.0292755016771944</v>
      </c>
      <c r="X537" s="2" t="n">
        <v>0.0248783643794581</v>
      </c>
      <c r="Y537" s="2" t="n">
        <v>0.118402065348189</v>
      </c>
      <c r="Z537" s="2" t="n">
        <v>0.157992550284786</v>
      </c>
      <c r="AA537" s="2" t="n">
        <v>0.159172997751126</v>
      </c>
      <c r="AB537" s="2" t="n">
        <v>0.152098568653128</v>
      </c>
      <c r="AC537" s="2" t="n">
        <v>0.153093201240155</v>
      </c>
      <c r="AD537" s="2" t="n">
        <v>0.110887748200093</v>
      </c>
      <c r="AE537" s="2" t="n">
        <v>0.0766073409523222</v>
      </c>
      <c r="AF537" s="2" t="n">
        <v>0.0468671631907416</v>
      </c>
      <c r="AG537" s="2" t="n">
        <v>-0.708643505789503</v>
      </c>
      <c r="AH537" s="3" t="b">
        <f aca="false">TRUE()</f>
        <v>1</v>
      </c>
      <c r="AI537" s="3" t="n">
        <v>-0.636632584217864</v>
      </c>
      <c r="AJ537" s="3" t="b">
        <f aca="false">TRUE()</f>
        <v>1</v>
      </c>
      <c r="AK537" s="3" t="n">
        <v>-0.388360224893797</v>
      </c>
      <c r="AL537" s="3" t="b">
        <f aca="false">TRUE()</f>
        <v>1</v>
      </c>
      <c r="AM537" s="3" t="n">
        <v>1.56931370371914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11</v>
      </c>
      <c r="E538" s="2" t="n">
        <v>1</v>
      </c>
      <c r="F538" s="2" t="n">
        <v>26.565051177078</v>
      </c>
      <c r="G538" s="2" t="n">
        <v>0.7975</v>
      </c>
      <c r="H538" s="2" t="n">
        <v>0.97652232883049</v>
      </c>
      <c r="I538" s="2" t="n">
        <v>0.162465365908207</v>
      </c>
      <c r="J538" s="2" t="n">
        <v>0.396347601946287</v>
      </c>
      <c r="K538" s="2" t="n">
        <v>4.11028511685356</v>
      </c>
      <c r="L538" s="2" t="n">
        <v>0.723</v>
      </c>
      <c r="M538" s="2" t="n">
        <v>0.117</v>
      </c>
      <c r="N538" s="2" t="n">
        <v>8.856</v>
      </c>
      <c r="O538" s="2" t="s">
        <v>41</v>
      </c>
      <c r="P538" s="2" t="n">
        <v>185.3</v>
      </c>
      <c r="Q538" s="2" t="n">
        <v>60.5</v>
      </c>
      <c r="R538" s="2" t="n">
        <v>9.266</v>
      </c>
      <c r="S538" s="2" t="n">
        <v>0.450214843377598</v>
      </c>
      <c r="T538" s="2" t="n">
        <v>-0.699837596326836</v>
      </c>
      <c r="U538" s="2" t="n">
        <v>-0.306646362936768</v>
      </c>
      <c r="V538" s="2" t="n">
        <v>0.235961675820546</v>
      </c>
      <c r="W538" s="2" t="n">
        <v>0.0673618359175263</v>
      </c>
      <c r="X538" s="2" t="n">
        <v>0.119706017624719</v>
      </c>
      <c r="Y538" s="2" t="n">
        <v>0.145580945905671</v>
      </c>
      <c r="Z538" s="2" t="n">
        <v>0.15313685577957</v>
      </c>
      <c r="AA538" s="2" t="n">
        <v>0.147644911723087</v>
      </c>
      <c r="AB538" s="2" t="n">
        <v>0.122993937497573</v>
      </c>
      <c r="AC538" s="2" t="n">
        <v>0.127863807007113</v>
      </c>
      <c r="AD538" s="2" t="n">
        <v>0.118566785252752</v>
      </c>
      <c r="AE538" s="2" t="n">
        <v>0.0573863704424243</v>
      </c>
      <c r="AF538" s="2" t="n">
        <v>0.00712036876709003</v>
      </c>
      <c r="AG538" s="2" t="n">
        <v>-0.617589273824035</v>
      </c>
      <c r="AH538" s="3" t="b">
        <f aca="false">TRUE()</f>
        <v>1</v>
      </c>
      <c r="AI538" s="3" t="n">
        <v>0.419473736103781</v>
      </c>
      <c r="AJ538" s="3" t="b">
        <f aca="false">TRUE()</f>
        <v>1</v>
      </c>
      <c r="AK538" s="3" t="n">
        <v>0.536420086372165</v>
      </c>
      <c r="AL538" s="3" t="b">
        <f aca="false">TRUE()</f>
        <v>1</v>
      </c>
      <c r="AM538" s="3" t="n">
        <v>0.404987672043777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11</v>
      </c>
      <c r="E539" s="2" t="n">
        <v>2</v>
      </c>
      <c r="F539" s="2" t="n">
        <v>23.6293777306568</v>
      </c>
      <c r="G539" s="2" t="n">
        <v>0.663114754098361</v>
      </c>
      <c r="H539" s="2" t="n">
        <v>0.975163675995422</v>
      </c>
      <c r="I539" s="2" t="n">
        <v>0.121899501975236</v>
      </c>
      <c r="J539" s="2" t="n">
        <v>0.314036958313076</v>
      </c>
      <c r="K539" s="2" t="n">
        <v>5.23847551749635</v>
      </c>
      <c r="L539" s="2" t="n">
        <v>0.715</v>
      </c>
      <c r="M539" s="2" t="n">
        <v>0.097</v>
      </c>
      <c r="N539" s="2" t="n">
        <v>11.159</v>
      </c>
      <c r="O539" s="2" t="s">
        <v>41</v>
      </c>
      <c r="P539" s="2" t="n">
        <v>179.1</v>
      </c>
      <c r="Q539" s="2" t="n">
        <v>65.3</v>
      </c>
      <c r="R539" s="2" t="n">
        <v>8.955</v>
      </c>
      <c r="S539" s="2" t="n">
        <v>0.444639324038437</v>
      </c>
      <c r="T539" s="2" t="n">
        <v>-0.287554489602258</v>
      </c>
      <c r="U539" s="2" t="n">
        <v>-0.734136889622042</v>
      </c>
      <c r="V539" s="2" t="n">
        <v>0.358768671650849</v>
      </c>
      <c r="W539" s="2" t="n">
        <v>0.12993277067028</v>
      </c>
      <c r="X539" s="2" t="n">
        <v>0.135227591129082</v>
      </c>
      <c r="Y539" s="2" t="n">
        <v>0.160338000923601</v>
      </c>
      <c r="Z539" s="2" t="n">
        <v>0.15977127234794</v>
      </c>
      <c r="AA539" s="2" t="n">
        <v>0.153973229670376</v>
      </c>
      <c r="AB539" s="2" t="n">
        <v>0.115070731760059</v>
      </c>
      <c r="AC539" s="2" t="n">
        <v>0.119833540047909</v>
      </c>
      <c r="AD539" s="2" t="n">
        <v>0.0901269862921334</v>
      </c>
      <c r="AE539" s="2" t="n">
        <v>0.0519705634611436</v>
      </c>
      <c r="AF539" s="2" t="n">
        <v>0.0136880843677569</v>
      </c>
      <c r="AG539" s="2" t="n">
        <v>0.108387368805234</v>
      </c>
      <c r="AH539" s="3" t="b">
        <f aca="false">TRUE()</f>
        <v>1</v>
      </c>
      <c r="AI539" s="3" t="n">
        <v>0.302128589401376</v>
      </c>
      <c r="AJ539" s="3" t="b">
        <f aca="false">TRUE()</f>
        <v>1</v>
      </c>
      <c r="AK539" s="3" t="n">
        <v>-0.174949383832421</v>
      </c>
      <c r="AL539" s="3" t="b">
        <f aca="false">TRUE()</f>
        <v>1</v>
      </c>
      <c r="AM539" s="3" t="n">
        <v>0.238271242566012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11</v>
      </c>
      <c r="E540" s="2" t="n">
        <v>3</v>
      </c>
      <c r="F540" s="2" t="n">
        <v>18.434948822922</v>
      </c>
      <c r="G540" s="2" t="n">
        <v>0.867504835589942</v>
      </c>
      <c r="H540" s="2" t="n">
        <v>0.99194045025639</v>
      </c>
      <c r="I540" s="2" t="n">
        <v>0.0963143760859707</v>
      </c>
      <c r="J540" s="2" t="n">
        <v>0.30181552467397</v>
      </c>
      <c r="K540" s="2" t="n">
        <v>5.69105788838687</v>
      </c>
      <c r="L540" s="2" t="n">
        <v>0.755</v>
      </c>
      <c r="M540" s="2" t="n">
        <v>0.092</v>
      </c>
      <c r="N540" s="2" t="n">
        <v>12.18</v>
      </c>
      <c r="O540" s="2" t="s">
        <v>41</v>
      </c>
      <c r="P540" s="2" t="n">
        <v>173.5</v>
      </c>
      <c r="Q540" s="2" t="n">
        <v>69</v>
      </c>
      <c r="R540" s="2" t="n">
        <v>8.675</v>
      </c>
      <c r="S540" s="2" t="n">
        <v>0.392792334600985</v>
      </c>
      <c r="T540" s="2" t="n">
        <v>-0.323541912411216</v>
      </c>
      <c r="U540" s="2" t="n">
        <v>-1.0789991970766</v>
      </c>
      <c r="V540" s="2" t="n">
        <v>0.151496920831654</v>
      </c>
      <c r="W540" s="2" t="n">
        <v>0.0260852083557583</v>
      </c>
      <c r="X540" s="2" t="n">
        <v>0.06850451595019</v>
      </c>
      <c r="Y540" s="2" t="n">
        <v>0.12380271059981</v>
      </c>
      <c r="Z540" s="2" t="n">
        <v>0.139568133495427</v>
      </c>
      <c r="AA540" s="2" t="n">
        <v>0.167766159091884</v>
      </c>
      <c r="AB540" s="2" t="n">
        <v>0.162786679161691</v>
      </c>
      <c r="AC540" s="2" t="n">
        <v>0.152662403829452</v>
      </c>
      <c r="AD540" s="2" t="n">
        <v>0.126305197998872</v>
      </c>
      <c r="AE540" s="2" t="n">
        <v>0.0507817967950288</v>
      </c>
      <c r="AF540" s="2" t="n">
        <v>0.00782240307764536</v>
      </c>
      <c r="AG540" s="2" t="n">
        <v>0.399618556329161</v>
      </c>
      <c r="AH540" s="3" t="b">
        <f aca="false">TRUE()</f>
        <v>1</v>
      </c>
      <c r="AI540" s="3" t="n">
        <v>0.888854322913402</v>
      </c>
      <c r="AJ540" s="3" t="b">
        <f aca="false">TRUE()</f>
        <v>1</v>
      </c>
      <c r="AK540" s="3" t="n">
        <v>-0.352791751383567</v>
      </c>
      <c r="AL540" s="3" t="b">
        <f aca="false">TRUE()</f>
        <v>1</v>
      </c>
      <c r="AM540" s="3" t="n">
        <v>0.0876886611022236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12</v>
      </c>
      <c r="E541" s="2" t="n">
        <v>1</v>
      </c>
      <c r="F541" s="2" t="n">
        <v>30.3432488842396</v>
      </c>
      <c r="G541" s="2" t="n">
        <v>0.668552950687146</v>
      </c>
      <c r="H541" s="2" t="n">
        <v>0.982118166151387</v>
      </c>
      <c r="I541" s="2" t="n">
        <v>0.11728325946714</v>
      </c>
      <c r="J541" s="2" t="n">
        <v>0.321531988312369</v>
      </c>
      <c r="K541" s="2" t="n">
        <v>5.29733403320843</v>
      </c>
      <c r="L541" s="2" t="n">
        <v>0.738</v>
      </c>
      <c r="M541" s="2" t="n">
        <v>0.093</v>
      </c>
      <c r="N541" s="2" t="n">
        <v>11.396</v>
      </c>
      <c r="O541" s="2" t="s">
        <v>41</v>
      </c>
      <c r="P541" s="2" t="n">
        <v>132.1</v>
      </c>
      <c r="Q541" s="2" t="n">
        <v>50.5</v>
      </c>
      <c r="R541" s="2" t="n">
        <v>6.606</v>
      </c>
      <c r="S541" s="2" t="n">
        <v>0.474297557318576</v>
      </c>
      <c r="T541" s="2" t="n">
        <v>-0.335674224030969</v>
      </c>
      <c r="U541" s="2" t="n">
        <v>-0.652902162995638</v>
      </c>
      <c r="V541" s="2" t="n">
        <v>0.00880218145213274</v>
      </c>
      <c r="W541" s="2" t="n">
        <v>0.00880218145213274</v>
      </c>
      <c r="X541" s="2" t="n">
        <v>0.0121866169896517</v>
      </c>
      <c r="Y541" s="2" t="n">
        <v>0.0935744987441011</v>
      </c>
      <c r="Z541" s="2" t="n">
        <v>0.142529700366289</v>
      </c>
      <c r="AA541" s="2" t="n">
        <v>0.166639436936734</v>
      </c>
      <c r="AB541" s="2" t="n">
        <v>0.171097925576032</v>
      </c>
      <c r="AC541" s="2" t="n">
        <v>0.159214280358875</v>
      </c>
      <c r="AD541" s="2" t="n">
        <v>0.131339399730851</v>
      </c>
      <c r="AE541" s="2" t="n">
        <v>0.0901091368796926</v>
      </c>
      <c r="AF541" s="2" t="n">
        <v>0.0333090044177731</v>
      </c>
      <c r="AG541" s="2" t="n">
        <v>0.146262099526622</v>
      </c>
      <c r="AH541" s="3" t="b">
        <f aca="false">TRUE()</f>
        <v>1</v>
      </c>
      <c r="AI541" s="3" t="n">
        <v>0.639495886170791</v>
      </c>
      <c r="AJ541" s="3" t="b">
        <f aca="false">TRUE()</f>
        <v>1</v>
      </c>
      <c r="AK541" s="3" t="n">
        <v>-0.317223277873338</v>
      </c>
      <c r="AL541" s="3" t="b">
        <f aca="false">TRUE()</f>
        <v>1</v>
      </c>
      <c r="AM541" s="3" t="n">
        <v>-1.02554685186221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12</v>
      </c>
      <c r="E542" s="2" t="n">
        <v>2</v>
      </c>
      <c r="F542" s="2" t="n">
        <v>33.6900675259798</v>
      </c>
      <c r="G542" s="2" t="n">
        <v>0.678571428571429</v>
      </c>
      <c r="H542" s="2" t="n">
        <v>0.969264246645776</v>
      </c>
      <c r="I542" s="2" t="n">
        <v>0.132042365886065</v>
      </c>
      <c r="J542" s="2" t="n">
        <v>0.352788295750635</v>
      </c>
      <c r="K542" s="2" t="n">
        <v>4.57482459399292</v>
      </c>
      <c r="L542" s="2" t="n">
        <v>0.757</v>
      </c>
      <c r="M542" s="2" t="n">
        <v>0.118</v>
      </c>
      <c r="N542" s="2" t="n">
        <v>9.905</v>
      </c>
      <c r="O542" s="2" t="s">
        <v>41</v>
      </c>
      <c r="P542" s="2" t="n">
        <v>178.3</v>
      </c>
      <c r="Q542" s="2" t="n">
        <v>48.1</v>
      </c>
      <c r="R542" s="2" t="n">
        <v>8.913</v>
      </c>
      <c r="S542" s="2" t="n">
        <v>0.563346411874325</v>
      </c>
      <c r="T542" s="2" t="n">
        <v>-0.351603142138553</v>
      </c>
      <c r="U542" s="2" t="n">
        <v>-0.0771264303601664</v>
      </c>
      <c r="V542" s="2" t="n">
        <v>0.107055246847061</v>
      </c>
      <c r="W542" s="2" t="n">
        <v>0.0771676710316435</v>
      </c>
      <c r="X542" s="2" t="n">
        <v>0.037640341964163</v>
      </c>
      <c r="Y542" s="2" t="n">
        <v>0.131031277022515</v>
      </c>
      <c r="Z542" s="2" t="n">
        <v>0.149056351593352</v>
      </c>
      <c r="AA542" s="2" t="n">
        <v>0.135254451049341</v>
      </c>
      <c r="AB542" s="2" t="n">
        <v>0.133773642353273</v>
      </c>
      <c r="AC542" s="2" t="n">
        <v>0.115123174520707</v>
      </c>
      <c r="AD542" s="2" t="n">
        <v>0.11767365992932</v>
      </c>
      <c r="AE542" s="2" t="n">
        <v>0.0981526468325645</v>
      </c>
      <c r="AF542" s="2" t="n">
        <v>0.0822944547347645</v>
      </c>
      <c r="AG542" s="2" t="n">
        <v>-0.31866383553787</v>
      </c>
      <c r="AH542" s="3" t="b">
        <f aca="false">TRUE()</f>
        <v>1</v>
      </c>
      <c r="AI542" s="3" t="n">
        <v>0.918190609589003</v>
      </c>
      <c r="AJ542" s="3" t="b">
        <f aca="false">TRUE()</f>
        <v>1</v>
      </c>
      <c r="AK542" s="3" t="n">
        <v>0.571988559882394</v>
      </c>
      <c r="AL542" s="3" t="b">
        <f aca="false">TRUE()</f>
        <v>1</v>
      </c>
      <c r="AM542" s="3" t="n">
        <v>0.216759445214042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15</v>
      </c>
      <c r="E543" s="2" t="n">
        <v>1</v>
      </c>
      <c r="F543" s="2" t="n">
        <v>46.8476102659946</v>
      </c>
      <c r="G543" s="2" t="n">
        <v>0.702479338842975</v>
      </c>
      <c r="H543" s="2" t="n">
        <v>0.968884632865848</v>
      </c>
      <c r="I543" s="2" t="n">
        <v>0.149896622302616</v>
      </c>
      <c r="J543" s="2" t="n">
        <v>0.352696432772718</v>
      </c>
      <c r="K543" s="2" t="n">
        <v>4.69914094326787</v>
      </c>
      <c r="L543" s="2" t="n">
        <v>0.733</v>
      </c>
      <c r="M543" s="2" t="n">
        <v>0.094</v>
      </c>
      <c r="N543" s="2" t="n">
        <v>10.223</v>
      </c>
      <c r="O543" s="2" t="s">
        <v>41</v>
      </c>
      <c r="P543" s="2" t="n">
        <v>224.1</v>
      </c>
      <c r="Q543" s="2" t="n">
        <v>77.1</v>
      </c>
      <c r="R543" s="2" t="n">
        <v>11.204</v>
      </c>
      <c r="S543" s="2" t="n">
        <v>0.533475979013475</v>
      </c>
      <c r="T543" s="2" t="n">
        <v>-0.270547312421922</v>
      </c>
      <c r="U543" s="2" t="n">
        <v>-0.596526591779013</v>
      </c>
      <c r="V543" s="2" t="n">
        <v>0.229543454908897</v>
      </c>
      <c r="W543" s="2" t="n">
        <v>0.0829797597209359</v>
      </c>
      <c r="X543" s="2" t="n">
        <v>0.123727284169503</v>
      </c>
      <c r="Y543" s="2" t="n">
        <v>0.137768035884638</v>
      </c>
      <c r="Z543" s="2" t="n">
        <v>0.160898497008065</v>
      </c>
      <c r="AA543" s="2" t="n">
        <v>0.129464474889203</v>
      </c>
      <c r="AB543" s="2" t="n">
        <v>0.115019797011996</v>
      </c>
      <c r="AC543" s="2" t="n">
        <v>0.121949879704565</v>
      </c>
      <c r="AD543" s="2" t="n">
        <v>0.115754745465169</v>
      </c>
      <c r="AE543" s="2" t="n">
        <v>0.0784747837516275</v>
      </c>
      <c r="AF543" s="2" t="n">
        <v>0.0169425021152332</v>
      </c>
      <c r="AG543" s="2" t="n">
        <v>-0.238667794249864</v>
      </c>
      <c r="AH543" s="3" t="b">
        <f aca="false">TRUE()</f>
        <v>1</v>
      </c>
      <c r="AI543" s="3" t="n">
        <v>0.566155169481787</v>
      </c>
      <c r="AJ543" s="3" t="b">
        <f aca="false">TRUE()</f>
        <v>1</v>
      </c>
      <c r="AK543" s="3" t="n">
        <v>-0.281654804363109</v>
      </c>
      <c r="AL543" s="3" t="b">
        <f aca="false">TRUE()</f>
        <v>1</v>
      </c>
      <c r="AM543" s="3" t="n">
        <v>1.44830984361431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15</v>
      </c>
      <c r="E544" s="2" t="n">
        <v>3</v>
      </c>
      <c r="F544" s="2" t="n">
        <v>63.434948822922</v>
      </c>
      <c r="G544" s="2" t="n">
        <v>0.482164821648217</v>
      </c>
      <c r="H544" s="2" t="n">
        <v>0.988013442744456</v>
      </c>
      <c r="I544" s="2" t="n">
        <v>0.0607633189111497</v>
      </c>
      <c r="J544" s="2" t="n">
        <v>0.18308439823382</v>
      </c>
      <c r="K544" s="2" t="n">
        <v>8.40418825352464</v>
      </c>
      <c r="L544" s="2" t="n">
        <v>0.647</v>
      </c>
      <c r="M544" s="2" t="n">
        <v>0.084</v>
      </c>
      <c r="N544" s="2" t="n">
        <v>17.656</v>
      </c>
      <c r="O544" s="2" t="s">
        <v>41</v>
      </c>
      <c r="P544" s="2" t="n">
        <v>207.7</v>
      </c>
      <c r="Q544" s="2" t="n">
        <v>65.8</v>
      </c>
      <c r="R544" s="2" t="n">
        <v>10.387</v>
      </c>
      <c r="S544" s="2" t="n">
        <v>0.458403237443516</v>
      </c>
      <c r="T544" s="2" t="n">
        <v>-0.417989341257468</v>
      </c>
      <c r="U544" s="2" t="n">
        <v>-0.448249538368872</v>
      </c>
      <c r="V544" s="2" t="n">
        <v>0.0903867143627589</v>
      </c>
      <c r="W544" s="2" t="n">
        <v>0.00733045655227238</v>
      </c>
      <c r="X544" s="2" t="n">
        <v>0.097829400762547</v>
      </c>
      <c r="Y544" s="2" t="n">
        <v>0.139208040690032</v>
      </c>
      <c r="Z544" s="2" t="n">
        <v>0.128810005702959</v>
      </c>
      <c r="AA544" s="2" t="n">
        <v>0.120468791724802</v>
      </c>
      <c r="AB544" s="2" t="n">
        <v>0.166240759654097</v>
      </c>
      <c r="AC544" s="2" t="n">
        <v>0.1167024073705</v>
      </c>
      <c r="AD544" s="2" t="n">
        <v>0.130178998171708</v>
      </c>
      <c r="AE544" s="2" t="n">
        <v>0.0878740841442539</v>
      </c>
      <c r="AF544" s="2" t="n">
        <v>0.0126875117791002</v>
      </c>
      <c r="AG544" s="2" t="n">
        <v>2.14548456651327</v>
      </c>
      <c r="AH544" s="3" t="b">
        <f aca="false">TRUE()</f>
        <v>1</v>
      </c>
      <c r="AI544" s="3" t="n">
        <v>-0.695305157569066</v>
      </c>
      <c r="AJ544" s="3" t="b">
        <f aca="false">TRUE()</f>
        <v>1</v>
      </c>
      <c r="AK544" s="3" t="n">
        <v>-0.637339539465401</v>
      </c>
      <c r="AL544" s="3" t="b">
        <f aca="false">TRUE()</f>
        <v>1</v>
      </c>
      <c r="AM544" s="3" t="n">
        <v>1.00731799789893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15</v>
      </c>
      <c r="E545" s="2" t="n">
        <v>4</v>
      </c>
      <c r="F545" s="2" t="n">
        <v>46.8476102659946</v>
      </c>
      <c r="G545" s="2" t="n">
        <v>0.661863592699328</v>
      </c>
      <c r="H545" s="2" t="n">
        <v>0.96488371503021</v>
      </c>
      <c r="I545" s="2" t="n">
        <v>0.121841950878129</v>
      </c>
      <c r="J545" s="2" t="n">
        <v>0.315415047851941</v>
      </c>
      <c r="K545" s="2" t="n">
        <v>4.72541385029127</v>
      </c>
      <c r="L545" s="2" t="n">
        <v>0.675</v>
      </c>
      <c r="M545" s="2" t="n">
        <v>0.109</v>
      </c>
      <c r="N545" s="2" t="n">
        <v>10.186</v>
      </c>
      <c r="O545" s="2" t="s">
        <v>41</v>
      </c>
      <c r="P545" s="2" t="n">
        <v>217.9</v>
      </c>
      <c r="Q545" s="2" t="n">
        <v>56.8</v>
      </c>
      <c r="R545" s="2" t="n">
        <v>10.896</v>
      </c>
      <c r="S545" s="2" t="n">
        <v>0.65895538841195</v>
      </c>
      <c r="T545" s="2" t="n">
        <v>-0.0856482171699952</v>
      </c>
      <c r="U545" s="2" t="n">
        <v>-0.529188298391076</v>
      </c>
      <c r="V545" s="2" t="n">
        <v>0.127354237211603</v>
      </c>
      <c r="W545" s="2" t="n">
        <v>0.0246061923596023</v>
      </c>
      <c r="X545" s="2" t="n">
        <v>0.159792103924411</v>
      </c>
      <c r="Y545" s="2" t="n">
        <v>0.158808177683123</v>
      </c>
      <c r="Z545" s="2" t="n">
        <v>0.141848747791224</v>
      </c>
      <c r="AA545" s="2" t="n">
        <v>0.0949734152156386</v>
      </c>
      <c r="AB545" s="2" t="n">
        <v>0.112736319281893</v>
      </c>
      <c r="AC545" s="2" t="n">
        <v>0.106876554325132</v>
      </c>
      <c r="AD545" s="2" t="n">
        <v>0.128721998022278</v>
      </c>
      <c r="AE545" s="2" t="n">
        <v>0.0801537960435167</v>
      </c>
      <c r="AF545" s="2" t="n">
        <v>0.0160888877127848</v>
      </c>
      <c r="AG545" s="2" t="n">
        <v>-0.221761501817224</v>
      </c>
      <c r="AH545" s="3" t="b">
        <f aca="false">TRUE()</f>
        <v>1</v>
      </c>
      <c r="AI545" s="3" t="n">
        <v>-0.284597144110648</v>
      </c>
      <c r="AJ545" s="3" t="b">
        <f aca="false">TRUE()</f>
        <v>1</v>
      </c>
      <c r="AK545" s="3" t="n">
        <v>0.251872298290331</v>
      </c>
      <c r="AL545" s="3" t="b">
        <f aca="false">TRUE()</f>
        <v>1</v>
      </c>
      <c r="AM545" s="3" t="n">
        <v>1.28159341413654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15</v>
      </c>
      <c r="E546" s="2" t="n">
        <v>5</v>
      </c>
      <c r="F546" s="2" t="n">
        <v>26.565051177078</v>
      </c>
      <c r="G546" s="2" t="n">
        <v>0.688398849472675</v>
      </c>
      <c r="H546" s="2" t="n">
        <v>0.976950541138892</v>
      </c>
      <c r="I546" s="2" t="n">
        <v>0.145756695331608</v>
      </c>
      <c r="J546" s="2" t="n">
        <v>0.321281798550766</v>
      </c>
      <c r="K546" s="2" t="n">
        <v>4.8218847817271</v>
      </c>
      <c r="L546" s="2" t="n">
        <v>0.663</v>
      </c>
      <c r="M546" s="2" t="n">
        <v>0.088</v>
      </c>
      <c r="N546" s="2" t="n">
        <v>10.429</v>
      </c>
      <c r="O546" s="2" t="s">
        <v>41</v>
      </c>
      <c r="P546" s="2" t="n">
        <v>182.7</v>
      </c>
      <c r="Q546" s="2" t="n">
        <v>64.6</v>
      </c>
      <c r="R546" s="2" t="n">
        <v>9.136</v>
      </c>
      <c r="S546" s="2" t="n">
        <v>0.546719164097897</v>
      </c>
      <c r="T546" s="2" t="n">
        <v>-0.478249440475245</v>
      </c>
      <c r="U546" s="2" t="n">
        <v>-0.588883175064296</v>
      </c>
      <c r="V546" s="2" t="n">
        <v>0.0157898769429826</v>
      </c>
      <c r="W546" s="2" t="n">
        <v>0.0139355188665755</v>
      </c>
      <c r="X546" s="2" t="n">
        <v>0.0616748526230053</v>
      </c>
      <c r="Y546" s="2" t="n">
        <v>0.102462808408052</v>
      </c>
      <c r="Z546" s="2" t="n">
        <v>0.137804692604161</v>
      </c>
      <c r="AA546" s="2" t="n">
        <v>0.154401845778301</v>
      </c>
      <c r="AB546" s="2" t="n">
        <v>0.140574880347438</v>
      </c>
      <c r="AC546" s="2" t="n">
        <v>0.159938289043173</v>
      </c>
      <c r="AD546" s="2" t="n">
        <v>0.148799198084005</v>
      </c>
      <c r="AE546" s="2" t="n">
        <v>0.0745534616526423</v>
      </c>
      <c r="AF546" s="2" t="n">
        <v>0.0197899714592222</v>
      </c>
      <c r="AG546" s="2" t="n">
        <v>-0.159683644325089</v>
      </c>
      <c r="AH546" s="3" t="b">
        <f aca="false">TRUE()</f>
        <v>1</v>
      </c>
      <c r="AI546" s="3" t="n">
        <v>-0.460614864164256</v>
      </c>
      <c r="AJ546" s="3" t="b">
        <f aca="false">TRUE()</f>
        <v>1</v>
      </c>
      <c r="AK546" s="3" t="n">
        <v>-0.495065645424485</v>
      </c>
      <c r="AL546" s="3" t="b">
        <f aca="false">TRUE()</f>
        <v>1</v>
      </c>
      <c r="AM546" s="3" t="n">
        <v>0.335074330649875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15</v>
      </c>
      <c r="E547" s="2" t="n">
        <v>7</v>
      </c>
      <c r="F547" s="2" t="n">
        <v>26.565051177078</v>
      </c>
      <c r="G547" s="2" t="n">
        <v>0.795811518324607</v>
      </c>
      <c r="H547" s="2" t="n">
        <v>0.979926626984097</v>
      </c>
      <c r="I547" s="2" t="n">
        <v>0.172694001308517</v>
      </c>
      <c r="J547" s="2" t="n">
        <v>0.399664305083853</v>
      </c>
      <c r="K547" s="2" t="n">
        <v>3.43807750736683</v>
      </c>
      <c r="L547" s="2" t="n">
        <v>0.635</v>
      </c>
      <c r="M547" s="2" t="n">
        <v>0.083</v>
      </c>
      <c r="N547" s="2" t="n">
        <v>7.559</v>
      </c>
      <c r="O547" s="2" t="s">
        <v>41</v>
      </c>
      <c r="P547" s="2" t="n">
        <v>235.3</v>
      </c>
      <c r="Q547" s="2" t="n">
        <v>73.9</v>
      </c>
      <c r="R547" s="2" t="n">
        <v>11.767</v>
      </c>
      <c r="S547" s="2" t="n">
        <v>0.432359880689931</v>
      </c>
      <c r="T547" s="2" t="n">
        <v>-0.73404641465773</v>
      </c>
      <c r="U547" s="2" t="n">
        <v>-0.388206304418971</v>
      </c>
      <c r="V547" s="2" t="n">
        <v>0.342872117951212</v>
      </c>
      <c r="W547" s="2" t="n">
        <v>0.0788248342520834</v>
      </c>
      <c r="X547" s="2" t="n">
        <v>0.14073382876839</v>
      </c>
      <c r="Y547" s="2" t="n">
        <v>0.145710530432756</v>
      </c>
      <c r="Z547" s="2" t="n">
        <v>0.152332029235826</v>
      </c>
      <c r="AA547" s="2" t="n">
        <v>0.14589762213112</v>
      </c>
      <c r="AB547" s="2" t="n">
        <v>0.124045540884441</v>
      </c>
      <c r="AC547" s="2" t="n">
        <v>0.116563461927485</v>
      </c>
      <c r="AD547" s="2" t="n">
        <v>0.0924388868026225</v>
      </c>
      <c r="AE547" s="2" t="n">
        <v>0.0600281445890805</v>
      </c>
      <c r="AF547" s="2" t="n">
        <v>0.0222499552282796</v>
      </c>
      <c r="AG547" s="2" t="n">
        <v>-1.05014660032405</v>
      </c>
      <c r="AH547" s="3" t="b">
        <f aca="false">TRUE()</f>
        <v>1</v>
      </c>
      <c r="AI547" s="3" t="n">
        <v>-0.871322877622674</v>
      </c>
      <c r="AJ547" s="3" t="b">
        <f aca="false">TRUE()</f>
        <v>1</v>
      </c>
      <c r="AK547" s="3" t="n">
        <v>-0.672908012975631</v>
      </c>
      <c r="AL547" s="3" t="b">
        <f aca="false">TRUE()</f>
        <v>1</v>
      </c>
      <c r="AM547" s="3" t="n">
        <v>1.74947500654189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15</v>
      </c>
      <c r="E548" s="2" t="n">
        <v>8</v>
      </c>
      <c r="F548" s="2" t="n">
        <v>18.9246444160512</v>
      </c>
      <c r="G548" s="2" t="n">
        <v>0.795550847457627</v>
      </c>
      <c r="H548" s="2" t="n">
        <v>0.988342415656829</v>
      </c>
      <c r="I548" s="2" t="n">
        <v>0.10975699013959</v>
      </c>
      <c r="J548" s="2" t="n">
        <v>0.331725621101528</v>
      </c>
      <c r="K548" s="2" t="n">
        <v>4.94072067113597</v>
      </c>
      <c r="L548" s="2" t="n">
        <v>0.693</v>
      </c>
      <c r="M548" s="2" t="n">
        <v>0.079</v>
      </c>
      <c r="N548" s="2" t="n">
        <v>10.626</v>
      </c>
      <c r="O548" s="2" t="s">
        <v>41</v>
      </c>
      <c r="P548" s="2" t="n">
        <v>202.7</v>
      </c>
      <c r="Q548" s="2" t="n">
        <v>54.6</v>
      </c>
      <c r="R548" s="2" t="n">
        <v>10.137</v>
      </c>
      <c r="S548" s="2" t="n">
        <v>0.53941038251638</v>
      </c>
      <c r="T548" s="2" t="n">
        <v>-0.486662038102193</v>
      </c>
      <c r="U548" s="2" t="n">
        <v>-0.258932320180172</v>
      </c>
      <c r="V548" s="2" t="n">
        <v>0.0171584345335731</v>
      </c>
      <c r="W548" s="2" t="n">
        <v>0.0137730837854959</v>
      </c>
      <c r="X548" s="2" t="n">
        <v>0.0697660642534126</v>
      </c>
      <c r="Y548" s="2" t="n">
        <v>0.117320579005158</v>
      </c>
      <c r="Z548" s="2" t="n">
        <v>0.133258605444361</v>
      </c>
      <c r="AA548" s="2" t="n">
        <v>0.134697332552281</v>
      </c>
      <c r="AB548" s="2" t="n">
        <v>0.140070124739385</v>
      </c>
      <c r="AC548" s="2" t="n">
        <v>0.153109990333384</v>
      </c>
      <c r="AD548" s="2" t="n">
        <v>0.141288725234609</v>
      </c>
      <c r="AE548" s="2" t="n">
        <v>0.0881609813148379</v>
      </c>
      <c r="AF548" s="2" t="n">
        <v>0.022327597122572</v>
      </c>
      <c r="AG548" s="2" t="n">
        <v>-0.0832142115345233</v>
      </c>
      <c r="AH548" s="3" t="b">
        <f aca="false">TRUE()</f>
        <v>1</v>
      </c>
      <c r="AI548" s="3" t="n">
        <v>-0.0205705640302383</v>
      </c>
      <c r="AJ548" s="3" t="b">
        <f aca="false">TRUE()</f>
        <v>1</v>
      </c>
      <c r="AK548" s="3" t="n">
        <v>-0.815181907016548</v>
      </c>
      <c r="AL548" s="3" t="b">
        <f aca="false">TRUE()</f>
        <v>1</v>
      </c>
      <c r="AM548" s="3" t="n">
        <v>0.872869264449118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19</v>
      </c>
      <c r="E549" s="2" t="n">
        <v>1</v>
      </c>
      <c r="F549" s="2" t="n">
        <v>15.2551187030578</v>
      </c>
      <c r="G549" s="2" t="n">
        <v>0.719626168224299</v>
      </c>
      <c r="H549" s="2" t="n">
        <v>0.990777210138732</v>
      </c>
      <c r="I549" s="2" t="n">
        <v>0.108932716605119</v>
      </c>
      <c r="J549" s="2" t="n">
        <v>0.275777095158018</v>
      </c>
      <c r="K549" s="2" t="n">
        <v>4.84834814791633</v>
      </c>
      <c r="L549" s="2" t="n">
        <v>0.56</v>
      </c>
      <c r="M549" s="2" t="n">
        <v>0.058</v>
      </c>
      <c r="N549" s="2" t="n">
        <v>10.422</v>
      </c>
      <c r="O549" s="2" t="s">
        <v>41</v>
      </c>
      <c r="P549" s="2" t="n">
        <v>29.7</v>
      </c>
      <c r="Q549" s="2" t="n">
        <v>15</v>
      </c>
      <c r="R549" s="2" t="n">
        <v>1.485</v>
      </c>
      <c r="S549" s="2" t="n">
        <v>0.100906686486446</v>
      </c>
      <c r="T549" s="2" t="n">
        <v>0.334601298936144</v>
      </c>
      <c r="U549" s="2" t="n">
        <v>-0.471470098758188</v>
      </c>
      <c r="V549" s="2" t="n">
        <v>0.146750978754297</v>
      </c>
      <c r="W549" s="2" t="n">
        <v>0.0561653794411156</v>
      </c>
      <c r="X549" s="2" t="n">
        <v>0.111841700035815</v>
      </c>
      <c r="Y549" s="2" t="n">
        <v>0.116759589010609</v>
      </c>
      <c r="Z549" s="2" t="n">
        <v>0.139870128842129</v>
      </c>
      <c r="AA549" s="2" t="n">
        <v>0.143899711633886</v>
      </c>
      <c r="AB549" s="2" t="n">
        <v>0.114626188837916</v>
      </c>
      <c r="AC549" s="2" t="n">
        <v>0.134497575972095</v>
      </c>
      <c r="AD549" s="2" t="n">
        <v>0.122457428241742</v>
      </c>
      <c r="AE549" s="2" t="n">
        <v>0.064944192712083</v>
      </c>
      <c r="AF549" s="2" t="n">
        <v>0.0511034847137265</v>
      </c>
      <c r="AG549" s="2" t="n">
        <v>-0.142654793762472</v>
      </c>
      <c r="AH549" s="3" t="b">
        <f aca="false">TRUE()</f>
        <v>1</v>
      </c>
      <c r="AI549" s="3" t="n">
        <v>-1.97143362795772</v>
      </c>
      <c r="AJ549" s="3" t="b">
        <f aca="false">TRUE()</f>
        <v>1</v>
      </c>
      <c r="AK549" s="3" t="n">
        <v>-1.56211985073136</v>
      </c>
      <c r="AL549" s="3" t="b">
        <f aca="false">TRUE()</f>
        <v>1</v>
      </c>
      <c r="AM549" s="3" t="n">
        <v>-3.77905691291434</v>
      </c>
      <c r="AN549" s="3" t="b">
        <f aca="false">FALSE()</f>
        <v>0</v>
      </c>
      <c r="AO549" s="3" t="n">
        <v>1</v>
      </c>
      <c r="AP549" s="3" t="n">
        <v>1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20</v>
      </c>
      <c r="E550" s="2" t="n">
        <v>0</v>
      </c>
      <c r="F550" s="2" t="n">
        <v>24.2277453179541</v>
      </c>
      <c r="G550" s="2" t="n">
        <v>0.726291441788743</v>
      </c>
      <c r="H550" s="2" t="n">
        <v>0.989423597360006</v>
      </c>
      <c r="I550" s="2" t="n">
        <v>0.0985693335914303</v>
      </c>
      <c r="J550" s="2" t="n">
        <v>0.284775043673994</v>
      </c>
      <c r="K550" s="2" t="n">
        <v>5.9961919068089</v>
      </c>
      <c r="L550" s="2" t="n">
        <v>0.718</v>
      </c>
      <c r="M550" s="2" t="n">
        <v>0.084</v>
      </c>
      <c r="N550" s="2" t="n">
        <v>12.752</v>
      </c>
      <c r="O550" s="2" t="s">
        <v>41</v>
      </c>
      <c r="P550" s="2" t="n">
        <v>183.5</v>
      </c>
      <c r="Q550" s="2" t="n">
        <v>65.8</v>
      </c>
      <c r="R550" s="2" t="n">
        <v>9.176</v>
      </c>
      <c r="S550" s="2" t="n">
        <v>0.470599356717374</v>
      </c>
      <c r="T550" s="2" t="n">
        <v>-0.330741533065408</v>
      </c>
      <c r="U550" s="2" t="n">
        <v>-0.774932530798254</v>
      </c>
      <c r="V550" s="2" t="n">
        <v>0.157503137615706</v>
      </c>
      <c r="W550" s="2" t="n">
        <v>0.0392861619151378</v>
      </c>
      <c r="X550" s="2" t="n">
        <v>0.0305208223150651</v>
      </c>
      <c r="Y550" s="2" t="n">
        <v>0.11979260845974</v>
      </c>
      <c r="Z550" s="2" t="n">
        <v>0.165373988715862</v>
      </c>
      <c r="AA550" s="2" t="n">
        <v>0.16102348474365</v>
      </c>
      <c r="AB550" s="2" t="n">
        <v>0.156568770664596</v>
      </c>
      <c r="AC550" s="2" t="n">
        <v>0.157187209574308</v>
      </c>
      <c r="AD550" s="2" t="n">
        <v>0.116796157417907</v>
      </c>
      <c r="AE550" s="2" t="n">
        <v>0.0675364385304714</v>
      </c>
      <c r="AF550" s="2" t="n">
        <v>0.0252005195783991</v>
      </c>
      <c r="AG550" s="2" t="n">
        <v>0.595968543104256</v>
      </c>
      <c r="AH550" s="3" t="b">
        <f aca="false">TRUE()</f>
        <v>1</v>
      </c>
      <c r="AI550" s="3" t="n">
        <v>0.346133019414778</v>
      </c>
      <c r="AJ550" s="3" t="b">
        <f aca="false">TRUE()</f>
        <v>1</v>
      </c>
      <c r="AK550" s="3" t="n">
        <v>-0.637339539465401</v>
      </c>
      <c r="AL550" s="3" t="b">
        <f aca="false">TRUE()</f>
        <v>1</v>
      </c>
      <c r="AM550" s="3" t="n">
        <v>0.356586128001845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21</v>
      </c>
      <c r="E551" s="2" t="n">
        <v>1</v>
      </c>
      <c r="F551" s="2" t="n">
        <v>31.7594800848128</v>
      </c>
      <c r="G551" s="2" t="n">
        <v>0.848880597014925</v>
      </c>
      <c r="H551" s="2" t="n">
        <v>0.967380888570137</v>
      </c>
      <c r="I551" s="2" t="n">
        <v>0.200596950434383</v>
      </c>
      <c r="J551" s="2" t="n">
        <v>0.458759041802318</v>
      </c>
      <c r="K551" s="2" t="n">
        <v>3.10764035199167</v>
      </c>
      <c r="L551" s="2" t="n">
        <v>0.692</v>
      </c>
      <c r="M551" s="2" t="n">
        <v>0.103</v>
      </c>
      <c r="N551" s="2" t="n">
        <v>6.864</v>
      </c>
      <c r="O551" s="2" t="s">
        <v>41</v>
      </c>
      <c r="P551" s="2" t="n">
        <v>126.6</v>
      </c>
      <c r="Q551" s="2" t="n">
        <v>41.7</v>
      </c>
      <c r="R551" s="2" t="n">
        <v>6.328</v>
      </c>
      <c r="S551" s="2" t="n">
        <v>0.246219168892559</v>
      </c>
      <c r="T551" s="2" t="n">
        <v>-0.227682036270758</v>
      </c>
      <c r="U551" s="2" t="n">
        <v>-0.598229231512663</v>
      </c>
      <c r="V551" s="2" t="n">
        <v>0.229386295598647</v>
      </c>
      <c r="W551" s="2" t="n">
        <v>0.0806568035137402</v>
      </c>
      <c r="X551" s="2" t="n">
        <v>0.160106212975697</v>
      </c>
      <c r="Y551" s="2" t="n">
        <v>0.183968554475667</v>
      </c>
      <c r="Z551" s="2" t="n">
        <v>0.14206742313128</v>
      </c>
      <c r="AA551" s="2" t="n">
        <v>0.117863308279186</v>
      </c>
      <c r="AB551" s="2" t="n">
        <v>0.115327401842909</v>
      </c>
      <c r="AC551" s="2" t="n">
        <v>0.0774227189938054</v>
      </c>
      <c r="AD551" s="2" t="n">
        <v>0.100291800874613</v>
      </c>
      <c r="AE551" s="2" t="n">
        <v>0.0839258672736636</v>
      </c>
      <c r="AF551" s="2" t="n">
        <v>0.0190267121531799</v>
      </c>
      <c r="AG551" s="2" t="n">
        <v>-1.26277884442269</v>
      </c>
      <c r="AH551" s="3" t="b">
        <f aca="false">TRUE()</f>
        <v>1</v>
      </c>
      <c r="AI551" s="3" t="n">
        <v>-0.0352387073680389</v>
      </c>
      <c r="AJ551" s="3" t="b">
        <f aca="false">TRUE()</f>
        <v>1</v>
      </c>
      <c r="AK551" s="3" t="n">
        <v>0.0384614572289548</v>
      </c>
      <c r="AL551" s="3" t="b">
        <f aca="false">TRUE()</f>
        <v>1</v>
      </c>
      <c r="AM551" s="3" t="n">
        <v>-1.173440458657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22</v>
      </c>
      <c r="E552" s="2" t="n">
        <v>1</v>
      </c>
      <c r="F552" s="2" t="n">
        <v>17.1027289690524</v>
      </c>
      <c r="G552" s="2" t="n">
        <v>0.84203821656051</v>
      </c>
      <c r="H552" s="2" t="n">
        <v>0.983739915674319</v>
      </c>
      <c r="I552" s="2" t="n">
        <v>0.198868463863408</v>
      </c>
      <c r="J552" s="2" t="n">
        <v>0.384638299699871</v>
      </c>
      <c r="K552" s="2" t="n">
        <v>4.09338509896393</v>
      </c>
      <c r="L552" s="2" t="n">
        <v>0.732</v>
      </c>
      <c r="M552" s="2" t="n">
        <v>0.099</v>
      </c>
      <c r="N552" s="2" t="n">
        <v>9.07</v>
      </c>
      <c r="O552" s="2" t="s">
        <v>41</v>
      </c>
      <c r="P552" s="2" t="n">
        <v>208.8</v>
      </c>
      <c r="Q552" s="2" t="n">
        <v>68.3</v>
      </c>
      <c r="R552" s="2" t="n">
        <v>10.442</v>
      </c>
      <c r="S552" s="2" t="n">
        <v>0.641499499172676</v>
      </c>
      <c r="T552" s="2" t="n">
        <v>-0.429523765198458</v>
      </c>
      <c r="U552" s="2" t="n">
        <v>-0.62299270037127</v>
      </c>
      <c r="V552" s="2" t="n">
        <v>0.174607241023545</v>
      </c>
      <c r="W552" s="2" t="n">
        <v>0.0798870171531629</v>
      </c>
      <c r="X552" s="2" t="n">
        <v>0.0407097223494169</v>
      </c>
      <c r="Y552" s="2" t="n">
        <v>0.123900942408583</v>
      </c>
      <c r="Z552" s="2" t="n">
        <v>0.173501966410987</v>
      </c>
      <c r="AA552" s="2" t="n">
        <v>0.157808522892129</v>
      </c>
      <c r="AB552" s="2" t="n">
        <v>0.142176359819248</v>
      </c>
      <c r="AC552" s="2" t="n">
        <v>0.131686599681365</v>
      </c>
      <c r="AD552" s="2" t="n">
        <v>0.128241500369358</v>
      </c>
      <c r="AE552" s="2" t="n">
        <v>0.081786036608993</v>
      </c>
      <c r="AF552" s="2" t="n">
        <v>0.0201883494599209</v>
      </c>
      <c r="AG552" s="2" t="n">
        <v>-0.628464227414225</v>
      </c>
      <c r="AH552" s="3" t="b">
        <f aca="false">TRUE()</f>
        <v>1</v>
      </c>
      <c r="AI552" s="3" t="n">
        <v>0.551487026143987</v>
      </c>
      <c r="AJ552" s="3" t="b">
        <f aca="false">TRUE()</f>
        <v>1</v>
      </c>
      <c r="AK552" s="3" t="n">
        <v>-0.103812436811962</v>
      </c>
      <c r="AL552" s="3" t="b">
        <f aca="false">TRUE()</f>
        <v>1</v>
      </c>
      <c r="AM552" s="3" t="n">
        <v>1.03689671925789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22</v>
      </c>
      <c r="E553" s="2" t="n">
        <v>2</v>
      </c>
      <c r="F553" s="2" t="n">
        <v>18.434948822922</v>
      </c>
      <c r="G553" s="2" t="n">
        <v>0.756513026052104</v>
      </c>
      <c r="H553" s="2" t="n">
        <v>0.986246968301952</v>
      </c>
      <c r="I553" s="2" t="n">
        <v>0.107072383189468</v>
      </c>
      <c r="J553" s="2" t="n">
        <v>0.313432771729167</v>
      </c>
      <c r="K553" s="2" t="n">
        <v>5.10825041927403</v>
      </c>
      <c r="L553" s="2" t="n">
        <v>0.731</v>
      </c>
      <c r="M553" s="2" t="n">
        <v>0.143</v>
      </c>
      <c r="N553" s="2" t="n">
        <v>10.946</v>
      </c>
      <c r="O553" s="2" t="s">
        <v>41</v>
      </c>
      <c r="P553" s="2" t="n">
        <v>160.5</v>
      </c>
      <c r="Q553" s="2" t="n">
        <v>45.3</v>
      </c>
      <c r="R553" s="2" t="n">
        <v>8.024</v>
      </c>
      <c r="S553" s="2" t="n">
        <v>0.363626504577363</v>
      </c>
      <c r="T553" s="2" t="n">
        <v>-0.306039393217497</v>
      </c>
      <c r="U553" s="2" t="n">
        <v>-0.663725359848463</v>
      </c>
      <c r="V553" s="2" t="n">
        <v>0.071691503304897</v>
      </c>
      <c r="W553" s="2" t="n">
        <v>0.0181324876491051</v>
      </c>
      <c r="X553" s="2" t="n">
        <v>0.027174312968412</v>
      </c>
      <c r="Y553" s="2" t="n">
        <v>0.135422018459306</v>
      </c>
      <c r="Z553" s="2" t="n">
        <v>0.155842582932227</v>
      </c>
      <c r="AA553" s="2" t="n">
        <v>0.136631035842005</v>
      </c>
      <c r="AB553" s="2" t="n">
        <v>0.139751073708999</v>
      </c>
      <c r="AC553" s="2" t="n">
        <v>0.131478005110651</v>
      </c>
      <c r="AD553" s="2" t="n">
        <v>0.130753395055763</v>
      </c>
      <c r="AE553" s="2" t="n">
        <v>0.0934599780033958</v>
      </c>
      <c r="AF553" s="2" t="n">
        <v>0.0494875979192416</v>
      </c>
      <c r="AG553" s="2" t="n">
        <v>0.0245891202652363</v>
      </c>
      <c r="AH553" s="3" t="b">
        <f aca="false">TRUE()</f>
        <v>1</v>
      </c>
      <c r="AI553" s="3" t="n">
        <v>0.536818882806186</v>
      </c>
      <c r="AJ553" s="3" t="b">
        <f aca="false">TRUE()</f>
        <v>1</v>
      </c>
      <c r="AK553" s="3" t="n">
        <v>1.46120039763813</v>
      </c>
      <c r="AL553" s="3" t="b">
        <f aca="false">TRUE()</f>
        <v>1</v>
      </c>
      <c r="AM553" s="3" t="n">
        <v>-0.261878045867284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23</v>
      </c>
      <c r="E554" s="2" t="n">
        <v>1</v>
      </c>
      <c r="F554" s="2" t="n">
        <v>18.434948822922</v>
      </c>
      <c r="G554" s="2" t="n">
        <v>0.791606367583213</v>
      </c>
      <c r="H554" s="2" t="n">
        <v>0.992301145306875</v>
      </c>
      <c r="I554" s="2" t="n">
        <v>0.0879260233518664</v>
      </c>
      <c r="J554" s="2" t="n">
        <v>0.267712334447582</v>
      </c>
      <c r="K554" s="2" t="n">
        <v>6.63764145304974</v>
      </c>
      <c r="L554" s="2" t="n">
        <v>0.761</v>
      </c>
      <c r="M554" s="2" t="n">
        <v>0.082</v>
      </c>
      <c r="N554" s="2" t="n">
        <v>14.059</v>
      </c>
      <c r="O554" s="2" t="s">
        <v>41</v>
      </c>
      <c r="P554" s="2" t="n">
        <v>168.9</v>
      </c>
      <c r="Q554" s="2" t="n">
        <v>52.5</v>
      </c>
      <c r="R554" s="2" t="n">
        <v>8.443</v>
      </c>
      <c r="S554" s="2" t="n">
        <v>0.518644248504943</v>
      </c>
      <c r="T554" s="2" t="n">
        <v>-0.349604840006801</v>
      </c>
      <c r="U554" s="2" t="n">
        <v>-0.781332380672058</v>
      </c>
      <c r="V554" s="2" t="n">
        <v>0.0879835315006075</v>
      </c>
      <c r="W554" s="2" t="n">
        <v>0.0305288038403406</v>
      </c>
      <c r="X554" s="2" t="n">
        <v>0.0343109121363827</v>
      </c>
      <c r="Y554" s="2" t="n">
        <v>0.130523480361813</v>
      </c>
      <c r="Z554" s="2" t="n">
        <v>0.161978560018701</v>
      </c>
      <c r="AA554" s="2" t="n">
        <v>0.147449164573146</v>
      </c>
      <c r="AB554" s="2" t="n">
        <v>0.132862324707863</v>
      </c>
      <c r="AC554" s="2" t="n">
        <v>0.141476404801804</v>
      </c>
      <c r="AD554" s="2" t="n">
        <v>0.1430092005496</v>
      </c>
      <c r="AE554" s="2" t="n">
        <v>0.0784825569117303</v>
      </c>
      <c r="AF554" s="2" t="n">
        <v>0.0299073959389602</v>
      </c>
      <c r="AG554" s="2" t="n">
        <v>1.00873343432357</v>
      </c>
      <c r="AH554" s="3" t="b">
        <f aca="false">TRUE()</f>
        <v>1</v>
      </c>
      <c r="AI554" s="3" t="n">
        <v>0.976863182940205</v>
      </c>
      <c r="AJ554" s="3" t="b">
        <f aca="false">TRUE()</f>
        <v>1</v>
      </c>
      <c r="AK554" s="3" t="n">
        <v>-0.70847648648586</v>
      </c>
      <c r="AL554" s="3" t="b">
        <f aca="false">TRUE()</f>
        <v>1</v>
      </c>
      <c r="AM554" s="3" t="n">
        <v>-0.0360041736716022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26</v>
      </c>
      <c r="E555" s="2" t="n">
        <v>0</v>
      </c>
      <c r="F555" s="2" t="n">
        <v>18.434948822922</v>
      </c>
      <c r="G555" s="2" t="n">
        <v>0.781181619256018</v>
      </c>
      <c r="H555" s="2" t="n">
        <v>0.97498376173418</v>
      </c>
      <c r="I555" s="2" t="n">
        <v>0.245833703337184</v>
      </c>
      <c r="J555" s="2" t="n">
        <v>0.42476541459429</v>
      </c>
      <c r="K555" s="2" t="n">
        <v>4.23436484359353</v>
      </c>
      <c r="L555" s="2" t="n">
        <v>0.763</v>
      </c>
      <c r="M555" s="2" t="n">
        <v>0.096</v>
      </c>
      <c r="N555" s="2" t="n">
        <v>9.31</v>
      </c>
      <c r="O555" s="2" t="s">
        <v>41</v>
      </c>
      <c r="P555" s="2" t="n">
        <v>190.3</v>
      </c>
      <c r="Q555" s="2" t="n">
        <v>69</v>
      </c>
      <c r="R555" s="2" t="n">
        <v>9.514</v>
      </c>
      <c r="S555" s="2" t="n">
        <v>0.522969342925812</v>
      </c>
      <c r="T555" s="2" t="n">
        <v>-0.233582221924105</v>
      </c>
      <c r="U555" s="2" t="n">
        <v>-0.897227481734099</v>
      </c>
      <c r="V555" s="2" t="n">
        <v>0.0856660045776394</v>
      </c>
      <c r="W555" s="2" t="n">
        <v>0.0113726352964902</v>
      </c>
      <c r="X555" s="2" t="n">
        <v>0.0236282120399824</v>
      </c>
      <c r="Y555" s="2" t="n">
        <v>0.0959160127326635</v>
      </c>
      <c r="Z555" s="2" t="n">
        <v>0.156863717228786</v>
      </c>
      <c r="AA555" s="2" t="n">
        <v>0.177333330338592</v>
      </c>
      <c r="AB555" s="2" t="n">
        <v>0.170467856360111</v>
      </c>
      <c r="AC555" s="2" t="n">
        <v>0.162346429118162</v>
      </c>
      <c r="AD555" s="2" t="n">
        <v>0.136520034494127</v>
      </c>
      <c r="AE555" s="2" t="n">
        <v>0.0689916419398864</v>
      </c>
      <c r="AF555" s="2" t="n">
        <v>0.00793276574768971</v>
      </c>
      <c r="AG555" s="2" t="n">
        <v>-0.537745496226109</v>
      </c>
      <c r="AH555" s="3" t="b">
        <f aca="false">TRUE()</f>
        <v>1</v>
      </c>
      <c r="AI555" s="3" t="n">
        <v>1.00619946961581</v>
      </c>
      <c r="AJ555" s="3" t="b">
        <f aca="false">TRUE()</f>
        <v>1</v>
      </c>
      <c r="AK555" s="3" t="n">
        <v>-0.21051785734265</v>
      </c>
      <c r="AL555" s="3" t="b">
        <f aca="false">TRUE()</f>
        <v>1</v>
      </c>
      <c r="AM555" s="3" t="n">
        <v>0.539436405493588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28</v>
      </c>
      <c r="E556" s="2" t="n">
        <v>0</v>
      </c>
      <c r="F556" s="2" t="n">
        <v>18.9246444160512</v>
      </c>
      <c r="G556" s="2" t="n">
        <v>0.839100346020761</v>
      </c>
      <c r="H556" s="2" t="n">
        <v>0.991751774512597</v>
      </c>
      <c r="I556" s="2" t="n">
        <v>0.0964876842494616</v>
      </c>
      <c r="J556" s="2" t="n">
        <v>0.289898423310395</v>
      </c>
      <c r="K556" s="2" t="n">
        <v>5.94523043847692</v>
      </c>
      <c r="L556" s="2" t="n">
        <v>0.761</v>
      </c>
      <c r="M556" s="2" t="n">
        <v>0.094</v>
      </c>
      <c r="N556" s="2" t="n">
        <v>12.648</v>
      </c>
      <c r="O556" s="2" t="s">
        <v>41</v>
      </c>
      <c r="P556" s="2" t="n">
        <v>170</v>
      </c>
      <c r="Q556" s="2" t="n">
        <v>64.4</v>
      </c>
      <c r="R556" s="2" t="n">
        <v>8.502</v>
      </c>
      <c r="S556" s="2" t="n">
        <v>0.487797349888212</v>
      </c>
      <c r="T556" s="2" t="n">
        <v>-0.305734086788825</v>
      </c>
      <c r="U556" s="2" t="n">
        <v>-0.836990172881577</v>
      </c>
      <c r="V556" s="2" t="n">
        <v>0.159277713372772</v>
      </c>
      <c r="W556" s="2" t="n">
        <v>0.0692471385366048</v>
      </c>
      <c r="X556" s="2" t="n">
        <v>0.0180390856756123</v>
      </c>
      <c r="Y556" s="2" t="n">
        <v>0.122130468905022</v>
      </c>
      <c r="Z556" s="2" t="n">
        <v>0.169776232654926</v>
      </c>
      <c r="AA556" s="2" t="n">
        <v>0.164409573084067</v>
      </c>
      <c r="AB556" s="2" t="n">
        <v>0.148961846670371</v>
      </c>
      <c r="AC556" s="2" t="n">
        <v>0.143581676630546</v>
      </c>
      <c r="AD556" s="2" t="n">
        <v>0.119687106413172</v>
      </c>
      <c r="AE556" s="2" t="n">
        <v>0.0805439224583775</v>
      </c>
      <c r="AF556" s="2" t="n">
        <v>0.0328700875079081</v>
      </c>
      <c r="AG556" s="2" t="n">
        <v>0.563175465214184</v>
      </c>
      <c r="AH556" s="3" t="b">
        <f aca="false">TRUE()</f>
        <v>1</v>
      </c>
      <c r="AI556" s="3" t="n">
        <v>0.976863182940205</v>
      </c>
      <c r="AJ556" s="3" t="b">
        <f aca="false">TRUE()</f>
        <v>1</v>
      </c>
      <c r="AK556" s="3" t="n">
        <v>-0.281654804363109</v>
      </c>
      <c r="AL556" s="3" t="b">
        <f aca="false">TRUE()</f>
        <v>1</v>
      </c>
      <c r="AM556" s="3" t="n">
        <v>-0.00642545231264395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29</v>
      </c>
      <c r="E557" s="2" t="n">
        <v>1</v>
      </c>
      <c r="F557" s="2" t="n">
        <v>18.9246444160512</v>
      </c>
      <c r="G557" s="2" t="n">
        <v>0.853986551392892</v>
      </c>
      <c r="H557" s="2" t="n">
        <v>0.992876076126698</v>
      </c>
      <c r="I557" s="2" t="n">
        <v>0.0884304652554343</v>
      </c>
      <c r="J557" s="2" t="n">
        <v>0.290978183475291</v>
      </c>
      <c r="K557" s="2" t="n">
        <v>5.86580721345512</v>
      </c>
      <c r="L557" s="2" t="n">
        <v>0.7</v>
      </c>
      <c r="M557" s="2" t="n">
        <v>0.078</v>
      </c>
      <c r="N557" s="2" t="n">
        <v>12.483</v>
      </c>
      <c r="O557" s="2" t="s">
        <v>41</v>
      </c>
      <c r="P557" s="2" t="n">
        <v>141</v>
      </c>
      <c r="Q557" s="2" t="n">
        <v>50.1</v>
      </c>
      <c r="R557" s="2" t="n">
        <v>7.051</v>
      </c>
      <c r="S557" s="2" t="n">
        <v>0.535459735088973</v>
      </c>
      <c r="T557" s="2" t="n">
        <v>-0.339067374377931</v>
      </c>
      <c r="U557" s="2" t="n">
        <v>-0.437162409006297</v>
      </c>
      <c r="V557" s="2" t="n">
        <v>0.185688501889237</v>
      </c>
      <c r="W557" s="2" t="n">
        <v>0.0215848160224702</v>
      </c>
      <c r="X557" s="2" t="n">
        <v>0.0894950543525862</v>
      </c>
      <c r="Y557" s="2" t="n">
        <v>0.157596967564145</v>
      </c>
      <c r="Z557" s="2" t="n">
        <v>0.150439142725946</v>
      </c>
      <c r="AA557" s="2" t="n">
        <v>0.1302068399943</v>
      </c>
      <c r="AB557" s="2" t="n">
        <v>0.125284327034958</v>
      </c>
      <c r="AC557" s="2" t="n">
        <v>0.14738487784547</v>
      </c>
      <c r="AD557" s="2" t="n">
        <v>0.118566230981684</v>
      </c>
      <c r="AE557" s="2" t="n">
        <v>0.0682524055244282</v>
      </c>
      <c r="AF557" s="2" t="n">
        <v>0.0127741539764826</v>
      </c>
      <c r="AG557" s="2" t="n">
        <v>0.512067597060668</v>
      </c>
      <c r="AH557" s="3" t="b">
        <f aca="false">TRUE()</f>
        <v>1</v>
      </c>
      <c r="AI557" s="3" t="n">
        <v>0.0821064393343662</v>
      </c>
      <c r="AJ557" s="3" t="b">
        <f aca="false">TRUE()</f>
        <v>1</v>
      </c>
      <c r="AK557" s="3" t="n">
        <v>-0.850750380526777</v>
      </c>
      <c r="AL557" s="3" t="b">
        <f aca="false">TRUE()</f>
        <v>1</v>
      </c>
      <c r="AM557" s="3" t="n">
        <v>-0.786228106321547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30</v>
      </c>
      <c r="E558" s="2" t="n">
        <v>0</v>
      </c>
      <c r="F558" s="2" t="n">
        <v>18.434948822922</v>
      </c>
      <c r="G558" s="2" t="n">
        <v>0.838990426457789</v>
      </c>
      <c r="H558" s="2" t="n">
        <v>0.992957254419074</v>
      </c>
      <c r="I558" s="2" t="n">
        <v>0.0958908532128669</v>
      </c>
      <c r="J558" s="2" t="n">
        <v>0.296342768398549</v>
      </c>
      <c r="K558" s="2" t="n">
        <v>5.99163374242886</v>
      </c>
      <c r="L558" s="2" t="n">
        <v>0.695</v>
      </c>
      <c r="M558" s="2" t="n">
        <v>0.091</v>
      </c>
      <c r="N558" s="2" t="n">
        <v>12.819</v>
      </c>
      <c r="O558" s="2" t="s">
        <v>41</v>
      </c>
      <c r="P558" s="2" t="n">
        <v>161</v>
      </c>
      <c r="Q558" s="2" t="n">
        <v>58.9</v>
      </c>
      <c r="R558" s="2" t="n">
        <v>8.051</v>
      </c>
      <c r="S558" s="2" t="n">
        <v>0.441468352630805</v>
      </c>
      <c r="T558" s="2" t="n">
        <v>-0.241951102869858</v>
      </c>
      <c r="U558" s="2" t="n">
        <v>-0.798321210414855</v>
      </c>
      <c r="V558" s="2" t="n">
        <v>0.0786220688662478</v>
      </c>
      <c r="W558" s="2" t="n">
        <v>0.0055188614120385</v>
      </c>
      <c r="X558" s="2" t="n">
        <v>0.0391567202376798</v>
      </c>
      <c r="Y558" s="2" t="n">
        <v>0.112795874667338</v>
      </c>
      <c r="Z558" s="2" t="n">
        <v>0.157620082793176</v>
      </c>
      <c r="AA558" s="2" t="n">
        <v>0.15083058179521</v>
      </c>
      <c r="AB558" s="2" t="n">
        <v>0.161137573437583</v>
      </c>
      <c r="AC558" s="2" t="n">
        <v>0.13223269556239</v>
      </c>
      <c r="AD558" s="2" t="n">
        <v>0.140610998596919</v>
      </c>
      <c r="AE558" s="2" t="n">
        <v>0.0802812711726188</v>
      </c>
      <c r="AF558" s="2" t="n">
        <v>0.025334201737085</v>
      </c>
      <c r="AG558" s="2" t="n">
        <v>0.593035420405031</v>
      </c>
      <c r="AH558" s="3" t="b">
        <f aca="false">TRUE()</f>
        <v>1</v>
      </c>
      <c r="AI558" s="3" t="n">
        <v>0.008765722645363</v>
      </c>
      <c r="AJ558" s="3" t="b">
        <f aca="false">TRUE()</f>
        <v>1</v>
      </c>
      <c r="AK558" s="3" t="n">
        <v>-0.388360224893797</v>
      </c>
      <c r="AL558" s="3" t="b">
        <f aca="false">TRUE()</f>
        <v>1</v>
      </c>
      <c r="AM558" s="3" t="n">
        <v>-0.248433172522303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31</v>
      </c>
      <c r="E559" s="2" t="n">
        <v>1</v>
      </c>
      <c r="F559" s="2" t="n">
        <v>24.2277453179541</v>
      </c>
      <c r="G559" s="2" t="n">
        <v>0.858461538461539</v>
      </c>
      <c r="H559" s="2" t="n">
        <v>0.969530577309472</v>
      </c>
      <c r="I559" s="2" t="n">
        <v>0.262746917885437</v>
      </c>
      <c r="J559" s="2" t="n">
        <v>0.49877548580805</v>
      </c>
      <c r="K559" s="2" t="n">
        <v>2.26432111550833</v>
      </c>
      <c r="L559" s="2" t="n">
        <v>0.573</v>
      </c>
      <c r="M559" s="2" t="n">
        <v>0.112</v>
      </c>
      <c r="N559" s="2" t="n">
        <v>5.164</v>
      </c>
      <c r="O559" s="2" t="s">
        <v>41</v>
      </c>
      <c r="P559" s="2" t="n">
        <v>215.2</v>
      </c>
      <c r="Q559" s="2" t="n">
        <v>84</v>
      </c>
      <c r="R559" s="2" t="n">
        <v>10.758</v>
      </c>
      <c r="S559" s="2" t="n">
        <v>0.894987465094076</v>
      </c>
      <c r="T559" s="2" t="n">
        <v>-0.739133023440647</v>
      </c>
      <c r="U559" s="2" t="n">
        <v>-0.636040055885665</v>
      </c>
      <c r="V559" s="2" t="n">
        <v>0.325798273773328</v>
      </c>
      <c r="W559" s="2" t="n">
        <v>0.0396445386453832</v>
      </c>
      <c r="X559" s="2" t="n">
        <v>0.124409438163022</v>
      </c>
      <c r="Y559" s="2" t="n">
        <v>0.135607949938143</v>
      </c>
      <c r="Z559" s="2" t="n">
        <v>0.145054963419713</v>
      </c>
      <c r="AA559" s="2" t="n">
        <v>0.150246957538943</v>
      </c>
      <c r="AB559" s="2" t="n">
        <v>0.142654717156494</v>
      </c>
      <c r="AC559" s="2" t="n">
        <v>0.128165446785927</v>
      </c>
      <c r="AD559" s="2" t="n">
        <v>0.100650097390019</v>
      </c>
      <c r="AE559" s="2" t="n">
        <v>0.056152996944928</v>
      </c>
      <c r="AF559" s="2" t="n">
        <v>0.0170574326628103</v>
      </c>
      <c r="AG559" s="2" t="n">
        <v>-1.8054443976999</v>
      </c>
      <c r="AH559" s="3" t="b">
        <f aca="false">TRUE()</f>
        <v>1</v>
      </c>
      <c r="AI559" s="3" t="n">
        <v>-1.78074776456631</v>
      </c>
      <c r="AJ559" s="3" t="b">
        <f aca="false">TRUE()</f>
        <v>1</v>
      </c>
      <c r="AK559" s="3" t="n">
        <v>0.358577718821019</v>
      </c>
      <c r="AL559" s="3" t="b">
        <f aca="false">TRUE()</f>
        <v>1</v>
      </c>
      <c r="AM559" s="3" t="n">
        <v>1.20899109807365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31</v>
      </c>
      <c r="E560" s="2" t="n">
        <v>2</v>
      </c>
      <c r="F560" s="2" t="n">
        <v>35.5376777919744</v>
      </c>
      <c r="G560" s="2" t="n">
        <v>0.753722794959908</v>
      </c>
      <c r="H560" s="2" t="n">
        <v>0.98384023555243</v>
      </c>
      <c r="I560" s="2" t="n">
        <v>0.161051830149123</v>
      </c>
      <c r="J560" s="2" t="n">
        <v>0.329514977557984</v>
      </c>
      <c r="K560" s="2" t="n">
        <v>4.59292336281599</v>
      </c>
      <c r="L560" s="2" t="n">
        <v>0.669</v>
      </c>
      <c r="M560" s="2" t="n">
        <v>0.085</v>
      </c>
      <c r="N560" s="2" t="n">
        <v>9.893</v>
      </c>
      <c r="O560" s="2" t="s">
        <v>41</v>
      </c>
      <c r="P560" s="2" t="n">
        <v>176.6</v>
      </c>
      <c r="Q560" s="2" t="n">
        <v>54.5</v>
      </c>
      <c r="R560" s="2" t="n">
        <v>8.828</v>
      </c>
      <c r="S560" s="2" t="n">
        <v>0.505522915270386</v>
      </c>
      <c r="T560" s="2" t="n">
        <v>-0.210178536194261</v>
      </c>
      <c r="U560" s="2" t="n">
        <v>-0.650306073167284</v>
      </c>
      <c r="V560" s="2" t="n">
        <v>0.203016786068212</v>
      </c>
      <c r="W560" s="2" t="n">
        <v>0.0891100778562737</v>
      </c>
      <c r="X560" s="2" t="n">
        <v>0.0346463757856968</v>
      </c>
      <c r="Y560" s="2" t="n">
        <v>0.125552468816495</v>
      </c>
      <c r="Z560" s="2" t="n">
        <v>0.169949509278893</v>
      </c>
      <c r="AA560" s="2" t="n">
        <v>0.16301906090821</v>
      </c>
      <c r="AB560" s="2" t="n">
        <v>0.14792950794452</v>
      </c>
      <c r="AC560" s="2" t="n">
        <v>0.117203067717587</v>
      </c>
      <c r="AD560" s="2" t="n">
        <v>0.109675899308254</v>
      </c>
      <c r="AE560" s="2" t="n">
        <v>0.0765043739583695</v>
      </c>
      <c r="AF560" s="2" t="n">
        <v>0.0555197362819747</v>
      </c>
      <c r="AG560" s="2" t="n">
        <v>-0.307017500470309</v>
      </c>
      <c r="AH560" s="3" t="b">
        <f aca="false">TRUE()</f>
        <v>1</v>
      </c>
      <c r="AI560" s="3" t="n">
        <v>-0.372606004137452</v>
      </c>
      <c r="AJ560" s="3" t="b">
        <f aca="false">TRUE()</f>
        <v>1</v>
      </c>
      <c r="AK560" s="3" t="n">
        <v>-0.601771065955172</v>
      </c>
      <c r="AL560" s="3" t="b">
        <f aca="false">TRUE()</f>
        <v>1</v>
      </c>
      <c r="AM560" s="3" t="n">
        <v>0.171046875841106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31</v>
      </c>
      <c r="E561" s="2" t="n">
        <v>4</v>
      </c>
      <c r="F561" s="2" t="n">
        <v>40.7321066997092</v>
      </c>
      <c r="G561" s="2" t="n">
        <v>0.749206349206349</v>
      </c>
      <c r="H561" s="2" t="n">
        <v>0.98198226696413</v>
      </c>
      <c r="I561" s="2" t="n">
        <v>0.142005922758742</v>
      </c>
      <c r="J561" s="2" t="n">
        <v>0.330205426517579</v>
      </c>
      <c r="K561" s="2" t="n">
        <v>3.82453457279912</v>
      </c>
      <c r="L561" s="2" t="n">
        <v>0.589</v>
      </c>
      <c r="M561" s="2" t="n">
        <v>0.104</v>
      </c>
      <c r="N561" s="2" t="n">
        <v>8.226</v>
      </c>
      <c r="O561" s="2" t="s">
        <v>41</v>
      </c>
      <c r="P561" s="2" t="n">
        <v>172.6</v>
      </c>
      <c r="Q561" s="2" t="n">
        <v>51.8</v>
      </c>
      <c r="R561" s="2" t="n">
        <v>8.631</v>
      </c>
      <c r="S561" s="2" t="n">
        <v>0.25900526658902</v>
      </c>
      <c r="T561" s="2" t="n">
        <v>-0.179078058273557</v>
      </c>
      <c r="U561" s="2" t="n">
        <v>-0.563940135186705</v>
      </c>
      <c r="V561" s="2" t="n">
        <v>0.0974849268871626</v>
      </c>
      <c r="W561" s="2" t="n">
        <v>0.0438940422603054</v>
      </c>
      <c r="X561" s="2" t="n">
        <v>0.0658817192865505</v>
      </c>
      <c r="Y561" s="2" t="n">
        <v>0.118962628238945</v>
      </c>
      <c r="Z561" s="2" t="n">
        <v>0.173051804701428</v>
      </c>
      <c r="AA561" s="2" t="n">
        <v>0.141460868037034</v>
      </c>
      <c r="AB561" s="2" t="n">
        <v>0.100115869049535</v>
      </c>
      <c r="AC561" s="2" t="n">
        <v>0.10455876314032</v>
      </c>
      <c r="AD561" s="2" t="n">
        <v>0.153584517343841</v>
      </c>
      <c r="AE561" s="2" t="n">
        <v>0.101054682753144</v>
      </c>
      <c r="AF561" s="2" t="n">
        <v>0.0413291474492027</v>
      </c>
      <c r="AG561" s="2" t="n">
        <v>-0.801466233319469</v>
      </c>
      <c r="AH561" s="3" t="b">
        <f aca="false">TRUE()</f>
        <v>1</v>
      </c>
      <c r="AI561" s="3" t="n">
        <v>-1.5460574711615</v>
      </c>
      <c r="AJ561" s="3" t="b">
        <f aca="false">TRUE()</f>
        <v>1</v>
      </c>
      <c r="AK561" s="3" t="n">
        <v>0.0740299307391841</v>
      </c>
      <c r="AL561" s="3" t="b">
        <f aca="false">TRUE()</f>
        <v>1</v>
      </c>
      <c r="AM561" s="3" t="n">
        <v>0.0634878890812575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31</v>
      </c>
      <c r="E562" s="2" t="n">
        <v>5</v>
      </c>
      <c r="F562" s="2" t="n">
        <v>18.434948822922</v>
      </c>
      <c r="G562" s="2" t="n">
        <v>0.823529411764706</v>
      </c>
      <c r="H562" s="2" t="n">
        <v>0.980496639224044</v>
      </c>
      <c r="I562" s="2" t="n">
        <v>0.117397309393523</v>
      </c>
      <c r="J562" s="2" t="n">
        <v>0.396162687113494</v>
      </c>
      <c r="K562" s="2" t="n">
        <v>3.70594110775905</v>
      </c>
      <c r="L562" s="2" t="n">
        <v>0.642</v>
      </c>
      <c r="M562" s="2" t="n">
        <v>0.093</v>
      </c>
      <c r="N562" s="2" t="n">
        <v>8.069</v>
      </c>
      <c r="O562" s="2" t="s">
        <v>41</v>
      </c>
      <c r="P562" s="2" t="n">
        <v>214.6</v>
      </c>
      <c r="Q562" s="2" t="n">
        <v>57.8</v>
      </c>
      <c r="R562" s="2" t="n">
        <v>10.73</v>
      </c>
      <c r="S562" s="2" t="n">
        <v>-1</v>
      </c>
      <c r="T562" s="2" t="n">
        <v>-0.22670771950142</v>
      </c>
      <c r="U562" s="2" t="n">
        <v>-0.39640830948405</v>
      </c>
      <c r="V562" s="2" t="n">
        <v>0.069159393438628</v>
      </c>
      <c r="W562" s="2" t="n">
        <v>0.069159393438628</v>
      </c>
      <c r="X562" s="2" t="n">
        <v>0.0327231395782741</v>
      </c>
      <c r="Y562" s="2" t="n">
        <v>0.0832350258598323</v>
      </c>
      <c r="Z562" s="2" t="n">
        <v>0.147003767505011</v>
      </c>
      <c r="AA562" s="2" t="n">
        <v>0.17280368610772</v>
      </c>
      <c r="AB562" s="2" t="n">
        <v>0.150284798163391</v>
      </c>
      <c r="AC562" s="2" t="n">
        <v>0.125698137594858</v>
      </c>
      <c r="AD562" s="2" t="n">
        <v>0.123762218998814</v>
      </c>
      <c r="AE562" s="2" t="n">
        <v>0.10904767503954</v>
      </c>
      <c r="AF562" s="2" t="n">
        <v>0.0554415511525592</v>
      </c>
      <c r="AG562" s="2" t="n">
        <v>-0.877779669011268</v>
      </c>
      <c r="AH562" s="3" t="b">
        <f aca="false">TRUE()</f>
        <v>1</v>
      </c>
      <c r="AI562" s="3" t="n">
        <v>-0.768645874258069</v>
      </c>
      <c r="AJ562" s="3" t="b">
        <f aca="false">TRUE()</f>
        <v>1</v>
      </c>
      <c r="AK562" s="3" t="n">
        <v>-0.317223277873338</v>
      </c>
      <c r="AL562" s="3" t="b">
        <f aca="false">TRUE()</f>
        <v>1</v>
      </c>
      <c r="AM562" s="3" t="n">
        <v>1.19285725005967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31</v>
      </c>
      <c r="E563" s="2" t="n">
        <v>6</v>
      </c>
      <c r="F563" s="2" t="n">
        <v>15.2551187030578</v>
      </c>
      <c r="G563" s="2" t="n">
        <v>0.825242718446602</v>
      </c>
      <c r="H563" s="2" t="n">
        <v>0.976669921206389</v>
      </c>
      <c r="I563" s="2" t="n">
        <v>0.257373035202114</v>
      </c>
      <c r="J563" s="2" t="n">
        <v>0.44503019526111</v>
      </c>
      <c r="K563" s="2" t="n">
        <v>2.78870358686732</v>
      </c>
      <c r="L563" s="2" t="n">
        <v>0.547</v>
      </c>
      <c r="M563" s="2" t="n">
        <v>0.104</v>
      </c>
      <c r="N563" s="2" t="n">
        <v>6.223</v>
      </c>
      <c r="O563" s="2" t="s">
        <v>41</v>
      </c>
      <c r="P563" s="2" t="n">
        <v>141.1</v>
      </c>
      <c r="Q563" s="2" t="n">
        <v>50.8</v>
      </c>
      <c r="R563" s="2" t="n">
        <v>7.054</v>
      </c>
      <c r="S563" s="2" t="n">
        <v>0.501316081681363</v>
      </c>
      <c r="T563" s="2" t="n">
        <v>-0.167277402707396</v>
      </c>
      <c r="U563" s="2" t="n">
        <v>-0.869876229156759</v>
      </c>
      <c r="V563" s="2" t="n">
        <v>0.256573264999589</v>
      </c>
      <c r="W563" s="2" t="n">
        <v>0.0108537926141683</v>
      </c>
      <c r="X563" s="2" t="n">
        <v>0.139106466022048</v>
      </c>
      <c r="Y563" s="2" t="n">
        <v>0.176380904211683</v>
      </c>
      <c r="Z563" s="2" t="n">
        <v>0.141744786888514</v>
      </c>
      <c r="AA563" s="2" t="n">
        <v>0.123833056747673</v>
      </c>
      <c r="AB563" s="2" t="n">
        <v>0.161126090745569</v>
      </c>
      <c r="AC563" s="2" t="n">
        <v>0.114231876861706</v>
      </c>
      <c r="AD563" s="2" t="n">
        <v>0.0771865475644495</v>
      </c>
      <c r="AE563" s="2" t="n">
        <v>0.0498200209274635</v>
      </c>
      <c r="AF563" s="2" t="n">
        <v>0.0165702500308931</v>
      </c>
      <c r="AG563" s="2" t="n">
        <v>-1.46801072888483</v>
      </c>
      <c r="AH563" s="3" t="b">
        <f aca="false">TRUE()</f>
        <v>1</v>
      </c>
      <c r="AI563" s="3" t="n">
        <v>-2.16211949134913</v>
      </c>
      <c r="AJ563" s="3" t="b">
        <f aca="false">TRUE()</f>
        <v>1</v>
      </c>
      <c r="AK563" s="3" t="n">
        <v>0.0740299307391841</v>
      </c>
      <c r="AL563" s="3" t="b">
        <f aca="false">TRUE()</f>
        <v>1</v>
      </c>
      <c r="AM563" s="3" t="n">
        <v>-0.783539131652551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31</v>
      </c>
      <c r="E564" s="2" t="n">
        <v>7</v>
      </c>
      <c r="F564" s="2" t="n">
        <v>21.3706222693432</v>
      </c>
      <c r="G564" s="2" t="n">
        <v>0.817813765182186</v>
      </c>
      <c r="H564" s="2" t="n">
        <v>0.977258568138716</v>
      </c>
      <c r="I564" s="2" t="n">
        <v>0.198452459904709</v>
      </c>
      <c r="J564" s="2" t="n">
        <v>0.418620257628062</v>
      </c>
      <c r="K564" s="2" t="n">
        <v>3.07976047749844</v>
      </c>
      <c r="L564" s="2" t="n">
        <v>0.596</v>
      </c>
      <c r="M564" s="2" t="n">
        <v>0.084</v>
      </c>
      <c r="N564" s="2" t="n">
        <v>6.865</v>
      </c>
      <c r="O564" s="2" t="s">
        <v>41</v>
      </c>
      <c r="P564" s="2" t="n">
        <v>208.5</v>
      </c>
      <c r="Q564" s="2" t="n">
        <v>53.8</v>
      </c>
      <c r="R564" s="2" t="n">
        <v>10.426</v>
      </c>
      <c r="S564" s="2" t="n">
        <v>2.80086719830225E-009</v>
      </c>
      <c r="T564" s="2" t="n">
        <v>-0.000376951273371939</v>
      </c>
      <c r="U564" s="2" t="n">
        <v>-0.17926378637101</v>
      </c>
      <c r="V564" s="2" t="n">
        <v>0.135401255401508</v>
      </c>
      <c r="W564" s="2" t="n">
        <v>0.0636869863428913</v>
      </c>
      <c r="X564" s="2" t="n">
        <v>0.0458052758937212</v>
      </c>
      <c r="Y564" s="2" t="n">
        <v>0.142626106089185</v>
      </c>
      <c r="Z564" s="2" t="n">
        <v>0.209559449100197</v>
      </c>
      <c r="AA564" s="2" t="n">
        <v>0.149251366044917</v>
      </c>
      <c r="AB564" s="2" t="n">
        <v>0.0993523756021985</v>
      </c>
      <c r="AC564" s="2" t="n">
        <v>0.127098054760798</v>
      </c>
      <c r="AD564" s="2" t="n">
        <v>0.119528894157243</v>
      </c>
      <c r="AE564" s="2" t="n">
        <v>0.0787633972623603</v>
      </c>
      <c r="AF564" s="2" t="n">
        <v>0.0280150810893791</v>
      </c>
      <c r="AG564" s="2" t="n">
        <v>-1.28071920065156</v>
      </c>
      <c r="AH564" s="3" t="b">
        <f aca="false">TRUE()</f>
        <v>1</v>
      </c>
      <c r="AI564" s="3" t="n">
        <v>-1.4433804677969</v>
      </c>
      <c r="AJ564" s="3" t="b">
        <f aca="false">TRUE()</f>
        <v>1</v>
      </c>
      <c r="AK564" s="3" t="n">
        <v>-0.637339539465401</v>
      </c>
      <c r="AL564" s="3" t="b">
        <f aca="false">TRUE()</f>
        <v>1</v>
      </c>
      <c r="AM564" s="3" t="n">
        <v>1.0288297952509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31</v>
      </c>
      <c r="E565" s="2" t="n">
        <v>8</v>
      </c>
      <c r="F565" s="2" t="n">
        <v>40.7321066997092</v>
      </c>
      <c r="G565" s="2" t="n">
        <v>0.692844677137871</v>
      </c>
      <c r="H565" s="2" t="n">
        <v>0.972056215872346</v>
      </c>
      <c r="I565" s="2" t="n">
        <v>0.143275538338962</v>
      </c>
      <c r="J565" s="2" t="n">
        <v>0.360489995447326</v>
      </c>
      <c r="K565" s="2" t="n">
        <v>3.39109127468577</v>
      </c>
      <c r="L565" s="2" t="n">
        <v>0.568</v>
      </c>
      <c r="M565" s="2" t="n">
        <v>0.083</v>
      </c>
      <c r="N565" s="2" t="n">
        <v>7.319</v>
      </c>
      <c r="O565" s="2" t="s">
        <v>41</v>
      </c>
      <c r="P565" s="2" t="n">
        <v>188.1</v>
      </c>
      <c r="Q565" s="2" t="n">
        <v>62.2</v>
      </c>
      <c r="R565" s="2" t="n">
        <v>9.406</v>
      </c>
      <c r="S565" s="2" t="n">
        <v>0.763977346935397</v>
      </c>
      <c r="T565" s="2" t="n">
        <v>-0.0119518931743179</v>
      </c>
      <c r="U565" s="2" t="n">
        <v>-0.829956882109093</v>
      </c>
      <c r="V565" s="2" t="n">
        <v>0.336771526754941</v>
      </c>
      <c r="W565" s="2" t="n">
        <v>0.102196612192947</v>
      </c>
      <c r="X565" s="2" t="n">
        <v>0.0798178441855697</v>
      </c>
      <c r="Y565" s="2" t="n">
        <v>0.137032648913105</v>
      </c>
      <c r="Z565" s="2" t="n">
        <v>0.189389611952828</v>
      </c>
      <c r="AA565" s="2" t="n">
        <v>0.208686235082958</v>
      </c>
      <c r="AB565" s="2" t="n">
        <v>0.166384043178784</v>
      </c>
      <c r="AC565" s="2" t="n">
        <v>0.129807340173346</v>
      </c>
      <c r="AD565" s="2" t="n">
        <v>0.0622970911109528</v>
      </c>
      <c r="AE565" s="2" t="n">
        <v>0.0125361862206927</v>
      </c>
      <c r="AF565" s="2" t="n">
        <v>0.0140489991817637</v>
      </c>
      <c r="AG565" s="2" t="n">
        <v>-1.08038166298028</v>
      </c>
      <c r="AH565" s="3" t="b">
        <f aca="false">TRUE()</f>
        <v>1</v>
      </c>
      <c r="AI565" s="3" t="n">
        <v>-1.85408848125532</v>
      </c>
      <c r="AJ565" s="3" t="b">
        <f aca="false">TRUE()</f>
        <v>1</v>
      </c>
      <c r="AK565" s="3" t="n">
        <v>-0.672908012975631</v>
      </c>
      <c r="AL565" s="3" t="b">
        <f aca="false">TRUE()</f>
        <v>1</v>
      </c>
      <c r="AM565" s="3" t="n">
        <v>0.480278962775671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31</v>
      </c>
      <c r="E566" s="2" t="n">
        <v>10</v>
      </c>
      <c r="F566" s="2" t="n">
        <v>15.2551187030578</v>
      </c>
      <c r="G566" s="2" t="n">
        <v>0.8125</v>
      </c>
      <c r="H566" s="2" t="n">
        <v>0.988550473252433</v>
      </c>
      <c r="I566" s="2" t="n">
        <v>0.154457661785364</v>
      </c>
      <c r="J566" s="2" t="n">
        <v>0.323587376142759</v>
      </c>
      <c r="K566" s="2" t="n">
        <v>4.21862480106285</v>
      </c>
      <c r="L566" s="2" t="n">
        <v>0.591</v>
      </c>
      <c r="M566" s="2" t="n">
        <v>0.075</v>
      </c>
      <c r="N566" s="2" t="n">
        <v>9.077</v>
      </c>
      <c r="O566" s="2" t="s">
        <v>41</v>
      </c>
      <c r="P566" s="2" t="n">
        <v>164.8</v>
      </c>
      <c r="Q566" s="2" t="n">
        <v>52.9</v>
      </c>
      <c r="R566" s="2" t="n">
        <v>8.238</v>
      </c>
      <c r="S566" s="2" t="n">
        <v>0.469369900252442</v>
      </c>
      <c r="T566" s="2" t="n">
        <v>-0.112873783787772</v>
      </c>
      <c r="U566" s="2" t="n">
        <v>-0.668602403654225</v>
      </c>
      <c r="V566" s="2" t="n">
        <v>0.107624816941726</v>
      </c>
      <c r="W566" s="2" t="n">
        <v>0.0385516304711863</v>
      </c>
      <c r="X566" s="2" t="n">
        <v>0.0316222788399901</v>
      </c>
      <c r="Y566" s="2" t="n">
        <v>0.0921587776901564</v>
      </c>
      <c r="Z566" s="2" t="n">
        <v>0.169365533690224</v>
      </c>
      <c r="AA566" s="2" t="n">
        <v>0.17037103831107</v>
      </c>
      <c r="AB566" s="2" t="n">
        <v>0.155968435740964</v>
      </c>
      <c r="AC566" s="2" t="n">
        <v>0.139153308880111</v>
      </c>
      <c r="AD566" s="2" t="n">
        <v>0.12226006434958</v>
      </c>
      <c r="AE566" s="2" t="n">
        <v>0.0619206118896284</v>
      </c>
      <c r="AF566" s="2" t="n">
        <v>0.0571799506082751</v>
      </c>
      <c r="AG566" s="2" t="n">
        <v>-0.547874019944046</v>
      </c>
      <c r="AH566" s="3" t="b">
        <f aca="false">TRUE()</f>
        <v>1</v>
      </c>
      <c r="AI566" s="3" t="n">
        <v>-1.5167211844859</v>
      </c>
      <c r="AJ566" s="3" t="b">
        <f aca="false">TRUE()</f>
        <v>1</v>
      </c>
      <c r="AK566" s="3" t="n">
        <v>-0.957455801057465</v>
      </c>
      <c r="AL566" s="3" t="b">
        <f aca="false">TRUE()</f>
        <v>1</v>
      </c>
      <c r="AM566" s="3" t="n">
        <v>-0.146252135100447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32</v>
      </c>
      <c r="E567" s="2" t="n">
        <v>0</v>
      </c>
      <c r="F567" s="2" t="n">
        <v>18.434948822922</v>
      </c>
      <c r="G567" s="2" t="n">
        <v>0.887173396674584</v>
      </c>
      <c r="H567" s="2" t="n">
        <v>0.990724628024271</v>
      </c>
      <c r="I567" s="2" t="n">
        <v>0.109172398980391</v>
      </c>
      <c r="J567" s="2" t="n">
        <v>0.336133317772303</v>
      </c>
      <c r="K567" s="2" t="n">
        <v>5.00008861730664</v>
      </c>
      <c r="L567" s="2" t="n">
        <v>0.682</v>
      </c>
      <c r="M567" s="2" t="n">
        <v>0.102</v>
      </c>
      <c r="N567" s="2" t="n">
        <v>10.661</v>
      </c>
      <c r="O567" s="2" t="s">
        <v>41</v>
      </c>
      <c r="P567" s="2" t="n">
        <v>159.5</v>
      </c>
      <c r="Q567" s="2" t="n">
        <v>51.5</v>
      </c>
      <c r="R567" s="2" t="n">
        <v>7.976</v>
      </c>
      <c r="S567" s="2" t="n">
        <v>0.49520377069344</v>
      </c>
      <c r="T567" s="2" t="n">
        <v>-0.306163979216146</v>
      </c>
      <c r="U567" s="2" t="n">
        <v>-0.421490842028129</v>
      </c>
      <c r="V567" s="2" t="n">
        <v>0.0789603248367792</v>
      </c>
      <c r="W567" s="2" t="n">
        <v>0.0789603248367792</v>
      </c>
      <c r="X567" s="2" t="n">
        <v>0.0193143751071505</v>
      </c>
      <c r="Y567" s="2" t="n">
        <v>0.109665030775181</v>
      </c>
      <c r="Z567" s="2" t="n">
        <v>0.14335103848139</v>
      </c>
      <c r="AA567" s="2" t="n">
        <v>0.160394644014776</v>
      </c>
      <c r="AB567" s="2" t="n">
        <v>0.142514762846751</v>
      </c>
      <c r="AC567" s="2" t="n">
        <v>0.128108635580514</v>
      </c>
      <c r="AD567" s="2" t="n">
        <v>0.124291829098913</v>
      </c>
      <c r="AE567" s="2" t="n">
        <v>0.097311443784567</v>
      </c>
      <c r="AF567" s="2" t="n">
        <v>0.075048240310757</v>
      </c>
      <c r="AG567" s="2" t="n">
        <v>-0.0450116685805859</v>
      </c>
      <c r="AH567" s="3" t="b">
        <f aca="false">TRUE()</f>
        <v>1</v>
      </c>
      <c r="AI567" s="3" t="n">
        <v>-0.181920140746044</v>
      </c>
      <c r="AJ567" s="3" t="b">
        <f aca="false">TRUE()</f>
        <v>1</v>
      </c>
      <c r="AK567" s="3" t="n">
        <v>0.0028929837187255</v>
      </c>
      <c r="AL567" s="3" t="b">
        <f aca="false">TRUE()</f>
        <v>1</v>
      </c>
      <c r="AM567" s="3" t="n">
        <v>-0.288767792557247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33</v>
      </c>
      <c r="E568" s="2" t="n">
        <v>3</v>
      </c>
      <c r="F568" s="2" t="n">
        <v>31.7594800848128</v>
      </c>
      <c r="G568" s="2" t="n">
        <v>0.710869565217391</v>
      </c>
      <c r="H568" s="2" t="n">
        <v>0.977991044304771</v>
      </c>
      <c r="I568" s="2" t="n">
        <v>0.148219769002634</v>
      </c>
      <c r="J568" s="2" t="n">
        <v>0.333438888948798</v>
      </c>
      <c r="K568" s="2" t="n">
        <v>4.51907694369188</v>
      </c>
      <c r="L568" s="2" t="n">
        <v>0.707</v>
      </c>
      <c r="M568" s="2" t="n">
        <v>0.123</v>
      </c>
      <c r="N568" s="2" t="n">
        <v>9.763</v>
      </c>
      <c r="O568" s="2" t="s">
        <v>41</v>
      </c>
      <c r="P568" s="2" t="n">
        <v>193.9</v>
      </c>
      <c r="Q568" s="2" t="n">
        <v>65.2</v>
      </c>
      <c r="R568" s="2" t="n">
        <v>9.693</v>
      </c>
      <c r="S568" s="2" t="n">
        <v>0.322006042155456</v>
      </c>
      <c r="T568" s="2" t="n">
        <v>0.250990090063723</v>
      </c>
      <c r="U568" s="2" t="n">
        <v>0.254176973821595</v>
      </c>
      <c r="V568" s="2" t="n">
        <v>0.162517093710397</v>
      </c>
      <c r="W568" s="2" t="n">
        <v>0.0158616334177414</v>
      </c>
      <c r="X568" s="2" t="n">
        <v>0.120152789132037</v>
      </c>
      <c r="Y568" s="2" t="n">
        <v>0.180577113567355</v>
      </c>
      <c r="Z568" s="2" t="n">
        <v>0.124706879182435</v>
      </c>
      <c r="AA568" s="2" t="n">
        <v>0.114434022381184</v>
      </c>
      <c r="AB568" s="2" t="n">
        <v>0.110726722474611</v>
      </c>
      <c r="AC568" s="2" t="n">
        <v>0.127333377753416</v>
      </c>
      <c r="AD568" s="2" t="n">
        <v>0.128448490579675</v>
      </c>
      <c r="AE568" s="2" t="n">
        <v>0.0736809553069993</v>
      </c>
      <c r="AF568" s="2" t="n">
        <v>0.0199396496222893</v>
      </c>
      <c r="AG568" s="2" t="n">
        <v>-0.35453676264039</v>
      </c>
      <c r="AH568" s="3" t="b">
        <f aca="false">TRUE()</f>
        <v>1</v>
      </c>
      <c r="AI568" s="3" t="n">
        <v>0.184783442698971</v>
      </c>
      <c r="AJ568" s="3" t="b">
        <f aca="false">TRUE()</f>
        <v>1</v>
      </c>
      <c r="AK568" s="3" t="n">
        <v>0.749830927433541</v>
      </c>
      <c r="AL568" s="3" t="b">
        <f aca="false">TRUE()</f>
        <v>1</v>
      </c>
      <c r="AM568" s="3" t="n">
        <v>0.636239493577452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34</v>
      </c>
      <c r="E569" s="2" t="n">
        <v>0</v>
      </c>
      <c r="F569" s="2" t="n">
        <v>26.565051177078</v>
      </c>
      <c r="G569" s="2" t="n">
        <v>0.929078014184397</v>
      </c>
      <c r="H569" s="2" t="n">
        <v>0.953630020225086</v>
      </c>
      <c r="I569" s="2" t="n">
        <v>0.26687100857649</v>
      </c>
      <c r="J569" s="2" t="n">
        <v>0.588927170447122</v>
      </c>
      <c r="K569" s="2" t="n">
        <v>2.0222005803008</v>
      </c>
      <c r="L569" s="2" t="n">
        <v>0.611</v>
      </c>
      <c r="M569" s="2" t="n">
        <v>0.103</v>
      </c>
      <c r="N569" s="2" t="n">
        <v>4.663</v>
      </c>
      <c r="O569" s="2" t="s">
        <v>41</v>
      </c>
      <c r="P569" s="2" t="n">
        <v>21.3</v>
      </c>
      <c r="Q569" s="2" t="n">
        <v>14.7</v>
      </c>
      <c r="R569" s="2" t="n">
        <v>1.066</v>
      </c>
      <c r="S569" s="2" t="n">
        <v>0.539377860486882</v>
      </c>
      <c r="T569" s="2" t="n">
        <v>0.835675007135073</v>
      </c>
      <c r="U569" s="2" t="n">
        <v>-0.0525406425414543</v>
      </c>
      <c r="V569" s="2" t="n">
        <v>0.100501156819444</v>
      </c>
      <c r="W569" s="2" t="n">
        <v>0.0245555205781313</v>
      </c>
      <c r="X569" s="2" t="n">
        <v>0.0946415279765656</v>
      </c>
      <c r="Y569" s="2" t="n">
        <v>0.0783113865196136</v>
      </c>
      <c r="Z569" s="2" t="n">
        <v>0.150481533918026</v>
      </c>
      <c r="AA569" s="2" t="n">
        <v>0.14596763903154</v>
      </c>
      <c r="AB569" s="2" t="n">
        <v>0.140627987198194</v>
      </c>
      <c r="AC569" s="2" t="n">
        <v>0.12807796819282</v>
      </c>
      <c r="AD569" s="2" t="n">
        <v>0.145445370201699</v>
      </c>
      <c r="AE569" s="2" t="n">
        <v>0.0584066359254376</v>
      </c>
      <c r="AF569" s="2" t="n">
        <v>0.0580399510361036</v>
      </c>
      <c r="AG569" s="2" t="n">
        <v>-1.96124598328458</v>
      </c>
      <c r="AH569" s="3" t="b">
        <f aca="false">TRUE()</f>
        <v>1</v>
      </c>
      <c r="AI569" s="3" t="n">
        <v>-1.22335831772989</v>
      </c>
      <c r="AJ569" s="3" t="b">
        <f aca="false">TRUE()</f>
        <v>1</v>
      </c>
      <c r="AK569" s="3" t="n">
        <v>0.0384614572289548</v>
      </c>
      <c r="AL569" s="3" t="b">
        <f aca="false">TRUE()</f>
        <v>1</v>
      </c>
      <c r="AM569" s="3" t="n">
        <v>-4.00493078511002</v>
      </c>
      <c r="AN569" s="3" t="b">
        <f aca="false">FALSE()</f>
        <v>0</v>
      </c>
      <c r="AO569" s="3" t="n">
        <v>1</v>
      </c>
      <c r="AP569" s="3" t="n">
        <v>1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35</v>
      </c>
      <c r="E570" s="2" t="n">
        <v>1</v>
      </c>
      <c r="F570" s="2" t="n">
        <v>18.434948822922</v>
      </c>
      <c r="G570" s="2" t="n">
        <v>0.810663021189337</v>
      </c>
      <c r="H570" s="2" t="n">
        <v>0.995071828871546</v>
      </c>
      <c r="I570" s="2" t="n">
        <v>0.0802456212167023</v>
      </c>
      <c r="J570" s="2" t="n">
        <v>0.233480033659912</v>
      </c>
      <c r="K570" s="2" t="n">
        <v>7.32626478882599</v>
      </c>
      <c r="L570" s="2" t="n">
        <v>0.754</v>
      </c>
      <c r="M570" s="2" t="n">
        <v>0.096</v>
      </c>
      <c r="N570" s="2" t="n">
        <v>15.455</v>
      </c>
      <c r="O570" s="2" t="s">
        <v>41</v>
      </c>
      <c r="P570" s="2" t="n">
        <v>174.3</v>
      </c>
      <c r="Q570" s="2" t="n">
        <v>58.8</v>
      </c>
      <c r="R570" s="2" t="n">
        <v>8.716</v>
      </c>
      <c r="S570" s="2" t="n">
        <v>0.0111648678948072</v>
      </c>
      <c r="T570" s="2" t="n">
        <v>-0.373653432433094</v>
      </c>
      <c r="U570" s="2" t="n">
        <v>-0.489098176344994</v>
      </c>
      <c r="V570" s="2" t="n">
        <v>0.109230073215952</v>
      </c>
      <c r="W570" s="2" t="n">
        <v>0.00636051482613143</v>
      </c>
      <c r="X570" s="2" t="n">
        <v>0.0336265812691608</v>
      </c>
      <c r="Y570" s="2" t="n">
        <v>0.114211204861561</v>
      </c>
      <c r="Z570" s="2" t="n">
        <v>0.157360466841121</v>
      </c>
      <c r="AA570" s="2" t="n">
        <v>0.157022521167198</v>
      </c>
      <c r="AB570" s="2" t="n">
        <v>0.168043689255151</v>
      </c>
      <c r="AC570" s="2" t="n">
        <v>0.147288342434929</v>
      </c>
      <c r="AD570" s="2" t="n">
        <v>0.130598843044373</v>
      </c>
      <c r="AE570" s="2" t="n">
        <v>0.0709027823158257</v>
      </c>
      <c r="AF570" s="2" t="n">
        <v>0.020945568810681</v>
      </c>
      <c r="AG570" s="2" t="n">
        <v>1.45185407872737</v>
      </c>
      <c r="AH570" s="3" t="b">
        <f aca="false">TRUE()</f>
        <v>1</v>
      </c>
      <c r="AI570" s="3" t="n">
        <v>0.874186179575601</v>
      </c>
      <c r="AJ570" s="3" t="b">
        <f aca="false">TRUE()</f>
        <v>1</v>
      </c>
      <c r="AK570" s="3" t="n">
        <v>-0.21051785734265</v>
      </c>
      <c r="AL570" s="3" t="b">
        <f aca="false">TRUE()</f>
        <v>1</v>
      </c>
      <c r="AM570" s="3" t="n">
        <v>0.109200458454194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35</v>
      </c>
      <c r="E571" s="2" t="n">
        <v>2</v>
      </c>
      <c r="F571" s="2" t="n">
        <v>36.0273733851036</v>
      </c>
      <c r="G571" s="2" t="n">
        <v>0.649425287356322</v>
      </c>
      <c r="H571" s="2" t="n">
        <v>0.995916698495132</v>
      </c>
      <c r="I571" s="2" t="n">
        <v>0.0479016637282052</v>
      </c>
      <c r="J571" s="2" t="n">
        <v>0.174238446738006</v>
      </c>
      <c r="K571" s="2" t="n">
        <v>10.2116695791807</v>
      </c>
      <c r="L571" s="2" t="n">
        <v>0.718</v>
      </c>
      <c r="M571" s="2" t="n">
        <v>0.085</v>
      </c>
      <c r="N571" s="2" t="n">
        <v>21.223</v>
      </c>
      <c r="O571" s="2" t="s">
        <v>41</v>
      </c>
      <c r="P571" s="2" t="n">
        <v>193.7</v>
      </c>
      <c r="Q571" s="2" t="n">
        <v>58</v>
      </c>
      <c r="R571" s="2" t="n">
        <v>9.686</v>
      </c>
      <c r="S571" s="2" t="n">
        <v>0.575032366027919</v>
      </c>
      <c r="T571" s="2" t="n">
        <v>-0.208649247332898</v>
      </c>
      <c r="U571" s="2" t="n">
        <v>-0.844769225726775</v>
      </c>
      <c r="V571" s="2" t="n">
        <v>0.0354597370692498</v>
      </c>
      <c r="W571" s="2" t="n">
        <v>0.0654824872216198</v>
      </c>
      <c r="X571" s="2" t="n">
        <v>0.0252812380092876</v>
      </c>
      <c r="Y571" s="2" t="n">
        <v>0.11234455845211</v>
      </c>
      <c r="Z571" s="2" t="n">
        <v>0.160046520316245</v>
      </c>
      <c r="AA571" s="2" t="n">
        <v>0.146948110011634</v>
      </c>
      <c r="AB571" s="2" t="n">
        <v>0.089733796992895</v>
      </c>
      <c r="AC571" s="2" t="n">
        <v>0.0819010408229374</v>
      </c>
      <c r="AD571" s="2" t="n">
        <v>0.172936891571748</v>
      </c>
      <c r="AE571" s="2" t="n">
        <v>0.159921469332531</v>
      </c>
      <c r="AF571" s="2" t="n">
        <v>0.0508863744906127</v>
      </c>
      <c r="AG571" s="2" t="n">
        <v>3.3085765620375</v>
      </c>
      <c r="AH571" s="3" t="b">
        <f aca="false">FALSE()</f>
        <v>0</v>
      </c>
      <c r="AI571" s="3" t="n">
        <v>0.346133019414778</v>
      </c>
      <c r="AJ571" s="3" t="b">
        <f aca="false">TRUE()</f>
        <v>1</v>
      </c>
      <c r="AK571" s="3" t="n">
        <v>-0.601771065955172</v>
      </c>
      <c r="AL571" s="3" t="b">
        <f aca="false">TRUE()</f>
        <v>1</v>
      </c>
      <c r="AM571" s="3" t="n">
        <v>0.630861544239459</v>
      </c>
      <c r="AN571" s="3" t="b">
        <f aca="false">TRUE()</f>
        <v>1</v>
      </c>
      <c r="AO571" s="3" t="n">
        <v>1</v>
      </c>
      <c r="AP571" s="3" t="n">
        <v>1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35</v>
      </c>
      <c r="E572" s="2" t="n">
        <v>3</v>
      </c>
      <c r="F572" s="2" t="n">
        <v>24.2277453179541</v>
      </c>
      <c r="G572" s="2" t="n">
        <v>0.854263565891473</v>
      </c>
      <c r="H572" s="2" t="n">
        <v>0.978745792960268</v>
      </c>
      <c r="I572" s="2" t="n">
        <v>0.181186722404203</v>
      </c>
      <c r="J572" s="2" t="n">
        <v>0.434578237296728</v>
      </c>
      <c r="K572" s="2" t="n">
        <v>3.52855645445857</v>
      </c>
      <c r="L572" s="2" t="n">
        <v>0.739</v>
      </c>
      <c r="M572" s="2" t="n">
        <v>0.116</v>
      </c>
      <c r="N572" s="2" t="n">
        <v>7.835</v>
      </c>
      <c r="O572" s="2" t="s">
        <v>41</v>
      </c>
      <c r="P572" s="2" t="n">
        <v>193.6</v>
      </c>
      <c r="Q572" s="2" t="n">
        <v>56.5</v>
      </c>
      <c r="R572" s="2" t="n">
        <v>9.679</v>
      </c>
      <c r="S572" s="2" t="n">
        <v>0.460775607330831</v>
      </c>
      <c r="T572" s="2" t="n">
        <v>-0.218778245271389</v>
      </c>
      <c r="U572" s="2" t="n">
        <v>-0.886397652190082</v>
      </c>
      <c r="V572" s="2" t="n">
        <v>0.0414233731670357</v>
      </c>
      <c r="W572" s="2" t="n">
        <v>0.00259726586064601</v>
      </c>
      <c r="X572" s="2" t="n">
        <v>0.0763841144765786</v>
      </c>
      <c r="Y572" s="2" t="n">
        <v>0.0997351673740156</v>
      </c>
      <c r="Z572" s="2" t="n">
        <v>0.134594055365141</v>
      </c>
      <c r="AA572" s="2" t="n">
        <v>0.150934382791326</v>
      </c>
      <c r="AB572" s="2" t="n">
        <v>0.132068900695762</v>
      </c>
      <c r="AC572" s="2" t="n">
        <v>0.13895742359537</v>
      </c>
      <c r="AD572" s="2" t="n">
        <v>0.1430982113707</v>
      </c>
      <c r="AE572" s="2" t="n">
        <v>0.090674186145115</v>
      </c>
      <c r="AF572" s="2" t="n">
        <v>0.0335535581859925</v>
      </c>
      <c r="AG572" s="2" t="n">
        <v>-0.991924511037641</v>
      </c>
      <c r="AH572" s="3" t="b">
        <f aca="false">TRUE()</f>
        <v>1</v>
      </c>
      <c r="AI572" s="3" t="n">
        <v>0.654164029508591</v>
      </c>
      <c r="AJ572" s="3" t="b">
        <f aca="false">TRUE()</f>
        <v>1</v>
      </c>
      <c r="AK572" s="3" t="n">
        <v>0.500851612861936</v>
      </c>
      <c r="AL572" s="3" t="b">
        <f aca="false">TRUE()</f>
        <v>1</v>
      </c>
      <c r="AM572" s="3" t="n">
        <v>0.628172569570463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36</v>
      </c>
      <c r="E573" s="2" t="n">
        <v>0</v>
      </c>
      <c r="F573" s="2" t="n">
        <v>18.9246444160512</v>
      </c>
      <c r="G573" s="2" t="n">
        <v>0.87857847976308</v>
      </c>
      <c r="H573" s="2" t="n">
        <v>0.990057227189078</v>
      </c>
      <c r="I573" s="2" t="n">
        <v>0.119006846756385</v>
      </c>
      <c r="J573" s="2" t="n">
        <v>0.336065911306644</v>
      </c>
      <c r="K573" s="2" t="n">
        <v>5.35707020161928</v>
      </c>
      <c r="L573" s="2" t="n">
        <v>0.761</v>
      </c>
      <c r="M573" s="2" t="n">
        <v>0.098</v>
      </c>
      <c r="N573" s="2" t="n">
        <v>11.525</v>
      </c>
      <c r="O573" s="2" t="s">
        <v>41</v>
      </c>
      <c r="P573" s="2" t="n">
        <v>214</v>
      </c>
      <c r="Q573" s="2" t="n">
        <v>82.5</v>
      </c>
      <c r="R573" s="2" t="n">
        <v>10.698</v>
      </c>
      <c r="S573" s="2" t="n">
        <v>0.489413230871315</v>
      </c>
      <c r="T573" s="2" t="n">
        <v>-0.409839435950376</v>
      </c>
      <c r="U573" s="2" t="n">
        <v>-1.01139672146693</v>
      </c>
      <c r="V573" s="2" t="n">
        <v>0.144934001573694</v>
      </c>
      <c r="W573" s="2" t="n">
        <v>0.0214341074984844</v>
      </c>
      <c r="X573" s="2" t="n">
        <v>0.0757459519806944</v>
      </c>
      <c r="Y573" s="2" t="n">
        <v>0.14342054008805</v>
      </c>
      <c r="Z573" s="2" t="n">
        <v>0.150787031436857</v>
      </c>
      <c r="AA573" s="2" t="n">
        <v>0.135896367102111</v>
      </c>
      <c r="AB573" s="2" t="n">
        <v>0.138559865113353</v>
      </c>
      <c r="AC573" s="2" t="n">
        <v>0.141748489083458</v>
      </c>
      <c r="AD573" s="2" t="n">
        <v>0.136416146132063</v>
      </c>
      <c r="AE573" s="2" t="n">
        <v>0.0641784003348294</v>
      </c>
      <c r="AF573" s="2" t="n">
        <v>0.0132472087285841</v>
      </c>
      <c r="AG573" s="2" t="n">
        <v>0.184701588961859</v>
      </c>
      <c r="AH573" s="3" t="b">
        <f aca="false">TRUE()</f>
        <v>1</v>
      </c>
      <c r="AI573" s="3" t="n">
        <v>0.976863182940205</v>
      </c>
      <c r="AJ573" s="3" t="b">
        <f aca="false">TRUE()</f>
        <v>1</v>
      </c>
      <c r="AK573" s="3" t="n">
        <v>-0.139380910322191</v>
      </c>
      <c r="AL573" s="3" t="b">
        <f aca="false">TRUE()</f>
        <v>1</v>
      </c>
      <c r="AM573" s="3" t="n">
        <v>1.17672340204569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37</v>
      </c>
      <c r="E574" s="2" t="n">
        <v>0</v>
      </c>
      <c r="F574" s="2" t="n">
        <v>15.2551187030578</v>
      </c>
      <c r="G574" s="2" t="n">
        <v>0.841903300076746</v>
      </c>
      <c r="H574" s="2" t="n">
        <v>0.994559847385109</v>
      </c>
      <c r="I574" s="2" t="n">
        <v>0.106442903564584</v>
      </c>
      <c r="J574" s="2" t="n">
        <v>0.249153345057808</v>
      </c>
      <c r="K574" s="2" t="n">
        <v>6.90303283701533</v>
      </c>
      <c r="L574" s="2" t="n">
        <v>0.713</v>
      </c>
      <c r="M574" s="2" t="n">
        <v>0.078</v>
      </c>
      <c r="N574" s="2" t="n">
        <v>14.55</v>
      </c>
      <c r="O574" s="2" t="s">
        <v>41</v>
      </c>
      <c r="P574" s="2" t="n">
        <v>173.7</v>
      </c>
      <c r="Q574" s="2" t="n">
        <v>52.2</v>
      </c>
      <c r="R574" s="2" t="n">
        <v>8.684</v>
      </c>
      <c r="S574" s="2" t="n">
        <v>0.564583442426363</v>
      </c>
      <c r="T574" s="2" t="n">
        <v>-0.231180630487751</v>
      </c>
      <c r="U574" s="2" t="n">
        <v>-0.412271136154494</v>
      </c>
      <c r="V574" s="2" t="n">
        <v>0.0590936867260241</v>
      </c>
      <c r="W574" s="2" t="n">
        <v>0.0318964187416253</v>
      </c>
      <c r="X574" s="2" t="n">
        <v>0.0845363593593839</v>
      </c>
      <c r="Y574" s="2" t="n">
        <v>0.151493763528098</v>
      </c>
      <c r="Z574" s="2" t="n">
        <v>0.140121329356993</v>
      </c>
      <c r="AA574" s="2" t="n">
        <v>0.116743409003168</v>
      </c>
      <c r="AB574" s="2" t="n">
        <v>0.124129512648333</v>
      </c>
      <c r="AC574" s="2" t="n">
        <v>0.145963153925436</v>
      </c>
      <c r="AD574" s="2" t="n">
        <v>0.138300581044643</v>
      </c>
      <c r="AE574" s="2" t="n">
        <v>0.0808962339567198</v>
      </c>
      <c r="AF574" s="2" t="n">
        <v>0.0178156571772256</v>
      </c>
      <c r="AG574" s="2" t="n">
        <v>1.17950952478161</v>
      </c>
      <c r="AH574" s="3" t="b">
        <f aca="false">TRUE()</f>
        <v>1</v>
      </c>
      <c r="AI574" s="3" t="n">
        <v>0.272792302725775</v>
      </c>
      <c r="AJ574" s="3" t="b">
        <f aca="false">TRUE()</f>
        <v>1</v>
      </c>
      <c r="AK574" s="3" t="n">
        <v>-0.850750380526777</v>
      </c>
      <c r="AL574" s="3" t="b">
        <f aca="false">TRUE()</f>
        <v>1</v>
      </c>
      <c r="AM574" s="3" t="n">
        <v>0.0930666104402157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38</v>
      </c>
      <c r="E575" s="2" t="n">
        <v>1</v>
      </c>
      <c r="F575" s="2" t="n">
        <v>33.6900675259798</v>
      </c>
      <c r="G575" s="2" t="n">
        <v>0.873795761078998</v>
      </c>
      <c r="H575" s="2" t="n">
        <v>0.990986865122002</v>
      </c>
      <c r="I575" s="2" t="n">
        <v>0.105444509411504</v>
      </c>
      <c r="J575" s="2" t="n">
        <v>0.316591193767949</v>
      </c>
      <c r="K575" s="2" t="n">
        <v>5.5722031314285</v>
      </c>
      <c r="L575" s="2" t="n">
        <v>0.738</v>
      </c>
      <c r="M575" s="2" t="n">
        <v>0.094</v>
      </c>
      <c r="N575" s="2" t="n">
        <v>11.861</v>
      </c>
      <c r="O575" s="2" t="s">
        <v>41</v>
      </c>
      <c r="P575" s="2" t="n">
        <v>182.7</v>
      </c>
      <c r="Q575" s="2" t="n">
        <v>68.1</v>
      </c>
      <c r="R575" s="2" t="n">
        <v>9.133</v>
      </c>
      <c r="S575" s="2" t="n">
        <v>0.371019403367871</v>
      </c>
      <c r="T575" s="2" t="n">
        <v>-0.296035810207114</v>
      </c>
      <c r="U575" s="2" t="n">
        <v>-0.741431487395051</v>
      </c>
      <c r="V575" s="2" t="n">
        <v>0.186881293114873</v>
      </c>
      <c r="W575" s="2" t="n">
        <v>0.00874596760973245</v>
      </c>
      <c r="X575" s="2" t="n">
        <v>0.0982972658421462</v>
      </c>
      <c r="Y575" s="2" t="n">
        <v>0.128301745713241</v>
      </c>
      <c r="Z575" s="2" t="n">
        <v>0.122835309883378</v>
      </c>
      <c r="AA575" s="2" t="n">
        <v>0.164712514362245</v>
      </c>
      <c r="AB575" s="2" t="n">
        <v>0.166607304904668</v>
      </c>
      <c r="AC575" s="2" t="n">
        <v>0.146859656498033</v>
      </c>
      <c r="AD575" s="2" t="n">
        <v>0.11389472791216</v>
      </c>
      <c r="AE575" s="2" t="n">
        <v>0.0489656470404617</v>
      </c>
      <c r="AF575" s="2" t="n">
        <v>0.00952582784366634</v>
      </c>
      <c r="AG575" s="2" t="n">
        <v>0.323136982502622</v>
      </c>
      <c r="AH575" s="3" t="b">
        <f aca="false">TRUE()</f>
        <v>1</v>
      </c>
      <c r="AI575" s="3" t="n">
        <v>0.639495886170791</v>
      </c>
      <c r="AJ575" s="3" t="b">
        <f aca="false">TRUE()</f>
        <v>1</v>
      </c>
      <c r="AK575" s="3" t="n">
        <v>-0.281654804363109</v>
      </c>
      <c r="AL575" s="3" t="b">
        <f aca="false">TRUE()</f>
        <v>1</v>
      </c>
      <c r="AM575" s="3" t="n">
        <v>0.335074330649875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38</v>
      </c>
      <c r="E576" s="2" t="n">
        <v>2</v>
      </c>
      <c r="F576" s="2" t="n">
        <v>26.565051177078</v>
      </c>
      <c r="G576" s="2" t="n">
        <v>0.692244897959184</v>
      </c>
      <c r="H576" s="2" t="n">
        <v>0.989735799998638</v>
      </c>
      <c r="I576" s="2" t="n">
        <v>0.0985853847640082</v>
      </c>
      <c r="J576" s="2" t="n">
        <v>0.267797175719318</v>
      </c>
      <c r="K576" s="2" t="n">
        <v>5.763171367536</v>
      </c>
      <c r="L576" s="2" t="n">
        <v>0.69</v>
      </c>
      <c r="M576" s="2" t="n">
        <v>0.096</v>
      </c>
      <c r="N576" s="2" t="n">
        <v>12.24</v>
      </c>
      <c r="O576" s="2" t="s">
        <v>41</v>
      </c>
      <c r="P576" s="2" t="n">
        <v>184.2</v>
      </c>
      <c r="Q576" s="2" t="n">
        <v>57.5</v>
      </c>
      <c r="R576" s="2" t="n">
        <v>9.211</v>
      </c>
      <c r="S576" s="2" t="n">
        <v>0.652675145330563</v>
      </c>
      <c r="T576" s="2" t="n">
        <v>-0.337537500197698</v>
      </c>
      <c r="U576" s="2" t="n">
        <v>-0.630497006005969</v>
      </c>
      <c r="V576" s="2" t="n">
        <v>0.12535534629755</v>
      </c>
      <c r="W576" s="2" t="n">
        <v>0.0226652202630108</v>
      </c>
      <c r="X576" s="2" t="n">
        <v>0.0497844008519911</v>
      </c>
      <c r="Y576" s="2" t="n">
        <v>0.105037028788265</v>
      </c>
      <c r="Z576" s="2" t="n">
        <v>0.146846085027786</v>
      </c>
      <c r="AA576" s="2" t="n">
        <v>0.166635507968183</v>
      </c>
      <c r="AB576" s="2" t="n">
        <v>0.166150154141993</v>
      </c>
      <c r="AC576" s="2" t="n">
        <v>0.154131473238543</v>
      </c>
      <c r="AD576" s="2" t="n">
        <v>0.109064717949319</v>
      </c>
      <c r="AE576" s="2" t="n">
        <v>0.0834670321884073</v>
      </c>
      <c r="AF576" s="2" t="n">
        <v>0.0188835998455131</v>
      </c>
      <c r="AG576" s="2" t="n">
        <v>0.446022692945795</v>
      </c>
      <c r="AH576" s="3" t="b">
        <f aca="false">TRUE()</f>
        <v>1</v>
      </c>
      <c r="AI576" s="3" t="n">
        <v>-0.0645749940436402</v>
      </c>
      <c r="AJ576" s="3" t="b">
        <f aca="false">TRUE()</f>
        <v>1</v>
      </c>
      <c r="AK576" s="3" t="n">
        <v>-0.21051785734265</v>
      </c>
      <c r="AL576" s="3" t="b">
        <f aca="false">TRUE()</f>
        <v>1</v>
      </c>
      <c r="AM576" s="3" t="n">
        <v>0.375408950684818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38</v>
      </c>
      <c r="E577" s="2" t="n">
        <v>3</v>
      </c>
      <c r="F577" s="2" t="n">
        <v>26.565051177078</v>
      </c>
      <c r="G577" s="2" t="n">
        <v>0.920993227990971</v>
      </c>
      <c r="H577" s="2" t="n">
        <v>0.956107422064478</v>
      </c>
      <c r="I577" s="2" t="n">
        <v>0.288600963473304</v>
      </c>
      <c r="J577" s="2" t="n">
        <v>0.552565619765435</v>
      </c>
      <c r="K577" s="2" t="n">
        <v>2.63626322623378</v>
      </c>
      <c r="L577" s="2" t="n">
        <v>0.73</v>
      </c>
      <c r="M577" s="2" t="n">
        <v>0.145</v>
      </c>
      <c r="N577" s="2" t="n">
        <v>5.961</v>
      </c>
      <c r="O577" s="2" t="s">
        <v>41</v>
      </c>
      <c r="P577" s="2" t="n">
        <v>230</v>
      </c>
      <c r="Q577" s="2" t="n">
        <v>75.5</v>
      </c>
      <c r="R577" s="2" t="n">
        <v>11.501</v>
      </c>
      <c r="S577" s="2" t="n">
        <v>0.475950554785998</v>
      </c>
      <c r="T577" s="2" t="n">
        <v>-0.454840921888616</v>
      </c>
      <c r="U577" s="2" t="n">
        <v>-0.878460127037763</v>
      </c>
      <c r="V577" s="2" t="n">
        <v>0.0337797187955226</v>
      </c>
      <c r="W577" s="2" t="n">
        <v>0.0337797187955226</v>
      </c>
      <c r="X577" s="2" t="n">
        <v>0.0486088872204493</v>
      </c>
      <c r="Y577" s="2" t="n">
        <v>0.101850606456884</v>
      </c>
      <c r="Z577" s="2" t="n">
        <v>0.139889820783365</v>
      </c>
      <c r="AA577" s="2" t="n">
        <v>0.155505983653457</v>
      </c>
      <c r="AB577" s="2" t="n">
        <v>0.147810317766093</v>
      </c>
      <c r="AC577" s="2" t="n">
        <v>0.145933876710634</v>
      </c>
      <c r="AD577" s="2" t="n">
        <v>0.135217575795034</v>
      </c>
      <c r="AE577" s="2" t="n">
        <v>0.0969619278520749</v>
      </c>
      <c r="AF577" s="2" t="n">
        <v>0.0282210037620083</v>
      </c>
      <c r="AG577" s="2" t="n">
        <v>-1.56610422547094</v>
      </c>
      <c r="AH577" s="3" t="b">
        <f aca="false">TRUE()</f>
        <v>1</v>
      </c>
      <c r="AI577" s="3" t="n">
        <v>0.522150739468385</v>
      </c>
      <c r="AJ577" s="3" t="b">
        <f aca="false">TRUE()</f>
        <v>1</v>
      </c>
      <c r="AK577" s="3" t="n">
        <v>1.53233734465858</v>
      </c>
      <c r="AL577" s="3" t="b">
        <f aca="false">TRUE()</f>
        <v>1</v>
      </c>
      <c r="AM577" s="3" t="n">
        <v>1.60695934908509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39</v>
      </c>
      <c r="E578" s="2" t="n">
        <v>1</v>
      </c>
      <c r="F578" s="2" t="n">
        <v>26.565051177078</v>
      </c>
      <c r="G578" s="2" t="n">
        <v>0.814225053078556</v>
      </c>
      <c r="H578" s="2" t="n">
        <v>0.989025333374104</v>
      </c>
      <c r="I578" s="2" t="n">
        <v>0.123025287328278</v>
      </c>
      <c r="J578" s="2" t="n">
        <v>0.327710056736111</v>
      </c>
      <c r="K578" s="2" t="n">
        <v>5.02253655873599</v>
      </c>
      <c r="L578" s="2" t="n">
        <v>0.707</v>
      </c>
      <c r="M578" s="2" t="n">
        <v>0.093</v>
      </c>
      <c r="N578" s="2" t="n">
        <v>10.795</v>
      </c>
      <c r="O578" s="2" t="s">
        <v>41</v>
      </c>
      <c r="P578" s="2" t="n">
        <v>188.9</v>
      </c>
      <c r="Q578" s="2" t="n">
        <v>68.2</v>
      </c>
      <c r="R578" s="2" t="n">
        <v>9.444</v>
      </c>
      <c r="S578" s="2" t="n">
        <v>0.616340427427316</v>
      </c>
      <c r="T578" s="2" t="n">
        <v>-0.700065007236781</v>
      </c>
      <c r="U578" s="2" t="n">
        <v>-0.374401209081682</v>
      </c>
      <c r="V578" s="2" t="n">
        <v>0.148567091113962</v>
      </c>
      <c r="W578" s="2" t="n">
        <v>0.0413240784501647</v>
      </c>
      <c r="X578" s="2" t="n">
        <v>0.0638594689081619</v>
      </c>
      <c r="Y578" s="2" t="n">
        <v>0.121653601799797</v>
      </c>
      <c r="Z578" s="2" t="n">
        <v>0.145093974657447</v>
      </c>
      <c r="AA578" s="2" t="n">
        <v>0.15339961490868</v>
      </c>
      <c r="AB578" s="2" t="n">
        <v>0.167316326280159</v>
      </c>
      <c r="AC578" s="2" t="n">
        <v>0.169693651512005</v>
      </c>
      <c r="AD578" s="2" t="n">
        <v>0.113130459172797</v>
      </c>
      <c r="AE578" s="2" t="n">
        <v>0.0505963612274691</v>
      </c>
      <c r="AF578" s="2" t="n">
        <v>0.0152565415334846</v>
      </c>
      <c r="AG578" s="2" t="n">
        <v>-0.030566694448975</v>
      </c>
      <c r="AH578" s="3" t="b">
        <f aca="false">TRUE()</f>
        <v>1</v>
      </c>
      <c r="AI578" s="3" t="n">
        <v>0.184783442698971</v>
      </c>
      <c r="AJ578" s="3" t="b">
        <f aca="false">TRUE()</f>
        <v>1</v>
      </c>
      <c r="AK578" s="3" t="n">
        <v>-0.317223277873338</v>
      </c>
      <c r="AL578" s="3" t="b">
        <f aca="false">TRUE()</f>
        <v>1</v>
      </c>
      <c r="AM578" s="3" t="n">
        <v>0.501790760127641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39</v>
      </c>
      <c r="E579" s="2" t="n">
        <v>2</v>
      </c>
      <c r="F579" s="2" t="n">
        <v>26.565051177078</v>
      </c>
      <c r="G579" s="2" t="n">
        <v>0.80026455026455</v>
      </c>
      <c r="H579" s="2" t="n">
        <v>0.987613191127758</v>
      </c>
      <c r="I579" s="2" t="n">
        <v>0.137114618114057</v>
      </c>
      <c r="J579" s="2" t="n">
        <v>0.355077227323272</v>
      </c>
      <c r="K579" s="2" t="n">
        <v>4.14781696463878</v>
      </c>
      <c r="L579" s="2" t="n">
        <v>0.644</v>
      </c>
      <c r="M579" s="2" t="n">
        <v>0.085</v>
      </c>
      <c r="N579" s="2" t="n">
        <v>9.11</v>
      </c>
      <c r="O579" s="2" t="s">
        <v>41</v>
      </c>
      <c r="P579" s="2" t="n">
        <v>168.5</v>
      </c>
      <c r="Q579" s="2" t="n">
        <v>60</v>
      </c>
      <c r="R579" s="2" t="n">
        <v>8.425</v>
      </c>
      <c r="S579" s="2" t="n">
        <v>-1</v>
      </c>
      <c r="T579" s="2" t="n">
        <v>-0.38636887182252</v>
      </c>
      <c r="U579" s="2" t="n">
        <v>-0.867062919345939</v>
      </c>
      <c r="V579" s="2" t="n">
        <v>0.0627147900445344</v>
      </c>
      <c r="W579" s="2" t="n">
        <v>0.00814428760746588</v>
      </c>
      <c r="X579" s="2" t="n">
        <v>0.059356542606343</v>
      </c>
      <c r="Y579" s="2" t="n">
        <v>0.127357060848171</v>
      </c>
      <c r="Z579" s="2" t="n">
        <v>0.141456276913998</v>
      </c>
      <c r="AA579" s="2" t="n">
        <v>0.133369882968145</v>
      </c>
      <c r="AB579" s="2" t="n">
        <v>0.144023219430916</v>
      </c>
      <c r="AC579" s="2" t="n">
        <v>0.134678532735355</v>
      </c>
      <c r="AD579" s="2" t="n">
        <v>0.131494303740231</v>
      </c>
      <c r="AE579" s="2" t="n">
        <v>0.0948501267634421</v>
      </c>
      <c r="AF579" s="2" t="n">
        <v>0.033414053993398</v>
      </c>
      <c r="AG579" s="2" t="n">
        <v>-0.593437991530492</v>
      </c>
      <c r="AH579" s="3" t="b">
        <f aca="false">TRUE()</f>
        <v>1</v>
      </c>
      <c r="AI579" s="3" t="n">
        <v>-0.739309587582468</v>
      </c>
      <c r="AJ579" s="3" t="b">
        <f aca="false">TRUE()</f>
        <v>1</v>
      </c>
      <c r="AK579" s="3" t="n">
        <v>-0.601771065955172</v>
      </c>
      <c r="AL579" s="3" t="b">
        <f aca="false">TRUE()</f>
        <v>1</v>
      </c>
      <c r="AM579" s="3" t="n">
        <v>-0.0467600723475872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40</v>
      </c>
      <c r="E580" s="2" t="n">
        <v>1</v>
      </c>
      <c r="F580" s="2" t="n">
        <v>40.7321066997092</v>
      </c>
      <c r="G580" s="2" t="n">
        <v>0.614316239316239</v>
      </c>
      <c r="H580" s="2" t="n">
        <v>0.992371340320582</v>
      </c>
      <c r="I580" s="2" t="n">
        <v>0.063945561902587</v>
      </c>
      <c r="J580" s="2" t="n">
        <v>0.214938648489515</v>
      </c>
      <c r="K580" s="2" t="n">
        <v>7.8293602358365</v>
      </c>
      <c r="L580" s="2" t="n">
        <v>0.662</v>
      </c>
      <c r="M580" s="2" t="n">
        <v>0.077</v>
      </c>
      <c r="N580" s="2" t="n">
        <v>16.404</v>
      </c>
      <c r="O580" s="2" t="s">
        <v>41</v>
      </c>
      <c r="P580" s="2" t="n">
        <v>184.2</v>
      </c>
      <c r="Q580" s="2" t="n">
        <v>65</v>
      </c>
      <c r="R580" s="2" t="n">
        <v>9.209</v>
      </c>
      <c r="S580" s="2" t="n">
        <v>0.541116785112085</v>
      </c>
      <c r="T580" s="2" t="n">
        <v>-0.316739705975521</v>
      </c>
      <c r="U580" s="2" t="n">
        <v>-0.462981313282058</v>
      </c>
      <c r="V580" s="2" t="n">
        <v>0.178799463478696</v>
      </c>
      <c r="W580" s="2" t="n">
        <v>0.015677002264617</v>
      </c>
      <c r="X580" s="2" t="n">
        <v>0.104344944595489</v>
      </c>
      <c r="Y580" s="2" t="n">
        <v>0.15822069909447</v>
      </c>
      <c r="Z580" s="2" t="n">
        <v>0.14700884900002</v>
      </c>
      <c r="AA580" s="2" t="n">
        <v>0.125243258243175</v>
      </c>
      <c r="AB580" s="2" t="n">
        <v>0.130271372490879</v>
      </c>
      <c r="AC580" s="2" t="n">
        <v>0.12959950757393</v>
      </c>
      <c r="AD580" s="2" t="n">
        <v>0.120830577463346</v>
      </c>
      <c r="AE580" s="2" t="n">
        <v>0.0708749735889616</v>
      </c>
      <c r="AF580" s="2" t="n">
        <v>0.0136058179497295</v>
      </c>
      <c r="AG580" s="2" t="n">
        <v>1.77558980926954</v>
      </c>
      <c r="AH580" s="3" t="b">
        <f aca="false">TRUE()</f>
        <v>1</v>
      </c>
      <c r="AI580" s="3" t="n">
        <v>-0.475283007502057</v>
      </c>
      <c r="AJ580" s="3" t="b">
        <f aca="false">TRUE()</f>
        <v>1</v>
      </c>
      <c r="AK580" s="3" t="n">
        <v>-0.886318854037007</v>
      </c>
      <c r="AL580" s="3" t="b">
        <f aca="false">TRUE()</f>
        <v>1</v>
      </c>
      <c r="AM580" s="3" t="n">
        <v>0.375408950684818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40</v>
      </c>
      <c r="E581" s="2" t="n">
        <v>3</v>
      </c>
      <c r="F581" s="2" t="n">
        <v>18.434948822922</v>
      </c>
      <c r="G581" s="2" t="n">
        <v>0.686067019400353</v>
      </c>
      <c r="H581" s="2" t="n">
        <v>0.993017530566652</v>
      </c>
      <c r="I581" s="2" t="n">
        <v>0.0718958024244416</v>
      </c>
      <c r="J581" s="2" t="n">
        <v>0.230106337577871</v>
      </c>
      <c r="K581" s="2" t="n">
        <v>6.02523192008203</v>
      </c>
      <c r="L581" s="2" t="n">
        <v>0.602</v>
      </c>
      <c r="M581" s="2" t="n">
        <v>0.1</v>
      </c>
      <c r="N581" s="2" t="n">
        <v>12.718</v>
      </c>
      <c r="O581" s="2" t="s">
        <v>41</v>
      </c>
      <c r="P581" s="2" t="n">
        <v>229.4</v>
      </c>
      <c r="Q581" s="2" t="n">
        <v>71.8</v>
      </c>
      <c r="R581" s="2" t="n">
        <v>11.472</v>
      </c>
      <c r="S581" s="2" t="n">
        <v>0.891925788299098</v>
      </c>
      <c r="T581" s="2" t="n">
        <v>-0.0757363780364853</v>
      </c>
      <c r="U581" s="2" t="n">
        <v>-0.671310208777642</v>
      </c>
      <c r="V581" s="2" t="n">
        <v>0.213177139228233</v>
      </c>
      <c r="W581" s="2" t="n">
        <v>0.0928360182640411</v>
      </c>
      <c r="X581" s="2" t="n">
        <v>0.0934429228252382</v>
      </c>
      <c r="Y581" s="2" t="n">
        <v>0.152083690297737</v>
      </c>
      <c r="Z581" s="2" t="n">
        <v>0.174133775796121</v>
      </c>
      <c r="AA581" s="2" t="n">
        <v>0.132605488781635</v>
      </c>
      <c r="AB581" s="2" t="n">
        <v>0.103308721251003</v>
      </c>
      <c r="AC581" s="2" t="n">
        <v>0.125119329883456</v>
      </c>
      <c r="AD581" s="2" t="n">
        <v>0.109671480963687</v>
      </c>
      <c r="AE581" s="2" t="n">
        <v>0.0817410328234495</v>
      </c>
      <c r="AF581" s="2" t="n">
        <v>0.0278935573776731</v>
      </c>
      <c r="AG581" s="2" t="n">
        <v>0.614655434364743</v>
      </c>
      <c r="AH581" s="3" t="b">
        <f aca="false">TRUE()</f>
        <v>1</v>
      </c>
      <c r="AI581" s="3" t="n">
        <v>-1.3553716077701</v>
      </c>
      <c r="AJ581" s="3" t="b">
        <f aca="false">TRUE()</f>
        <v>1</v>
      </c>
      <c r="AK581" s="3" t="n">
        <v>-0.0682439633017326</v>
      </c>
      <c r="AL581" s="3" t="b">
        <f aca="false">TRUE()</f>
        <v>1</v>
      </c>
      <c r="AM581" s="3" t="n">
        <v>1.59082550107111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40</v>
      </c>
      <c r="E582" s="2" t="n">
        <v>4</v>
      </c>
      <c r="F582" s="2" t="n">
        <v>36.0273733851036</v>
      </c>
      <c r="G582" s="2" t="n">
        <v>0.727891156462585</v>
      </c>
      <c r="H582" s="2" t="n">
        <v>0.988906406336973</v>
      </c>
      <c r="I582" s="2" t="n">
        <v>0.102975533852353</v>
      </c>
      <c r="J582" s="2" t="n">
        <v>0.295777387583472</v>
      </c>
      <c r="K582" s="2" t="n">
        <v>4.71423775282177</v>
      </c>
      <c r="L582" s="2" t="n">
        <v>0.608</v>
      </c>
      <c r="M582" s="2" t="n">
        <v>0.072</v>
      </c>
      <c r="N582" s="2" t="n">
        <v>10.23</v>
      </c>
      <c r="O582" s="2" t="s">
        <v>41</v>
      </c>
      <c r="P582" s="2" t="n">
        <v>219.8</v>
      </c>
      <c r="Q582" s="2" t="n">
        <v>68.6</v>
      </c>
      <c r="R582" s="2" t="n">
        <v>10.991</v>
      </c>
      <c r="S582" s="2" t="n">
        <v>0.429791719157939</v>
      </c>
      <c r="T582" s="2" t="n">
        <v>-0.809511154580706</v>
      </c>
      <c r="U582" s="2" t="n">
        <v>0.076677556725119</v>
      </c>
      <c r="V582" s="2" t="n">
        <v>0.123126078457131</v>
      </c>
      <c r="W582" s="2" t="n">
        <v>0.0353612281094159</v>
      </c>
      <c r="X582" s="2" t="n">
        <v>0.0965773187688408</v>
      </c>
      <c r="Y582" s="2" t="n">
        <v>0.125357179066456</v>
      </c>
      <c r="Z582" s="2" t="n">
        <v>0.124608264180118</v>
      </c>
      <c r="AA582" s="2" t="n">
        <v>0.147771457845572</v>
      </c>
      <c r="AB582" s="2" t="n">
        <v>0.152300959312169</v>
      </c>
      <c r="AC582" s="2" t="n">
        <v>0.15034164144407</v>
      </c>
      <c r="AD582" s="2" t="n">
        <v>0.12665304688741</v>
      </c>
      <c r="AE582" s="2" t="n">
        <v>0.0644906345744776</v>
      </c>
      <c r="AF582" s="2" t="n">
        <v>0.0118994979208873</v>
      </c>
      <c r="AG582" s="2" t="n">
        <v>-0.228953183038748</v>
      </c>
      <c r="AH582" s="3" t="b">
        <f aca="false">TRUE()</f>
        <v>1</v>
      </c>
      <c r="AI582" s="3" t="n">
        <v>-1.26736274774329</v>
      </c>
      <c r="AJ582" s="3" t="b">
        <f aca="false">TRUE()</f>
        <v>1</v>
      </c>
      <c r="AK582" s="3" t="n">
        <v>-1.06416122158815</v>
      </c>
      <c r="AL582" s="3" t="b">
        <f aca="false">TRUE()</f>
        <v>1</v>
      </c>
      <c r="AM582" s="3" t="n">
        <v>1.33268393284747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41</v>
      </c>
      <c r="E583" s="2" t="n">
        <v>0</v>
      </c>
      <c r="F583" s="2" t="n">
        <v>23.6293777306568</v>
      </c>
      <c r="G583" s="2" t="n">
        <v>0.77466251298027</v>
      </c>
      <c r="H583" s="2" t="n">
        <v>0.981780815835617</v>
      </c>
      <c r="I583" s="2" t="n">
        <v>0.182590676734416</v>
      </c>
      <c r="J583" s="2" t="n">
        <v>0.381034293046811</v>
      </c>
      <c r="K583" s="2" t="n">
        <v>4.46926503129645</v>
      </c>
      <c r="L583" s="2" t="n">
        <v>0.739</v>
      </c>
      <c r="M583" s="2" t="n">
        <v>0.095</v>
      </c>
      <c r="N583" s="2" t="n">
        <v>9.874</v>
      </c>
      <c r="O583" s="2" t="s">
        <v>41</v>
      </c>
      <c r="P583" s="2" t="n">
        <v>147.8</v>
      </c>
      <c r="Q583" s="2" t="n">
        <v>50.7</v>
      </c>
      <c r="R583" s="2" t="n">
        <v>7.392</v>
      </c>
      <c r="S583" s="2" t="n">
        <v>0.449263247997489</v>
      </c>
      <c r="T583" s="2" t="n">
        <v>-0.303385387449907</v>
      </c>
      <c r="U583" s="2" t="n">
        <v>-0.583439047559662</v>
      </c>
      <c r="V583" s="2" t="n">
        <v>0.0453189138743011</v>
      </c>
      <c r="W583" s="2" t="n">
        <v>0.0169017761202644</v>
      </c>
      <c r="X583" s="2" t="n">
        <v>0.08895114716714</v>
      </c>
      <c r="Y583" s="2" t="n">
        <v>0.159390641683734</v>
      </c>
      <c r="Z583" s="2" t="n">
        <v>0.117783180116798</v>
      </c>
      <c r="AA583" s="2" t="n">
        <v>0.111331351026664</v>
      </c>
      <c r="AB583" s="2" t="n">
        <v>0.135444707324483</v>
      </c>
      <c r="AC583" s="2" t="n">
        <v>0.126306627032548</v>
      </c>
      <c r="AD583" s="2" t="n">
        <v>0.141032440373197</v>
      </c>
      <c r="AE583" s="2" t="n">
        <v>0.094403171677589</v>
      </c>
      <c r="AF583" s="2" t="n">
        <v>0.0253567335978476</v>
      </c>
      <c r="AG583" s="2" t="n">
        <v>-0.386590115428333</v>
      </c>
      <c r="AH583" s="3" t="b">
        <f aca="false">TRUE()</f>
        <v>1</v>
      </c>
      <c r="AI583" s="3" t="n">
        <v>0.654164029508591</v>
      </c>
      <c r="AJ583" s="3" t="b">
        <f aca="false">TRUE()</f>
        <v>1</v>
      </c>
      <c r="AK583" s="3" t="n">
        <v>-0.246086330852879</v>
      </c>
      <c r="AL583" s="3" t="b">
        <f aca="false">TRUE()</f>
        <v>1</v>
      </c>
      <c r="AM583" s="3" t="n">
        <v>-0.603377828829804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42</v>
      </c>
      <c r="E584" s="2" t="n">
        <v>1</v>
      </c>
      <c r="F584" s="2" t="n">
        <v>18.9246444160512</v>
      </c>
      <c r="G584" s="2" t="n">
        <v>0.819887429643527</v>
      </c>
      <c r="H584" s="2" t="n">
        <v>0.977748617762613</v>
      </c>
      <c r="I584" s="2" t="n">
        <v>0.157711360841629</v>
      </c>
      <c r="J584" s="2" t="n">
        <v>0.431824805395762</v>
      </c>
      <c r="K584" s="2" t="n">
        <v>3.19540450474975</v>
      </c>
      <c r="L584" s="2" t="n">
        <v>0.657</v>
      </c>
      <c r="M584" s="2" t="n">
        <v>0.09</v>
      </c>
      <c r="N584" s="2" t="n">
        <v>7.093</v>
      </c>
      <c r="O584" s="2" t="s">
        <v>41</v>
      </c>
      <c r="P584" s="2" t="n">
        <v>210.8</v>
      </c>
      <c r="Q584" s="2" t="n">
        <v>82.2</v>
      </c>
      <c r="R584" s="2" t="n">
        <v>10.538</v>
      </c>
      <c r="S584" s="2" t="n">
        <v>0.812830598832274</v>
      </c>
      <c r="T584" s="2" t="n">
        <v>0.0640556010473613</v>
      </c>
      <c r="U584" s="2" t="n">
        <v>-0.66884509066628</v>
      </c>
      <c r="V584" s="2" t="n">
        <v>0.338206186797867</v>
      </c>
      <c r="W584" s="2" t="n">
        <v>0.137001330463245</v>
      </c>
      <c r="X584" s="2" t="n">
        <v>0.0912661242809502</v>
      </c>
      <c r="Y584" s="2" t="n">
        <v>0.117881314637989</v>
      </c>
      <c r="Z584" s="2" t="n">
        <v>0.16652495856488</v>
      </c>
      <c r="AA584" s="2" t="n">
        <v>0.1827780755288</v>
      </c>
      <c r="AB584" s="2" t="n">
        <v>0.144764322734672</v>
      </c>
      <c r="AC584" s="2" t="n">
        <v>0.104408585932553</v>
      </c>
      <c r="AD584" s="2" t="n">
        <v>0.0988201545278716</v>
      </c>
      <c r="AE584" s="2" t="n">
        <v>0.0658356712403007</v>
      </c>
      <c r="AF584" s="2" t="n">
        <v>0.0277207925519831</v>
      </c>
      <c r="AG584" s="2" t="n">
        <v>-1.20630369188974</v>
      </c>
      <c r="AH584" s="3" t="b">
        <f aca="false">TRUE()</f>
        <v>1</v>
      </c>
      <c r="AI584" s="3" t="n">
        <v>-0.54862372419106</v>
      </c>
      <c r="AJ584" s="3" t="b">
        <f aca="false">TRUE()</f>
        <v>1</v>
      </c>
      <c r="AK584" s="3" t="n">
        <v>-0.423928698404026</v>
      </c>
      <c r="AL584" s="3" t="b">
        <f aca="false">TRUE()</f>
        <v>1</v>
      </c>
      <c r="AM584" s="3" t="n">
        <v>1.09067621263781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44</v>
      </c>
      <c r="E585" s="2" t="n">
        <v>0</v>
      </c>
      <c r="F585" s="2" t="n">
        <v>18.434948822922</v>
      </c>
      <c r="G585" s="2" t="n">
        <v>0.900740740740741</v>
      </c>
      <c r="H585" s="2" t="n">
        <v>0.981059979331196</v>
      </c>
      <c r="I585" s="2" t="n">
        <v>0.182922883553634</v>
      </c>
      <c r="J585" s="2" t="n">
        <v>0.42344198167474</v>
      </c>
      <c r="K585" s="2" t="n">
        <v>3.76161962235218</v>
      </c>
      <c r="L585" s="2" t="n">
        <v>0.782</v>
      </c>
      <c r="M585" s="2" t="n">
        <v>0.111</v>
      </c>
      <c r="N585" s="2" t="n">
        <v>8.321</v>
      </c>
      <c r="O585" s="2" t="s">
        <v>41</v>
      </c>
      <c r="P585" s="2" t="n">
        <v>193.3</v>
      </c>
      <c r="Q585" s="2" t="n">
        <v>75</v>
      </c>
      <c r="R585" s="2" t="n">
        <v>9.666</v>
      </c>
      <c r="S585" s="2" t="n">
        <v>0.485621658746181</v>
      </c>
      <c r="T585" s="2" t="n">
        <v>-0.134737077816764</v>
      </c>
      <c r="U585" s="2" t="n">
        <v>-0.85024369723449</v>
      </c>
      <c r="V585" s="2" t="n">
        <v>0.0891577603906248</v>
      </c>
      <c r="W585" s="2" t="n">
        <v>0.0311518701841486</v>
      </c>
      <c r="X585" s="2" t="n">
        <v>0.061599362020488</v>
      </c>
      <c r="Y585" s="2" t="n">
        <v>0.12952492038623</v>
      </c>
      <c r="Z585" s="2" t="n">
        <v>0.133634270062805</v>
      </c>
      <c r="AA585" s="2" t="n">
        <v>0.149735022098164</v>
      </c>
      <c r="AB585" s="2" t="n">
        <v>0.159358586259425</v>
      </c>
      <c r="AC585" s="2" t="n">
        <v>0.173854040368905</v>
      </c>
      <c r="AD585" s="2" t="n">
        <v>0.114832041549816</v>
      </c>
      <c r="AE585" s="2" t="n">
        <v>0.0651938546285554</v>
      </c>
      <c r="AF585" s="2" t="n">
        <v>0.0122679026256124</v>
      </c>
      <c r="AG585" s="2" t="n">
        <v>-0.841951229886208</v>
      </c>
      <c r="AH585" s="3" t="b">
        <f aca="false">TRUE()</f>
        <v>1</v>
      </c>
      <c r="AI585" s="3" t="n">
        <v>1.28489419303402</v>
      </c>
      <c r="AJ585" s="3" t="b">
        <f aca="false">TRUE()</f>
        <v>1</v>
      </c>
      <c r="AK585" s="3" t="n">
        <v>0.323009245310789</v>
      </c>
      <c r="AL585" s="3" t="b">
        <f aca="false">TRUE()</f>
        <v>1</v>
      </c>
      <c r="AM585" s="3" t="n">
        <v>0.620105645563475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45</v>
      </c>
      <c r="E586" s="2" t="n">
        <v>1</v>
      </c>
      <c r="F586" s="2" t="n">
        <v>26.565051177078</v>
      </c>
      <c r="G586" s="2" t="n">
        <v>0.881377551020408</v>
      </c>
      <c r="H586" s="2" t="n">
        <v>0.978487363717874</v>
      </c>
      <c r="I586" s="2" t="n">
        <v>0.207894264038752</v>
      </c>
      <c r="J586" s="2" t="n">
        <v>0.448809494730303</v>
      </c>
      <c r="K586" s="2" t="n">
        <v>3.98859667695047</v>
      </c>
      <c r="L586" s="2" t="n">
        <v>0.777</v>
      </c>
      <c r="M586" s="2" t="n">
        <v>0.126</v>
      </c>
      <c r="N586" s="2" t="n">
        <v>8.731</v>
      </c>
      <c r="O586" s="2" t="s">
        <v>41</v>
      </c>
      <c r="P586" s="2" t="n">
        <v>142.6</v>
      </c>
      <c r="Q586" s="2" t="n">
        <v>54.3</v>
      </c>
      <c r="R586" s="2" t="n">
        <v>7.131</v>
      </c>
      <c r="S586" s="2" t="n">
        <v>0.540580519244871</v>
      </c>
      <c r="T586" s="2" t="n">
        <v>-0.127278141130881</v>
      </c>
      <c r="U586" s="2" t="n">
        <v>-0.732155521601023</v>
      </c>
      <c r="V586" s="2" t="n">
        <v>0.108339778242041</v>
      </c>
      <c r="W586" s="2" t="n">
        <v>0.0151918584282149</v>
      </c>
      <c r="X586" s="2" t="n">
        <v>0.0519477743915149</v>
      </c>
      <c r="Y586" s="2" t="n">
        <v>0.104012282599267</v>
      </c>
      <c r="Z586" s="2" t="n">
        <v>0.145150657093033</v>
      </c>
      <c r="AA586" s="2" t="n">
        <v>0.162744086719119</v>
      </c>
      <c r="AB586" s="2" t="n">
        <v>0.160671286299058</v>
      </c>
      <c r="AC586" s="2" t="n">
        <v>0.16728705013939</v>
      </c>
      <c r="AD586" s="2" t="n">
        <v>0.127471777109274</v>
      </c>
      <c r="AE586" s="2" t="n">
        <v>0.0584395090715906</v>
      </c>
      <c r="AF586" s="2" t="n">
        <v>0.0222755765777535</v>
      </c>
      <c r="AG586" s="2" t="n">
        <v>-0.695894287762555</v>
      </c>
      <c r="AH586" s="3" t="b">
        <f aca="false">TRUE()</f>
        <v>1</v>
      </c>
      <c r="AI586" s="3" t="n">
        <v>1.21155347634502</v>
      </c>
      <c r="AJ586" s="3" t="b">
        <f aca="false">TRUE()</f>
        <v>1</v>
      </c>
      <c r="AK586" s="3" t="n">
        <v>0.856536347964229</v>
      </c>
      <c r="AL586" s="3" t="b">
        <f aca="false">TRUE()</f>
        <v>1</v>
      </c>
      <c r="AM586" s="3" t="n">
        <v>-0.743204511617607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45</v>
      </c>
      <c r="E587" s="2" t="n">
        <v>2</v>
      </c>
      <c r="F587" s="2" t="n">
        <v>30.3432488842396</v>
      </c>
      <c r="G587" s="2" t="n">
        <v>0.834248079034029</v>
      </c>
      <c r="H587" s="2" t="n">
        <v>0.989522250442467</v>
      </c>
      <c r="I587" s="2" t="n">
        <v>0.138991964090595</v>
      </c>
      <c r="J587" s="2" t="n">
        <v>0.317339018423033</v>
      </c>
      <c r="K587" s="2" t="n">
        <v>5.07420723216894</v>
      </c>
      <c r="L587" s="2" t="n">
        <v>0.683</v>
      </c>
      <c r="M587" s="2" t="n">
        <v>0.095</v>
      </c>
      <c r="N587" s="2" t="n">
        <v>10.821</v>
      </c>
      <c r="O587" s="2" t="s">
        <v>41</v>
      </c>
      <c r="P587" s="2" t="n">
        <v>157.4</v>
      </c>
      <c r="Q587" s="2" t="n">
        <v>41.9</v>
      </c>
      <c r="R587" s="2" t="n">
        <v>7.871</v>
      </c>
      <c r="S587" s="2" t="n">
        <v>0.373560619968488</v>
      </c>
      <c r="T587" s="2" t="n">
        <v>-0.422964673565252</v>
      </c>
      <c r="U587" s="2" t="n">
        <v>-0.36563581667495</v>
      </c>
      <c r="V587" s="2" t="n">
        <v>0.0177408852172404</v>
      </c>
      <c r="W587" s="2" t="n">
        <v>0.0458040942049651</v>
      </c>
      <c r="X587" s="2" t="n">
        <v>0.0145180622799375</v>
      </c>
      <c r="Y587" s="2" t="n">
        <v>0.0691003682889726</v>
      </c>
      <c r="Z587" s="2" t="n">
        <v>0.137066343562942</v>
      </c>
      <c r="AA587" s="2" t="n">
        <v>0.170858797160048</v>
      </c>
      <c r="AB587" s="2" t="n">
        <v>0.16728444591844</v>
      </c>
      <c r="AC587" s="2" t="n">
        <v>0.127913711199682</v>
      </c>
      <c r="AD587" s="2" t="n">
        <v>0.116463920032646</v>
      </c>
      <c r="AE587" s="2" t="n">
        <v>0.11583688615375</v>
      </c>
      <c r="AF587" s="2" t="n">
        <v>0.080957465403583</v>
      </c>
      <c r="AG587" s="2" t="n">
        <v>0.00268274819818732</v>
      </c>
      <c r="AH587" s="3" t="b">
        <f aca="false">TRUE()</f>
        <v>1</v>
      </c>
      <c r="AI587" s="3" t="n">
        <v>-0.167251997408243</v>
      </c>
      <c r="AJ587" s="3" t="b">
        <f aca="false">TRUE()</f>
        <v>1</v>
      </c>
      <c r="AK587" s="3" t="n">
        <v>-0.246086330852879</v>
      </c>
      <c r="AL587" s="3" t="b">
        <f aca="false">TRUE()</f>
        <v>1</v>
      </c>
      <c r="AM587" s="3" t="n">
        <v>-0.345236260606167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45</v>
      </c>
      <c r="E588" s="2" t="n">
        <v>3</v>
      </c>
      <c r="F588" s="2" t="n">
        <v>18.434948822922</v>
      </c>
      <c r="G588" s="2" t="n">
        <v>0.7900466562986</v>
      </c>
      <c r="H588" s="2" t="n">
        <v>0.985479135727506</v>
      </c>
      <c r="I588" s="2" t="n">
        <v>0.159705108327275</v>
      </c>
      <c r="J588" s="2" t="n">
        <v>0.35463798552176</v>
      </c>
      <c r="K588" s="2" t="n">
        <v>3.92286550031523</v>
      </c>
      <c r="L588" s="2" t="n">
        <v>0.615</v>
      </c>
      <c r="M588" s="2" t="n">
        <v>0.084</v>
      </c>
      <c r="N588" s="2" t="n">
        <v>8.406</v>
      </c>
      <c r="O588" s="2" t="s">
        <v>41</v>
      </c>
      <c r="P588" s="2" t="n">
        <v>147</v>
      </c>
      <c r="Q588" s="2" t="n">
        <v>47.4</v>
      </c>
      <c r="R588" s="2" t="n">
        <v>7.348</v>
      </c>
      <c r="S588" s="2" t="n">
        <v>0.368840110761678</v>
      </c>
      <c r="T588" s="2" t="n">
        <v>-0.366592512708566</v>
      </c>
      <c r="U588" s="2" t="n">
        <v>-0.671082600134715</v>
      </c>
      <c r="V588" s="2" t="n">
        <v>0.168220648118463</v>
      </c>
      <c r="W588" s="2" t="n">
        <v>0.0848996274207332</v>
      </c>
      <c r="X588" s="2" t="n">
        <v>0.1110132364331</v>
      </c>
      <c r="Y588" s="2" t="n">
        <v>0.125396318033252</v>
      </c>
      <c r="Z588" s="2" t="n">
        <v>0.167544505006994</v>
      </c>
      <c r="AA588" s="2" t="n">
        <v>0.143657033594059</v>
      </c>
      <c r="AB588" s="2" t="n">
        <v>0.112965956684277</v>
      </c>
      <c r="AC588" s="2" t="n">
        <v>0.114309846509631</v>
      </c>
      <c r="AD588" s="2" t="n">
        <v>0.11226486569357</v>
      </c>
      <c r="AE588" s="2" t="n">
        <v>0.0864042572631943</v>
      </c>
      <c r="AF588" s="2" t="n">
        <v>0.0264439807819227</v>
      </c>
      <c r="AG588" s="2" t="n">
        <v>-0.738191491233295</v>
      </c>
      <c r="AH588" s="3" t="b">
        <f aca="false">TRUE()</f>
        <v>1</v>
      </c>
      <c r="AI588" s="3" t="n">
        <v>-1.16468574437869</v>
      </c>
      <c r="AJ588" s="3" t="b">
        <f aca="false">TRUE()</f>
        <v>1</v>
      </c>
      <c r="AK588" s="3" t="n">
        <v>-0.637339539465401</v>
      </c>
      <c r="AL588" s="3" t="b">
        <f aca="false">TRUE()</f>
        <v>1</v>
      </c>
      <c r="AM588" s="3" t="n">
        <v>-0.624889626181774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45</v>
      </c>
      <c r="E589" s="2" t="n">
        <v>4</v>
      </c>
      <c r="F589" s="2" t="n">
        <v>29.7448812969422</v>
      </c>
      <c r="G589" s="2" t="n">
        <v>0.808219178082192</v>
      </c>
      <c r="H589" s="2" t="n">
        <v>0.973229928930964</v>
      </c>
      <c r="I589" s="2" t="n">
        <v>0.23422122010576</v>
      </c>
      <c r="J589" s="2" t="n">
        <v>0.421530191143222</v>
      </c>
      <c r="K589" s="2" t="n">
        <v>3.8979952716102</v>
      </c>
      <c r="L589" s="2" t="n">
        <v>0.771</v>
      </c>
      <c r="M589" s="2" t="n">
        <v>0.113</v>
      </c>
      <c r="N589" s="2" t="n">
        <v>8.71</v>
      </c>
      <c r="O589" s="2" t="s">
        <v>41</v>
      </c>
      <c r="P589" s="2" t="n">
        <v>168.1</v>
      </c>
      <c r="Q589" s="2" t="n">
        <v>57.7</v>
      </c>
      <c r="R589" s="2" t="n">
        <v>8.404</v>
      </c>
      <c r="S589" s="2" t="n">
        <v>0.56854439469538</v>
      </c>
      <c r="T589" s="2" t="n">
        <v>-0.399386667075555</v>
      </c>
      <c r="U589" s="2" t="n">
        <v>-0.421799063576281</v>
      </c>
      <c r="V589" s="2" t="n">
        <v>0.238753002396122</v>
      </c>
      <c r="W589" s="2" t="n">
        <v>0.0759962407963482</v>
      </c>
      <c r="X589" s="2" t="n">
        <v>0.0691476708938003</v>
      </c>
      <c r="Y589" s="2" t="n">
        <v>0.128386628548489</v>
      </c>
      <c r="Z589" s="2" t="n">
        <v>0.168998432267883</v>
      </c>
      <c r="AA589" s="2" t="n">
        <v>0.162975408048668</v>
      </c>
      <c r="AB589" s="2" t="n">
        <v>0.135951791534223</v>
      </c>
      <c r="AC589" s="2" t="n">
        <v>0.129775958163891</v>
      </c>
      <c r="AD589" s="2" t="n">
        <v>0.128009867384932</v>
      </c>
      <c r="AE589" s="2" t="n">
        <v>0.0627804616888385</v>
      </c>
      <c r="AF589" s="2" t="n">
        <v>0.0139737814692747</v>
      </c>
      <c r="AG589" s="2" t="n">
        <v>-0.754195177425285</v>
      </c>
      <c r="AH589" s="3" t="b">
        <f aca="false">TRUE()</f>
        <v>1</v>
      </c>
      <c r="AI589" s="3" t="n">
        <v>1.12354461631821</v>
      </c>
      <c r="AJ589" s="3" t="b">
        <f aca="false">TRUE()</f>
        <v>1</v>
      </c>
      <c r="AK589" s="3" t="n">
        <v>0.394146192331248</v>
      </c>
      <c r="AL589" s="3" t="b">
        <f aca="false">TRUE()</f>
        <v>1</v>
      </c>
      <c r="AM589" s="3" t="n">
        <v>-0.0575159710235722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45</v>
      </c>
      <c r="E590" s="2" t="n">
        <v>5</v>
      </c>
      <c r="F590" s="2" t="n">
        <v>26.565051177078</v>
      </c>
      <c r="G590" s="2" t="n">
        <v>0.89568345323741</v>
      </c>
      <c r="H590" s="2" t="n">
        <v>0.955744649294535</v>
      </c>
      <c r="I590" s="2" t="n">
        <v>0.234494561123562</v>
      </c>
      <c r="J590" s="2" t="n">
        <v>0.587643342102207</v>
      </c>
      <c r="K590" s="2" t="n">
        <v>2.06678178572977</v>
      </c>
      <c r="L590" s="2" t="n">
        <v>0.638</v>
      </c>
      <c r="M590" s="2" t="n">
        <v>0.117</v>
      </c>
      <c r="N590" s="2" t="n">
        <v>4.726</v>
      </c>
      <c r="O590" s="2" t="s">
        <v>41</v>
      </c>
      <c r="P590" s="2" t="n">
        <v>173</v>
      </c>
      <c r="Q590" s="2" t="n">
        <v>47.9</v>
      </c>
      <c r="R590" s="2" t="n">
        <v>8.649</v>
      </c>
      <c r="S590" s="2" t="n">
        <v>0.620106505447711</v>
      </c>
      <c r="T590" s="2" t="n">
        <v>-0.469177659771834</v>
      </c>
      <c r="U590" s="2" t="n">
        <v>-0.180759235558257</v>
      </c>
      <c r="V590" s="2" t="n">
        <v>0.154044281300503</v>
      </c>
      <c r="W590" s="2" t="n">
        <v>0.0153237970802788</v>
      </c>
      <c r="X590" s="2" t="n">
        <v>0.0921148980099764</v>
      </c>
      <c r="Y590" s="2" t="n">
        <v>0.132384658987337</v>
      </c>
      <c r="Z590" s="2" t="n">
        <v>0.136238317159923</v>
      </c>
      <c r="AA590" s="2" t="n">
        <v>0.139757081700576</v>
      </c>
      <c r="AB590" s="2" t="n">
        <v>0.142766497657593</v>
      </c>
      <c r="AC590" s="2" t="n">
        <v>0.12237165842523</v>
      </c>
      <c r="AD590" s="2" t="n">
        <v>0.117652996340457</v>
      </c>
      <c r="AE590" s="2" t="n">
        <v>0.0835424435623156</v>
      </c>
      <c r="AF590" s="2" t="n">
        <v>0.0331714481565924</v>
      </c>
      <c r="AG590" s="2" t="n">
        <v>-1.9325585260759</v>
      </c>
      <c r="AH590" s="3" t="b">
        <f aca="false">TRUE()</f>
        <v>1</v>
      </c>
      <c r="AI590" s="3" t="n">
        <v>-0.827318447609272</v>
      </c>
      <c r="AJ590" s="3" t="b">
        <f aca="false">TRUE()</f>
        <v>1</v>
      </c>
      <c r="AK590" s="3" t="n">
        <v>0.536420086372165</v>
      </c>
      <c r="AL590" s="3" t="b">
        <f aca="false">TRUE()</f>
        <v>1</v>
      </c>
      <c r="AM590" s="3" t="n">
        <v>0.0742437877572425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45</v>
      </c>
      <c r="E591" s="2" t="n">
        <v>6</v>
      </c>
      <c r="F591" s="2" t="n">
        <v>17.1027289690524</v>
      </c>
      <c r="G591" s="2" t="n">
        <v>0.828737300435414</v>
      </c>
      <c r="H591" s="2" t="n">
        <v>0.978402495569869</v>
      </c>
      <c r="I591" s="2" t="n">
        <v>0.179511056800933</v>
      </c>
      <c r="J591" s="2" t="n">
        <v>0.421538953639161</v>
      </c>
      <c r="K591" s="2" t="n">
        <v>3.70428520698219</v>
      </c>
      <c r="L591" s="2" t="n">
        <v>0.701</v>
      </c>
      <c r="M591" s="2" t="n">
        <v>0.128</v>
      </c>
      <c r="N591" s="2" t="n">
        <v>8.113</v>
      </c>
      <c r="O591" s="2" t="s">
        <v>41</v>
      </c>
      <c r="P591" s="2" t="n">
        <v>177</v>
      </c>
      <c r="Q591" s="2" t="n">
        <v>50.6</v>
      </c>
      <c r="R591" s="2" t="n">
        <v>8.851</v>
      </c>
      <c r="S591" s="2" t="n">
        <v>0.190931974500592</v>
      </c>
      <c r="T591" s="2" t="n">
        <v>-0.693523924757265</v>
      </c>
      <c r="U591" s="2" t="n">
        <v>0.125351066544452</v>
      </c>
      <c r="V591" s="2" t="n">
        <v>0.127615778737866</v>
      </c>
      <c r="W591" s="2" t="n">
        <v>0.016392869735476</v>
      </c>
      <c r="X591" s="2" t="n">
        <v>0.10280159285021</v>
      </c>
      <c r="Y591" s="2" t="n">
        <v>0.123533150712342</v>
      </c>
      <c r="Z591" s="2" t="n">
        <v>0.14543396937114</v>
      </c>
      <c r="AA591" s="2" t="n">
        <v>0.130139279178009</v>
      </c>
      <c r="AB591" s="2" t="n">
        <v>0.136519982584109</v>
      </c>
      <c r="AC591" s="2" t="n">
        <v>0.14589028862599</v>
      </c>
      <c r="AD591" s="2" t="n">
        <v>0.121859444974476</v>
      </c>
      <c r="AE591" s="2" t="n">
        <v>0.0763808131315928</v>
      </c>
      <c r="AF591" s="2" t="n">
        <v>0.0174414785721307</v>
      </c>
      <c r="AG591" s="2" t="n">
        <v>-0.878845220788544</v>
      </c>
      <c r="AH591" s="3" t="b">
        <f aca="false">TRUE()</f>
        <v>1</v>
      </c>
      <c r="AI591" s="3" t="n">
        <v>0.0967745826721669</v>
      </c>
      <c r="AJ591" s="3" t="b">
        <f aca="false">TRUE()</f>
        <v>1</v>
      </c>
      <c r="AK591" s="3" t="n">
        <v>0.927673294984687</v>
      </c>
      <c r="AL591" s="3" t="b">
        <f aca="false">TRUE()</f>
        <v>1</v>
      </c>
      <c r="AM591" s="3" t="n">
        <v>0.181802774517091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46</v>
      </c>
      <c r="E592" s="2" t="n">
        <v>0</v>
      </c>
      <c r="F592" s="2" t="n">
        <v>17.1027289690524</v>
      </c>
      <c r="G592" s="2" t="n">
        <v>0.864271457085828</v>
      </c>
      <c r="H592" s="2" t="n">
        <v>0.98997007054851</v>
      </c>
      <c r="I592" s="2" t="n">
        <v>0.134597832732013</v>
      </c>
      <c r="J592" s="2" t="n">
        <v>0.317986009506553</v>
      </c>
      <c r="K592" s="2" t="n">
        <v>5.32300505737609</v>
      </c>
      <c r="L592" s="2" t="n">
        <v>0.744</v>
      </c>
      <c r="M592" s="2" t="n">
        <v>0.095</v>
      </c>
      <c r="N592" s="2" t="n">
        <v>11.426</v>
      </c>
      <c r="O592" s="2" t="s">
        <v>41</v>
      </c>
      <c r="P592" s="2" t="n">
        <v>191.7</v>
      </c>
      <c r="Q592" s="2" t="n">
        <v>57.3</v>
      </c>
      <c r="R592" s="2" t="n">
        <v>9.587</v>
      </c>
      <c r="S592" s="2" t="n">
        <v>0.461970004403647</v>
      </c>
      <c r="T592" s="2" t="n">
        <v>-0.360424644361631</v>
      </c>
      <c r="U592" s="2" t="n">
        <v>-0.613258612530948</v>
      </c>
      <c r="V592" s="2" t="n">
        <v>0.0764172578701615</v>
      </c>
      <c r="W592" s="2" t="n">
        <v>0.0289153818241895</v>
      </c>
      <c r="X592" s="2" t="n">
        <v>0.0688047948031367</v>
      </c>
      <c r="Y592" s="2" t="n">
        <v>0.127627462520738</v>
      </c>
      <c r="Z592" s="2" t="n">
        <v>0.146220662125473</v>
      </c>
      <c r="AA592" s="2" t="n">
        <v>0.139131415150689</v>
      </c>
      <c r="AB592" s="2" t="n">
        <v>0.12576873464275</v>
      </c>
      <c r="AC592" s="2" t="n">
        <v>0.126405874515448</v>
      </c>
      <c r="AD592" s="2" t="n">
        <v>0.149262194055159</v>
      </c>
      <c r="AE592" s="2" t="n">
        <v>0.101369288496429</v>
      </c>
      <c r="AF592" s="2" t="n">
        <v>0.0154095736901768</v>
      </c>
      <c r="AG592" s="2" t="n">
        <v>0.16278108774658</v>
      </c>
      <c r="AH592" s="3" t="b">
        <f aca="false">TRUE()</f>
        <v>1</v>
      </c>
      <c r="AI592" s="3" t="n">
        <v>0.727504746197594</v>
      </c>
      <c r="AJ592" s="3" t="b">
        <f aca="false">TRUE()</f>
        <v>1</v>
      </c>
      <c r="AK592" s="3" t="n">
        <v>-0.246086330852879</v>
      </c>
      <c r="AL592" s="3" t="b">
        <f aca="false">TRUE()</f>
        <v>1</v>
      </c>
      <c r="AM592" s="3" t="n">
        <v>0.577082050859535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47</v>
      </c>
      <c r="E593" s="2" t="n">
        <v>1</v>
      </c>
      <c r="F593" s="2" t="n">
        <v>23.6293777306568</v>
      </c>
      <c r="G593" s="2" t="n">
        <v>0.768292682926829</v>
      </c>
      <c r="H593" s="2" t="n">
        <v>0.982294898293749</v>
      </c>
      <c r="I593" s="2" t="n">
        <v>0.208168057054451</v>
      </c>
      <c r="J593" s="2" t="n">
        <v>0.380154281944377</v>
      </c>
      <c r="K593" s="2" t="n">
        <v>3.15860763389437</v>
      </c>
      <c r="L593" s="2" t="n">
        <v>0.563</v>
      </c>
      <c r="M593" s="2" t="n">
        <v>0.109</v>
      </c>
      <c r="N593" s="2" t="n">
        <v>7.092</v>
      </c>
      <c r="O593" s="2" t="s">
        <v>41</v>
      </c>
      <c r="P593" s="2" t="n">
        <v>266.5</v>
      </c>
      <c r="Q593" s="2" t="n">
        <v>87.3</v>
      </c>
      <c r="R593" s="2" t="n">
        <v>13.325</v>
      </c>
      <c r="S593" s="2" t="n">
        <v>-1</v>
      </c>
      <c r="T593" s="2" t="n">
        <v>-0.972510641087163</v>
      </c>
      <c r="U593" s="2" t="n">
        <v>-0.116467552310338</v>
      </c>
      <c r="V593" s="2" t="n">
        <v>0.333969674228277</v>
      </c>
      <c r="W593" s="2" t="n">
        <v>0.0578689880783726</v>
      </c>
      <c r="X593" s="2" t="n">
        <v>0.141095116937928</v>
      </c>
      <c r="Y593" s="2" t="n">
        <v>0.137943195165318</v>
      </c>
      <c r="Z593" s="2" t="n">
        <v>0.146610445040205</v>
      </c>
      <c r="AA593" s="2" t="n">
        <v>0.149854063335932</v>
      </c>
      <c r="AB593" s="2" t="n">
        <v>0.141113215390935</v>
      </c>
      <c r="AC593" s="2" t="n">
        <v>0.133108033860095</v>
      </c>
      <c r="AD593" s="2" t="n">
        <v>0.0980588447942297</v>
      </c>
      <c r="AE593" s="2" t="n">
        <v>0.0410106860515607</v>
      </c>
      <c r="AF593" s="2" t="n">
        <v>0.0112063994237966</v>
      </c>
      <c r="AG593" s="2" t="n">
        <v>-1.22998202557139</v>
      </c>
      <c r="AH593" s="3" t="b">
        <f aca="false">TRUE()</f>
        <v>1</v>
      </c>
      <c r="AI593" s="3" t="n">
        <v>-1.92742919794432</v>
      </c>
      <c r="AJ593" s="3" t="b">
        <f aca="false">TRUE()</f>
        <v>1</v>
      </c>
      <c r="AK593" s="3" t="n">
        <v>0.251872298290331</v>
      </c>
      <c r="AL593" s="3" t="b">
        <f aca="false">TRUE()</f>
        <v>1</v>
      </c>
      <c r="AM593" s="3" t="n">
        <v>2.5884351032687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47</v>
      </c>
      <c r="E594" s="2" t="n">
        <v>3</v>
      </c>
      <c r="F594" s="2" t="n">
        <v>18.434948822922</v>
      </c>
      <c r="G594" s="2" t="n">
        <v>0.792239288601455</v>
      </c>
      <c r="H594" s="2" t="n">
        <v>0.99433245918876</v>
      </c>
      <c r="I594" s="2" t="n">
        <v>0.113931222958406</v>
      </c>
      <c r="J594" s="2" t="n">
        <v>0.247377135319241</v>
      </c>
      <c r="K594" s="2" t="n">
        <v>6.63806152187006</v>
      </c>
      <c r="L594" s="2" t="n">
        <v>0.653</v>
      </c>
      <c r="M594" s="2" t="n">
        <v>0.087</v>
      </c>
      <c r="N594" s="2" t="n">
        <v>13.993</v>
      </c>
      <c r="O594" s="2" t="s">
        <v>41</v>
      </c>
      <c r="P594" s="2" t="n">
        <v>209.5</v>
      </c>
      <c r="Q594" s="2" t="n">
        <v>67.7</v>
      </c>
      <c r="R594" s="2" t="n">
        <v>10.474</v>
      </c>
      <c r="S594" s="2" t="n">
        <v>0.535592592280541</v>
      </c>
      <c r="T594" s="2" t="n">
        <v>-0.242546593871862</v>
      </c>
      <c r="U594" s="2" t="n">
        <v>-0.788506563823207</v>
      </c>
      <c r="V594" s="2" t="n">
        <v>0.0517902901547824</v>
      </c>
      <c r="W594" s="2" t="n">
        <v>0.0140921569762972</v>
      </c>
      <c r="X594" s="2" t="n">
        <v>0.0428453750225731</v>
      </c>
      <c r="Y594" s="2" t="n">
        <v>0.110028643456959</v>
      </c>
      <c r="Z594" s="2" t="n">
        <v>0.160020070903234</v>
      </c>
      <c r="AA594" s="2" t="n">
        <v>0.150014136884472</v>
      </c>
      <c r="AB594" s="2" t="n">
        <v>0.147740468070463</v>
      </c>
      <c r="AC594" s="2" t="n">
        <v>0.139836051332237</v>
      </c>
      <c r="AD594" s="2" t="n">
        <v>0.141603659225708</v>
      </c>
      <c r="AE594" s="2" t="n">
        <v>0.0884373799114989</v>
      </c>
      <c r="AF594" s="2" t="n">
        <v>0.0194742151928553</v>
      </c>
      <c r="AG594" s="2" t="n">
        <v>1.00900374344132</v>
      </c>
      <c r="AH594" s="3" t="b">
        <f aca="false">TRUE()</f>
        <v>1</v>
      </c>
      <c r="AI594" s="3" t="n">
        <v>-0.607296297542262</v>
      </c>
      <c r="AJ594" s="3" t="b">
        <f aca="false">TRUE()</f>
        <v>1</v>
      </c>
      <c r="AK594" s="3" t="n">
        <v>-0.530634118934714</v>
      </c>
      <c r="AL594" s="3" t="b">
        <f aca="false">TRUE()</f>
        <v>1</v>
      </c>
      <c r="AM594" s="3" t="n">
        <v>1.05571954194086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48</v>
      </c>
      <c r="E595" s="2" t="n">
        <v>1</v>
      </c>
      <c r="F595" s="2" t="n">
        <v>31.7594800848128</v>
      </c>
      <c r="G595" s="2" t="n">
        <v>0.663354037267081</v>
      </c>
      <c r="H595" s="2" t="n">
        <v>0.9630407065994</v>
      </c>
      <c r="I595" s="2" t="n">
        <v>0.135981983377715</v>
      </c>
      <c r="J595" s="2" t="n">
        <v>0.357989319319382</v>
      </c>
      <c r="K595" s="2" t="n">
        <v>4.00608077927422</v>
      </c>
      <c r="L595" s="2" t="n">
        <v>0.582</v>
      </c>
      <c r="M595" s="2" t="n">
        <v>0.095</v>
      </c>
      <c r="N595" s="2" t="n">
        <v>8.626</v>
      </c>
      <c r="O595" s="2" t="s">
        <v>41</v>
      </c>
      <c r="P595" s="2" t="n">
        <v>203.8</v>
      </c>
      <c r="Q595" s="2" t="n">
        <v>65.7</v>
      </c>
      <c r="R595" s="2" t="n">
        <v>10.191</v>
      </c>
      <c r="S595" s="2" t="n">
        <v>0.856812190429392</v>
      </c>
      <c r="T595" s="2" t="n">
        <v>-0.282166574738665</v>
      </c>
      <c r="U595" s="2" t="n">
        <v>-0.826298148668887</v>
      </c>
      <c r="V595" s="2" t="n">
        <v>0.0476890471921387</v>
      </c>
      <c r="W595" s="2" t="n">
        <v>0.0138250118404832</v>
      </c>
      <c r="X595" s="2" t="n">
        <v>0.0691059636820639</v>
      </c>
      <c r="Y595" s="2" t="n">
        <v>0.109970749676601</v>
      </c>
      <c r="Z595" s="2" t="n">
        <v>0.140132754971623</v>
      </c>
      <c r="AA595" s="2" t="n">
        <v>0.14402343059396</v>
      </c>
      <c r="AB595" s="2" t="n">
        <v>0.139020030082476</v>
      </c>
      <c r="AC595" s="2" t="n">
        <v>0.129843576135138</v>
      </c>
      <c r="AD595" s="2" t="n">
        <v>0.13403326444038</v>
      </c>
      <c r="AE595" s="2" t="n">
        <v>0.0980925933619484</v>
      </c>
      <c r="AF595" s="2" t="n">
        <v>0.03577763705581</v>
      </c>
      <c r="AG595" s="2" t="n">
        <v>-0.684643483025029</v>
      </c>
      <c r="AH595" s="3" t="b">
        <f aca="false">TRUE()</f>
        <v>1</v>
      </c>
      <c r="AI595" s="3" t="n">
        <v>-1.64873447452611</v>
      </c>
      <c r="AJ595" s="3" t="b">
        <f aca="false">TRUE()</f>
        <v>1</v>
      </c>
      <c r="AK595" s="3" t="n">
        <v>-0.246086330852879</v>
      </c>
      <c r="AL595" s="3" t="b">
        <f aca="false">TRUE()</f>
        <v>1</v>
      </c>
      <c r="AM595" s="3" t="n">
        <v>0.902447985808077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48</v>
      </c>
      <c r="E596" s="2" t="n">
        <v>2</v>
      </c>
      <c r="F596" s="2" t="n">
        <v>26.565051177078</v>
      </c>
      <c r="G596" s="2" t="n">
        <v>0.844863731656184</v>
      </c>
      <c r="H596" s="2" t="n">
        <v>0.994254448833174</v>
      </c>
      <c r="I596" s="2" t="n">
        <v>0.0763110554027767</v>
      </c>
      <c r="J596" s="2" t="n">
        <v>0.267938058078991</v>
      </c>
      <c r="K596" s="2" t="n">
        <v>5.82140224535419</v>
      </c>
      <c r="L596" s="2" t="n">
        <v>0.657</v>
      </c>
      <c r="M596" s="2" t="n">
        <v>0.087</v>
      </c>
      <c r="N596" s="2" t="n">
        <v>12.289</v>
      </c>
      <c r="O596" s="2" t="s">
        <v>41</v>
      </c>
      <c r="P596" s="2" t="n">
        <v>239.9</v>
      </c>
      <c r="Q596" s="2" t="n">
        <v>77</v>
      </c>
      <c r="R596" s="2" t="n">
        <v>11.994</v>
      </c>
      <c r="S596" s="2" t="n">
        <v>-1</v>
      </c>
      <c r="T596" s="2" t="n">
        <v>-0.881489106286158</v>
      </c>
      <c r="U596" s="2" t="n">
        <v>0.0349929249742287</v>
      </c>
      <c r="V596" s="2" t="n">
        <v>0.247479457662394</v>
      </c>
      <c r="W596" s="2" t="n">
        <v>0.0355369022136635</v>
      </c>
      <c r="X596" s="2" t="n">
        <v>0.120850098574559</v>
      </c>
      <c r="Y596" s="2" t="n">
        <v>0.140914151415174</v>
      </c>
      <c r="Z596" s="2" t="n">
        <v>0.148036114846685</v>
      </c>
      <c r="AA596" s="2" t="n">
        <v>0.139008849050014</v>
      </c>
      <c r="AB596" s="2" t="n">
        <v>0.138148602146309</v>
      </c>
      <c r="AC596" s="2" t="n">
        <v>0.130247314268218</v>
      </c>
      <c r="AD596" s="2" t="n">
        <v>0.104642867418427</v>
      </c>
      <c r="AE596" s="2" t="n">
        <v>0.0603661839778165</v>
      </c>
      <c r="AF596" s="2" t="n">
        <v>0.017785818302797</v>
      </c>
      <c r="AG596" s="2" t="n">
        <v>0.483493546404321</v>
      </c>
      <c r="AH596" s="3" t="b">
        <f aca="false">TRUE()</f>
        <v>1</v>
      </c>
      <c r="AI596" s="3" t="n">
        <v>-0.54862372419106</v>
      </c>
      <c r="AJ596" s="3" t="b">
        <f aca="false">TRUE()</f>
        <v>1</v>
      </c>
      <c r="AK596" s="3" t="n">
        <v>-0.530634118934714</v>
      </c>
      <c r="AL596" s="3" t="b">
        <f aca="false">TRUE()</f>
        <v>1</v>
      </c>
      <c r="AM596" s="3" t="n">
        <v>1.87316784131571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48</v>
      </c>
      <c r="E597" s="2" t="n">
        <v>3</v>
      </c>
      <c r="F597" s="2" t="n">
        <v>26.565051177078</v>
      </c>
      <c r="G597" s="2" t="n">
        <v>0.747572815533981</v>
      </c>
      <c r="H597" s="2" t="n">
        <v>0.985179960021186</v>
      </c>
      <c r="I597" s="2" t="n">
        <v>0.129638935463944</v>
      </c>
      <c r="J597" s="2" t="n">
        <v>0.322395381242016</v>
      </c>
      <c r="K597" s="2" t="n">
        <v>4.43863715863814</v>
      </c>
      <c r="L597" s="2" t="n">
        <v>0.647</v>
      </c>
      <c r="M597" s="2" t="n">
        <v>0.086</v>
      </c>
      <c r="N597" s="2" t="n">
        <v>9.605</v>
      </c>
      <c r="O597" s="2" t="s">
        <v>41</v>
      </c>
      <c r="P597" s="2" t="n">
        <v>210.1</v>
      </c>
      <c r="Q597" s="2" t="n">
        <v>67.4</v>
      </c>
      <c r="R597" s="2" t="n">
        <v>10.507</v>
      </c>
      <c r="S597" s="2" t="n">
        <v>0.495229782617822</v>
      </c>
      <c r="T597" s="2" t="n">
        <v>-0.639176696214127</v>
      </c>
      <c r="U597" s="2" t="n">
        <v>-0.215271129719238</v>
      </c>
      <c r="V597" s="2" t="n">
        <v>0.326908543663633</v>
      </c>
      <c r="W597" s="2" t="n">
        <v>0.0716918928008965</v>
      </c>
      <c r="X597" s="2" t="n">
        <v>0.109417345911281</v>
      </c>
      <c r="Y597" s="2" t="n">
        <v>0.148095322069767</v>
      </c>
      <c r="Z597" s="2" t="n">
        <v>0.159409463668042</v>
      </c>
      <c r="AA597" s="2" t="n">
        <v>0.152057472501881</v>
      </c>
      <c r="AB597" s="2" t="n">
        <v>0.145440183703635</v>
      </c>
      <c r="AC597" s="2" t="n">
        <v>0.116339447071815</v>
      </c>
      <c r="AD597" s="2" t="n">
        <v>0.100649308179037</v>
      </c>
      <c r="AE597" s="2" t="n">
        <v>0.0561517324056253</v>
      </c>
      <c r="AF597" s="2" t="n">
        <v>0.0124397244889177</v>
      </c>
      <c r="AG597" s="2" t="n">
        <v>-0.406298774667668</v>
      </c>
      <c r="AH597" s="3" t="b">
        <f aca="false">TRUE()</f>
        <v>1</v>
      </c>
      <c r="AI597" s="3" t="n">
        <v>-0.695305157569066</v>
      </c>
      <c r="AJ597" s="3" t="b">
        <f aca="false">TRUE()</f>
        <v>1</v>
      </c>
      <c r="AK597" s="3" t="n">
        <v>-0.566202592444943</v>
      </c>
      <c r="AL597" s="3" t="b">
        <f aca="false">TRUE()</f>
        <v>1</v>
      </c>
      <c r="AM597" s="3" t="n">
        <v>1.07185338995484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48</v>
      </c>
      <c r="E598" s="2" t="n">
        <v>4</v>
      </c>
      <c r="F598" s="2" t="n">
        <v>24.2277453179541</v>
      </c>
      <c r="G598" s="2" t="n">
        <v>0.688641779189833</v>
      </c>
      <c r="H598" s="2" t="n">
        <v>0.989650988182864</v>
      </c>
      <c r="I598" s="2" t="n">
        <v>0.0955590967179178</v>
      </c>
      <c r="J598" s="2" t="n">
        <v>0.27336035801577</v>
      </c>
      <c r="K598" s="2" t="n">
        <v>5.76026627997914</v>
      </c>
      <c r="L598" s="2" t="n">
        <v>0.728</v>
      </c>
      <c r="M598" s="2" t="n">
        <v>0.115</v>
      </c>
      <c r="N598" s="2" t="n">
        <v>12.443</v>
      </c>
      <c r="O598" s="2" t="s">
        <v>41</v>
      </c>
      <c r="P598" s="2" t="n">
        <v>235.9</v>
      </c>
      <c r="Q598" s="2" t="n">
        <v>72</v>
      </c>
      <c r="R598" s="2" t="n">
        <v>11.794</v>
      </c>
      <c r="S598" s="2" t="n">
        <v>0.68821452868726</v>
      </c>
      <c r="T598" s="2" t="n">
        <v>-0.397312511719402</v>
      </c>
      <c r="U598" s="2" t="n">
        <v>-0.229921594068341</v>
      </c>
      <c r="V598" s="2" t="n">
        <v>0.225860955554413</v>
      </c>
      <c r="W598" s="2" t="n">
        <v>0.0463731323748442</v>
      </c>
      <c r="X598" s="2" t="n">
        <v>0.107710688544153</v>
      </c>
      <c r="Y598" s="2" t="n">
        <v>0.157196350342057</v>
      </c>
      <c r="Z598" s="2" t="n">
        <v>0.164077273256748</v>
      </c>
      <c r="AA598" s="2" t="n">
        <v>0.122872253343826</v>
      </c>
      <c r="AB598" s="2" t="n">
        <v>0.127301241691217</v>
      </c>
      <c r="AC598" s="2" t="n">
        <v>0.132468698062916</v>
      </c>
      <c r="AD598" s="2" t="n">
        <v>0.118681797784632</v>
      </c>
      <c r="AE598" s="2" t="n">
        <v>0.0529418314223182</v>
      </c>
      <c r="AF598" s="2" t="n">
        <v>0.0167498655521332</v>
      </c>
      <c r="AG598" s="2" t="n">
        <v>0.444153304844397</v>
      </c>
      <c r="AH598" s="3" t="b">
        <f aca="false">TRUE()</f>
        <v>1</v>
      </c>
      <c r="AI598" s="3" t="n">
        <v>0.492814452792784</v>
      </c>
      <c r="AJ598" s="3" t="b">
        <f aca="false">TRUE()</f>
        <v>1</v>
      </c>
      <c r="AK598" s="3" t="n">
        <v>0.465283139351707</v>
      </c>
      <c r="AL598" s="3" t="b">
        <f aca="false">TRUE()</f>
        <v>1</v>
      </c>
      <c r="AM598" s="3" t="n">
        <v>1.76560885455586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49</v>
      </c>
      <c r="E599" s="2" t="n">
        <v>0</v>
      </c>
      <c r="F599" s="2" t="n">
        <v>21.3706222693432</v>
      </c>
      <c r="G599" s="2" t="n">
        <v>0.787020109689214</v>
      </c>
      <c r="H599" s="2" t="n">
        <v>0.983303766542041</v>
      </c>
      <c r="I599" s="2" t="n">
        <v>0.168707178826866</v>
      </c>
      <c r="J599" s="2" t="n">
        <v>0.358508137027426</v>
      </c>
      <c r="K599" s="2" t="n">
        <v>5.05375031133313</v>
      </c>
      <c r="L599" s="2" t="n">
        <v>0.774</v>
      </c>
      <c r="M599" s="2" t="n">
        <v>0.104</v>
      </c>
      <c r="N599" s="2" t="n">
        <v>10.851</v>
      </c>
      <c r="O599" s="2" t="s">
        <v>41</v>
      </c>
      <c r="P599" s="2" t="n">
        <v>119.2</v>
      </c>
      <c r="Q599" s="2" t="n">
        <v>38.3</v>
      </c>
      <c r="R599" s="2" t="n">
        <v>5.958</v>
      </c>
      <c r="S599" s="2" t="n">
        <v>0.368494525218231</v>
      </c>
      <c r="T599" s="2" t="n">
        <v>-0.350760365674132</v>
      </c>
      <c r="U599" s="2" t="n">
        <v>-0.414562796983404</v>
      </c>
      <c r="V599" s="2" t="n">
        <v>0.176017173407037</v>
      </c>
      <c r="W599" s="2" t="n">
        <v>0.0327434932845078</v>
      </c>
      <c r="X599" s="2" t="n">
        <v>0.0980648760322868</v>
      </c>
      <c r="Y599" s="2" t="n">
        <v>0.133125834825628</v>
      </c>
      <c r="Z599" s="2" t="n">
        <v>0.149913246143155</v>
      </c>
      <c r="AA599" s="2" t="n">
        <v>0.143633188466355</v>
      </c>
      <c r="AB599" s="2" t="n">
        <v>0.132082977555143</v>
      </c>
      <c r="AC599" s="2" t="n">
        <v>0.136883184939626</v>
      </c>
      <c r="AD599" s="2" t="n">
        <v>0.129069776957254</v>
      </c>
      <c r="AE599" s="2" t="n">
        <v>0.0616367050585193</v>
      </c>
      <c r="AF599" s="2" t="n">
        <v>0.0155902100220328</v>
      </c>
      <c r="AG599" s="2" t="n">
        <v>-0.0104810286771093</v>
      </c>
      <c r="AH599" s="3" t="b">
        <f aca="false">TRUE()</f>
        <v>1</v>
      </c>
      <c r="AI599" s="3" t="n">
        <v>1.16754904633161</v>
      </c>
      <c r="AJ599" s="3" t="b">
        <f aca="false">TRUE()</f>
        <v>1</v>
      </c>
      <c r="AK599" s="3" t="n">
        <v>0.0740299307391841</v>
      </c>
      <c r="AL599" s="3" t="b">
        <f aca="false">TRUE()</f>
        <v>1</v>
      </c>
      <c r="AM599" s="3" t="n">
        <v>-1.37242458416272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6</v>
      </c>
      <c r="E600" s="2" t="n">
        <v>2</v>
      </c>
      <c r="F600" s="2" t="n">
        <v>27.8972710309476</v>
      </c>
      <c r="G600" s="2" t="n">
        <v>0.887152777777778</v>
      </c>
      <c r="H600" s="2" t="n">
        <v>0.984035268323792</v>
      </c>
      <c r="I600" s="2" t="n">
        <v>0.111561283840821</v>
      </c>
      <c r="J600" s="2" t="n">
        <v>0.376903905245551</v>
      </c>
      <c r="K600" s="2" t="n">
        <v>3.81945810765168</v>
      </c>
      <c r="L600" s="2" t="n">
        <v>0.602</v>
      </c>
      <c r="M600" s="2" t="n">
        <v>0.118</v>
      </c>
      <c r="N600" s="2" t="n">
        <v>8.255</v>
      </c>
      <c r="O600" s="2" t="s">
        <v>41</v>
      </c>
      <c r="P600" s="2" t="n">
        <v>137.7</v>
      </c>
      <c r="Q600" s="2" t="n">
        <v>41.6</v>
      </c>
      <c r="R600" s="2" t="n">
        <v>6.885</v>
      </c>
      <c r="S600" s="2" t="n">
        <v>0.712129016688793</v>
      </c>
      <c r="T600" s="2" t="n">
        <v>-0.404134891434881</v>
      </c>
      <c r="U600" s="2" t="n">
        <v>-0.331544950154464</v>
      </c>
      <c r="V600" s="2" t="n">
        <v>0.0613697893650321</v>
      </c>
      <c r="W600" s="2" t="n">
        <v>0.0488118085743109</v>
      </c>
      <c r="X600" s="2" t="n">
        <v>0.123908295881189</v>
      </c>
      <c r="Y600" s="2" t="n">
        <v>0.110765723332368</v>
      </c>
      <c r="Z600" s="2" t="n">
        <v>0.11905585891402</v>
      </c>
      <c r="AA600" s="2" t="n">
        <v>0.124643684283387</v>
      </c>
      <c r="AB600" s="2" t="n">
        <v>0.133306554360206</v>
      </c>
      <c r="AC600" s="2" t="n">
        <v>0.147676002450564</v>
      </c>
      <c r="AD600" s="2" t="n">
        <v>0.123531188117037</v>
      </c>
      <c r="AE600" s="2" t="n">
        <v>0.084636661006331</v>
      </c>
      <c r="AF600" s="2" t="n">
        <v>0.0324760316548986</v>
      </c>
      <c r="AG600" s="2" t="n">
        <v>-0.804732876185836</v>
      </c>
      <c r="AH600" s="3" t="b">
        <f aca="false">TRUE()</f>
        <v>1</v>
      </c>
      <c r="AI600" s="3" t="n">
        <v>-1.3553716077701</v>
      </c>
      <c r="AJ600" s="3" t="b">
        <f aca="false">TRUE()</f>
        <v>1</v>
      </c>
      <c r="AK600" s="3" t="n">
        <v>0.571988559882394</v>
      </c>
      <c r="AL600" s="3" t="b">
        <f aca="false">TRUE()</f>
        <v>1</v>
      </c>
      <c r="AM600" s="3" t="n">
        <v>-0.874964270398422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6</v>
      </c>
      <c r="E601" s="2" t="n">
        <v>5</v>
      </c>
      <c r="F601" s="2" t="n">
        <v>17.1027289690524</v>
      </c>
      <c r="G601" s="2" t="n">
        <v>0.869249394673124</v>
      </c>
      <c r="H601" s="2" t="n">
        <v>0.977873561371659</v>
      </c>
      <c r="I601" s="2" t="n">
        <v>0.237821538272593</v>
      </c>
      <c r="J601" s="2" t="n">
        <v>0.455701225207816</v>
      </c>
      <c r="K601" s="2" t="n">
        <v>2.71070336322445</v>
      </c>
      <c r="L601" s="2" t="n">
        <v>0.623</v>
      </c>
      <c r="M601" s="2" t="n">
        <v>0.079</v>
      </c>
      <c r="N601" s="2" t="n">
        <v>6.161</v>
      </c>
      <c r="O601" s="2" t="s">
        <v>41</v>
      </c>
      <c r="P601" s="2" t="n">
        <v>156.7</v>
      </c>
      <c r="Q601" s="2" t="n">
        <v>56.2</v>
      </c>
      <c r="R601" s="2" t="n">
        <v>7.833</v>
      </c>
      <c r="S601" s="2" t="n">
        <v>0.376369691955632</v>
      </c>
      <c r="T601" s="2" t="n">
        <v>-0.401798297702555</v>
      </c>
      <c r="U601" s="2" t="n">
        <v>-0.899008404215335</v>
      </c>
      <c r="V601" s="2" t="n">
        <v>0.0894932869349656</v>
      </c>
      <c r="W601" s="2" t="n">
        <v>0.00966276494714613</v>
      </c>
      <c r="X601" s="2" t="n">
        <v>0.0819792738055133</v>
      </c>
      <c r="Y601" s="2" t="n">
        <v>0.120268854548686</v>
      </c>
      <c r="Z601" s="2" t="n">
        <v>0.139326229594242</v>
      </c>
      <c r="AA601" s="2" t="n">
        <v>0.136503389321845</v>
      </c>
      <c r="AB601" s="2" t="n">
        <v>0.129225703305999</v>
      </c>
      <c r="AC601" s="2" t="n">
        <v>0.131894031493012</v>
      </c>
      <c r="AD601" s="2" t="n">
        <v>0.131965222291921</v>
      </c>
      <c r="AE601" s="2" t="n">
        <v>0.0928855930022462</v>
      </c>
      <c r="AF601" s="2" t="n">
        <v>0.0359517026365355</v>
      </c>
      <c r="AG601" s="2" t="n">
        <v>-1.51820291315826</v>
      </c>
      <c r="AH601" s="3" t="b">
        <f aca="false">TRUE()</f>
        <v>1</v>
      </c>
      <c r="AI601" s="3" t="n">
        <v>-1.04734059767628</v>
      </c>
      <c r="AJ601" s="3" t="b">
        <f aca="false">TRUE()</f>
        <v>1</v>
      </c>
      <c r="AK601" s="3" t="n">
        <v>-0.815181907016548</v>
      </c>
      <c r="AL601" s="3" t="b">
        <f aca="false">TRUE()</f>
        <v>1</v>
      </c>
      <c r="AM601" s="3" t="n">
        <v>-0.364059083289141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6</v>
      </c>
      <c r="E602" s="2" t="n">
        <v>6</v>
      </c>
      <c r="F602" s="2" t="n">
        <v>27.8972710309476</v>
      </c>
      <c r="G602" s="2" t="n">
        <v>0.872852233676976</v>
      </c>
      <c r="H602" s="2" t="n">
        <v>0.985143347457187</v>
      </c>
      <c r="I602" s="2" t="n">
        <v>0.115130952069324</v>
      </c>
      <c r="J602" s="2" t="n">
        <v>0.378077060790443</v>
      </c>
      <c r="K602" s="2" t="n">
        <v>3.79419562303103</v>
      </c>
      <c r="L602" s="2" t="n">
        <v>0.6</v>
      </c>
      <c r="M602" s="2" t="n">
        <v>0.112</v>
      </c>
      <c r="N602" s="2" t="n">
        <v>8.151</v>
      </c>
      <c r="O602" s="2" t="s">
        <v>41</v>
      </c>
      <c r="P602" s="2" t="n">
        <v>131.7</v>
      </c>
      <c r="Q602" s="2" t="n">
        <v>44</v>
      </c>
      <c r="R602" s="2" t="n">
        <v>6.584</v>
      </c>
      <c r="S602" s="2" t="n">
        <v>0.615747508126372</v>
      </c>
      <c r="T602" s="2" t="n">
        <v>-0.561131003948058</v>
      </c>
      <c r="U602" s="2" t="n">
        <v>-0.250566400331188</v>
      </c>
      <c r="V602" s="2" t="n">
        <v>0.08137306885199</v>
      </c>
      <c r="W602" s="2" t="n">
        <v>0.0258897260841351</v>
      </c>
      <c r="X602" s="2" t="n">
        <v>0.128290891535656</v>
      </c>
      <c r="Y602" s="2" t="n">
        <v>0.117665035016417</v>
      </c>
      <c r="Z602" s="2" t="n">
        <v>0.112111462553333</v>
      </c>
      <c r="AA602" s="2" t="n">
        <v>0.140852616751342</v>
      </c>
      <c r="AB602" s="2" t="n">
        <v>0.141074261023714</v>
      </c>
      <c r="AC602" s="2" t="n">
        <v>0.148671051121761</v>
      </c>
      <c r="AD602" s="2" t="n">
        <v>0.129324230169162</v>
      </c>
      <c r="AE602" s="2" t="n">
        <v>0.0734397079854052</v>
      </c>
      <c r="AF602" s="2" t="n">
        <v>0.00857074384320915</v>
      </c>
      <c r="AG602" s="2" t="n">
        <v>-0.820988974233578</v>
      </c>
      <c r="AH602" s="3" t="b">
        <f aca="false">TRUE()</f>
        <v>1</v>
      </c>
      <c r="AI602" s="3" t="n">
        <v>-1.3847078944457</v>
      </c>
      <c r="AJ602" s="3" t="b">
        <f aca="false">TRUE()</f>
        <v>1</v>
      </c>
      <c r="AK602" s="3" t="n">
        <v>0.358577718821019</v>
      </c>
      <c r="AL602" s="3" t="b">
        <f aca="false">TRUE()</f>
        <v>1</v>
      </c>
      <c r="AM602" s="3" t="n">
        <v>-1.0363027505382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6</v>
      </c>
      <c r="E603" s="2" t="n">
        <v>8</v>
      </c>
      <c r="F603" s="2" t="n">
        <v>50.1944289077348</v>
      </c>
      <c r="G603" s="2" t="n">
        <v>0.661087866108787</v>
      </c>
      <c r="H603" s="2" t="n">
        <v>0.988274927132316</v>
      </c>
      <c r="I603" s="2" t="n">
        <v>0.083531563211691</v>
      </c>
      <c r="J603" s="2" t="n">
        <v>0.273218871329608</v>
      </c>
      <c r="K603" s="2" t="n">
        <v>6.18947135418609</v>
      </c>
      <c r="L603" s="2" t="n">
        <v>0.698</v>
      </c>
      <c r="M603" s="2" t="n">
        <v>0.107</v>
      </c>
      <c r="N603" s="2" t="n">
        <v>13.155</v>
      </c>
      <c r="O603" s="2" t="s">
        <v>41</v>
      </c>
      <c r="P603" s="2" t="n">
        <v>162</v>
      </c>
      <c r="Q603" s="2" t="n">
        <v>48.3</v>
      </c>
      <c r="R603" s="2" t="n">
        <v>8.1</v>
      </c>
      <c r="S603" s="2" t="n">
        <v>0.482929190457343</v>
      </c>
      <c r="T603" s="2" t="n">
        <v>-0.160347369987505</v>
      </c>
      <c r="U603" s="2" t="n">
        <v>-0.345039951914779</v>
      </c>
      <c r="V603" s="2" t="n">
        <v>0.0203508365635326</v>
      </c>
      <c r="W603" s="2" t="n">
        <v>0.00330708154537396</v>
      </c>
      <c r="X603" s="2" t="n">
        <v>0.0337174085815246</v>
      </c>
      <c r="Y603" s="2" t="n">
        <v>0.131671846943365</v>
      </c>
      <c r="Z603" s="2" t="n">
        <v>0.165972575334153</v>
      </c>
      <c r="AA603" s="2" t="n">
        <v>0.131423296013111</v>
      </c>
      <c r="AB603" s="2" t="n">
        <v>0.106267613780451</v>
      </c>
      <c r="AC603" s="2" t="n">
        <v>0.129365018615629</v>
      </c>
      <c r="AD603" s="2" t="n">
        <v>0.181125422240677</v>
      </c>
      <c r="AE603" s="2" t="n">
        <v>0.0903804323261393</v>
      </c>
      <c r="AF603" s="2" t="n">
        <v>0.03007638616495</v>
      </c>
      <c r="AG603" s="2" t="n">
        <v>0.720341489564525</v>
      </c>
      <c r="AH603" s="3" t="b">
        <f aca="false">TRUE()</f>
        <v>1</v>
      </c>
      <c r="AI603" s="3" t="n">
        <v>0.0527701526587649</v>
      </c>
      <c r="AJ603" s="3" t="b">
        <f aca="false">TRUE()</f>
        <v>1</v>
      </c>
      <c r="AK603" s="3" t="n">
        <v>0.180735351269872</v>
      </c>
      <c r="AL603" s="3" t="b">
        <f aca="false">TRUE()</f>
        <v>1</v>
      </c>
      <c r="AM603" s="3" t="n">
        <v>-0.221543425832341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6</v>
      </c>
      <c r="E604" s="2" t="n">
        <v>9</v>
      </c>
      <c r="F604" s="2" t="n">
        <v>45</v>
      </c>
      <c r="G604" s="2" t="n">
        <v>0.542830099384761</v>
      </c>
      <c r="H604" s="2" t="n">
        <v>0.962027905084444</v>
      </c>
      <c r="I604" s="2" t="n">
        <v>0.0921856935873773</v>
      </c>
      <c r="J604" s="2" t="n">
        <v>0.254748812867037</v>
      </c>
      <c r="K604" s="2" t="n">
        <v>7.04942875950625</v>
      </c>
      <c r="L604" s="2" t="n">
        <v>0.736</v>
      </c>
      <c r="M604" s="2" t="n">
        <v>0.093</v>
      </c>
      <c r="N604" s="2" t="n">
        <v>14.858</v>
      </c>
      <c r="O604" s="2" t="s">
        <v>41</v>
      </c>
      <c r="P604" s="2" t="n">
        <v>109.9</v>
      </c>
      <c r="Q604" s="2" t="n">
        <v>50.6</v>
      </c>
      <c r="R604" s="2" t="n">
        <v>5.497</v>
      </c>
      <c r="S604" s="2" t="n">
        <v>-1</v>
      </c>
      <c r="T604" s="2" t="n">
        <v>0.628101438086252</v>
      </c>
      <c r="U604" s="2" t="n">
        <v>0.138683262019065</v>
      </c>
      <c r="V604" s="2" t="n">
        <v>0.180082678160235</v>
      </c>
      <c r="W604" s="2" t="n">
        <v>0.0950024987350251</v>
      </c>
      <c r="X604" s="2" t="n">
        <v>0.0761427046780381</v>
      </c>
      <c r="Y604" s="2" t="n">
        <v>0.221825306527216</v>
      </c>
      <c r="Z604" s="2" t="n">
        <v>0.199912113618868</v>
      </c>
      <c r="AA604" s="2" t="n">
        <v>0.0671201006514168</v>
      </c>
      <c r="AB604" s="2" t="n">
        <v>0.0518957580153558</v>
      </c>
      <c r="AC604" s="2" t="n">
        <v>0.0899768517019671</v>
      </c>
      <c r="AD604" s="2" t="n">
        <v>0.116639490424196</v>
      </c>
      <c r="AE604" s="2" t="n">
        <v>0.115643614301299</v>
      </c>
      <c r="AF604" s="2" t="n">
        <v>0.0608440600816439</v>
      </c>
      <c r="AG604" s="2" t="n">
        <v>1.27371349978798</v>
      </c>
      <c r="AH604" s="3" t="b">
        <f aca="false">TRUE()</f>
        <v>1</v>
      </c>
      <c r="AI604" s="3" t="n">
        <v>0.610159599495189</v>
      </c>
      <c r="AJ604" s="3" t="b">
        <f aca="false">TRUE()</f>
        <v>1</v>
      </c>
      <c r="AK604" s="3" t="n">
        <v>-0.317223277873338</v>
      </c>
      <c r="AL604" s="3" t="b">
        <f aca="false">TRUE()</f>
        <v>1</v>
      </c>
      <c r="AM604" s="3" t="n">
        <v>-1.62249922837937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6</v>
      </c>
      <c r="E605" s="2" t="n">
        <v>10</v>
      </c>
      <c r="F605" s="2" t="n">
        <v>26.565051177078</v>
      </c>
      <c r="G605" s="2" t="n">
        <v>0.78476821192053</v>
      </c>
      <c r="H605" s="2" t="n">
        <v>0.97814983312483</v>
      </c>
      <c r="I605" s="2" t="n">
        <v>0.188598607563896</v>
      </c>
      <c r="J605" s="2" t="n">
        <v>0.392725265070505</v>
      </c>
      <c r="K605" s="2" t="n">
        <v>3.43598237699665</v>
      </c>
      <c r="L605" s="2" t="n">
        <v>0.664</v>
      </c>
      <c r="M605" s="2" t="n">
        <v>0.096</v>
      </c>
      <c r="N605" s="2" t="n">
        <v>7.566</v>
      </c>
      <c r="O605" s="2" t="s">
        <v>41</v>
      </c>
      <c r="P605" s="2" t="n">
        <v>133.3</v>
      </c>
      <c r="Q605" s="2" t="n">
        <v>55.1</v>
      </c>
      <c r="R605" s="2" t="n">
        <v>6.665</v>
      </c>
      <c r="S605" s="2" t="n">
        <v>0.65105253443818</v>
      </c>
      <c r="T605" s="2" t="n">
        <v>-0.0221348989331674</v>
      </c>
      <c r="U605" s="2" t="n">
        <v>-0.771210554803084</v>
      </c>
      <c r="V605" s="2" t="n">
        <v>0.00145246530650667</v>
      </c>
      <c r="W605" s="2" t="n">
        <v>0.0959135494643424</v>
      </c>
      <c r="X605" s="2" t="n">
        <v>0.0660409365600586</v>
      </c>
      <c r="Y605" s="2" t="n">
        <v>0.121831185761986</v>
      </c>
      <c r="Z605" s="2" t="n">
        <v>0.118589108536612</v>
      </c>
      <c r="AA605" s="2" t="n">
        <v>0.134704496235958</v>
      </c>
      <c r="AB605" s="2" t="n">
        <v>0.173552981771927</v>
      </c>
      <c r="AC605" s="2" t="n">
        <v>0.171681616228935</v>
      </c>
      <c r="AD605" s="2" t="n">
        <v>0.127644305558832</v>
      </c>
      <c r="AE605" s="2" t="n">
        <v>0.0727580079989408</v>
      </c>
      <c r="AF605" s="2" t="n">
        <v>0.01319736134675</v>
      </c>
      <c r="AG605" s="2" t="n">
        <v>-1.05149479094076</v>
      </c>
      <c r="AH605" s="3" t="b">
        <f aca="false">TRUE()</f>
        <v>1</v>
      </c>
      <c r="AI605" s="3" t="n">
        <v>-0.445946720826455</v>
      </c>
      <c r="AJ605" s="3" t="b">
        <f aca="false">TRUE()</f>
        <v>1</v>
      </c>
      <c r="AK605" s="3" t="n">
        <v>-0.21051785734265</v>
      </c>
      <c r="AL605" s="3" t="b">
        <f aca="false">TRUE()</f>
        <v>1</v>
      </c>
      <c r="AM605" s="3" t="n">
        <v>-0.993279155834255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7</v>
      </c>
      <c r="E606" s="2" t="n">
        <v>0</v>
      </c>
      <c r="F606" s="2" t="n">
        <v>18.434948822922</v>
      </c>
      <c r="G606" s="2" t="n">
        <v>0.818396226415094</v>
      </c>
      <c r="H606" s="2" t="n">
        <v>0.995005624537088</v>
      </c>
      <c r="I606" s="2" t="n">
        <v>0.0800291248683314</v>
      </c>
      <c r="J606" s="2" t="n">
        <v>0.24452462669606</v>
      </c>
      <c r="K606" s="2" t="n">
        <v>6.80265386347872</v>
      </c>
      <c r="L606" s="2" t="n">
        <v>0.681</v>
      </c>
      <c r="M606" s="2" t="n">
        <v>0.08</v>
      </c>
      <c r="N606" s="2" t="n">
        <v>14.36</v>
      </c>
      <c r="O606" s="2" t="s">
        <v>41</v>
      </c>
      <c r="P606" s="2" t="n">
        <v>141.6</v>
      </c>
      <c r="Q606" s="2" t="n">
        <v>47.7</v>
      </c>
      <c r="R606" s="2" t="n">
        <v>7.079</v>
      </c>
      <c r="S606" s="2" t="n">
        <v>0.394973165403602</v>
      </c>
      <c r="T606" s="2" t="n">
        <v>-0.347635428453538</v>
      </c>
      <c r="U606" s="2" t="n">
        <v>-0.618127849394528</v>
      </c>
      <c r="V606" s="2" t="n">
        <v>0.152536582115181</v>
      </c>
      <c r="W606" s="2" t="n">
        <v>0.066360903975846</v>
      </c>
      <c r="X606" s="2" t="n">
        <v>0.0446768115549128</v>
      </c>
      <c r="Y606" s="2" t="n">
        <v>0.148200577928979</v>
      </c>
      <c r="Z606" s="2" t="n">
        <v>0.142133022412698</v>
      </c>
      <c r="AA606" s="2" t="n">
        <v>0.161104007996812</v>
      </c>
      <c r="AB606" s="2" t="n">
        <v>0.132851947242847</v>
      </c>
      <c r="AC606" s="2" t="n">
        <v>0.126985821459586</v>
      </c>
      <c r="AD606" s="2" t="n">
        <v>0.126362310221385</v>
      </c>
      <c r="AE606" s="2" t="n">
        <v>0.0978243486615221</v>
      </c>
      <c r="AF606" s="2" t="n">
        <v>0.0198611525212583</v>
      </c>
      <c r="AG606" s="2" t="n">
        <v>1.11491689027847</v>
      </c>
      <c r="AH606" s="3" t="b">
        <f aca="false">TRUE()</f>
        <v>1</v>
      </c>
      <c r="AI606" s="3" t="n">
        <v>-0.196588284083844</v>
      </c>
      <c r="AJ606" s="3" t="b">
        <f aca="false">TRUE()</f>
        <v>1</v>
      </c>
      <c r="AK606" s="3" t="n">
        <v>-0.779613433506319</v>
      </c>
      <c r="AL606" s="3" t="b">
        <f aca="false">TRUE()</f>
        <v>1</v>
      </c>
      <c r="AM606" s="3" t="n">
        <v>-0.77009425830757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9</v>
      </c>
      <c r="E607" s="2" t="n">
        <v>2</v>
      </c>
      <c r="F607" s="2" t="n">
        <v>17.1027289690524</v>
      </c>
      <c r="G607" s="2" t="n">
        <v>0.81622678396872</v>
      </c>
      <c r="H607" s="2" t="n">
        <v>0.990935605049441</v>
      </c>
      <c r="I607" s="2" t="n">
        <v>0.108485206107537</v>
      </c>
      <c r="J607" s="2" t="n">
        <v>0.286186046533263</v>
      </c>
      <c r="K607" s="2" t="n">
        <v>5.57027412889188</v>
      </c>
      <c r="L607" s="2" t="n">
        <v>0.699</v>
      </c>
      <c r="M607" s="2" t="n">
        <v>0.081</v>
      </c>
      <c r="N607" s="2" t="n">
        <v>11.852</v>
      </c>
      <c r="O607" s="2" t="s">
        <v>41</v>
      </c>
      <c r="P607" s="2" t="n">
        <v>134.7</v>
      </c>
      <c r="Q607" s="2" t="n">
        <v>41.8</v>
      </c>
      <c r="R607" s="2" t="n">
        <v>6.734</v>
      </c>
      <c r="S607" s="2" t="n">
        <v>0.562174236326439</v>
      </c>
      <c r="T607" s="2" t="n">
        <v>-0.389534236945574</v>
      </c>
      <c r="U607" s="2" t="n">
        <v>-0.55389275077218</v>
      </c>
      <c r="V607" s="2" t="n">
        <v>0.0255724153381763</v>
      </c>
      <c r="W607" s="2" t="n">
        <v>0.0255724153381763</v>
      </c>
      <c r="X607" s="2" t="n">
        <v>0.0294161639379381</v>
      </c>
      <c r="Y607" s="2" t="n">
        <v>0.095134081238224</v>
      </c>
      <c r="Z607" s="2" t="n">
        <v>0.15047967219137</v>
      </c>
      <c r="AA607" s="2" t="n">
        <v>0.159528536906055</v>
      </c>
      <c r="AB607" s="2" t="n">
        <v>0.14666758800716</v>
      </c>
      <c r="AC607" s="2" t="n">
        <v>0.14088953429038</v>
      </c>
      <c r="AD607" s="2" t="n">
        <v>0.147393373248403</v>
      </c>
      <c r="AE607" s="2" t="n">
        <v>0.107680363395918</v>
      </c>
      <c r="AF607" s="2" t="n">
        <v>0.0228106867845533</v>
      </c>
      <c r="AG607" s="2" t="n">
        <v>0.321895693102922</v>
      </c>
      <c r="AH607" s="3" t="b">
        <f aca="false">TRUE()</f>
        <v>1</v>
      </c>
      <c r="AI607" s="3" t="n">
        <v>0.0674382959965656</v>
      </c>
      <c r="AJ607" s="3" t="b">
        <f aca="false">TRUE()</f>
        <v>1</v>
      </c>
      <c r="AK607" s="3" t="n">
        <v>-0.744044959996089</v>
      </c>
      <c r="AL607" s="3" t="b">
        <f aca="false">TRUE()</f>
        <v>1</v>
      </c>
      <c r="AM607" s="3" t="n">
        <v>-0.955633510468309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9</v>
      </c>
      <c r="E608" s="2" t="n">
        <v>3</v>
      </c>
      <c r="F608" s="2" t="n">
        <v>26.565051177078</v>
      </c>
      <c r="G608" s="2" t="n">
        <v>0.820089955022489</v>
      </c>
      <c r="H608" s="2" t="n">
        <v>0.979476153425788</v>
      </c>
      <c r="I608" s="2" t="n">
        <v>0.157641926430542</v>
      </c>
      <c r="J608" s="2" t="n">
        <v>0.401088622927879</v>
      </c>
      <c r="K608" s="2" t="n">
        <v>3.69762971529094</v>
      </c>
      <c r="L608" s="2" t="n">
        <v>0.702</v>
      </c>
      <c r="M608" s="2" t="n">
        <v>0.103</v>
      </c>
      <c r="N608" s="2" t="n">
        <v>8.141</v>
      </c>
      <c r="O608" s="2" t="s">
        <v>41</v>
      </c>
      <c r="P608" s="2" t="n">
        <v>141.5</v>
      </c>
      <c r="Q608" s="2" t="n">
        <v>44</v>
      </c>
      <c r="R608" s="2" t="n">
        <v>7.074</v>
      </c>
      <c r="S608" s="2" t="n">
        <v>0.312503150128656</v>
      </c>
      <c r="T608" s="2" t="n">
        <v>0.130751494693074</v>
      </c>
      <c r="U608" s="2" t="n">
        <v>0.0200129284996291</v>
      </c>
      <c r="V608" s="2" t="n">
        <v>0.244649443176816</v>
      </c>
      <c r="W608" s="2" t="n">
        <v>0.0719984803902966</v>
      </c>
      <c r="X608" s="2" t="n">
        <v>0.160607633250677</v>
      </c>
      <c r="Y608" s="2" t="n">
        <v>0.196505063888093</v>
      </c>
      <c r="Z608" s="2" t="n">
        <v>0.138839170777502</v>
      </c>
      <c r="AA608" s="2" t="n">
        <v>0.113161690438331</v>
      </c>
      <c r="AB608" s="2" t="n">
        <v>0.107304658528517</v>
      </c>
      <c r="AC608" s="2" t="n">
        <v>0.116778977919526</v>
      </c>
      <c r="AD608" s="2" t="n">
        <v>0.0842408546446014</v>
      </c>
      <c r="AE608" s="2" t="n">
        <v>0.0584335797176721</v>
      </c>
      <c r="AF608" s="2" t="n">
        <v>0.024128370835081</v>
      </c>
      <c r="AG608" s="2" t="n">
        <v>-0.883127947809006</v>
      </c>
      <c r="AH608" s="3" t="b">
        <f aca="false">TRUE()</f>
        <v>1</v>
      </c>
      <c r="AI608" s="3" t="n">
        <v>0.111442726009967</v>
      </c>
      <c r="AJ608" s="3" t="b">
        <f aca="false">TRUE()</f>
        <v>1</v>
      </c>
      <c r="AK608" s="3" t="n">
        <v>0.0384614572289548</v>
      </c>
      <c r="AL608" s="3" t="b">
        <f aca="false">TRUE()</f>
        <v>1</v>
      </c>
      <c r="AM608" s="3" t="n">
        <v>-0.772783232976566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9</v>
      </c>
      <c r="E609" s="2" t="n">
        <v>6</v>
      </c>
      <c r="F609" s="2" t="n">
        <v>26.565051177078</v>
      </c>
      <c r="G609" s="2" t="n">
        <v>0.864016736401674</v>
      </c>
      <c r="H609" s="2" t="n">
        <v>0.971132362754685</v>
      </c>
      <c r="I609" s="2" t="n">
        <v>0.273594137344236</v>
      </c>
      <c r="J609" s="2" t="n">
        <v>0.486394886603042</v>
      </c>
      <c r="K609" s="2" t="n">
        <v>2.94356587635743</v>
      </c>
      <c r="L609" s="2" t="n">
        <v>0.667</v>
      </c>
      <c r="M609" s="2" t="n">
        <v>0.113</v>
      </c>
      <c r="N609" s="2" t="n">
        <v>6.503</v>
      </c>
      <c r="O609" s="2" t="s">
        <v>41</v>
      </c>
      <c r="P609" s="2" t="n">
        <v>148.3</v>
      </c>
      <c r="Q609" s="2" t="n">
        <v>44.8</v>
      </c>
      <c r="R609" s="2" t="n">
        <v>7.414</v>
      </c>
      <c r="S609" s="2" t="n">
        <v>0.440648788092205</v>
      </c>
      <c r="T609" s="2" t="n">
        <v>-0.286599988903112</v>
      </c>
      <c r="U609" s="2" t="n">
        <v>-0.719904510559518</v>
      </c>
      <c r="V609" s="2" t="n">
        <v>0.168970978721516</v>
      </c>
      <c r="W609" s="2" t="n">
        <v>0.0696877566859416</v>
      </c>
      <c r="X609" s="2" t="n">
        <v>0.0590217876900079</v>
      </c>
      <c r="Y609" s="2" t="n">
        <v>0.110359076436445</v>
      </c>
      <c r="Z609" s="2" t="n">
        <v>0.177671688771893</v>
      </c>
      <c r="AA609" s="2" t="n">
        <v>0.184020458356746</v>
      </c>
      <c r="AB609" s="2" t="n">
        <v>0.183318653883047</v>
      </c>
      <c r="AC609" s="2" t="n">
        <v>0.123763630505636</v>
      </c>
      <c r="AD609" s="2" t="n">
        <v>0.0918251129176087</v>
      </c>
      <c r="AE609" s="2" t="n">
        <v>0.0536612352619294</v>
      </c>
      <c r="AF609" s="2" t="n">
        <v>0.0163583561766874</v>
      </c>
      <c r="AG609" s="2" t="n">
        <v>-1.36835875087664</v>
      </c>
      <c r="AH609" s="3" t="b">
        <f aca="false">TRUE()</f>
        <v>1</v>
      </c>
      <c r="AI609" s="3" t="n">
        <v>-0.401942290813053</v>
      </c>
      <c r="AJ609" s="3" t="b">
        <f aca="false">TRUE()</f>
        <v>1</v>
      </c>
      <c r="AK609" s="3" t="n">
        <v>0.394146192331248</v>
      </c>
      <c r="AL609" s="3" t="b">
        <f aca="false">TRUE()</f>
        <v>1</v>
      </c>
      <c r="AM609" s="3" t="n">
        <v>-0.589932955484823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10</v>
      </c>
      <c r="E610" s="2" t="n">
        <v>2</v>
      </c>
      <c r="F610" s="2" t="n">
        <v>17.1027289690524</v>
      </c>
      <c r="G610" s="2" t="n">
        <v>0.697478991596639</v>
      </c>
      <c r="H610" s="2" t="n">
        <v>0.990434358485334</v>
      </c>
      <c r="I610" s="2" t="n">
        <v>0.106944390837934</v>
      </c>
      <c r="J610" s="2" t="n">
        <v>0.25551978823286</v>
      </c>
      <c r="K610" s="2" t="n">
        <v>6.59939393465129</v>
      </c>
      <c r="L610" s="2" t="n">
        <v>0.684</v>
      </c>
      <c r="M610" s="2" t="n">
        <v>0.087</v>
      </c>
      <c r="N610" s="2" t="n">
        <v>13.88</v>
      </c>
      <c r="O610" s="2" t="s">
        <v>41</v>
      </c>
      <c r="P610" s="2" t="n">
        <v>142.8</v>
      </c>
      <c r="Q610" s="2" t="n">
        <v>47.5</v>
      </c>
      <c r="R610" s="2" t="n">
        <v>7.14</v>
      </c>
      <c r="S610" s="2" t="n">
        <v>0.485496368631376</v>
      </c>
      <c r="T610" s="2" t="n">
        <v>-0.446070023594407</v>
      </c>
      <c r="U610" s="2" t="n">
        <v>-0.396825256633105</v>
      </c>
      <c r="V610" s="2" t="n">
        <v>0.183193505941317</v>
      </c>
      <c r="W610" s="2" t="n">
        <v>0.0462605933795905</v>
      </c>
      <c r="X610" s="2" t="n">
        <v>0.0883768471157803</v>
      </c>
      <c r="Y610" s="2" t="n">
        <v>0.132133114295236</v>
      </c>
      <c r="Z610" s="2" t="n">
        <v>0.147861007824023</v>
      </c>
      <c r="AA610" s="2" t="n">
        <v>0.145624574946137</v>
      </c>
      <c r="AB610" s="2" t="n">
        <v>0.139541919464677</v>
      </c>
      <c r="AC610" s="2" t="n">
        <v>0.128349107200213</v>
      </c>
      <c r="AD610" s="2" t="n">
        <v>0.124977940859192</v>
      </c>
      <c r="AE610" s="2" t="n">
        <v>0.0739241602879087</v>
      </c>
      <c r="AF610" s="2" t="n">
        <v>0.0192113280068325</v>
      </c>
      <c r="AG610" s="2" t="n">
        <v>0.98412162679535</v>
      </c>
      <c r="AH610" s="3" t="b">
        <f aca="false">TRUE()</f>
        <v>1</v>
      </c>
      <c r="AI610" s="3" t="n">
        <v>-0.152583854070442</v>
      </c>
      <c r="AJ610" s="3" t="b">
        <f aca="false">TRUE()</f>
        <v>1</v>
      </c>
      <c r="AK610" s="3" t="n">
        <v>-0.530634118934714</v>
      </c>
      <c r="AL610" s="3" t="b">
        <f aca="false">TRUE()</f>
        <v>1</v>
      </c>
      <c r="AM610" s="3" t="n">
        <v>-0.737826562279614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11</v>
      </c>
      <c r="E611" s="2" t="n">
        <v>1</v>
      </c>
      <c r="F611" s="2" t="n">
        <v>50.1944289077348</v>
      </c>
      <c r="G611" s="2" t="n">
        <v>0.532930687374173</v>
      </c>
      <c r="H611" s="2" t="n">
        <v>0.994926060828497</v>
      </c>
      <c r="I611" s="2" t="n">
        <v>0.0403425477308276</v>
      </c>
      <c r="J611" s="2" t="n">
        <v>0.12953116257424</v>
      </c>
      <c r="K611" s="2" t="n">
        <v>12.7204857665528</v>
      </c>
      <c r="L611" s="2" t="n">
        <v>0.667</v>
      </c>
      <c r="M611" s="2" t="n">
        <v>0.082</v>
      </c>
      <c r="N611" s="2" t="n">
        <v>26.321</v>
      </c>
      <c r="O611" s="2" t="s">
        <v>41</v>
      </c>
      <c r="P611" s="2" t="n">
        <v>194.6</v>
      </c>
      <c r="Q611" s="2" t="n">
        <v>62</v>
      </c>
      <c r="R611" s="2" t="n">
        <v>9.731</v>
      </c>
      <c r="S611" s="2" t="n">
        <v>0.619100559378003</v>
      </c>
      <c r="T611" s="2" t="n">
        <v>-0.347116739381803</v>
      </c>
      <c r="U611" s="2" t="n">
        <v>-0.532352099411061</v>
      </c>
      <c r="V611" s="2" t="n">
        <v>0.0244363333660189</v>
      </c>
      <c r="W611" s="2" t="n">
        <v>0.0204959467224543</v>
      </c>
      <c r="X611" s="2" t="n">
        <v>0.0246076897936134</v>
      </c>
      <c r="Y611" s="2" t="n">
        <v>0.118320012784912</v>
      </c>
      <c r="Z611" s="2" t="n">
        <v>0.15420444730494</v>
      </c>
      <c r="AA611" s="2" t="n">
        <v>0.133266677463657</v>
      </c>
      <c r="AB611" s="2" t="n">
        <v>0.165458135039373</v>
      </c>
      <c r="AC611" s="2" t="n">
        <v>0.151778973705288</v>
      </c>
      <c r="AD611" s="2" t="n">
        <v>0.124990577668599</v>
      </c>
      <c r="AE611" s="2" t="n">
        <v>0.103782082384072</v>
      </c>
      <c r="AF611" s="2" t="n">
        <v>0.0235914038555456</v>
      </c>
      <c r="AG611" s="2" t="n">
        <v>4.92296891251721</v>
      </c>
      <c r="AH611" s="3" t="b">
        <f aca="false">FALSE()</f>
        <v>0</v>
      </c>
      <c r="AI611" s="3" t="n">
        <v>-0.401942290813053</v>
      </c>
      <c r="AJ611" s="3" t="b">
        <f aca="false">TRUE()</f>
        <v>1</v>
      </c>
      <c r="AK611" s="3" t="n">
        <v>-0.70847648648586</v>
      </c>
      <c r="AL611" s="3" t="b">
        <f aca="false">TRUE()</f>
        <v>1</v>
      </c>
      <c r="AM611" s="3" t="n">
        <v>0.655062316260425</v>
      </c>
      <c r="AN611" s="3" t="b">
        <f aca="false">TRUE()</f>
        <v>1</v>
      </c>
      <c r="AO611" s="3" t="n">
        <v>1</v>
      </c>
      <c r="AP611" s="3" t="n">
        <v>1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11</v>
      </c>
      <c r="E612" s="2" t="n">
        <v>2</v>
      </c>
      <c r="F612" s="2" t="n">
        <v>18.434948822922</v>
      </c>
      <c r="G612" s="2" t="n">
        <v>0.78319783197832</v>
      </c>
      <c r="H612" s="2" t="n">
        <v>0.990777053560014</v>
      </c>
      <c r="I612" s="2" t="n">
        <v>0.105707046374163</v>
      </c>
      <c r="J612" s="2" t="n">
        <v>0.308272818109932</v>
      </c>
      <c r="K612" s="2" t="n">
        <v>4.37278839206955</v>
      </c>
      <c r="L612" s="2" t="n">
        <v>0.606</v>
      </c>
      <c r="M612" s="2" t="n">
        <v>0.092</v>
      </c>
      <c r="N612" s="2" t="n">
        <v>9.565</v>
      </c>
      <c r="O612" s="2" t="s">
        <v>41</v>
      </c>
      <c r="P612" s="2" t="n">
        <v>216</v>
      </c>
      <c r="Q612" s="2" t="n">
        <v>44.6</v>
      </c>
      <c r="R612" s="2" t="n">
        <v>10.802</v>
      </c>
      <c r="S612" s="2" t="n">
        <v>0.0567110648441354</v>
      </c>
      <c r="T612" s="2" t="n">
        <v>-0.596906157188861</v>
      </c>
      <c r="U612" s="2" t="n">
        <v>0.391520917308022</v>
      </c>
      <c r="V612" s="2" t="n">
        <v>0.0948307949283193</v>
      </c>
      <c r="W612" s="2" t="n">
        <v>0.0318320414114178</v>
      </c>
      <c r="X612" s="2" t="n">
        <v>0.108155378038013</v>
      </c>
      <c r="Y612" s="2" t="n">
        <v>0.151945375550698</v>
      </c>
      <c r="Z612" s="2" t="n">
        <v>0.124387179899138</v>
      </c>
      <c r="AA612" s="2" t="n">
        <v>0.116593058858984</v>
      </c>
      <c r="AB612" s="2" t="n">
        <v>0.139172201630284</v>
      </c>
      <c r="AC612" s="2" t="n">
        <v>0.136795619728</v>
      </c>
      <c r="AD612" s="2" t="n">
        <v>0.116889333169162</v>
      </c>
      <c r="AE612" s="2" t="n">
        <v>0.0812006419077809</v>
      </c>
      <c r="AF612" s="2" t="n">
        <v>0.0248612112179406</v>
      </c>
      <c r="AG612" s="2" t="n">
        <v>-0.448671645813802</v>
      </c>
      <c r="AH612" s="3" t="b">
        <f aca="false">TRUE()</f>
        <v>1</v>
      </c>
      <c r="AI612" s="3" t="n">
        <v>-1.29669903441889</v>
      </c>
      <c r="AJ612" s="3" t="b">
        <f aca="false">TRUE()</f>
        <v>1</v>
      </c>
      <c r="AK612" s="3" t="n">
        <v>-0.352791751383567</v>
      </c>
      <c r="AL612" s="3" t="b">
        <f aca="false">TRUE()</f>
        <v>1</v>
      </c>
      <c r="AM612" s="3" t="n">
        <v>1.23050289542562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11</v>
      </c>
      <c r="E613" s="2" t="n">
        <v>3</v>
      </c>
      <c r="F613" s="2" t="n">
        <v>18.434948822922</v>
      </c>
      <c r="G613" s="2" t="n">
        <v>0.850917431192661</v>
      </c>
      <c r="H613" s="2" t="n">
        <v>0.97674533342741</v>
      </c>
      <c r="I613" s="2" t="n">
        <v>0.245771004732958</v>
      </c>
      <c r="J613" s="2" t="n">
        <v>0.461878701499737</v>
      </c>
      <c r="K613" s="2" t="n">
        <v>2.84058273382832</v>
      </c>
      <c r="L613" s="2" t="n">
        <v>0.587</v>
      </c>
      <c r="M613" s="2" t="n">
        <v>0.097</v>
      </c>
      <c r="N613" s="2" t="n">
        <v>6.324</v>
      </c>
      <c r="O613" s="2" t="s">
        <v>41</v>
      </c>
      <c r="P613" s="2" t="n">
        <v>230.2</v>
      </c>
      <c r="Q613" s="2" t="n">
        <v>51.1</v>
      </c>
      <c r="R613" s="2" t="n">
        <v>11.512</v>
      </c>
      <c r="S613" s="2" t="n">
        <v>0.320125003107453</v>
      </c>
      <c r="T613" s="2" t="n">
        <v>-0.312112120542545</v>
      </c>
      <c r="U613" s="2" t="n">
        <v>0.0165268751993901</v>
      </c>
      <c r="V613" s="2" t="n">
        <v>0.0458013605054699</v>
      </c>
      <c r="W613" s="2" t="n">
        <v>0.0458013605054699</v>
      </c>
      <c r="X613" s="2" t="n">
        <v>0.0400085149461622</v>
      </c>
      <c r="Y613" s="2" t="n">
        <v>0.113851106069673</v>
      </c>
      <c r="Z613" s="2" t="n">
        <v>0.150313820807279</v>
      </c>
      <c r="AA613" s="2" t="n">
        <v>0.135656241250579</v>
      </c>
      <c r="AB613" s="2" t="n">
        <v>0.13557934564294</v>
      </c>
      <c r="AC613" s="2" t="n">
        <v>0.109394000810566</v>
      </c>
      <c r="AD613" s="2" t="n">
        <v>0.109326323358694</v>
      </c>
      <c r="AE613" s="2" t="n">
        <v>0.11765128583453</v>
      </c>
      <c r="AF613" s="2" t="n">
        <v>0.0882193612795784</v>
      </c>
      <c r="AG613" s="2" t="n">
        <v>-1.43462713608723</v>
      </c>
      <c r="AH613" s="3" t="b">
        <f aca="false">TRUE()</f>
        <v>1</v>
      </c>
      <c r="AI613" s="3" t="n">
        <v>-1.5753937578371</v>
      </c>
      <c r="AJ613" s="3" t="b">
        <f aca="false">TRUE()</f>
        <v>1</v>
      </c>
      <c r="AK613" s="3" t="n">
        <v>-0.174949383832421</v>
      </c>
      <c r="AL613" s="3" t="b">
        <f aca="false">TRUE()</f>
        <v>1</v>
      </c>
      <c r="AM613" s="3" t="n">
        <v>1.61233729842308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11</v>
      </c>
      <c r="E614" s="2" t="n">
        <v>6</v>
      </c>
      <c r="F614" s="2" t="n">
        <v>26.565051177078</v>
      </c>
      <c r="G614" s="2" t="n">
        <v>0.91705069124424</v>
      </c>
      <c r="H614" s="2" t="n">
        <v>0.961214963202967</v>
      </c>
      <c r="I614" s="2" t="n">
        <v>0.281527410446997</v>
      </c>
      <c r="J614" s="2" t="n">
        <v>0.566736805508242</v>
      </c>
      <c r="K614" s="2" t="n">
        <v>2.5855773059787</v>
      </c>
      <c r="L614" s="2" t="n">
        <v>0.658</v>
      </c>
      <c r="M614" s="2" t="n">
        <v>0.133</v>
      </c>
      <c r="N614" s="2" t="n">
        <v>5.957</v>
      </c>
      <c r="O614" s="2" t="s">
        <v>41</v>
      </c>
      <c r="P614" s="2" t="n">
        <v>187.7</v>
      </c>
      <c r="Q614" s="2" t="n">
        <v>62.1</v>
      </c>
      <c r="R614" s="2" t="n">
        <v>9.387</v>
      </c>
      <c r="S614" s="2" t="n">
        <v>0.637033348481145</v>
      </c>
      <c r="T614" s="2" t="n">
        <v>-0.225353196389943</v>
      </c>
      <c r="U614" s="2" t="n">
        <v>-0.856020383301382</v>
      </c>
      <c r="V614" s="2" t="n">
        <v>0.194557295449483</v>
      </c>
      <c r="W614" s="2" t="n">
        <v>0.0303655893348929</v>
      </c>
      <c r="X614" s="2" t="n">
        <v>0.0866095571734665</v>
      </c>
      <c r="Y614" s="2" t="n">
        <v>0.12042570038968</v>
      </c>
      <c r="Z614" s="2" t="n">
        <v>0.147779831668005</v>
      </c>
      <c r="AA614" s="2" t="n">
        <v>0.155229753374232</v>
      </c>
      <c r="AB614" s="2" t="n">
        <v>0.147242309990232</v>
      </c>
      <c r="AC614" s="2" t="n">
        <v>0.129607736528059</v>
      </c>
      <c r="AD614" s="2" t="n">
        <v>0.108363849840811</v>
      </c>
      <c r="AE614" s="2" t="n">
        <v>0.0770323371003308</v>
      </c>
      <c r="AF614" s="2" t="n">
        <v>0.0277089239351851</v>
      </c>
      <c r="AG614" s="2" t="n">
        <v>-1.5987199915636</v>
      </c>
      <c r="AH614" s="3" t="b">
        <f aca="false">TRUE()</f>
        <v>1</v>
      </c>
      <c r="AI614" s="3" t="n">
        <v>-0.533955580853259</v>
      </c>
      <c r="AJ614" s="3" t="b">
        <f aca="false">TRUE()</f>
        <v>1</v>
      </c>
      <c r="AK614" s="3" t="n">
        <v>1.10551566253583</v>
      </c>
      <c r="AL614" s="3" t="b">
        <f aca="false">TRUE()</f>
        <v>1</v>
      </c>
      <c r="AM614" s="3" t="n">
        <v>0.469523064099686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13</v>
      </c>
      <c r="E615" s="2" t="n">
        <v>0</v>
      </c>
      <c r="F615" s="2" t="n">
        <v>36.869897645844</v>
      </c>
      <c r="G615" s="2" t="n">
        <v>0.738666666666667</v>
      </c>
      <c r="H615" s="2" t="n">
        <v>0.985558049255674</v>
      </c>
      <c r="I615" s="2" t="n">
        <v>0.110214798091138</v>
      </c>
      <c r="J615" s="2" t="n">
        <v>0.294381188412807</v>
      </c>
      <c r="K615" s="2" t="n">
        <v>6.2661142441285</v>
      </c>
      <c r="L615" s="2" t="n">
        <v>0.78</v>
      </c>
      <c r="M615" s="2" t="n">
        <v>0.136</v>
      </c>
      <c r="N615" s="2" t="n">
        <v>13.489</v>
      </c>
      <c r="O615" s="2" t="s">
        <v>41</v>
      </c>
      <c r="P615" s="2" t="n">
        <v>219.5</v>
      </c>
      <c r="Q615" s="2" t="n">
        <v>78.3</v>
      </c>
      <c r="R615" s="2" t="n">
        <v>10.976</v>
      </c>
      <c r="S615" s="2" t="n">
        <v>0.58732768417455</v>
      </c>
      <c r="T615" s="2" t="n">
        <v>-0.148906815494404</v>
      </c>
      <c r="U615" s="2" t="n">
        <v>-0.755556267408471</v>
      </c>
      <c r="V615" s="2" t="n">
        <v>0.0126300526955743</v>
      </c>
      <c r="W615" s="2" t="n">
        <v>0.034837961397393</v>
      </c>
      <c r="X615" s="2" t="n">
        <v>0.0211249939393216</v>
      </c>
      <c r="Y615" s="2" t="n">
        <v>0.0965117191840848</v>
      </c>
      <c r="Z615" s="2" t="n">
        <v>0.171667984321788</v>
      </c>
      <c r="AA615" s="2" t="n">
        <v>0.140909784004406</v>
      </c>
      <c r="AB615" s="2" t="n">
        <v>0.16435800191377</v>
      </c>
      <c r="AC615" s="2" t="n">
        <v>0.168781606018894</v>
      </c>
      <c r="AD615" s="2" t="n">
        <v>0.129653035055669</v>
      </c>
      <c r="AE615" s="2" t="n">
        <v>0.0852431053022119</v>
      </c>
      <c r="AF615" s="2" t="n">
        <v>0.0217497702598561</v>
      </c>
      <c r="AG615" s="2" t="n">
        <v>0.769660246301057</v>
      </c>
      <c r="AH615" s="3" t="b">
        <f aca="false">TRUE()</f>
        <v>1</v>
      </c>
      <c r="AI615" s="3" t="n">
        <v>1.25555790635842</v>
      </c>
      <c r="AJ615" s="3" t="b">
        <f aca="false">TRUE()</f>
        <v>1</v>
      </c>
      <c r="AK615" s="3" t="n">
        <v>1.21222108306652</v>
      </c>
      <c r="AL615" s="3" t="b">
        <f aca="false">TRUE()</f>
        <v>1</v>
      </c>
      <c r="AM615" s="3" t="n">
        <v>1.32461700884048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14</v>
      </c>
      <c r="E616" s="2" t="n">
        <v>1</v>
      </c>
      <c r="F616" s="2" t="n">
        <v>36.0273733851036</v>
      </c>
      <c r="G616" s="2" t="n">
        <v>0.706199460916442</v>
      </c>
      <c r="H616" s="2" t="n">
        <v>0.987612875188584</v>
      </c>
      <c r="I616" s="2" t="n">
        <v>0.105100428708448</v>
      </c>
      <c r="J616" s="2" t="n">
        <v>0.28573408808648</v>
      </c>
      <c r="K616" s="2" t="n">
        <v>5.35665897724622</v>
      </c>
      <c r="L616" s="2" t="n">
        <v>0.691</v>
      </c>
      <c r="M616" s="2" t="n">
        <v>0.091</v>
      </c>
      <c r="N616" s="2" t="n">
        <v>11.471</v>
      </c>
      <c r="O616" s="2" t="s">
        <v>41</v>
      </c>
      <c r="P616" s="2" t="n">
        <v>192.5</v>
      </c>
      <c r="Q616" s="2" t="n">
        <v>61.1</v>
      </c>
      <c r="R616" s="2" t="n">
        <v>9.625</v>
      </c>
      <c r="S616" s="2" t="n">
        <v>0.531177489646018</v>
      </c>
      <c r="T616" s="2" t="n">
        <v>-0.113684949571257</v>
      </c>
      <c r="U616" s="2" t="n">
        <v>-0.620946444881148</v>
      </c>
      <c r="V616" s="2" t="n">
        <v>0.152145044755313</v>
      </c>
      <c r="W616" s="2" t="n">
        <v>0.0933092641224759</v>
      </c>
      <c r="X616" s="2" t="n">
        <v>0.0385035267135539</v>
      </c>
      <c r="Y616" s="2" t="n">
        <v>0.118649665769625</v>
      </c>
      <c r="Z616" s="2" t="n">
        <v>0.1756679548852</v>
      </c>
      <c r="AA616" s="2" t="n">
        <v>0.155067663539579</v>
      </c>
      <c r="AB616" s="2" t="n">
        <v>0.119156304514265</v>
      </c>
      <c r="AC616" s="2" t="n">
        <v>0.123445829123984</v>
      </c>
      <c r="AD616" s="2" t="n">
        <v>0.129207504178967</v>
      </c>
      <c r="AE616" s="2" t="n">
        <v>0.101144318620603</v>
      </c>
      <c r="AF616" s="2" t="n">
        <v>0.0391572326542242</v>
      </c>
      <c r="AG616" s="2" t="n">
        <v>0.184436971137108</v>
      </c>
      <c r="AH616" s="3" t="b">
        <f aca="false">TRUE()</f>
        <v>1</v>
      </c>
      <c r="AI616" s="3" t="n">
        <v>-0.0499068507058396</v>
      </c>
      <c r="AJ616" s="3" t="b">
        <f aca="false">TRUE()</f>
        <v>1</v>
      </c>
      <c r="AK616" s="3" t="n">
        <v>-0.388360224893797</v>
      </c>
      <c r="AL616" s="3" t="b">
        <f aca="false">TRUE()</f>
        <v>1</v>
      </c>
      <c r="AM616" s="3" t="n">
        <v>0.598593848211505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14</v>
      </c>
      <c r="E617" s="2" t="n">
        <v>3</v>
      </c>
      <c r="F617" s="2" t="n">
        <v>11.3099324740202</v>
      </c>
      <c r="G617" s="2" t="n">
        <v>0.911764705882353</v>
      </c>
      <c r="H617" s="2" t="n">
        <v>0.984019588172245</v>
      </c>
      <c r="I617" s="2" t="n">
        <v>0.246543409762817</v>
      </c>
      <c r="J617" s="2" t="n">
        <v>0.419040354234773</v>
      </c>
      <c r="K617" s="2" t="n">
        <v>4.07096963142952</v>
      </c>
      <c r="L617" s="2" t="n">
        <v>0.721</v>
      </c>
      <c r="M617" s="2" t="n">
        <v>0.098</v>
      </c>
      <c r="N617" s="2" t="n">
        <v>8.916</v>
      </c>
      <c r="O617" s="2" t="s">
        <v>41</v>
      </c>
      <c r="P617" s="2" t="n">
        <v>241.9</v>
      </c>
      <c r="Q617" s="2" t="n">
        <v>71.2</v>
      </c>
      <c r="R617" s="2" t="n">
        <v>12.093</v>
      </c>
      <c r="S617" s="2" t="n">
        <v>0.417762965308749</v>
      </c>
      <c r="T617" s="2" t="n">
        <v>-0.368845841848737</v>
      </c>
      <c r="U617" s="2" t="n">
        <v>-0.644603231622875</v>
      </c>
      <c r="V617" s="2" t="n">
        <v>0.0113055689079384</v>
      </c>
      <c r="W617" s="2" t="n">
        <v>0.0230113040037518</v>
      </c>
      <c r="X617" s="2" t="n">
        <v>0.0827612855619682</v>
      </c>
      <c r="Y617" s="2" t="n">
        <v>0.117046791635939</v>
      </c>
      <c r="Z617" s="2" t="n">
        <v>0.127967958370603</v>
      </c>
      <c r="AA617" s="2" t="n">
        <v>0.124586839355169</v>
      </c>
      <c r="AB617" s="2" t="n">
        <v>0.13267681558977</v>
      </c>
      <c r="AC617" s="2" t="n">
        <v>0.141425720472627</v>
      </c>
      <c r="AD617" s="2" t="n">
        <v>0.137371604082817</v>
      </c>
      <c r="AE617" s="2" t="n">
        <v>0.0984429153627871</v>
      </c>
      <c r="AF617" s="2" t="n">
        <v>0.0377200695683199</v>
      </c>
      <c r="AG617" s="2" t="n">
        <v>-0.642888304993974</v>
      </c>
      <c r="AH617" s="3" t="b">
        <f aca="false">TRUE()</f>
        <v>1</v>
      </c>
      <c r="AI617" s="3" t="n">
        <v>0.39013744942818</v>
      </c>
      <c r="AJ617" s="3" t="b">
        <f aca="false">TRUE()</f>
        <v>1</v>
      </c>
      <c r="AK617" s="3" t="n">
        <v>-0.139380910322191</v>
      </c>
      <c r="AL617" s="3" t="b">
        <f aca="false">TRUE()</f>
        <v>1</v>
      </c>
      <c r="AM617" s="3" t="n">
        <v>1.92694733469564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16</v>
      </c>
      <c r="E618" s="2" t="n">
        <v>0</v>
      </c>
      <c r="F618" s="2" t="n">
        <v>18.434948822922</v>
      </c>
      <c r="G618" s="2" t="n">
        <v>0.865159128978224</v>
      </c>
      <c r="H618" s="2" t="n">
        <v>0.985566667722948</v>
      </c>
      <c r="I618" s="2" t="n">
        <v>0.155651650853423</v>
      </c>
      <c r="J618" s="2" t="n">
        <v>0.386544329347154</v>
      </c>
      <c r="K618" s="2" t="n">
        <v>5.22919544849151</v>
      </c>
      <c r="L618" s="2" t="n">
        <v>0.903</v>
      </c>
      <c r="M618" s="2" t="n">
        <v>0.101</v>
      </c>
      <c r="N618" s="2" t="n">
        <v>11.559</v>
      </c>
      <c r="O618" s="2" t="s">
        <v>41</v>
      </c>
      <c r="P618" s="2" t="n">
        <v>98.8</v>
      </c>
      <c r="Q618" s="2" t="n">
        <v>45.1</v>
      </c>
      <c r="R618" s="2" t="n">
        <v>4.938</v>
      </c>
      <c r="S618" s="2" t="n">
        <v>0.498525724175715</v>
      </c>
      <c r="T618" s="2" t="n">
        <v>0.254770204980861</v>
      </c>
      <c r="U618" s="2" t="n">
        <v>-0.498424298789666</v>
      </c>
      <c r="V618" s="2" t="n">
        <v>0.266198028203245</v>
      </c>
      <c r="W618" s="2" t="n">
        <v>0.0597615676953674</v>
      </c>
      <c r="X618" s="2" t="n">
        <v>0.0561515149811204</v>
      </c>
      <c r="Y618" s="2" t="n">
        <v>0.163885930500621</v>
      </c>
      <c r="Z618" s="2" t="n">
        <v>0.18144769284088</v>
      </c>
      <c r="AA618" s="2" t="n">
        <v>0.132085443777676</v>
      </c>
      <c r="AB618" s="2" t="n">
        <v>0.141075631768426</v>
      </c>
      <c r="AC618" s="2" t="n">
        <v>0.138129744628336</v>
      </c>
      <c r="AD618" s="2" t="n">
        <v>0.107656634997256</v>
      </c>
      <c r="AE618" s="2" t="n">
        <v>0.055608179445809</v>
      </c>
      <c r="AF618" s="2" t="n">
        <v>0.0239592270598757</v>
      </c>
      <c r="AG618" s="2" t="n">
        <v>0.102415758573782</v>
      </c>
      <c r="AH618" s="3" t="b">
        <f aca="false">TRUE()</f>
        <v>1</v>
      </c>
      <c r="AI618" s="3" t="n">
        <v>3.05973953690789</v>
      </c>
      <c r="AJ618" s="3" t="b">
        <f aca="false">FALSE()</f>
        <v>0</v>
      </c>
      <c r="AK618" s="3" t="n">
        <v>-0.0326754897915033</v>
      </c>
      <c r="AL618" s="3" t="b">
        <f aca="false">TRUE()</f>
        <v>1</v>
      </c>
      <c r="AM618" s="3" t="n">
        <v>-1.92097541663795</v>
      </c>
      <c r="AN618" s="3" t="b">
        <f aca="false">TRUE()</f>
        <v>1</v>
      </c>
      <c r="AO618" s="3" t="n">
        <v>1</v>
      </c>
      <c r="AP618" s="3" t="n">
        <v>1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18</v>
      </c>
      <c r="E619" s="2" t="n">
        <v>0</v>
      </c>
      <c r="F619" s="2" t="n">
        <v>15.2551187030578</v>
      </c>
      <c r="G619" s="2" t="n">
        <v>0.87661406025825</v>
      </c>
      <c r="H619" s="2" t="n">
        <v>0.976855122846884</v>
      </c>
      <c r="I619" s="2" t="n">
        <v>0.220507188728227</v>
      </c>
      <c r="J619" s="2" t="n">
        <v>0.438215897619732</v>
      </c>
      <c r="K619" s="2" t="n">
        <v>3.75454859232741</v>
      </c>
      <c r="L619" s="2" t="n">
        <v>0.786</v>
      </c>
      <c r="M619" s="2" t="n">
        <v>0.121</v>
      </c>
      <c r="N619" s="2" t="n">
        <v>8.248</v>
      </c>
      <c r="O619" s="2" t="s">
        <v>41</v>
      </c>
      <c r="P619" s="2" t="n">
        <v>181.5</v>
      </c>
      <c r="Q619" s="2" t="n">
        <v>61.4</v>
      </c>
      <c r="R619" s="2" t="n">
        <v>9.074</v>
      </c>
      <c r="S619" s="2" t="n">
        <v>0.518645600143753</v>
      </c>
      <c r="T619" s="2" t="n">
        <v>-0.229270712941713</v>
      </c>
      <c r="U619" s="2" t="n">
        <v>-0.680743511239851</v>
      </c>
      <c r="V619" s="2" t="n">
        <v>0.0602385704974858</v>
      </c>
      <c r="W619" s="2" t="n">
        <v>0.0602385704974858</v>
      </c>
      <c r="X619" s="2" t="n">
        <v>0.0319019463423048</v>
      </c>
      <c r="Y619" s="2" t="n">
        <v>0.0949881261636231</v>
      </c>
      <c r="Z619" s="2" t="n">
        <v>0.140434546032616</v>
      </c>
      <c r="AA619" s="2" t="n">
        <v>0.167236171870519</v>
      </c>
      <c r="AB619" s="2" t="n">
        <v>0.170406005351422</v>
      </c>
      <c r="AC619" s="2" t="n">
        <v>0.141494730219004</v>
      </c>
      <c r="AD619" s="2" t="n">
        <v>0.119515112662217</v>
      </c>
      <c r="AE619" s="2" t="n">
        <v>0.105821469491475</v>
      </c>
      <c r="AF619" s="2" t="n">
        <v>0.0282018918668189</v>
      </c>
      <c r="AG619" s="2" t="n">
        <v>-0.846501350711908</v>
      </c>
      <c r="AH619" s="3" t="b">
        <f aca="false">TRUE()</f>
        <v>1</v>
      </c>
      <c r="AI619" s="3" t="n">
        <v>1.34356676638522</v>
      </c>
      <c r="AJ619" s="3" t="b">
        <f aca="false">TRUE()</f>
        <v>1</v>
      </c>
      <c r="AK619" s="3" t="n">
        <v>0.678693980413082</v>
      </c>
      <c r="AL619" s="3" t="b">
        <f aca="false">TRUE()</f>
        <v>1</v>
      </c>
      <c r="AM619" s="3" t="n">
        <v>0.302806634621921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19</v>
      </c>
      <c r="E620" s="2" t="n">
        <v>1</v>
      </c>
      <c r="F620" s="2" t="n">
        <v>23.6293777306568</v>
      </c>
      <c r="G620" s="2" t="n">
        <v>0.864788732394366</v>
      </c>
      <c r="H620" s="2" t="n">
        <v>0.980660369622774</v>
      </c>
      <c r="I620" s="2" t="n">
        <v>0.211403212673713</v>
      </c>
      <c r="J620" s="2" t="n">
        <v>0.404766574572823</v>
      </c>
      <c r="K620" s="2" t="n">
        <v>3.98234268061197</v>
      </c>
      <c r="L620" s="2" t="n">
        <v>0.739</v>
      </c>
      <c r="M620" s="2" t="n">
        <v>0.119</v>
      </c>
      <c r="N620" s="2" t="n">
        <v>8.634</v>
      </c>
      <c r="O620" s="2" t="s">
        <v>41</v>
      </c>
      <c r="P620" s="2" t="n">
        <v>122.9</v>
      </c>
      <c r="Q620" s="2" t="n">
        <v>39.7</v>
      </c>
      <c r="R620" s="2" t="n">
        <v>6.144</v>
      </c>
      <c r="S620" s="2" t="n">
        <v>0.52160362650453</v>
      </c>
      <c r="T620" s="2" t="n">
        <v>-0.345119577559413</v>
      </c>
      <c r="U620" s="2" t="n">
        <v>-0.391154917981937</v>
      </c>
      <c r="V620" s="2" t="n">
        <v>0.126264127058614</v>
      </c>
      <c r="W620" s="2" t="n">
        <v>0.0232472263776091</v>
      </c>
      <c r="X620" s="2" t="n">
        <v>0.0862786008826044</v>
      </c>
      <c r="Y620" s="2" t="n">
        <v>0.137071721308086</v>
      </c>
      <c r="Z620" s="2" t="n">
        <v>0.131676487081909</v>
      </c>
      <c r="AA620" s="2" t="n">
        <v>0.135540875886947</v>
      </c>
      <c r="AB620" s="2" t="n">
        <v>0.146764111200411</v>
      </c>
      <c r="AC620" s="2" t="n">
        <v>0.136043489151756</v>
      </c>
      <c r="AD620" s="2" t="n">
        <v>0.132111267726306</v>
      </c>
      <c r="AE620" s="2" t="n">
        <v>0.0787189125919039</v>
      </c>
      <c r="AF620" s="2" t="n">
        <v>0.0157945341700774</v>
      </c>
      <c r="AG620" s="2" t="n">
        <v>-0.699918657463142</v>
      </c>
      <c r="AH620" s="3" t="b">
        <f aca="false">TRUE()</f>
        <v>1</v>
      </c>
      <c r="AI620" s="3" t="n">
        <v>0.654164029508591</v>
      </c>
      <c r="AJ620" s="3" t="b">
        <f aca="false">TRUE()</f>
        <v>1</v>
      </c>
      <c r="AK620" s="3" t="n">
        <v>0.607557033392624</v>
      </c>
      <c r="AL620" s="3" t="b">
        <f aca="false">TRUE()</f>
        <v>1</v>
      </c>
      <c r="AM620" s="3" t="n">
        <v>-1.27293252140986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19</v>
      </c>
      <c r="E621" s="2" t="n">
        <v>2</v>
      </c>
      <c r="F621" s="2" t="n">
        <v>31.7594800848128</v>
      </c>
      <c r="G621" s="2" t="n">
        <v>0.859437751004016</v>
      </c>
      <c r="H621" s="2" t="n">
        <v>0.983346705673773</v>
      </c>
      <c r="I621" s="2" t="n">
        <v>0.17022486208246</v>
      </c>
      <c r="J621" s="2" t="n">
        <v>0.381931927408311</v>
      </c>
      <c r="K621" s="2" t="n">
        <v>4.12447871272373</v>
      </c>
      <c r="L621" s="2" t="n">
        <v>0.696</v>
      </c>
      <c r="M621" s="2" t="n">
        <v>0.126</v>
      </c>
      <c r="N621" s="2" t="n">
        <v>8.972</v>
      </c>
      <c r="O621" s="2" t="s">
        <v>41</v>
      </c>
      <c r="P621" s="2" t="n">
        <v>156.9</v>
      </c>
      <c r="Q621" s="2" t="n">
        <v>53.5</v>
      </c>
      <c r="R621" s="2" t="n">
        <v>7.845</v>
      </c>
      <c r="S621" s="2" t="n">
        <v>0.496809435867082</v>
      </c>
      <c r="T621" s="2" t="n">
        <v>-0.43994208059041</v>
      </c>
      <c r="U621" s="2" t="n">
        <v>-0.468947429828485</v>
      </c>
      <c r="V621" s="2" t="n">
        <v>0.289915090562216</v>
      </c>
      <c r="W621" s="2" t="n">
        <v>0.0463337683479763</v>
      </c>
      <c r="X621" s="2" t="n">
        <v>0.103493375512712</v>
      </c>
      <c r="Y621" s="2" t="n">
        <v>0.127116184495403</v>
      </c>
      <c r="Z621" s="2" t="n">
        <v>0.148975885087569</v>
      </c>
      <c r="AA621" s="2" t="n">
        <v>0.157243223254394</v>
      </c>
      <c r="AB621" s="2" t="n">
        <v>0.153505530635983</v>
      </c>
      <c r="AC621" s="2" t="n">
        <v>0.131973916438832</v>
      </c>
      <c r="AD621" s="2" t="n">
        <v>0.0942211659708936</v>
      </c>
      <c r="AE621" s="2" t="n">
        <v>0.0613972740161716</v>
      </c>
      <c r="AF621" s="2" t="n">
        <v>0.0220734445880408</v>
      </c>
      <c r="AG621" s="2" t="n">
        <v>-0.608455869506116</v>
      </c>
      <c r="AH621" s="3" t="b">
        <f aca="false">TRUE()</f>
        <v>1</v>
      </c>
      <c r="AI621" s="3" t="n">
        <v>0.0234338659831636</v>
      </c>
      <c r="AJ621" s="3" t="b">
        <f aca="false">TRUE()</f>
        <v>1</v>
      </c>
      <c r="AK621" s="3" t="n">
        <v>0.856536347964229</v>
      </c>
      <c r="AL621" s="3" t="b">
        <f aca="false">TRUE()</f>
        <v>1</v>
      </c>
      <c r="AM621" s="3" t="n">
        <v>-0.358681133951148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19</v>
      </c>
      <c r="E622" s="2" t="n">
        <v>3</v>
      </c>
      <c r="F622" s="2" t="n">
        <v>18.434948822922</v>
      </c>
      <c r="G622" s="2" t="n">
        <v>0.845108695652174</v>
      </c>
      <c r="H622" s="2" t="n">
        <v>0.991245770293322</v>
      </c>
      <c r="I622" s="2" t="n">
        <v>0.0976275883660344</v>
      </c>
      <c r="J622" s="2" t="n">
        <v>0.306007328800294</v>
      </c>
      <c r="K622" s="2" t="n">
        <v>5.76636917607768</v>
      </c>
      <c r="L622" s="2" t="n">
        <v>0.74</v>
      </c>
      <c r="M622" s="2" t="n">
        <v>0.087</v>
      </c>
      <c r="N622" s="2" t="n">
        <v>12.299</v>
      </c>
      <c r="O622" s="2" t="s">
        <v>41</v>
      </c>
      <c r="P622" s="2" t="n">
        <v>145.6</v>
      </c>
      <c r="Q622" s="2" t="n">
        <v>42.8</v>
      </c>
      <c r="R622" s="2" t="n">
        <v>7.28</v>
      </c>
      <c r="S622" s="2" t="n">
        <v>0.494385260929389</v>
      </c>
      <c r="T622" s="2" t="n">
        <v>-0.0884865353867103</v>
      </c>
      <c r="U622" s="2" t="n">
        <v>-0.582574859373796</v>
      </c>
      <c r="V622" s="2" t="n">
        <v>0.20269621013055</v>
      </c>
      <c r="W622" s="2" t="n">
        <v>0.0574898023689361</v>
      </c>
      <c r="X622" s="2" t="n">
        <v>0.107452452769707</v>
      </c>
      <c r="Y622" s="2" t="n">
        <v>0.171738271731102</v>
      </c>
      <c r="Z622" s="2" t="n">
        <v>0.15368119332122</v>
      </c>
      <c r="AA622" s="2" t="n">
        <v>0.128653430267016</v>
      </c>
      <c r="AB622" s="2" t="n">
        <v>0.124821135691884</v>
      </c>
      <c r="AC622" s="2" t="n">
        <v>0.10979662323657</v>
      </c>
      <c r="AD622" s="2" t="n">
        <v>0.105071972459238</v>
      </c>
      <c r="AE622" s="2" t="n">
        <v>0.0750295402431838</v>
      </c>
      <c r="AF622" s="2" t="n">
        <v>0.0237553802800792</v>
      </c>
      <c r="AG622" s="2" t="n">
        <v>0.448080443399564</v>
      </c>
      <c r="AH622" s="3" t="b">
        <f aca="false">TRUE()</f>
        <v>1</v>
      </c>
      <c r="AI622" s="3" t="n">
        <v>0.668832172846392</v>
      </c>
      <c r="AJ622" s="3" t="b">
        <f aca="false">TRUE()</f>
        <v>1</v>
      </c>
      <c r="AK622" s="3" t="n">
        <v>-0.530634118934714</v>
      </c>
      <c r="AL622" s="3" t="b">
        <f aca="false">TRUE()</f>
        <v>1</v>
      </c>
      <c r="AM622" s="3" t="n">
        <v>-0.662535271547721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20</v>
      </c>
      <c r="E623" s="2" t="n">
        <v>0</v>
      </c>
      <c r="F623" s="2" t="n">
        <v>31.7594800848128</v>
      </c>
      <c r="G623" s="2" t="n">
        <v>0.716716716716717</v>
      </c>
      <c r="H623" s="2" t="n">
        <v>0.962822956865947</v>
      </c>
      <c r="I623" s="2" t="n">
        <v>0.162271184412669</v>
      </c>
      <c r="J623" s="2" t="n">
        <v>0.385819412169808</v>
      </c>
      <c r="K623" s="2" t="n">
        <v>4.35681098331972</v>
      </c>
      <c r="L623" s="2" t="n">
        <v>0.774</v>
      </c>
      <c r="M623" s="2" t="n">
        <v>0.107</v>
      </c>
      <c r="N623" s="2" t="n">
        <v>9.445</v>
      </c>
      <c r="O623" s="2" t="s">
        <v>41</v>
      </c>
      <c r="P623" s="2" t="n">
        <v>172.5</v>
      </c>
      <c r="Q623" s="2" t="n">
        <v>64.8</v>
      </c>
      <c r="R623" s="2" t="n">
        <v>8.625</v>
      </c>
      <c r="S623" s="2" t="n">
        <v>0.518853059272807</v>
      </c>
      <c r="T623" s="2" t="n">
        <v>-0.0877149211834136</v>
      </c>
      <c r="U623" s="2" t="n">
        <v>-0.903867397526264</v>
      </c>
      <c r="V623" s="2" t="n">
        <v>0.105425726635528</v>
      </c>
      <c r="W623" s="2" t="n">
        <v>0.0370714956688278</v>
      </c>
      <c r="X623" s="2" t="n">
        <v>0.0243064451667543</v>
      </c>
      <c r="Y623" s="2" t="n">
        <v>0.0892507814928794</v>
      </c>
      <c r="Z623" s="2" t="n">
        <v>0.161268380015942</v>
      </c>
      <c r="AA623" s="2" t="n">
        <v>0.180718371173782</v>
      </c>
      <c r="AB623" s="2" t="n">
        <v>0.168651245445641</v>
      </c>
      <c r="AC623" s="2" t="n">
        <v>0.166205110656159</v>
      </c>
      <c r="AD623" s="2" t="n">
        <v>0.123510977389634</v>
      </c>
      <c r="AE623" s="2" t="n">
        <v>0.0606916729291003</v>
      </c>
      <c r="AF623" s="2" t="n">
        <v>0.0253970157301086</v>
      </c>
      <c r="AG623" s="2" t="n">
        <v>-0.45895291177344</v>
      </c>
      <c r="AH623" s="3" t="b">
        <f aca="false">TRUE()</f>
        <v>1</v>
      </c>
      <c r="AI623" s="3" t="n">
        <v>1.16754904633161</v>
      </c>
      <c r="AJ623" s="3" t="b">
        <f aca="false">TRUE()</f>
        <v>1</v>
      </c>
      <c r="AK623" s="3" t="n">
        <v>0.180735351269872</v>
      </c>
      <c r="AL623" s="3" t="b">
        <f aca="false">TRUE()</f>
        <v>1</v>
      </c>
      <c r="AM623" s="3" t="n">
        <v>0.0607989144122615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21</v>
      </c>
      <c r="E624" s="2" t="n">
        <v>0</v>
      </c>
      <c r="F624" s="2" t="n">
        <v>18.9246444160512</v>
      </c>
      <c r="G624" s="2" t="n">
        <v>0.937362637362637</v>
      </c>
      <c r="H624" s="2" t="n">
        <v>0.991570389953255</v>
      </c>
      <c r="I624" s="2" t="n">
        <v>0.101902170356455</v>
      </c>
      <c r="J624" s="2" t="n">
        <v>0.329794355072211</v>
      </c>
      <c r="K624" s="2" t="n">
        <v>5.37565440961708</v>
      </c>
      <c r="L624" s="2" t="n">
        <v>0.72</v>
      </c>
      <c r="M624" s="2" t="n">
        <v>0.083</v>
      </c>
      <c r="N624" s="2" t="n">
        <v>11.495</v>
      </c>
      <c r="O624" s="2" t="s">
        <v>41</v>
      </c>
      <c r="P624" s="2" t="n">
        <v>184.1</v>
      </c>
      <c r="Q624" s="2" t="n">
        <v>60.2</v>
      </c>
      <c r="R624" s="2" t="n">
        <v>9.206</v>
      </c>
      <c r="S624" s="2" t="n">
        <v>0.53230326774555</v>
      </c>
      <c r="T624" s="2" t="n">
        <v>-0.467182223351642</v>
      </c>
      <c r="U624" s="2" t="n">
        <v>-0.489638898630749</v>
      </c>
      <c r="V624" s="2" t="n">
        <v>0.023253688582842</v>
      </c>
      <c r="W624" s="2" t="n">
        <v>0.023253688582842</v>
      </c>
      <c r="X624" s="2" t="n">
        <v>0.0429141991115051</v>
      </c>
      <c r="Y624" s="2" t="n">
        <v>0.105808444027218</v>
      </c>
      <c r="Z624" s="2" t="n">
        <v>0.133161554752438</v>
      </c>
      <c r="AA624" s="2" t="n">
        <v>0.158562425700316</v>
      </c>
      <c r="AB624" s="2" t="n">
        <v>0.151192774014147</v>
      </c>
      <c r="AC624" s="2" t="n">
        <v>0.142572963661955</v>
      </c>
      <c r="AD624" s="2" t="n">
        <v>0.147161261613117</v>
      </c>
      <c r="AE624" s="2" t="n">
        <v>0.103343675657192</v>
      </c>
      <c r="AF624" s="2" t="n">
        <v>0.0152827014621107</v>
      </c>
      <c r="AG624" s="2" t="n">
        <v>0.196660298165977</v>
      </c>
      <c r="AH624" s="3" t="b">
        <f aca="false">TRUE()</f>
        <v>1</v>
      </c>
      <c r="AI624" s="3" t="n">
        <v>0.375469306090379</v>
      </c>
      <c r="AJ624" s="3" t="b">
        <f aca="false">TRUE()</f>
        <v>1</v>
      </c>
      <c r="AK624" s="3" t="n">
        <v>-0.672908012975631</v>
      </c>
      <c r="AL624" s="3" t="b">
        <f aca="false">TRUE()</f>
        <v>1</v>
      </c>
      <c r="AM624" s="3" t="n">
        <v>0.372719976015822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22</v>
      </c>
      <c r="E625" s="2" t="n">
        <v>0</v>
      </c>
      <c r="F625" s="2" t="n">
        <v>18.434948822922</v>
      </c>
      <c r="G625" s="2" t="n">
        <v>0.754374158815612</v>
      </c>
      <c r="H625" s="2" t="n">
        <v>0.993551727358898</v>
      </c>
      <c r="I625" s="2" t="n">
        <v>0.0843160166380032</v>
      </c>
      <c r="J625" s="2" t="n">
        <v>0.240324728394289</v>
      </c>
      <c r="K625" s="2" t="n">
        <v>7.09301774842009</v>
      </c>
      <c r="L625" s="2" t="n">
        <v>0.71</v>
      </c>
      <c r="M625" s="2" t="n">
        <v>0.083</v>
      </c>
      <c r="N625" s="2" t="n">
        <v>14.866</v>
      </c>
      <c r="O625" s="2" t="s">
        <v>41</v>
      </c>
      <c r="P625" s="2" t="n">
        <v>184.3</v>
      </c>
      <c r="Q625" s="2" t="n">
        <v>54.7</v>
      </c>
      <c r="R625" s="2" t="n">
        <v>9.216</v>
      </c>
      <c r="S625" s="2" t="n">
        <v>0.539829195142296</v>
      </c>
      <c r="T625" s="2" t="n">
        <v>-0.337676493292602</v>
      </c>
      <c r="U625" s="2" t="n">
        <v>-0.582220465323971</v>
      </c>
      <c r="V625" s="2" t="n">
        <v>0.0369058218533819</v>
      </c>
      <c r="W625" s="2" t="n">
        <v>0.00273650422297156</v>
      </c>
      <c r="X625" s="2" t="n">
        <v>0.0324936868612901</v>
      </c>
      <c r="Y625" s="2" t="n">
        <v>0.112890068439683</v>
      </c>
      <c r="Z625" s="2" t="n">
        <v>0.161868090408456</v>
      </c>
      <c r="AA625" s="2" t="n">
        <v>0.137830711640207</v>
      </c>
      <c r="AB625" s="2" t="n">
        <v>0.147276520350024</v>
      </c>
      <c r="AC625" s="2" t="n">
        <v>0.138651657473437</v>
      </c>
      <c r="AD625" s="2" t="n">
        <v>0.143090390068879</v>
      </c>
      <c r="AE625" s="2" t="n">
        <v>0.105021943242404</v>
      </c>
      <c r="AF625" s="2" t="n">
        <v>0.0208769315156191</v>
      </c>
      <c r="AG625" s="2" t="n">
        <v>1.30176247787647</v>
      </c>
      <c r="AH625" s="3" t="b">
        <f aca="false">TRUE()</f>
        <v>1</v>
      </c>
      <c r="AI625" s="3" t="n">
        <v>0.228787872712373</v>
      </c>
      <c r="AJ625" s="3" t="b">
        <f aca="false">TRUE()</f>
        <v>1</v>
      </c>
      <c r="AK625" s="3" t="n">
        <v>-0.672908012975631</v>
      </c>
      <c r="AL625" s="3" t="b">
        <f aca="false">TRUE()</f>
        <v>1</v>
      </c>
      <c r="AM625" s="3" t="n">
        <v>0.378097925353815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23</v>
      </c>
      <c r="E626" s="2" t="n">
        <v>1</v>
      </c>
      <c r="F626" s="2" t="n">
        <v>26.565051177078</v>
      </c>
      <c r="G626" s="2" t="n">
        <v>0.873591989987484</v>
      </c>
      <c r="H626" s="2" t="n">
        <v>0.983572319176263</v>
      </c>
      <c r="I626" s="2" t="n">
        <v>0.136768421395067</v>
      </c>
      <c r="J626" s="2" t="n">
        <v>0.39684797479907</v>
      </c>
      <c r="K626" s="2" t="n">
        <v>4.28701895644916</v>
      </c>
      <c r="L626" s="2" t="n">
        <v>0.754</v>
      </c>
      <c r="M626" s="2" t="n">
        <v>0.109</v>
      </c>
      <c r="N626" s="2" t="n">
        <v>9.296</v>
      </c>
      <c r="O626" s="2" t="s">
        <v>41</v>
      </c>
      <c r="P626" s="2" t="n">
        <v>173.9</v>
      </c>
      <c r="Q626" s="2" t="n">
        <v>62</v>
      </c>
      <c r="R626" s="2" t="n">
        <v>8.693</v>
      </c>
      <c r="S626" s="2" t="n">
        <v>0.544456700223753</v>
      </c>
      <c r="T626" s="2" t="n">
        <v>-0.326434452565831</v>
      </c>
      <c r="U626" s="2" t="n">
        <v>-0.449274300124954</v>
      </c>
      <c r="V626" s="2" t="n">
        <v>0.310466389144933</v>
      </c>
      <c r="W626" s="2" t="n">
        <v>0.0829967715641662</v>
      </c>
      <c r="X626" s="2" t="n">
        <v>0.113729180248364</v>
      </c>
      <c r="Y626" s="2" t="n">
        <v>0.140305284297457</v>
      </c>
      <c r="Z626" s="2" t="n">
        <v>0.168292356046768</v>
      </c>
      <c r="AA626" s="2" t="n">
        <v>0.141267639367568</v>
      </c>
      <c r="AB626" s="2" t="n">
        <v>0.136109470958954</v>
      </c>
      <c r="AC626" s="2" t="n">
        <v>0.117433167398228</v>
      </c>
      <c r="AD626" s="2" t="n">
        <v>0.107211163303499</v>
      </c>
      <c r="AE626" s="2" t="n">
        <v>0.0610022149478507</v>
      </c>
      <c r="AF626" s="2" t="n">
        <v>0.0146495234313113</v>
      </c>
      <c r="AG626" s="2" t="n">
        <v>-0.503863222409762</v>
      </c>
      <c r="AH626" s="3" t="b">
        <f aca="false">TRUE()</f>
        <v>1</v>
      </c>
      <c r="AI626" s="3" t="n">
        <v>0.874186179575601</v>
      </c>
      <c r="AJ626" s="3" t="b">
        <f aca="false">TRUE()</f>
        <v>1</v>
      </c>
      <c r="AK626" s="3" t="n">
        <v>0.251872298290331</v>
      </c>
      <c r="AL626" s="3" t="b">
        <f aca="false">TRUE()</f>
        <v>1</v>
      </c>
      <c r="AM626" s="3" t="n">
        <v>0.0984445597782086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23</v>
      </c>
      <c r="E627" s="2" t="n">
        <v>2</v>
      </c>
      <c r="F627" s="2" t="n">
        <v>27.8972710309476</v>
      </c>
      <c r="G627" s="2" t="n">
        <v>0.892413793103448</v>
      </c>
      <c r="H627" s="2" t="n">
        <v>0.985500539350804</v>
      </c>
      <c r="I627" s="2" t="n">
        <v>0.118326053640283</v>
      </c>
      <c r="J627" s="2" t="n">
        <v>0.384815155312285</v>
      </c>
      <c r="K627" s="2" t="n">
        <v>4.28001749863139</v>
      </c>
      <c r="L627" s="2" t="n">
        <v>0.702</v>
      </c>
      <c r="M627" s="2" t="n">
        <v>0.108</v>
      </c>
      <c r="N627" s="2" t="n">
        <v>9.219</v>
      </c>
      <c r="O627" s="2" t="s">
        <v>41</v>
      </c>
      <c r="P627" s="2" t="n">
        <v>180.8</v>
      </c>
      <c r="Q627" s="2" t="n">
        <v>57.7</v>
      </c>
      <c r="R627" s="2" t="n">
        <v>9.041</v>
      </c>
      <c r="S627" s="2" t="n">
        <v>0.604108579819872</v>
      </c>
      <c r="T627" s="2" t="n">
        <v>-0.482262804121141</v>
      </c>
      <c r="U627" s="2" t="n">
        <v>-0.499124595340843</v>
      </c>
      <c r="V627" s="2" t="n">
        <v>0.23013745455796</v>
      </c>
      <c r="W627" s="2" t="n">
        <v>0.0411221933163449</v>
      </c>
      <c r="X627" s="2" t="n">
        <v>0.0881985780217869</v>
      </c>
      <c r="Y627" s="2" t="n">
        <v>0.143967554525261</v>
      </c>
      <c r="Z627" s="2" t="n">
        <v>0.146398561645463</v>
      </c>
      <c r="AA627" s="2" t="n">
        <v>0.146178316587761</v>
      </c>
      <c r="AB627" s="2" t="n">
        <v>0.14965508945398</v>
      </c>
      <c r="AC627" s="2" t="n">
        <v>0.130962741666625</v>
      </c>
      <c r="AD627" s="2" t="n">
        <v>0.104817265510398</v>
      </c>
      <c r="AE627" s="2" t="n">
        <v>0.0708635722363218</v>
      </c>
      <c r="AF627" s="2" t="n">
        <v>0.0189583203524024</v>
      </c>
      <c r="AG627" s="2" t="n">
        <v>-0.508368574376202</v>
      </c>
      <c r="AH627" s="3" t="b">
        <f aca="false">TRUE()</f>
        <v>1</v>
      </c>
      <c r="AI627" s="3" t="n">
        <v>0.111442726009967</v>
      </c>
      <c r="AJ627" s="3" t="b">
        <f aca="false">TRUE()</f>
        <v>1</v>
      </c>
      <c r="AK627" s="3" t="n">
        <v>0.216303824780101</v>
      </c>
      <c r="AL627" s="3" t="b">
        <f aca="false">TRUE()</f>
        <v>1</v>
      </c>
      <c r="AM627" s="3" t="n">
        <v>0.283983811938948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23</v>
      </c>
      <c r="E628" s="2" t="n">
        <v>3</v>
      </c>
      <c r="F628" s="2" t="n">
        <v>36.869897645844</v>
      </c>
      <c r="G628" s="2" t="n">
        <v>0.865921787709497</v>
      </c>
      <c r="H628" s="2" t="n">
        <v>0.97999377694428</v>
      </c>
      <c r="I628" s="2" t="n">
        <v>0.151750964578201</v>
      </c>
      <c r="J628" s="2" t="n">
        <v>0.427420716910831</v>
      </c>
      <c r="K628" s="2" t="n">
        <v>3.85902810350592</v>
      </c>
      <c r="L628" s="2" t="n">
        <v>0.748</v>
      </c>
      <c r="M628" s="2" t="n">
        <v>0.12</v>
      </c>
      <c r="N628" s="2" t="n">
        <v>8.446</v>
      </c>
      <c r="O628" s="2" t="s">
        <v>41</v>
      </c>
      <c r="P628" s="2" t="n">
        <v>191.6</v>
      </c>
      <c r="Q628" s="2" t="n">
        <v>62.9</v>
      </c>
      <c r="R628" s="2" t="n">
        <v>9.582</v>
      </c>
      <c r="S628" s="2" t="n">
        <v>0.409424820194899</v>
      </c>
      <c r="T628" s="2" t="n">
        <v>-0.422218372214212</v>
      </c>
      <c r="U628" s="2" t="n">
        <v>-0.432145445861992</v>
      </c>
      <c r="V628" s="2" t="n">
        <v>0.0852402662655813</v>
      </c>
      <c r="W628" s="2" t="n">
        <v>0.00793387363595788</v>
      </c>
      <c r="X628" s="2" t="n">
        <v>0.0772834322770138</v>
      </c>
      <c r="Y628" s="2" t="n">
        <v>0.103106884374201</v>
      </c>
      <c r="Z628" s="2" t="n">
        <v>0.141839618664087</v>
      </c>
      <c r="AA628" s="2" t="n">
        <v>0.152104026705796</v>
      </c>
      <c r="AB628" s="2" t="n">
        <v>0.148542682668252</v>
      </c>
      <c r="AC628" s="2" t="n">
        <v>0.154019298787717</v>
      </c>
      <c r="AD628" s="2" t="n">
        <v>0.136247400983022</v>
      </c>
      <c r="AE628" s="2" t="n">
        <v>0.0733061145714814</v>
      </c>
      <c r="AF628" s="2" t="n">
        <v>0.0135505409684295</v>
      </c>
      <c r="AG628" s="2" t="n">
        <v>-0.77927007068532</v>
      </c>
      <c r="AH628" s="3" t="b">
        <f aca="false">TRUE()</f>
        <v>1</v>
      </c>
      <c r="AI628" s="3" t="n">
        <v>0.786177319548797</v>
      </c>
      <c r="AJ628" s="3" t="b">
        <f aca="false">TRUE()</f>
        <v>1</v>
      </c>
      <c r="AK628" s="3" t="n">
        <v>0.643125506902853</v>
      </c>
      <c r="AL628" s="3" t="b">
        <f aca="false">TRUE()</f>
        <v>1</v>
      </c>
      <c r="AM628" s="3" t="n">
        <v>0.574393076190539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25</v>
      </c>
      <c r="E629" s="2" t="n">
        <v>1</v>
      </c>
      <c r="F629" s="2" t="n">
        <v>21.3706222693432</v>
      </c>
      <c r="G629" s="2" t="n">
        <v>0.889641819941917</v>
      </c>
      <c r="H629" s="2" t="n">
        <v>0.990875873634326</v>
      </c>
      <c r="I629" s="2" t="n">
        <v>0.138474217942203</v>
      </c>
      <c r="J629" s="2" t="n">
        <v>0.313713947465322</v>
      </c>
      <c r="K629" s="2" t="n">
        <v>5.56080251694942</v>
      </c>
      <c r="L629" s="2" t="n">
        <v>0.751</v>
      </c>
      <c r="M629" s="2" t="n">
        <v>0.09</v>
      </c>
      <c r="N629" s="2" t="n">
        <v>11.892</v>
      </c>
      <c r="O629" s="2" t="s">
        <v>41</v>
      </c>
      <c r="P629" s="2" t="n">
        <v>180.6</v>
      </c>
      <c r="Q629" s="2" t="n">
        <v>55.5</v>
      </c>
      <c r="R629" s="2" t="n">
        <v>9.028</v>
      </c>
      <c r="S629" s="2" t="n">
        <v>0.523602092415073</v>
      </c>
      <c r="T629" s="2" t="n">
        <v>-0.33515050537626</v>
      </c>
      <c r="U629" s="2" t="n">
        <v>-0.61755016978272</v>
      </c>
      <c r="V629" s="2" t="n">
        <v>0.113861598074294</v>
      </c>
      <c r="W629" s="2" t="n">
        <v>0.0126733512294522</v>
      </c>
      <c r="X629" s="2" t="n">
        <v>0.0822785092913617</v>
      </c>
      <c r="Y629" s="2" t="n">
        <v>0.117664908113034</v>
      </c>
      <c r="Z629" s="2" t="n">
        <v>0.14348297954946</v>
      </c>
      <c r="AA629" s="2" t="n">
        <v>0.145184253677669</v>
      </c>
      <c r="AB629" s="2" t="n">
        <v>0.145223982976104</v>
      </c>
      <c r="AC629" s="2" t="n">
        <v>0.141254784448835</v>
      </c>
      <c r="AD629" s="2" t="n">
        <v>0.131852617241161</v>
      </c>
      <c r="AE629" s="2" t="n">
        <v>0.0736983068566856</v>
      </c>
      <c r="AF629" s="2" t="n">
        <v>0.0193596578456907</v>
      </c>
      <c r="AG629" s="2" t="n">
        <v>0.315800827347678</v>
      </c>
      <c r="AH629" s="3" t="b">
        <f aca="false">TRUE()</f>
        <v>1</v>
      </c>
      <c r="AI629" s="3" t="n">
        <v>0.830181749562199</v>
      </c>
      <c r="AJ629" s="3" t="b">
        <f aca="false">TRUE()</f>
        <v>1</v>
      </c>
      <c r="AK629" s="3" t="n">
        <v>-0.423928698404026</v>
      </c>
      <c r="AL629" s="3" t="b">
        <f aca="false">TRUE()</f>
        <v>1</v>
      </c>
      <c r="AM629" s="3" t="n">
        <v>0.278605862600955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25</v>
      </c>
      <c r="E630" s="2" t="n">
        <v>3</v>
      </c>
      <c r="F630" s="2" t="n">
        <v>29.7448812969422</v>
      </c>
      <c r="G630" s="2" t="n">
        <v>0.634517766497462</v>
      </c>
      <c r="H630" s="2" t="n">
        <v>0.967946913325486</v>
      </c>
      <c r="I630" s="2" t="n">
        <v>0.152974762679638</v>
      </c>
      <c r="J630" s="2" t="n">
        <v>0.330453023905269</v>
      </c>
      <c r="K630" s="2" t="n">
        <v>4.36793966366463</v>
      </c>
      <c r="L630" s="2" t="n">
        <v>0.634</v>
      </c>
      <c r="M630" s="2" t="n">
        <v>0.126</v>
      </c>
      <c r="N630" s="2" t="n">
        <v>9.581</v>
      </c>
      <c r="O630" s="2" t="s">
        <v>41</v>
      </c>
      <c r="P630" s="2" t="n">
        <v>207.3</v>
      </c>
      <c r="Q630" s="2" t="n">
        <v>57.7</v>
      </c>
      <c r="R630" s="2" t="n">
        <v>10.363</v>
      </c>
      <c r="S630" s="2" t="n">
        <v>0.245024758188959</v>
      </c>
      <c r="T630" s="2" t="n">
        <v>-0.446333841347743</v>
      </c>
      <c r="U630" s="2" t="n">
        <v>-0.388033779238214</v>
      </c>
      <c r="V630" s="2" t="n">
        <v>0.00772672814411546</v>
      </c>
      <c r="W630" s="2" t="n">
        <v>0.0422693767551838</v>
      </c>
      <c r="X630" s="2" t="n">
        <v>0.0226351615008535</v>
      </c>
      <c r="Y630" s="2" t="n">
        <v>0.0665078574301839</v>
      </c>
      <c r="Z630" s="2" t="n">
        <v>0.131839236036791</v>
      </c>
      <c r="AA630" s="2" t="n">
        <v>0.178877140900102</v>
      </c>
      <c r="AB630" s="2" t="n">
        <v>0.166654225626385</v>
      </c>
      <c r="AC630" s="2" t="n">
        <v>0.131780182279475</v>
      </c>
      <c r="AD630" s="2" t="n">
        <v>0.129730681991029</v>
      </c>
      <c r="AE630" s="2" t="n">
        <v>0.107193604504226</v>
      </c>
      <c r="AF630" s="2" t="n">
        <v>0.0647819097309544</v>
      </c>
      <c r="AG630" s="2" t="n">
        <v>-0.451791742888214</v>
      </c>
      <c r="AH630" s="3" t="b">
        <f aca="false">TRUE()</f>
        <v>1</v>
      </c>
      <c r="AI630" s="3" t="n">
        <v>-0.885991020960474</v>
      </c>
      <c r="AJ630" s="3" t="b">
        <f aca="false">TRUE()</f>
        <v>1</v>
      </c>
      <c r="AK630" s="3" t="n">
        <v>0.856536347964229</v>
      </c>
      <c r="AL630" s="3" t="b">
        <f aca="false">TRUE()</f>
        <v>1</v>
      </c>
      <c r="AM630" s="3" t="n">
        <v>0.996562099222945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25</v>
      </c>
      <c r="E631" s="2" t="n">
        <v>6</v>
      </c>
      <c r="F631" s="2" t="n">
        <v>54.4623222080256</v>
      </c>
      <c r="G631" s="2" t="n">
        <v>0.853813559322034</v>
      </c>
      <c r="H631" s="2" t="n">
        <v>0.994656028599671</v>
      </c>
      <c r="I631" s="2" t="n">
        <v>0.0672262472523719</v>
      </c>
      <c r="J631" s="2" t="n">
        <v>0.25551950384489</v>
      </c>
      <c r="K631" s="2" t="n">
        <v>7.41400030700071</v>
      </c>
      <c r="L631" s="2" t="n">
        <v>0.776</v>
      </c>
      <c r="M631" s="2" t="n">
        <v>0.098</v>
      </c>
      <c r="N631" s="2" t="n">
        <v>15.493</v>
      </c>
      <c r="O631" s="2" t="s">
        <v>41</v>
      </c>
      <c r="P631" s="2" t="n">
        <v>160.1</v>
      </c>
      <c r="Q631" s="2" t="n">
        <v>47.6</v>
      </c>
      <c r="R631" s="2" t="n">
        <v>8.005</v>
      </c>
      <c r="S631" s="2" t="n">
        <v>0.536017991028755</v>
      </c>
      <c r="T631" s="2" t="n">
        <v>-0.258275771455681</v>
      </c>
      <c r="U631" s="2" t="n">
        <v>-0.524482464043564</v>
      </c>
      <c r="V631" s="2" t="n">
        <v>0.128101227784545</v>
      </c>
      <c r="W631" s="2" t="n">
        <v>0.0418072072435989</v>
      </c>
      <c r="X631" s="2" t="n">
        <v>0.0432416562294186</v>
      </c>
      <c r="Y631" s="2" t="n">
        <v>0.135437669065293</v>
      </c>
      <c r="Z631" s="2" t="n">
        <v>0.161735786643539</v>
      </c>
      <c r="AA631" s="2" t="n">
        <v>0.153623456109114</v>
      </c>
      <c r="AB631" s="2" t="n">
        <v>0.135613121715638</v>
      </c>
      <c r="AC631" s="2" t="n">
        <v>0.145563714468213</v>
      </c>
      <c r="AD631" s="2" t="n">
        <v>0.132745059676256</v>
      </c>
      <c r="AE631" s="2" t="n">
        <v>0.0676257666039959</v>
      </c>
      <c r="AF631" s="2" t="n">
        <v>0.0244137694885322</v>
      </c>
      <c r="AG631" s="2" t="n">
        <v>1.50831080525822</v>
      </c>
      <c r="AH631" s="3" t="b">
        <f aca="false">TRUE()</f>
        <v>1</v>
      </c>
      <c r="AI631" s="3" t="n">
        <v>1.19688533300722</v>
      </c>
      <c r="AJ631" s="3" t="b">
        <f aca="false">TRUE()</f>
        <v>1</v>
      </c>
      <c r="AK631" s="3" t="n">
        <v>-0.139380910322191</v>
      </c>
      <c r="AL631" s="3" t="b">
        <f aca="false">TRUE()</f>
        <v>1</v>
      </c>
      <c r="AM631" s="3" t="n">
        <v>-0.27263394454327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26</v>
      </c>
      <c r="E632" s="2" t="n">
        <v>0</v>
      </c>
      <c r="F632" s="2" t="n">
        <v>15.2551187030578</v>
      </c>
      <c r="G632" s="2" t="n">
        <v>0.770817980840089</v>
      </c>
      <c r="H632" s="2" t="n">
        <v>0.98859104161934</v>
      </c>
      <c r="I632" s="2" t="n">
        <v>0.157610480922246</v>
      </c>
      <c r="J632" s="2" t="n">
        <v>0.315828125158407</v>
      </c>
      <c r="K632" s="2" t="n">
        <v>5.91652821038275</v>
      </c>
      <c r="L632" s="2" t="n">
        <v>0.78</v>
      </c>
      <c r="M632" s="2" t="n">
        <v>0.096</v>
      </c>
      <c r="N632" s="2" t="n">
        <v>12.701</v>
      </c>
      <c r="O632" s="2" t="s">
        <v>41</v>
      </c>
      <c r="P632" s="2" t="n">
        <v>192.1</v>
      </c>
      <c r="Q632" s="2" t="n">
        <v>65.7</v>
      </c>
      <c r="R632" s="2" t="n">
        <v>9.607</v>
      </c>
      <c r="S632" s="2" t="n">
        <v>0.469631988499886</v>
      </c>
      <c r="T632" s="2" t="n">
        <v>-0.0637685122240554</v>
      </c>
      <c r="U632" s="2" t="n">
        <v>-0.698934635663452</v>
      </c>
      <c r="V632" s="2" t="n">
        <v>0.0333159848040679</v>
      </c>
      <c r="W632" s="2" t="n">
        <v>0.0570547434176115</v>
      </c>
      <c r="X632" s="2" t="n">
        <v>0.0393092912749379</v>
      </c>
      <c r="Y632" s="2" t="n">
        <v>0.0723741591913774</v>
      </c>
      <c r="Z632" s="2" t="n">
        <v>0.132625612319301</v>
      </c>
      <c r="AA632" s="2" t="n">
        <v>0.18538896257713</v>
      </c>
      <c r="AB632" s="2" t="n">
        <v>0.158077740896077</v>
      </c>
      <c r="AC632" s="2" t="n">
        <v>0.13398806796176</v>
      </c>
      <c r="AD632" s="2" t="n">
        <v>0.156878520496867</v>
      </c>
      <c r="AE632" s="2" t="n">
        <v>0.102880855543811</v>
      </c>
      <c r="AF632" s="2" t="n">
        <v>0.0184767897387402</v>
      </c>
      <c r="AG632" s="2" t="n">
        <v>0.544705934560571</v>
      </c>
      <c r="AH632" s="3" t="b">
        <f aca="false">TRUE()</f>
        <v>1</v>
      </c>
      <c r="AI632" s="3" t="n">
        <v>1.25555790635842</v>
      </c>
      <c r="AJ632" s="3" t="b">
        <f aca="false">TRUE()</f>
        <v>1</v>
      </c>
      <c r="AK632" s="3" t="n">
        <v>-0.21051785734265</v>
      </c>
      <c r="AL632" s="3" t="b">
        <f aca="false">TRUE()</f>
        <v>1</v>
      </c>
      <c r="AM632" s="3" t="n">
        <v>0.58783794953552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27</v>
      </c>
      <c r="E633" s="2" t="n">
        <v>1</v>
      </c>
      <c r="F633" s="2" t="n">
        <v>18.434948822922</v>
      </c>
      <c r="G633" s="2" t="n">
        <v>0.64963167587477</v>
      </c>
      <c r="H633" s="2" t="n">
        <v>0.990882816331192</v>
      </c>
      <c r="I633" s="2" t="n">
        <v>0.0667561310055483</v>
      </c>
      <c r="J633" s="2" t="n">
        <v>0.228027284621824</v>
      </c>
      <c r="K633" s="2" t="n">
        <v>8.37557215754952</v>
      </c>
      <c r="L633" s="2" t="n">
        <v>0.784</v>
      </c>
      <c r="M633" s="2" t="n">
        <v>0.094</v>
      </c>
      <c r="N633" s="2" t="n">
        <v>17.43</v>
      </c>
      <c r="O633" s="2" t="s">
        <v>41</v>
      </c>
      <c r="P633" s="2" t="n">
        <v>176</v>
      </c>
      <c r="Q633" s="2" t="n">
        <v>54.4</v>
      </c>
      <c r="R633" s="2" t="n">
        <v>8.801</v>
      </c>
      <c r="S633" s="2" t="n">
        <v>0.523690307925477</v>
      </c>
      <c r="T633" s="2" t="n">
        <v>-0.0435705382858729</v>
      </c>
      <c r="U633" s="2" t="n">
        <v>-0.486168875739799</v>
      </c>
      <c r="V633" s="2" t="n">
        <v>0.21124302401856</v>
      </c>
      <c r="W633" s="2" t="n">
        <v>0.0939327409496318</v>
      </c>
      <c r="X633" s="2" t="n">
        <v>0.0660456173468095</v>
      </c>
      <c r="Y633" s="2" t="n">
        <v>0.132960495421351</v>
      </c>
      <c r="Z633" s="2" t="n">
        <v>0.16635994567915</v>
      </c>
      <c r="AA633" s="2" t="n">
        <v>0.1621086785858</v>
      </c>
      <c r="AB633" s="2" t="n">
        <v>0.127477919907738</v>
      </c>
      <c r="AC633" s="2" t="n">
        <v>0.127952693233653</v>
      </c>
      <c r="AD633" s="2" t="n">
        <v>0.118522044395327</v>
      </c>
      <c r="AE633" s="2" t="n">
        <v>0.0797044460249698</v>
      </c>
      <c r="AF633" s="2" t="n">
        <v>0.0188681594052016</v>
      </c>
      <c r="AG633" s="2" t="n">
        <v>2.12707046081858</v>
      </c>
      <c r="AH633" s="3" t="b">
        <f aca="false">TRUE()</f>
        <v>1</v>
      </c>
      <c r="AI633" s="3" t="n">
        <v>1.31423047970962</v>
      </c>
      <c r="AJ633" s="3" t="b">
        <f aca="false">TRUE()</f>
        <v>1</v>
      </c>
      <c r="AK633" s="3" t="n">
        <v>-0.281654804363109</v>
      </c>
      <c r="AL633" s="3" t="b">
        <f aca="false">TRUE()</f>
        <v>1</v>
      </c>
      <c r="AM633" s="3" t="n">
        <v>0.154913027827129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27</v>
      </c>
      <c r="E634" s="2" t="n">
        <v>2</v>
      </c>
      <c r="F634" s="2" t="n">
        <v>46.8476102659946</v>
      </c>
      <c r="G634" s="2" t="n">
        <v>0.501318101933216</v>
      </c>
      <c r="H634" s="2" t="n">
        <v>0.971002841972027</v>
      </c>
      <c r="I634" s="2" t="n">
        <v>0.0698176816869868</v>
      </c>
      <c r="J634" s="2" t="n">
        <v>0.199831313600454</v>
      </c>
      <c r="K634" s="2" t="n">
        <v>7.83410616153049</v>
      </c>
      <c r="L634" s="2" t="n">
        <v>0.655</v>
      </c>
      <c r="M634" s="2" t="n">
        <v>0.087</v>
      </c>
      <c r="N634" s="2" t="n">
        <v>16.412</v>
      </c>
      <c r="O634" s="2" t="s">
        <v>41</v>
      </c>
      <c r="P634" s="2" t="n">
        <v>192.5</v>
      </c>
      <c r="Q634" s="2" t="n">
        <v>61.3</v>
      </c>
      <c r="R634" s="2" t="n">
        <v>9.626</v>
      </c>
      <c r="S634" s="2" t="n">
        <v>0.532692956625854</v>
      </c>
      <c r="T634" s="2" t="n">
        <v>-0.515855578842708</v>
      </c>
      <c r="U634" s="2" t="n">
        <v>-0.461291291801192</v>
      </c>
      <c r="V634" s="2" t="n">
        <v>0.00871934790157136</v>
      </c>
      <c r="W634" s="2" t="n">
        <v>0.0738607844392835</v>
      </c>
      <c r="X634" s="2" t="n">
        <v>0.104354272293879</v>
      </c>
      <c r="Y634" s="2" t="n">
        <v>0.1314971875733</v>
      </c>
      <c r="Z634" s="2" t="n">
        <v>0.14120126523457</v>
      </c>
      <c r="AA634" s="2" t="n">
        <v>0.107386291091823</v>
      </c>
      <c r="AB634" s="2" t="n">
        <v>0.133251739629014</v>
      </c>
      <c r="AC634" s="2" t="n">
        <v>0.147602102556912</v>
      </c>
      <c r="AD634" s="2" t="n">
        <v>0.133973329912273</v>
      </c>
      <c r="AE634" s="2" t="n">
        <v>0.0815316074791599</v>
      </c>
      <c r="AF634" s="2" t="n">
        <v>0.0192022042290683</v>
      </c>
      <c r="AG634" s="2" t="n">
        <v>1.77864375406425</v>
      </c>
      <c r="AH634" s="3" t="b">
        <f aca="false">TRUE()</f>
        <v>1</v>
      </c>
      <c r="AI634" s="3" t="n">
        <v>-0.577960010866661</v>
      </c>
      <c r="AJ634" s="3" t="b">
        <f aca="false">TRUE()</f>
        <v>1</v>
      </c>
      <c r="AK634" s="3" t="n">
        <v>-0.530634118934714</v>
      </c>
      <c r="AL634" s="3" t="b">
        <f aca="false">TRUE()</f>
        <v>1</v>
      </c>
      <c r="AM634" s="3" t="n">
        <v>0.598593848211505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27</v>
      </c>
      <c r="E635" s="2" t="n">
        <v>3</v>
      </c>
      <c r="F635" s="2" t="n">
        <v>24.2277453179541</v>
      </c>
      <c r="G635" s="2" t="n">
        <v>0.747747747747748</v>
      </c>
      <c r="H635" s="2" t="n">
        <v>0.991228004189685</v>
      </c>
      <c r="I635" s="2" t="n">
        <v>0.086849837453171</v>
      </c>
      <c r="J635" s="2" t="n">
        <v>0.267947278531087</v>
      </c>
      <c r="K635" s="2" t="n">
        <v>5.7983453569953</v>
      </c>
      <c r="L635" s="2" t="n">
        <v>0.652</v>
      </c>
      <c r="M635" s="2" t="n">
        <v>0.074</v>
      </c>
      <c r="N635" s="2" t="n">
        <v>12.293</v>
      </c>
      <c r="O635" s="2" t="s">
        <v>41</v>
      </c>
      <c r="P635" s="2" t="n">
        <v>223.5</v>
      </c>
      <c r="Q635" s="2" t="n">
        <v>68.6</v>
      </c>
      <c r="R635" s="2" t="n">
        <v>11.177</v>
      </c>
      <c r="S635" s="2" t="n">
        <v>0.577697507486063</v>
      </c>
      <c r="T635" s="2" t="n">
        <v>-0.316998125146939</v>
      </c>
      <c r="U635" s="2" t="n">
        <v>-0.62478813983184</v>
      </c>
      <c r="V635" s="2" t="n">
        <v>0.00500261208541675</v>
      </c>
      <c r="W635" s="2" t="n">
        <v>0.0393260963778895</v>
      </c>
      <c r="X635" s="2" t="n">
        <v>0.0592206782907339</v>
      </c>
      <c r="Y635" s="2" t="n">
        <v>0.124001360754169</v>
      </c>
      <c r="Z635" s="2" t="n">
        <v>0.143238388239819</v>
      </c>
      <c r="AA635" s="2" t="n">
        <v>0.128896974066882</v>
      </c>
      <c r="AB635" s="2" t="n">
        <v>0.12728986600491</v>
      </c>
      <c r="AC635" s="2" t="n">
        <v>0.165248931220008</v>
      </c>
      <c r="AD635" s="2" t="n">
        <v>0.133971184022764</v>
      </c>
      <c r="AE635" s="2" t="n">
        <v>0.0878872847616035</v>
      </c>
      <c r="AF635" s="2" t="n">
        <v>0.0302453326391113</v>
      </c>
      <c r="AG635" s="2" t="n">
        <v>0.468656722415458</v>
      </c>
      <c r="AH635" s="3" t="b">
        <f aca="false">TRUE()</f>
        <v>1</v>
      </c>
      <c r="AI635" s="3" t="n">
        <v>-0.621964440880063</v>
      </c>
      <c r="AJ635" s="3" t="b">
        <f aca="false">TRUE()</f>
        <v>1</v>
      </c>
      <c r="AK635" s="3" t="n">
        <v>-0.993024274567695</v>
      </c>
      <c r="AL635" s="3" t="b">
        <f aca="false">TRUE()</f>
        <v>1</v>
      </c>
      <c r="AM635" s="3" t="n">
        <v>1.43217599560033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27</v>
      </c>
      <c r="E636" s="2" t="n">
        <v>4</v>
      </c>
      <c r="F636" s="2" t="n">
        <v>26.565051177078</v>
      </c>
      <c r="G636" s="2" t="n">
        <v>0.802758620689655</v>
      </c>
      <c r="H636" s="2" t="n">
        <v>0.976460514508452</v>
      </c>
      <c r="I636" s="2" t="n">
        <v>0.270644782701192</v>
      </c>
      <c r="J636" s="2" t="n">
        <v>0.420228987463974</v>
      </c>
      <c r="K636" s="2" t="n">
        <v>3.74928381855492</v>
      </c>
      <c r="L636" s="2" t="n">
        <v>0.713</v>
      </c>
      <c r="M636" s="2" t="n">
        <v>0.101</v>
      </c>
      <c r="N636" s="2" t="n">
        <v>8.308</v>
      </c>
      <c r="O636" s="2" t="s">
        <v>41</v>
      </c>
      <c r="P636" s="2" t="n">
        <v>206.2</v>
      </c>
      <c r="Q636" s="2" t="n">
        <v>67</v>
      </c>
      <c r="R636" s="2" t="n">
        <v>10.311</v>
      </c>
      <c r="S636" s="2" t="n">
        <v>0.560079807699053</v>
      </c>
      <c r="T636" s="2" t="n">
        <v>-0.398656155691591</v>
      </c>
      <c r="U636" s="2" t="n">
        <v>-0.440683462678861</v>
      </c>
      <c r="V636" s="2" t="n">
        <v>0.262132177087027</v>
      </c>
      <c r="W636" s="2" t="n">
        <v>0.0709088152783119</v>
      </c>
      <c r="X636" s="2" t="n">
        <v>0.101756978598792</v>
      </c>
      <c r="Y636" s="2" t="n">
        <v>0.128848695938409</v>
      </c>
      <c r="Z636" s="2" t="n">
        <v>0.16280557788355</v>
      </c>
      <c r="AA636" s="2" t="n">
        <v>0.152398160375879</v>
      </c>
      <c r="AB636" s="2" t="n">
        <v>0.13312073317851</v>
      </c>
      <c r="AC636" s="2" t="n">
        <v>0.137800503591033</v>
      </c>
      <c r="AD636" s="2" t="n">
        <v>0.102374734237524</v>
      </c>
      <c r="AE636" s="2" t="n">
        <v>0.062510630365258</v>
      </c>
      <c r="AF636" s="2" t="n">
        <v>0.018383985831045</v>
      </c>
      <c r="AG636" s="2" t="n">
        <v>-0.849889167861722</v>
      </c>
      <c r="AH636" s="3" t="b">
        <f aca="false">TRUE()</f>
        <v>1</v>
      </c>
      <c r="AI636" s="3" t="n">
        <v>0.272792302725775</v>
      </c>
      <c r="AJ636" s="3" t="b">
        <f aca="false">TRUE()</f>
        <v>1</v>
      </c>
      <c r="AK636" s="3" t="n">
        <v>-0.0326754897915033</v>
      </c>
      <c r="AL636" s="3" t="b">
        <f aca="false">TRUE()</f>
        <v>1</v>
      </c>
      <c r="AM636" s="3" t="n">
        <v>0.966983377863986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27</v>
      </c>
      <c r="E637" s="2" t="n">
        <v>5</v>
      </c>
      <c r="F637" s="2" t="n">
        <v>49.2678933002908</v>
      </c>
      <c r="G637" s="2" t="n">
        <v>0.515063520871143</v>
      </c>
      <c r="H637" s="2" t="n">
        <v>0.989692649384022</v>
      </c>
      <c r="I637" s="2" t="n">
        <v>0.0627335734020554</v>
      </c>
      <c r="J637" s="2" t="n">
        <v>0.172727328805245</v>
      </c>
      <c r="K637" s="2" t="n">
        <v>9.65420280733667</v>
      </c>
      <c r="L637" s="2" t="n">
        <v>0.699</v>
      </c>
      <c r="M637" s="2" t="n">
        <v>0.098</v>
      </c>
      <c r="N637" s="2" t="n">
        <v>20.036</v>
      </c>
      <c r="O637" s="2" t="s">
        <v>41</v>
      </c>
      <c r="P637" s="2" t="n">
        <v>194.2</v>
      </c>
      <c r="Q637" s="2" t="n">
        <v>61.6</v>
      </c>
      <c r="R637" s="2" t="n">
        <v>9.711</v>
      </c>
      <c r="S637" s="2" t="n">
        <v>0.000113263594285435</v>
      </c>
      <c r="T637" s="2" t="n">
        <v>-0.0166471851611711</v>
      </c>
      <c r="U637" s="2" t="n">
        <v>-0.355200004106403</v>
      </c>
      <c r="V637" s="2" t="n">
        <v>0.195983650239917</v>
      </c>
      <c r="W637" s="2" t="n">
        <v>0.0343494121095483</v>
      </c>
      <c r="X637" s="2" t="n">
        <v>0.159618400975322</v>
      </c>
      <c r="Y637" s="2" t="n">
        <v>0.163628396727447</v>
      </c>
      <c r="Z637" s="2" t="n">
        <v>0.145834540454625</v>
      </c>
      <c r="AA637" s="2" t="n">
        <v>0.0995933847361661</v>
      </c>
      <c r="AB637" s="2" t="n">
        <v>0.109664531159458</v>
      </c>
      <c r="AC637" s="2" t="n">
        <v>0.110219704226029</v>
      </c>
      <c r="AD637" s="2" t="n">
        <v>0.104937016314571</v>
      </c>
      <c r="AE637" s="2" t="n">
        <v>0.0818450428268447</v>
      </c>
      <c r="AF637" s="2" t="n">
        <v>0.0246589825795367</v>
      </c>
      <c r="AG637" s="2" t="n">
        <v>2.94985355289814</v>
      </c>
      <c r="AH637" s="3" t="b">
        <f aca="false">FALSE()</f>
        <v>0</v>
      </c>
      <c r="AI637" s="3" t="n">
        <v>0.0674382959965656</v>
      </c>
      <c r="AJ637" s="3" t="b">
        <f aca="false">TRUE()</f>
        <v>1</v>
      </c>
      <c r="AK637" s="3" t="n">
        <v>-0.139380910322191</v>
      </c>
      <c r="AL637" s="3" t="b">
        <f aca="false">TRUE()</f>
        <v>1</v>
      </c>
      <c r="AM637" s="3" t="n">
        <v>0.64430641758444</v>
      </c>
      <c r="AN637" s="3" t="b">
        <f aca="false">TRUE()</f>
        <v>1</v>
      </c>
      <c r="AO637" s="3" t="n">
        <v>0</v>
      </c>
      <c r="AP637" s="3" t="n">
        <v>1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28</v>
      </c>
      <c r="E638" s="2" t="n">
        <v>0</v>
      </c>
      <c r="F638" s="2" t="n">
        <v>21.3706222693432</v>
      </c>
      <c r="G638" s="2" t="n">
        <v>0.84928716904277</v>
      </c>
      <c r="H638" s="2" t="n">
        <v>0.97608684442722</v>
      </c>
      <c r="I638" s="2" t="n">
        <v>0.240353503917865</v>
      </c>
      <c r="J638" s="2" t="n">
        <v>0.444326715922795</v>
      </c>
      <c r="K638" s="2" t="n">
        <v>4.34000357966045</v>
      </c>
      <c r="L638" s="2" t="n">
        <v>0.89</v>
      </c>
      <c r="M638" s="2" t="n">
        <v>0.132</v>
      </c>
      <c r="N638" s="2" t="n">
        <v>9.6</v>
      </c>
      <c r="O638" s="2" t="s">
        <v>41</v>
      </c>
      <c r="P638" s="2" t="n">
        <v>67.3</v>
      </c>
      <c r="Q638" s="2" t="n">
        <v>26.1</v>
      </c>
      <c r="R638" s="2" t="n">
        <v>3.363</v>
      </c>
      <c r="S638" s="2" t="n">
        <v>0.394251148811083</v>
      </c>
      <c r="T638" s="2" t="n">
        <v>0.147486669750372</v>
      </c>
      <c r="U638" s="2" t="n">
        <v>-0.542433123941493</v>
      </c>
      <c r="V638" s="2" t="n">
        <v>0.0368798591184754</v>
      </c>
      <c r="W638" s="2" t="n">
        <v>0.0368798591184754</v>
      </c>
      <c r="X638" s="2" t="n">
        <v>0.0370476611598646</v>
      </c>
      <c r="Y638" s="2" t="n">
        <v>0.101810840259083</v>
      </c>
      <c r="Z638" s="2" t="n">
        <v>0.14029422854498</v>
      </c>
      <c r="AA638" s="2" t="n">
        <v>0.1499931188703</v>
      </c>
      <c r="AB638" s="2" t="n">
        <v>0.160358617792488</v>
      </c>
      <c r="AC638" s="2" t="n">
        <v>0.138027634352925</v>
      </c>
      <c r="AD638" s="2" t="n">
        <v>0.137931354635489</v>
      </c>
      <c r="AE638" s="2" t="n">
        <v>0.0956230288099973</v>
      </c>
      <c r="AF638" s="2" t="n">
        <v>0.0389135155748725</v>
      </c>
      <c r="AG638" s="2" t="n">
        <v>-0.46976826924583</v>
      </c>
      <c r="AH638" s="3" t="b">
        <f aca="false">TRUE()</f>
        <v>1</v>
      </c>
      <c r="AI638" s="3" t="n">
        <v>2.86905367351649</v>
      </c>
      <c r="AJ638" s="3" t="b">
        <f aca="false">FALSE()</f>
        <v>0</v>
      </c>
      <c r="AK638" s="3" t="n">
        <v>1.0699471890256</v>
      </c>
      <c r="AL638" s="3" t="b">
        <f aca="false">TRUE()</f>
        <v>1</v>
      </c>
      <c r="AM638" s="3" t="n">
        <v>-2.76800243737176</v>
      </c>
      <c r="AN638" s="3" t="b">
        <f aca="false">FALSE()</f>
        <v>0</v>
      </c>
      <c r="AO638" s="3" t="n">
        <v>0</v>
      </c>
      <c r="AP638" s="3" t="n">
        <v>1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29</v>
      </c>
      <c r="E639" s="2" t="n">
        <v>1</v>
      </c>
      <c r="F639" s="2" t="n">
        <v>36.869897645844</v>
      </c>
      <c r="G639" s="2" t="n">
        <v>0.712136409227683</v>
      </c>
      <c r="H639" s="2" t="n">
        <v>0.986763852594839</v>
      </c>
      <c r="I639" s="2" t="n">
        <v>0.106982257604966</v>
      </c>
      <c r="J639" s="2" t="n">
        <v>0.307031044669321</v>
      </c>
      <c r="K639" s="2" t="n">
        <v>4.91614930030972</v>
      </c>
      <c r="L639" s="2" t="n">
        <v>0.676</v>
      </c>
      <c r="M639" s="2" t="n">
        <v>0.097</v>
      </c>
      <c r="N639" s="2" t="n">
        <v>10.556</v>
      </c>
      <c r="O639" s="2" t="s">
        <v>41</v>
      </c>
      <c r="P639" s="2" t="n">
        <v>178</v>
      </c>
      <c r="Q639" s="2" t="n">
        <v>62.3</v>
      </c>
      <c r="R639" s="2" t="n">
        <v>8.902</v>
      </c>
      <c r="S639" s="2" t="n">
        <v>0.431656476424139</v>
      </c>
      <c r="T639" s="2" t="n">
        <v>0.0151299504768029</v>
      </c>
      <c r="U639" s="2" t="n">
        <v>-0.243582245771361</v>
      </c>
      <c r="V639" s="2" t="n">
        <v>0.26894636765584</v>
      </c>
      <c r="W639" s="2" t="n">
        <v>0.0635039167804276</v>
      </c>
      <c r="X639" s="2" t="n">
        <v>0.16781432675687</v>
      </c>
      <c r="Y639" s="2" t="n">
        <v>0.16671509070485</v>
      </c>
      <c r="Z639" s="2" t="n">
        <v>0.137471152809928</v>
      </c>
      <c r="AA639" s="2" t="n">
        <v>0.109025488370652</v>
      </c>
      <c r="AB639" s="2" t="n">
        <v>0.111375617956421</v>
      </c>
      <c r="AC639" s="2" t="n">
        <v>0.111012722577763</v>
      </c>
      <c r="AD639" s="2" t="n">
        <v>0.102550739629097</v>
      </c>
      <c r="AE639" s="2" t="n">
        <v>0.0788914898515259</v>
      </c>
      <c r="AF639" s="2" t="n">
        <v>0.0151433713428924</v>
      </c>
      <c r="AG639" s="2" t="n">
        <v>-0.0990255863583799</v>
      </c>
      <c r="AH639" s="3" t="b">
        <f aca="false">TRUE()</f>
        <v>1</v>
      </c>
      <c r="AI639" s="3" t="n">
        <v>-0.269929000772848</v>
      </c>
      <c r="AJ639" s="3" t="b">
        <f aca="false">TRUE()</f>
        <v>1</v>
      </c>
      <c r="AK639" s="3" t="n">
        <v>-0.174949383832421</v>
      </c>
      <c r="AL639" s="3" t="b">
        <f aca="false">TRUE()</f>
        <v>1</v>
      </c>
      <c r="AM639" s="3" t="n">
        <v>0.208692521207053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29</v>
      </c>
      <c r="E640" s="2" t="n">
        <v>2</v>
      </c>
      <c r="F640" s="2" t="n">
        <v>29.7448812969422</v>
      </c>
      <c r="G640" s="2" t="n">
        <v>0.780933062880325</v>
      </c>
      <c r="H640" s="2" t="n">
        <v>0.958318564688793</v>
      </c>
      <c r="I640" s="2" t="n">
        <v>0.239354113634296</v>
      </c>
      <c r="J640" s="2" t="n">
        <v>0.445372584098636</v>
      </c>
      <c r="K640" s="2" t="n">
        <v>2.88514637231916</v>
      </c>
      <c r="L640" s="2" t="n">
        <v>0.653</v>
      </c>
      <c r="M640" s="2" t="n">
        <v>0.12</v>
      </c>
      <c r="N640" s="2" t="n">
        <v>6.472</v>
      </c>
      <c r="O640" s="2" t="s">
        <v>41</v>
      </c>
      <c r="P640" s="2" t="n">
        <v>149.7</v>
      </c>
      <c r="Q640" s="2" t="n">
        <v>58.2</v>
      </c>
      <c r="R640" s="2" t="n">
        <v>7.486</v>
      </c>
      <c r="S640" s="2" t="n">
        <v>0.516354372655512</v>
      </c>
      <c r="T640" s="2" t="n">
        <v>0.314008098504815</v>
      </c>
      <c r="U640" s="2" t="n">
        <v>-0.0980763039021237</v>
      </c>
      <c r="V640" s="2" t="n">
        <v>0.42786482046354</v>
      </c>
      <c r="W640" s="2" t="n">
        <v>0.0997072969289112</v>
      </c>
      <c r="X640" s="2" t="n">
        <v>0.22828250754198</v>
      </c>
      <c r="Y640" s="2" t="n">
        <v>0.149032899924659</v>
      </c>
      <c r="Z640" s="2" t="n">
        <v>0.147417387885398</v>
      </c>
      <c r="AA640" s="2" t="n">
        <v>0.149590201365896</v>
      </c>
      <c r="AB640" s="2" t="n">
        <v>0.135597401368895</v>
      </c>
      <c r="AC640" s="2" t="n">
        <v>0.0937466933005244</v>
      </c>
      <c r="AD640" s="2" t="n">
        <v>0.0586908324742707</v>
      </c>
      <c r="AE640" s="2" t="n">
        <v>0.0272918948498601</v>
      </c>
      <c r="AF640" s="2" t="n">
        <v>0.0103501812885173</v>
      </c>
      <c r="AG640" s="2" t="n">
        <v>-1.40595098298711</v>
      </c>
      <c r="AH640" s="3" t="b">
        <f aca="false">TRUE()</f>
        <v>1</v>
      </c>
      <c r="AI640" s="3" t="n">
        <v>-0.607296297542262</v>
      </c>
      <c r="AJ640" s="3" t="b">
        <f aca="false">TRUE()</f>
        <v>1</v>
      </c>
      <c r="AK640" s="3" t="n">
        <v>0.643125506902853</v>
      </c>
      <c r="AL640" s="3" t="b">
        <f aca="false">TRUE()</f>
        <v>1</v>
      </c>
      <c r="AM640" s="3" t="n">
        <v>-0.552287310118876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31</v>
      </c>
      <c r="E641" s="2" t="n">
        <v>1</v>
      </c>
      <c r="F641" s="2" t="n">
        <v>35.5376777919744</v>
      </c>
      <c r="G641" s="2" t="n">
        <v>0.596289187460013</v>
      </c>
      <c r="H641" s="2" t="n">
        <v>0.993798494234801</v>
      </c>
      <c r="I641" s="2" t="n">
        <v>0.0840886660780309</v>
      </c>
      <c r="J641" s="2" t="n">
        <v>0.202668404111613</v>
      </c>
      <c r="K641" s="2" t="n">
        <v>7.11737000590405</v>
      </c>
      <c r="L641" s="2" t="n">
        <v>0.56</v>
      </c>
      <c r="M641" s="2" t="n">
        <v>0.104</v>
      </c>
      <c r="N641" s="2" t="n">
        <v>15.077</v>
      </c>
      <c r="O641" s="2" t="s">
        <v>41</v>
      </c>
      <c r="P641" s="2" t="n">
        <v>119.5</v>
      </c>
      <c r="Q641" s="2" t="n">
        <v>74.8</v>
      </c>
      <c r="R641" s="2" t="n">
        <v>5.974</v>
      </c>
      <c r="S641" s="2" t="n">
        <v>0.230927685946598</v>
      </c>
      <c r="T641" s="2" t="n">
        <v>0.704688512678345</v>
      </c>
      <c r="U641" s="2" t="n">
        <v>-0.251662716749285</v>
      </c>
      <c r="V641" s="2" t="n">
        <v>0.0311493917038942</v>
      </c>
      <c r="W641" s="2" t="n">
        <v>0.0993806165283987</v>
      </c>
      <c r="X641" s="2" t="n">
        <v>0.0289446247028703</v>
      </c>
      <c r="Y641" s="2" t="n">
        <v>0.0836845898300866</v>
      </c>
      <c r="Z641" s="2" t="n">
        <v>0.11129535707577</v>
      </c>
      <c r="AA641" s="2" t="n">
        <v>0.174840660877838</v>
      </c>
      <c r="AB641" s="2" t="n">
        <v>0.267169891899647</v>
      </c>
      <c r="AC641" s="2" t="n">
        <v>0.211614821468643</v>
      </c>
      <c r="AD641" s="2" t="n">
        <v>0.0830655469333755</v>
      </c>
      <c r="AE641" s="2" t="n">
        <v>0.0322409849659323</v>
      </c>
      <c r="AF641" s="2" t="n">
        <v>0.00714352224583698</v>
      </c>
      <c r="AG641" s="2" t="n">
        <v>1.31743285596032</v>
      </c>
      <c r="AH641" s="3" t="b">
        <f aca="false">TRUE()</f>
        <v>1</v>
      </c>
      <c r="AI641" s="3" t="n">
        <v>-1.97143362795772</v>
      </c>
      <c r="AJ641" s="3" t="b">
        <f aca="false">TRUE()</f>
        <v>1</v>
      </c>
      <c r="AK641" s="3" t="n">
        <v>0.0740299307391841</v>
      </c>
      <c r="AL641" s="3" t="b">
        <f aca="false">TRUE()</f>
        <v>1</v>
      </c>
      <c r="AM641" s="3" t="n">
        <v>-1.36435766015573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32</v>
      </c>
      <c r="E642" s="2" t="n">
        <v>1</v>
      </c>
      <c r="F642" s="2" t="n">
        <v>17.1027289690524</v>
      </c>
      <c r="G642" s="2" t="n">
        <v>0.833333333333333</v>
      </c>
      <c r="H642" s="2" t="n">
        <v>0.989282011715055</v>
      </c>
      <c r="I642" s="2" t="n">
        <v>0.112533798145785</v>
      </c>
      <c r="J642" s="2" t="n">
        <v>0.324920660213325</v>
      </c>
      <c r="K642" s="2" t="n">
        <v>5.0456192394207</v>
      </c>
      <c r="L642" s="2" t="n">
        <v>0.694</v>
      </c>
      <c r="M642" s="2" t="n">
        <v>0.095</v>
      </c>
      <c r="N642" s="2" t="n">
        <v>10.768</v>
      </c>
      <c r="O642" s="2" t="s">
        <v>41</v>
      </c>
      <c r="P642" s="2" t="n">
        <v>119.4</v>
      </c>
      <c r="Q642" s="2" t="n">
        <v>48</v>
      </c>
      <c r="R642" s="2" t="n">
        <v>5.97</v>
      </c>
      <c r="S642" s="2" t="n">
        <v>0.419489059517491</v>
      </c>
      <c r="T642" s="2" t="n">
        <v>-0.171296775042733</v>
      </c>
      <c r="U642" s="2" t="n">
        <v>-0.721145036981846</v>
      </c>
      <c r="V642" s="2" t="n">
        <v>0.315815678472083</v>
      </c>
      <c r="W642" s="2" t="n">
        <v>0.0728639738447545</v>
      </c>
      <c r="X642" s="2" t="n">
        <v>0.14841625331078</v>
      </c>
      <c r="Y642" s="2" t="n">
        <v>0.16754280960497</v>
      </c>
      <c r="Z642" s="2" t="n">
        <v>0.144113851969944</v>
      </c>
      <c r="AA642" s="2" t="n">
        <v>0.121184406728656</v>
      </c>
      <c r="AB642" s="2" t="n">
        <v>0.121164440099991</v>
      </c>
      <c r="AC642" s="2" t="n">
        <v>0.120719668599598</v>
      </c>
      <c r="AD642" s="2" t="n">
        <v>0.0960503408984339</v>
      </c>
      <c r="AE642" s="2" t="n">
        <v>0.0589804054444912</v>
      </c>
      <c r="AF642" s="2" t="n">
        <v>0.0218278233431363</v>
      </c>
      <c r="AG642" s="2" t="n">
        <v>-0.0157132734157646</v>
      </c>
      <c r="AH642" s="3" t="b">
        <f aca="false">TRUE()</f>
        <v>1</v>
      </c>
      <c r="AI642" s="3" t="n">
        <v>-0.00590242069243764</v>
      </c>
      <c r="AJ642" s="3" t="b">
        <f aca="false">TRUE()</f>
        <v>1</v>
      </c>
      <c r="AK642" s="3" t="n">
        <v>-0.246086330852879</v>
      </c>
      <c r="AL642" s="3" t="b">
        <f aca="false">TRUE()</f>
        <v>1</v>
      </c>
      <c r="AM642" s="3" t="n">
        <v>-1.36704663482473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32</v>
      </c>
      <c r="E643" s="2" t="n">
        <v>2</v>
      </c>
      <c r="F643" s="2" t="n">
        <v>17.1027289690524</v>
      </c>
      <c r="G643" s="2" t="n">
        <v>0.782012195121951</v>
      </c>
      <c r="H643" s="2" t="n">
        <v>0.994430006663498</v>
      </c>
      <c r="I643" s="2" t="n">
        <v>0.0771705914991893</v>
      </c>
      <c r="J643" s="2" t="n">
        <v>0.222813660474085</v>
      </c>
      <c r="K643" s="2" t="n">
        <v>7.04211967353958</v>
      </c>
      <c r="L643" s="2" t="n">
        <v>0.656</v>
      </c>
      <c r="M643" s="2" t="n">
        <v>0.101</v>
      </c>
      <c r="N643" s="2" t="n">
        <v>14.767</v>
      </c>
      <c r="O643" s="2" t="s">
        <v>41</v>
      </c>
      <c r="P643" s="2" t="n">
        <v>166.8</v>
      </c>
      <c r="Q643" s="2" t="n">
        <v>58.7</v>
      </c>
      <c r="R643" s="2" t="n">
        <v>8.339</v>
      </c>
      <c r="S643" s="2" t="n">
        <v>0.426964413019288</v>
      </c>
      <c r="T643" s="2" t="n">
        <v>-0.232325545623564</v>
      </c>
      <c r="U643" s="2" t="n">
        <v>-0.658104781314323</v>
      </c>
      <c r="V643" s="2" t="n">
        <v>0.184448539631414</v>
      </c>
      <c r="W643" s="2" t="n">
        <v>0.0185265691803075</v>
      </c>
      <c r="X643" s="2" t="n">
        <v>0.0947552231594627</v>
      </c>
      <c r="Y643" s="2" t="n">
        <v>0.151671354257038</v>
      </c>
      <c r="Z643" s="2" t="n">
        <v>0.159883545431864</v>
      </c>
      <c r="AA643" s="2" t="n">
        <v>0.130273137658179</v>
      </c>
      <c r="AB643" s="2" t="n">
        <v>0.135823477674271</v>
      </c>
      <c r="AC643" s="2" t="n">
        <v>0.147720093938986</v>
      </c>
      <c r="AD643" s="2" t="n">
        <v>0.107746736863847</v>
      </c>
      <c r="AE643" s="2" t="n">
        <v>0.0634380609611502</v>
      </c>
      <c r="AF643" s="2" t="n">
        <v>0.00868837005520246</v>
      </c>
      <c r="AG643" s="2" t="n">
        <v>1.26901019289248</v>
      </c>
      <c r="AH643" s="3" t="b">
        <f aca="false">TRUE()</f>
        <v>1</v>
      </c>
      <c r="AI643" s="3" t="n">
        <v>-0.56329186752886</v>
      </c>
      <c r="AJ643" s="3" t="b">
        <f aca="false">TRUE()</f>
        <v>1</v>
      </c>
      <c r="AK643" s="3" t="n">
        <v>-0.0326754897915033</v>
      </c>
      <c r="AL643" s="3" t="b">
        <f aca="false">TRUE()</f>
        <v>1</v>
      </c>
      <c r="AM643" s="3" t="n">
        <v>-0.0924726417205226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32</v>
      </c>
      <c r="E644" s="2" t="n">
        <v>5</v>
      </c>
      <c r="F644" s="2" t="n">
        <v>39.8055710922652</v>
      </c>
      <c r="G644" s="2" t="n">
        <v>0.764510779436153</v>
      </c>
      <c r="H644" s="2" t="n">
        <v>0.99289451278477</v>
      </c>
      <c r="I644" s="2" t="n">
        <v>0.0872937879421342</v>
      </c>
      <c r="J644" s="2" t="n">
        <v>0.252365565448055</v>
      </c>
      <c r="K644" s="2" t="n">
        <v>6.27603749326828</v>
      </c>
      <c r="L644" s="2" t="n">
        <v>0.66</v>
      </c>
      <c r="M644" s="2" t="n">
        <v>0.077</v>
      </c>
      <c r="N644" s="2" t="n">
        <v>13.313</v>
      </c>
      <c r="O644" s="2" t="s">
        <v>41</v>
      </c>
      <c r="P644" s="2" t="n">
        <v>204.6</v>
      </c>
      <c r="Q644" s="2" t="n">
        <v>62.8</v>
      </c>
      <c r="R644" s="2" t="n">
        <v>10.228</v>
      </c>
      <c r="S644" s="2" t="n">
        <v>0.533579389923812</v>
      </c>
      <c r="T644" s="2" t="n">
        <v>-0.796185065382859</v>
      </c>
      <c r="U644" s="2" t="n">
        <v>0.410657698020169</v>
      </c>
      <c r="V644" s="2" t="n">
        <v>0.0455081609802807</v>
      </c>
      <c r="W644" s="2" t="n">
        <v>0.0303007933072699</v>
      </c>
      <c r="X644" s="2" t="n">
        <v>0.050498994061052</v>
      </c>
      <c r="Y644" s="2" t="n">
        <v>0.117612841597456</v>
      </c>
      <c r="Z644" s="2" t="n">
        <v>0.145968063799787</v>
      </c>
      <c r="AA644" s="2" t="n">
        <v>0.140557236874257</v>
      </c>
      <c r="AB644" s="2" t="n">
        <v>0.169151888189803</v>
      </c>
      <c r="AC644" s="2" t="n">
        <v>0.149833580071988</v>
      </c>
      <c r="AD644" s="2" t="n">
        <v>0.136118895296769</v>
      </c>
      <c r="AE644" s="2" t="n">
        <v>0.0803487205915804</v>
      </c>
      <c r="AF644" s="2" t="n">
        <v>0.00990977951730704</v>
      </c>
      <c r="AG644" s="2" t="n">
        <v>0.776045735036262</v>
      </c>
      <c r="AH644" s="3" t="b">
        <f aca="false">TRUE()</f>
        <v>1</v>
      </c>
      <c r="AI644" s="3" t="n">
        <v>-0.504619294177658</v>
      </c>
      <c r="AJ644" s="3" t="b">
        <f aca="false">TRUE()</f>
        <v>1</v>
      </c>
      <c r="AK644" s="3" t="n">
        <v>-0.886318854037007</v>
      </c>
      <c r="AL644" s="3" t="b">
        <f aca="false">TRUE()</f>
        <v>1</v>
      </c>
      <c r="AM644" s="3" t="n">
        <v>0.923959783160047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35</v>
      </c>
      <c r="E645" s="2" t="n">
        <v>0</v>
      </c>
      <c r="F645" s="2" t="n">
        <v>26.565051177078</v>
      </c>
      <c r="G645" s="2" t="n">
        <v>0.774462179042332</v>
      </c>
      <c r="H645" s="2" t="n">
        <v>0.991550244647309</v>
      </c>
      <c r="I645" s="2" t="n">
        <v>0.0917442750467744</v>
      </c>
      <c r="J645" s="2" t="n">
        <v>0.280399093306465</v>
      </c>
      <c r="K645" s="2" t="n">
        <v>6.60453226947489</v>
      </c>
      <c r="L645" s="2" t="n">
        <v>0.757</v>
      </c>
      <c r="M645" s="2" t="n">
        <v>0.088</v>
      </c>
      <c r="N645" s="2" t="n">
        <v>14.012</v>
      </c>
      <c r="O645" s="2" t="s">
        <v>41</v>
      </c>
      <c r="P645" s="2" t="n">
        <v>144</v>
      </c>
      <c r="Q645" s="2" t="n">
        <v>46.5</v>
      </c>
      <c r="R645" s="2" t="n">
        <v>7.2</v>
      </c>
      <c r="S645" s="2" t="n">
        <v>0.521765449459037</v>
      </c>
      <c r="T645" s="2" t="n">
        <v>-0.139949772367035</v>
      </c>
      <c r="U645" s="2" t="n">
        <v>-0.712892640805908</v>
      </c>
      <c r="V645" s="2" t="n">
        <v>0.0802051088431507</v>
      </c>
      <c r="W645" s="2" t="n">
        <v>0.0425877267540797</v>
      </c>
      <c r="X645" s="2" t="n">
        <v>0.0459788947201527</v>
      </c>
      <c r="Y645" s="2" t="n">
        <v>0.112437081644753</v>
      </c>
      <c r="Z645" s="2" t="n">
        <v>0.160138523564198</v>
      </c>
      <c r="AA645" s="2" t="n">
        <v>0.148039745339724</v>
      </c>
      <c r="AB645" s="2" t="n">
        <v>0.135509148935453</v>
      </c>
      <c r="AC645" s="2" t="n">
        <v>0.122763122561716</v>
      </c>
      <c r="AD645" s="2" t="n">
        <v>0.146083220752503</v>
      </c>
      <c r="AE645" s="2" t="n">
        <v>0.114471609527486</v>
      </c>
      <c r="AF645" s="2" t="n">
        <v>0.0145786529540135</v>
      </c>
      <c r="AG645" s="2" t="n">
        <v>0.987428082037138</v>
      </c>
      <c r="AH645" s="3" t="b">
        <f aca="false">TRUE()</f>
        <v>1</v>
      </c>
      <c r="AI645" s="3" t="n">
        <v>0.918190609589003</v>
      </c>
      <c r="AJ645" s="3" t="b">
        <f aca="false">TRUE()</f>
        <v>1</v>
      </c>
      <c r="AK645" s="3" t="n">
        <v>-0.495065645424485</v>
      </c>
      <c r="AL645" s="3" t="b">
        <f aca="false">TRUE()</f>
        <v>1</v>
      </c>
      <c r="AM645" s="3" t="n">
        <v>-0.70555886625166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36</v>
      </c>
      <c r="E646" s="2" t="n">
        <v>1</v>
      </c>
      <c r="F646" s="2" t="n">
        <v>33.6900675259798</v>
      </c>
      <c r="G646" s="2" t="n">
        <v>0.751456310679612</v>
      </c>
      <c r="H646" s="2" t="n">
        <v>0.98232679519608</v>
      </c>
      <c r="I646" s="2" t="n">
        <v>0.157124905552458</v>
      </c>
      <c r="J646" s="2" t="n">
        <v>0.353468717908379</v>
      </c>
      <c r="K646" s="2" t="n">
        <v>4.68633885345071</v>
      </c>
      <c r="L646" s="2" t="n">
        <v>0.734</v>
      </c>
      <c r="M646" s="2" t="n">
        <v>0.108</v>
      </c>
      <c r="N646" s="2" t="n">
        <v>10.258</v>
      </c>
      <c r="O646" s="2" t="s">
        <v>41</v>
      </c>
      <c r="P646" s="2" t="n">
        <v>196.5</v>
      </c>
      <c r="Q646" s="2" t="n">
        <v>67.5</v>
      </c>
      <c r="R646" s="2" t="n">
        <v>9.823</v>
      </c>
      <c r="S646" s="2" t="n">
        <v>0.500303695266735</v>
      </c>
      <c r="T646" s="2" t="n">
        <v>-0.269676301512946</v>
      </c>
      <c r="U646" s="2" t="n">
        <v>-0.480993310507261</v>
      </c>
      <c r="V646" s="2" t="n">
        <v>0.0188014789237482</v>
      </c>
      <c r="W646" s="2" t="n">
        <v>0.069254598000929</v>
      </c>
      <c r="X646" s="2" t="n">
        <v>0.0751350153723323</v>
      </c>
      <c r="Y646" s="2" t="n">
        <v>0.136623337315199</v>
      </c>
      <c r="Z646" s="2" t="n">
        <v>0.133459630467807</v>
      </c>
      <c r="AA646" s="2" t="n">
        <v>0.123920324035405</v>
      </c>
      <c r="AB646" s="2" t="n">
        <v>0.150630132546322</v>
      </c>
      <c r="AC646" s="2" t="n">
        <v>0.170386084658942</v>
      </c>
      <c r="AD646" s="2" t="n">
        <v>0.127595612059767</v>
      </c>
      <c r="AE646" s="2" t="n">
        <v>0.0670866226216538</v>
      </c>
      <c r="AF646" s="2" t="n">
        <v>0.0151632409225707</v>
      </c>
      <c r="AG646" s="2" t="n">
        <v>-0.246905781542435</v>
      </c>
      <c r="AH646" s="3" t="b">
        <f aca="false">TRUE()</f>
        <v>1</v>
      </c>
      <c r="AI646" s="3" t="n">
        <v>0.580823312819588</v>
      </c>
      <c r="AJ646" s="3" t="b">
        <f aca="false">TRUE()</f>
        <v>1</v>
      </c>
      <c r="AK646" s="3" t="n">
        <v>0.216303824780101</v>
      </c>
      <c r="AL646" s="3" t="b">
        <f aca="false">TRUE()</f>
        <v>1</v>
      </c>
      <c r="AM646" s="3" t="n">
        <v>0.706152834971353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36</v>
      </c>
      <c r="E647" s="2" t="n">
        <v>2</v>
      </c>
      <c r="F647" s="2" t="n">
        <v>26.565051177078</v>
      </c>
      <c r="G647" s="2" t="n">
        <v>0.835635359116022</v>
      </c>
      <c r="H647" s="2" t="n">
        <v>0.979075537879021</v>
      </c>
      <c r="I647" s="2" t="n">
        <v>0.1820203035361</v>
      </c>
      <c r="J647" s="2" t="n">
        <v>0.390224265548926</v>
      </c>
      <c r="K647" s="2" t="n">
        <v>4.04619626391516</v>
      </c>
      <c r="L647" s="2" t="n">
        <v>0.721</v>
      </c>
      <c r="M647" s="2" t="n">
        <v>0.123</v>
      </c>
      <c r="N647" s="2" t="n">
        <v>8.757</v>
      </c>
      <c r="O647" s="2" t="s">
        <v>41</v>
      </c>
      <c r="P647" s="2" t="n">
        <v>175.4</v>
      </c>
      <c r="Q647" s="2" t="n">
        <v>51.3</v>
      </c>
      <c r="R647" s="2" t="n">
        <v>8.769</v>
      </c>
      <c r="S647" s="2" t="n">
        <v>0.434159076328404</v>
      </c>
      <c r="T647" s="2" t="n">
        <v>-0.420195388166985</v>
      </c>
      <c r="U647" s="2" t="n">
        <v>-0.59754730974551</v>
      </c>
      <c r="V647" s="2" t="n">
        <v>0.00830693467577148</v>
      </c>
      <c r="W647" s="2" t="n">
        <v>0.0286865440397674</v>
      </c>
      <c r="X647" s="2" t="n">
        <v>0.0529710909980477</v>
      </c>
      <c r="Y647" s="2" t="n">
        <v>0.116101715194619</v>
      </c>
      <c r="Z647" s="2" t="n">
        <v>0.132113083911114</v>
      </c>
      <c r="AA647" s="2" t="n">
        <v>0.142447824708749</v>
      </c>
      <c r="AB647" s="2" t="n">
        <v>0.147450585665145</v>
      </c>
      <c r="AC647" s="2" t="n">
        <v>0.156914154787675</v>
      </c>
      <c r="AD647" s="2" t="n">
        <v>0.131638149482623</v>
      </c>
      <c r="AE647" s="2" t="n">
        <v>0.0887500940602201</v>
      </c>
      <c r="AF647" s="2" t="n">
        <v>0.0316133011918064</v>
      </c>
      <c r="AG647" s="2" t="n">
        <v>-0.658829662201451</v>
      </c>
      <c r="AH647" s="3" t="b">
        <f aca="false">TRUE()</f>
        <v>1</v>
      </c>
      <c r="AI647" s="3" t="n">
        <v>0.39013744942818</v>
      </c>
      <c r="AJ647" s="3" t="b">
        <f aca="false">TRUE()</f>
        <v>1</v>
      </c>
      <c r="AK647" s="3" t="n">
        <v>0.749830927433541</v>
      </c>
      <c r="AL647" s="3" t="b">
        <f aca="false">TRUE()</f>
        <v>1</v>
      </c>
      <c r="AM647" s="3" t="n">
        <v>0.138779179813152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37</v>
      </c>
      <c r="E648" s="2" t="n">
        <v>0</v>
      </c>
      <c r="F648" s="2" t="n">
        <v>18.9246444160512</v>
      </c>
      <c r="G648" s="2" t="n">
        <v>0.876828329484219</v>
      </c>
      <c r="H648" s="2" t="n">
        <v>0.988575001145664</v>
      </c>
      <c r="I648" s="2" t="n">
        <v>0.136068665927318</v>
      </c>
      <c r="J648" s="2" t="n">
        <v>0.363525308528529</v>
      </c>
      <c r="K648" s="2" t="n">
        <v>5.78310754829719</v>
      </c>
      <c r="L648" s="2" t="n">
        <v>0.892</v>
      </c>
      <c r="M648" s="2" t="n">
        <v>0.118</v>
      </c>
      <c r="N648" s="2" t="n">
        <v>12.536</v>
      </c>
      <c r="O648" s="2" t="s">
        <v>41</v>
      </c>
      <c r="P648" s="2" t="n">
        <v>78.7</v>
      </c>
      <c r="Q648" s="2" t="n">
        <v>30.8</v>
      </c>
      <c r="R648" s="2" t="n">
        <v>3.935</v>
      </c>
      <c r="S648" s="2" t="n">
        <v>-1</v>
      </c>
      <c r="T648" s="2" t="n">
        <v>0.0856900727042153</v>
      </c>
      <c r="U648" s="2" t="n">
        <v>-0.656133411134653</v>
      </c>
      <c r="V648" s="2" t="n">
        <v>0.163899397443618</v>
      </c>
      <c r="W648" s="2" t="n">
        <v>0.0273615731892392</v>
      </c>
      <c r="X648" s="2" t="n">
        <v>0.0588753875131593</v>
      </c>
      <c r="Y648" s="2" t="n">
        <v>0.123947990652588</v>
      </c>
      <c r="Z648" s="2" t="n">
        <v>0.156544106146205</v>
      </c>
      <c r="AA648" s="2" t="n">
        <v>0.166413357875649</v>
      </c>
      <c r="AB648" s="2" t="n">
        <v>0.16012138941596</v>
      </c>
      <c r="AC648" s="2" t="n">
        <v>0.149302291612046</v>
      </c>
      <c r="AD648" s="2" t="n">
        <v>0.121049638530725</v>
      </c>
      <c r="AE648" s="2" t="n">
        <v>0.0481948843418149</v>
      </c>
      <c r="AF648" s="2" t="n">
        <v>0.0155509539118521</v>
      </c>
      <c r="AG648" s="2" t="n">
        <v>0.458851379989766</v>
      </c>
      <c r="AH648" s="3" t="b">
        <f aca="false">TRUE()</f>
        <v>1</v>
      </c>
      <c r="AI648" s="3" t="n">
        <v>2.89838996019209</v>
      </c>
      <c r="AJ648" s="3" t="b">
        <f aca="false">FALSE()</f>
        <v>0</v>
      </c>
      <c r="AK648" s="3" t="n">
        <v>0.571988559882394</v>
      </c>
      <c r="AL648" s="3" t="b">
        <f aca="false">TRUE()</f>
        <v>1</v>
      </c>
      <c r="AM648" s="3" t="n">
        <v>-2.46145932510619</v>
      </c>
      <c r="AN648" s="3" t="b">
        <f aca="false">TRUE()</f>
        <v>1</v>
      </c>
      <c r="AO648" s="3" t="n">
        <v>0</v>
      </c>
      <c r="AP648" s="3" t="n">
        <v>1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38</v>
      </c>
      <c r="E649" s="2" t="n">
        <v>0</v>
      </c>
      <c r="F649" s="2" t="n">
        <v>26.565051177078</v>
      </c>
      <c r="G649" s="2" t="n">
        <v>0.855300859598854</v>
      </c>
      <c r="H649" s="2" t="n">
        <v>0.978418400317106</v>
      </c>
      <c r="I649" s="2" t="n">
        <v>0.205550029260923</v>
      </c>
      <c r="J649" s="2" t="n">
        <v>0.423769283794887</v>
      </c>
      <c r="K649" s="2" t="n">
        <v>3.7217392053298</v>
      </c>
      <c r="L649" s="2" t="n">
        <v>0.765</v>
      </c>
      <c r="M649" s="2" t="n">
        <v>0.106</v>
      </c>
      <c r="N649" s="2" t="n">
        <v>8.3</v>
      </c>
      <c r="O649" s="2" t="s">
        <v>41</v>
      </c>
      <c r="P649" s="2" t="n">
        <v>172.1</v>
      </c>
      <c r="Q649" s="2" t="n">
        <v>58.5</v>
      </c>
      <c r="R649" s="2" t="n">
        <v>8.606</v>
      </c>
      <c r="S649" s="2" t="n">
        <v>0.477282355615049</v>
      </c>
      <c r="T649" s="2" t="n">
        <v>-0.307069778636712</v>
      </c>
      <c r="U649" s="2" t="n">
        <v>-0.668849924693766</v>
      </c>
      <c r="V649" s="2" t="n">
        <v>0.228218575499913</v>
      </c>
      <c r="W649" s="2" t="n">
        <v>0.0792139656332382</v>
      </c>
      <c r="X649" s="2" t="n">
        <v>0.0701649278552065</v>
      </c>
      <c r="Y649" s="2" t="n">
        <v>0.13302250674033</v>
      </c>
      <c r="Z649" s="2" t="n">
        <v>0.151471727968154</v>
      </c>
      <c r="AA649" s="2" t="n">
        <v>0.16377906506368</v>
      </c>
      <c r="AB649" s="2" t="n">
        <v>0.146265410508822</v>
      </c>
      <c r="AC649" s="2" t="n">
        <v>0.115334938623154</v>
      </c>
      <c r="AD649" s="2" t="n">
        <v>0.126952798217619</v>
      </c>
      <c r="AE649" s="2" t="n">
        <v>0.0789213956564371</v>
      </c>
      <c r="AF649" s="2" t="n">
        <v>0.0140872293665964</v>
      </c>
      <c r="AG649" s="2" t="n">
        <v>-0.867613787589293</v>
      </c>
      <c r="AH649" s="3" t="b">
        <f aca="false">TRUE()</f>
        <v>1</v>
      </c>
      <c r="AI649" s="3" t="n">
        <v>1.03553575629141</v>
      </c>
      <c r="AJ649" s="3" t="b">
        <f aca="false">TRUE()</f>
        <v>1</v>
      </c>
      <c r="AK649" s="3" t="n">
        <v>0.145166877759643</v>
      </c>
      <c r="AL649" s="3" t="b">
        <f aca="false">TRUE()</f>
        <v>1</v>
      </c>
      <c r="AM649" s="3" t="n">
        <v>0.0500430157362764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39</v>
      </c>
      <c r="E650" s="2" t="n">
        <v>2</v>
      </c>
      <c r="F650" s="2" t="n">
        <v>21.3706222693432</v>
      </c>
      <c r="G650" s="2" t="n">
        <v>0.802380952380952</v>
      </c>
      <c r="H650" s="2" t="n">
        <v>0.987396721060965</v>
      </c>
      <c r="I650" s="2" t="n">
        <v>0.132065782264004</v>
      </c>
      <c r="J650" s="2" t="n">
        <v>0.325383787830959</v>
      </c>
      <c r="K650" s="2" t="n">
        <v>4.61368729415038</v>
      </c>
      <c r="L650" s="2" t="n">
        <v>0.663</v>
      </c>
      <c r="M650" s="2" t="n">
        <v>0.08</v>
      </c>
      <c r="N650" s="2" t="n">
        <v>9.977</v>
      </c>
      <c r="O650" s="2" t="s">
        <v>41</v>
      </c>
      <c r="P650" s="2" t="n">
        <v>193</v>
      </c>
      <c r="Q650" s="2" t="n">
        <v>71.2</v>
      </c>
      <c r="R650" s="2" t="n">
        <v>9.648</v>
      </c>
      <c r="S650" s="2" t="n">
        <v>0.551711623443189</v>
      </c>
      <c r="T650" s="2" t="n">
        <v>-0.419196674043831</v>
      </c>
      <c r="U650" s="2" t="n">
        <v>-0.625947701967738</v>
      </c>
      <c r="V650" s="2" t="n">
        <v>0.0779025647153487</v>
      </c>
      <c r="W650" s="2" t="n">
        <v>0.00683227136177655</v>
      </c>
      <c r="X650" s="2" t="n">
        <v>0.0852916156587082</v>
      </c>
      <c r="Y650" s="2" t="n">
        <v>0.104334629275953</v>
      </c>
      <c r="Z650" s="2" t="n">
        <v>0.124158442827722</v>
      </c>
      <c r="AA650" s="2" t="n">
        <v>0.148796880103558</v>
      </c>
      <c r="AB650" s="2" t="n">
        <v>0.163161647615621</v>
      </c>
      <c r="AC650" s="2" t="n">
        <v>0.145490045184552</v>
      </c>
      <c r="AD650" s="2" t="n">
        <v>0.125539555207157</v>
      </c>
      <c r="AE650" s="2" t="n">
        <v>0.0825479109648458</v>
      </c>
      <c r="AF650" s="2" t="n">
        <v>0.020679273161884</v>
      </c>
      <c r="AG650" s="2" t="n">
        <v>-0.293656166116338</v>
      </c>
      <c r="AH650" s="3" t="b">
        <f aca="false">TRUE()</f>
        <v>1</v>
      </c>
      <c r="AI650" s="3" t="n">
        <v>-0.460614864164256</v>
      </c>
      <c r="AJ650" s="3" t="b">
        <f aca="false">TRUE()</f>
        <v>1</v>
      </c>
      <c r="AK650" s="3" t="n">
        <v>-0.779613433506319</v>
      </c>
      <c r="AL650" s="3" t="b">
        <f aca="false">TRUE()</f>
        <v>1</v>
      </c>
      <c r="AM650" s="3" t="n">
        <v>0.612038721556486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39</v>
      </c>
      <c r="E651" s="2" t="n">
        <v>3</v>
      </c>
      <c r="F651" s="2" t="n">
        <v>37.8749836510982</v>
      </c>
      <c r="G651" s="2" t="n">
        <v>0.6</v>
      </c>
      <c r="H651" s="2" t="n">
        <v>0.974097273120919</v>
      </c>
      <c r="I651" s="2" t="n">
        <v>0.104349521917</v>
      </c>
      <c r="J651" s="2" t="n">
        <v>0.276413904048285</v>
      </c>
      <c r="K651" s="2" t="n">
        <v>5.20780120794278</v>
      </c>
      <c r="L651" s="2" t="n">
        <v>0.641</v>
      </c>
      <c r="M651" s="2" t="n">
        <v>0.073</v>
      </c>
      <c r="N651" s="2" t="n">
        <v>11.11</v>
      </c>
      <c r="O651" s="2" t="s">
        <v>41</v>
      </c>
      <c r="P651" s="2" t="n">
        <v>220.9</v>
      </c>
      <c r="Q651" s="2" t="n">
        <v>59.7</v>
      </c>
      <c r="R651" s="2" t="n">
        <v>11.045</v>
      </c>
      <c r="S651" s="2" t="n">
        <v>0.613695106462301</v>
      </c>
      <c r="T651" s="2" t="n">
        <v>-0.878545107817479</v>
      </c>
      <c r="U651" s="2" t="n">
        <v>0.122784859580974</v>
      </c>
      <c r="V651" s="2" t="n">
        <v>0.0548731255985901</v>
      </c>
      <c r="W651" s="2" t="n">
        <v>0.0548731255985901</v>
      </c>
      <c r="X651" s="2" t="n">
        <v>0.0249895215365032</v>
      </c>
      <c r="Y651" s="2" t="n">
        <v>0.112980901496458</v>
      </c>
      <c r="Z651" s="2" t="n">
        <v>0.152049421406818</v>
      </c>
      <c r="AA651" s="2" t="n">
        <v>0.145719341978675</v>
      </c>
      <c r="AB651" s="2" t="n">
        <v>0.148672869662385</v>
      </c>
      <c r="AC651" s="2" t="n">
        <v>0.125129013677684</v>
      </c>
      <c r="AD651" s="2" t="n">
        <v>0.125048395878835</v>
      </c>
      <c r="AE651" s="2" t="n">
        <v>0.12222810428727</v>
      </c>
      <c r="AF651" s="2" t="n">
        <v>0.0431824300753703</v>
      </c>
      <c r="AG651" s="2" t="n">
        <v>0.0886488279951152</v>
      </c>
      <c r="AH651" s="3" t="b">
        <f aca="false">TRUE()</f>
        <v>1</v>
      </c>
      <c r="AI651" s="3" t="n">
        <v>-0.78331401759587</v>
      </c>
      <c r="AJ651" s="3" t="b">
        <f aca="false">TRUE()</f>
        <v>1</v>
      </c>
      <c r="AK651" s="3" t="n">
        <v>-1.02859274807792</v>
      </c>
      <c r="AL651" s="3" t="b">
        <f aca="false">TRUE()</f>
        <v>1</v>
      </c>
      <c r="AM651" s="3" t="n">
        <v>1.36226265420643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40</v>
      </c>
      <c r="E652" s="2" t="n">
        <v>1</v>
      </c>
      <c r="F652" s="2" t="n">
        <v>26.565051177078</v>
      </c>
      <c r="G652" s="2" t="n">
        <v>0.858992805755396</v>
      </c>
      <c r="H652" s="2" t="n">
        <v>0.97978449639038</v>
      </c>
      <c r="I652" s="2" t="n">
        <v>0.14612149331159</v>
      </c>
      <c r="J652" s="2" t="n">
        <v>0.398225345214319</v>
      </c>
      <c r="K652" s="2" t="n">
        <v>4.00088204987791</v>
      </c>
      <c r="L652" s="2" t="n">
        <v>0.753</v>
      </c>
      <c r="M652" s="2" t="n">
        <v>0.162</v>
      </c>
      <c r="N652" s="2" t="n">
        <v>8.689</v>
      </c>
      <c r="O652" s="2" t="s">
        <v>41</v>
      </c>
      <c r="P652" s="2" t="n">
        <v>85.4</v>
      </c>
      <c r="Q652" s="2" t="n">
        <v>39.4</v>
      </c>
      <c r="R652" s="2" t="n">
        <v>4.27</v>
      </c>
      <c r="S652" s="2" t="n">
        <v>0.250868971631006</v>
      </c>
      <c r="T652" s="2" t="n">
        <v>-0.166502199282118</v>
      </c>
      <c r="U652" s="2" t="n">
        <v>-0.685052569318152</v>
      </c>
      <c r="V652" s="2" t="n">
        <v>0.0114596937868284</v>
      </c>
      <c r="W652" s="2" t="n">
        <v>0.0114596937868284</v>
      </c>
      <c r="X652" s="2" t="n">
        <v>0.0961407869919764</v>
      </c>
      <c r="Y652" s="2" t="n">
        <v>0.0899186325521146</v>
      </c>
      <c r="Z652" s="2" t="n">
        <v>0.123021143553031</v>
      </c>
      <c r="AA652" s="2" t="n">
        <v>0.139277083371978</v>
      </c>
      <c r="AB652" s="2" t="n">
        <v>0.14430041388893</v>
      </c>
      <c r="AC652" s="2" t="n">
        <v>0.141319082472385</v>
      </c>
      <c r="AD652" s="2" t="n">
        <v>0.150407239577854</v>
      </c>
      <c r="AE652" s="2" t="n">
        <v>0.095639418655812</v>
      </c>
      <c r="AF652" s="2" t="n">
        <v>0.0199761989359182</v>
      </c>
      <c r="AG652" s="2" t="n">
        <v>-0.687988801431321</v>
      </c>
      <c r="AH652" s="3" t="b">
        <f aca="false">TRUE()</f>
        <v>1</v>
      </c>
      <c r="AI652" s="3" t="n">
        <v>0.8595180362378</v>
      </c>
      <c r="AJ652" s="3" t="b">
        <f aca="false">TRUE()</f>
        <v>1</v>
      </c>
      <c r="AK652" s="3" t="n">
        <v>2.13700139433248</v>
      </c>
      <c r="AL652" s="3" t="b">
        <f aca="false">FALSE()</f>
        <v>0</v>
      </c>
      <c r="AM652" s="3" t="n">
        <v>-2.28129802228344</v>
      </c>
      <c r="AN652" s="3" t="b">
        <f aca="false">TRUE()</f>
        <v>1</v>
      </c>
      <c r="AO652" s="3" t="n">
        <v>0</v>
      </c>
      <c r="AP652" s="3" t="n">
        <v>1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3</v>
      </c>
      <c r="E653" s="2" t="n">
        <v>1</v>
      </c>
      <c r="F653" s="2" t="n">
        <v>18.434948822922</v>
      </c>
      <c r="G653" s="2" t="n">
        <v>0.759336099585062</v>
      </c>
      <c r="H653" s="2" t="n">
        <v>0.985360040400903</v>
      </c>
      <c r="I653" s="2" t="n">
        <v>0.151694555134463</v>
      </c>
      <c r="J653" s="2" t="n">
        <v>0.3455569386566</v>
      </c>
      <c r="K653" s="2" t="n">
        <v>3.98908086178913</v>
      </c>
      <c r="L653" s="2" t="n">
        <v>0.643</v>
      </c>
      <c r="M653" s="2" t="n">
        <v>0.074</v>
      </c>
      <c r="N653" s="2" t="n">
        <v>8.783</v>
      </c>
      <c r="O653" s="2" t="s">
        <v>41</v>
      </c>
      <c r="P653" s="2" t="n">
        <v>125.4</v>
      </c>
      <c r="Q653" s="2" t="n">
        <v>42.7</v>
      </c>
      <c r="R653" s="2" t="n">
        <v>6.304</v>
      </c>
      <c r="S653" s="2" t="n">
        <v>0.416239833430251</v>
      </c>
      <c r="T653" s="2" t="n">
        <v>-0.381554960934319</v>
      </c>
      <c r="U653" s="2" t="n">
        <v>-0.648384546300449</v>
      </c>
      <c r="V653" s="2" t="n">
        <v>0.101131967449409</v>
      </c>
      <c r="W653" s="2" t="n">
        <v>0.038409507862527</v>
      </c>
      <c r="X653" s="2" t="n">
        <v>0.0670444069569848</v>
      </c>
      <c r="Y653" s="2" t="n">
        <v>0.132622533833646</v>
      </c>
      <c r="Z653" s="2" t="n">
        <v>0.163339989846576</v>
      </c>
      <c r="AA653" s="2" t="n">
        <v>0.135616157237479</v>
      </c>
      <c r="AB653" s="2" t="n">
        <v>0.109380571182506</v>
      </c>
      <c r="AC653" s="2" t="n">
        <v>0.118397745504747</v>
      </c>
      <c r="AD653" s="2" t="n">
        <v>0.130484822180538</v>
      </c>
      <c r="AE653" s="2" t="n">
        <v>0.114323369947617</v>
      </c>
      <c r="AF653" s="2" t="n">
        <v>0.0287904033099072</v>
      </c>
      <c r="AG653" s="2" t="n">
        <v>-0.695582720775828</v>
      </c>
      <c r="AH653" s="3" t="b">
        <f aca="false">TRUE()</f>
        <v>1</v>
      </c>
      <c r="AI653" s="3" t="n">
        <v>-0.753977730920269</v>
      </c>
      <c r="AJ653" s="3" t="b">
        <f aca="false">TRUE()</f>
        <v>1</v>
      </c>
      <c r="AK653" s="3" t="n">
        <v>-0.993024274567695</v>
      </c>
      <c r="AL653" s="3" t="b">
        <f aca="false">TRUE()</f>
        <v>1</v>
      </c>
      <c r="AM653" s="3" t="n">
        <v>-1.20570815468496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3</v>
      </c>
      <c r="E654" s="2" t="n">
        <v>2</v>
      </c>
      <c r="F654" s="2" t="n">
        <v>37.8749836510982</v>
      </c>
      <c r="G654" s="2" t="n">
        <v>0.856140350877193</v>
      </c>
      <c r="H654" s="2" t="n">
        <v>0.977856906477394</v>
      </c>
      <c r="I654" s="2" t="n">
        <v>0.204254075552518</v>
      </c>
      <c r="J654" s="2" t="n">
        <v>0.419871264913723</v>
      </c>
      <c r="K654" s="2" t="n">
        <v>3.38651926373764</v>
      </c>
      <c r="L654" s="2" t="n">
        <v>0.654</v>
      </c>
      <c r="M654" s="2" t="n">
        <v>0.112</v>
      </c>
      <c r="N654" s="2" t="n">
        <v>7.512</v>
      </c>
      <c r="O654" s="2" t="s">
        <v>41</v>
      </c>
      <c r="P654" s="2" t="n">
        <v>74.1</v>
      </c>
      <c r="Q654" s="2" t="n">
        <v>29.4</v>
      </c>
      <c r="R654" s="2" t="n">
        <v>3.722</v>
      </c>
      <c r="S654" s="2" t="n">
        <v>0.391445583387003</v>
      </c>
      <c r="T654" s="2" t="n">
        <v>-0.253383891494909</v>
      </c>
      <c r="U654" s="2" t="n">
        <v>-0.511741998385441</v>
      </c>
      <c r="V654" s="2" t="n">
        <v>0.206012360316521</v>
      </c>
      <c r="W654" s="2" t="n">
        <v>0.0331370433461422</v>
      </c>
      <c r="X654" s="2" t="n">
        <v>0.116814232529271</v>
      </c>
      <c r="Y654" s="2" t="n">
        <v>0.155971895924527</v>
      </c>
      <c r="Z654" s="2" t="n">
        <v>0.138586269982055</v>
      </c>
      <c r="AA654" s="2" t="n">
        <v>0.125775682526245</v>
      </c>
      <c r="AB654" s="2" t="n">
        <v>0.124678221385981</v>
      </c>
      <c r="AC654" s="2" t="n">
        <v>0.140691214168403</v>
      </c>
      <c r="AD654" s="2" t="n">
        <v>0.123435289551243</v>
      </c>
      <c r="AE654" s="2" t="n">
        <v>0.0528258380534061</v>
      </c>
      <c r="AF654" s="2" t="n">
        <v>0.0212213558788688</v>
      </c>
      <c r="AG654" s="2" t="n">
        <v>-1.08332369577572</v>
      </c>
      <c r="AH654" s="3" t="b">
        <f aca="false">TRUE()</f>
        <v>1</v>
      </c>
      <c r="AI654" s="3" t="n">
        <v>-0.592628154204462</v>
      </c>
      <c r="AJ654" s="3" t="b">
        <f aca="false">TRUE()</f>
        <v>1</v>
      </c>
      <c r="AK654" s="3" t="n">
        <v>0.358577718821019</v>
      </c>
      <c r="AL654" s="3" t="b">
        <f aca="false">TRUE()</f>
        <v>1</v>
      </c>
      <c r="AM654" s="3" t="n">
        <v>-2.58515215988002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3</v>
      </c>
      <c r="E655" s="2" t="n">
        <v>3</v>
      </c>
      <c r="F655" s="2" t="n">
        <v>31.7594800848128</v>
      </c>
      <c r="G655" s="2" t="n">
        <v>0.715025906735751</v>
      </c>
      <c r="H655" s="2" t="n">
        <v>0.98088362883193</v>
      </c>
      <c r="I655" s="2" t="n">
        <v>0.152523487129733</v>
      </c>
      <c r="J655" s="2" t="n">
        <v>0.335537787048334</v>
      </c>
      <c r="K655" s="2" t="n">
        <v>4.1222942495564</v>
      </c>
      <c r="L655" s="2" t="n">
        <v>0.604</v>
      </c>
      <c r="M655" s="2" t="n">
        <v>0.11</v>
      </c>
      <c r="N655" s="2" t="n">
        <v>8.901</v>
      </c>
      <c r="O655" s="2" t="s">
        <v>41</v>
      </c>
      <c r="P655" s="2" t="n">
        <v>152.9</v>
      </c>
      <c r="Q655" s="2" t="n">
        <v>53.5</v>
      </c>
      <c r="R655" s="2" t="n">
        <v>7.683</v>
      </c>
      <c r="S655" s="2" t="n">
        <v>0.742975868899461</v>
      </c>
      <c r="T655" s="2" t="n">
        <v>-0.488027227906708</v>
      </c>
      <c r="U655" s="2" t="n">
        <v>-0.204896860408528</v>
      </c>
      <c r="V655" s="2" t="n">
        <v>0.318808375127955</v>
      </c>
      <c r="W655" s="2" t="n">
        <v>0.0562984847825139</v>
      </c>
      <c r="X655" s="2" t="n">
        <v>0.173214823709677</v>
      </c>
      <c r="Y655" s="2" t="n">
        <v>0.161898111458077</v>
      </c>
      <c r="Z655" s="2" t="n">
        <v>0.139026552492981</v>
      </c>
      <c r="AA655" s="2" t="n">
        <v>0.124191117300855</v>
      </c>
      <c r="AB655" s="2" t="n">
        <v>0.119050829618838</v>
      </c>
      <c r="AC655" s="2" t="n">
        <v>0.128854586123603</v>
      </c>
      <c r="AD655" s="2" t="n">
        <v>0.0953925469439096</v>
      </c>
      <c r="AE655" s="2" t="n">
        <v>0.0484866736412808</v>
      </c>
      <c r="AF655" s="2" t="n">
        <v>0.00988475871077891</v>
      </c>
      <c r="AG655" s="2" t="n">
        <v>-0.609861544678734</v>
      </c>
      <c r="AH655" s="3" t="b">
        <f aca="false">TRUE()</f>
        <v>1</v>
      </c>
      <c r="AI655" s="3" t="n">
        <v>-1.32603532109449</v>
      </c>
      <c r="AJ655" s="3" t="b">
        <f aca="false">TRUE()</f>
        <v>1</v>
      </c>
      <c r="AK655" s="3" t="n">
        <v>0.28744077180056</v>
      </c>
      <c r="AL655" s="3" t="b">
        <f aca="false">TRUE()</f>
        <v>1</v>
      </c>
      <c r="AM655" s="3" t="n">
        <v>-0.466240120710997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5</v>
      </c>
      <c r="E656" s="2" t="n">
        <v>2</v>
      </c>
      <c r="F656" s="2" t="n">
        <v>50.1944289077348</v>
      </c>
      <c r="G656" s="2" t="n">
        <v>0.52944269190326</v>
      </c>
      <c r="H656" s="2" t="n">
        <v>0.969161585173905</v>
      </c>
      <c r="I656" s="2" t="n">
        <v>0.0774153013856001</v>
      </c>
      <c r="J656" s="2" t="n">
        <v>0.234481478101854</v>
      </c>
      <c r="K656" s="2" t="n">
        <v>6.85220839140308</v>
      </c>
      <c r="L656" s="2" t="n">
        <v>0.698</v>
      </c>
      <c r="M656" s="2" t="n">
        <v>0.1</v>
      </c>
      <c r="N656" s="2" t="n">
        <v>14.484</v>
      </c>
      <c r="O656" s="2" t="s">
        <v>41</v>
      </c>
      <c r="P656" s="2" t="n">
        <v>180.2</v>
      </c>
      <c r="Q656" s="2" t="n">
        <v>61.5</v>
      </c>
      <c r="R656" s="2" t="n">
        <v>9.056</v>
      </c>
      <c r="S656" s="2" t="n">
        <v>0.632080621885414</v>
      </c>
      <c r="T656" s="2" t="n">
        <v>-0.146432995851785</v>
      </c>
      <c r="U656" s="2" t="n">
        <v>-0.521441063026328</v>
      </c>
      <c r="V656" s="2" t="n">
        <v>0.225951624824353</v>
      </c>
      <c r="W656" s="2" t="n">
        <v>0.098635838195493</v>
      </c>
      <c r="X656" s="2" t="n">
        <v>0.133729378970039</v>
      </c>
      <c r="Y656" s="2" t="n">
        <v>0.170124494028434</v>
      </c>
      <c r="Z656" s="2" t="n">
        <v>0.171425904678625</v>
      </c>
      <c r="AA656" s="2" t="n">
        <v>0.116421650056135</v>
      </c>
      <c r="AB656" s="2" t="n">
        <v>0.0752047906486904</v>
      </c>
      <c r="AC656" s="2" t="n">
        <v>0.131148769310436</v>
      </c>
      <c r="AD656" s="2" t="n">
        <v>0.125655285097415</v>
      </c>
      <c r="AE656" s="2" t="n">
        <v>0.0676408454147417</v>
      </c>
      <c r="AF656" s="2" t="n">
        <v>0.00864888179548437</v>
      </c>
      <c r="AG656" s="2" t="n">
        <v>1.1468046193259</v>
      </c>
      <c r="AH656" s="3" t="b">
        <f aca="false">TRUE()</f>
        <v>1</v>
      </c>
      <c r="AI656" s="3" t="n">
        <v>0.0527701526587649</v>
      </c>
      <c r="AJ656" s="3" t="b">
        <f aca="false">TRUE()</f>
        <v>1</v>
      </c>
      <c r="AK656" s="3" t="n">
        <v>-0.0682439633017326</v>
      </c>
      <c r="AL656" s="3" t="b">
        <f aca="false">TRUE()</f>
        <v>1</v>
      </c>
      <c r="AM656" s="3" t="n">
        <v>0.26784996392497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6</v>
      </c>
      <c r="E657" s="2" t="n">
        <v>0</v>
      </c>
      <c r="F657" s="2" t="n">
        <v>26.565051177078</v>
      </c>
      <c r="G657" s="2" t="n">
        <v>0.7363100252738</v>
      </c>
      <c r="H657" s="2" t="n">
        <v>0.980968543426757</v>
      </c>
      <c r="I657" s="2" t="n">
        <v>0.120329948323803</v>
      </c>
      <c r="J657" s="2" t="n">
        <v>0.327765837512513</v>
      </c>
      <c r="K657" s="2" t="n">
        <v>5.30737985772777</v>
      </c>
      <c r="L657" s="2" t="n">
        <v>0.753</v>
      </c>
      <c r="M657" s="2" t="n">
        <v>0.091</v>
      </c>
      <c r="N657" s="2" t="n">
        <v>11.478</v>
      </c>
      <c r="O657" s="2" t="s">
        <v>41</v>
      </c>
      <c r="P657" s="2" t="n">
        <v>153.4</v>
      </c>
      <c r="Q657" s="2" t="n">
        <v>52.1</v>
      </c>
      <c r="R657" s="2" t="n">
        <v>7.711</v>
      </c>
      <c r="S657" s="2" t="n">
        <v>0.478052794382217</v>
      </c>
      <c r="T657" s="2" t="n">
        <v>-0.316134733335368</v>
      </c>
      <c r="U657" s="2" t="n">
        <v>-0.704325793818255</v>
      </c>
      <c r="V657" s="2" t="n">
        <v>0.0213789264990831</v>
      </c>
      <c r="W657" s="2" t="n">
        <v>0.00608270129717592</v>
      </c>
      <c r="X657" s="2" t="n">
        <v>0.0315032166956116</v>
      </c>
      <c r="Y657" s="2" t="n">
        <v>0.109004528666135</v>
      </c>
      <c r="Z657" s="2" t="n">
        <v>0.152710199199208</v>
      </c>
      <c r="AA657" s="2" t="n">
        <v>0.146003120663293</v>
      </c>
      <c r="AB657" s="2" t="n">
        <v>0.15265532493598</v>
      </c>
      <c r="AC657" s="2" t="n">
        <v>0.148678023063277</v>
      </c>
      <c r="AD657" s="2" t="n">
        <v>0.144568710030236</v>
      </c>
      <c r="AE657" s="2" t="n">
        <v>0.0935217385321578</v>
      </c>
      <c r="AF657" s="2" t="n">
        <v>0.0213551382141018</v>
      </c>
      <c r="AG657" s="2" t="n">
        <v>0.152726464010522</v>
      </c>
      <c r="AH657" s="3" t="b">
        <f aca="false">TRUE()</f>
        <v>1</v>
      </c>
      <c r="AI657" s="3" t="n">
        <v>0.8595180362378</v>
      </c>
      <c r="AJ657" s="3" t="b">
        <f aca="false">TRUE()</f>
        <v>1</v>
      </c>
      <c r="AK657" s="3" t="n">
        <v>-0.388360224893797</v>
      </c>
      <c r="AL657" s="3" t="b">
        <f aca="false">TRUE()</f>
        <v>1</v>
      </c>
      <c r="AM657" s="3" t="n">
        <v>-0.452795247366016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7</v>
      </c>
      <c r="E658" s="2" t="n">
        <v>0</v>
      </c>
      <c r="F658" s="2" t="n">
        <v>45</v>
      </c>
      <c r="G658" s="2" t="n">
        <v>0.724657534246575</v>
      </c>
      <c r="H658" s="2" t="n">
        <v>0.952779307796917</v>
      </c>
      <c r="I658" s="2" t="n">
        <v>0.210482412239032</v>
      </c>
      <c r="J658" s="2" t="n">
        <v>0.426735266553904</v>
      </c>
      <c r="K658" s="2" t="n">
        <v>3.41924626351704</v>
      </c>
      <c r="L658" s="2" t="n">
        <v>0.703</v>
      </c>
      <c r="M658" s="2" t="n">
        <v>0.085</v>
      </c>
      <c r="N658" s="2" t="n">
        <v>7.706</v>
      </c>
      <c r="O658" s="2" t="s">
        <v>41</v>
      </c>
      <c r="P658" s="2" t="n">
        <v>169.9</v>
      </c>
      <c r="Q658" s="2" t="n">
        <v>57.8</v>
      </c>
      <c r="R658" s="2" t="n">
        <v>8.536</v>
      </c>
      <c r="S658" s="2" t="n">
        <v>0.482185632218995</v>
      </c>
      <c r="T658" s="2" t="n">
        <v>-0.43429169949362</v>
      </c>
      <c r="U658" s="2" t="n">
        <v>-0.50231349159565</v>
      </c>
      <c r="V658" s="2" t="n">
        <v>0.149905443408295</v>
      </c>
      <c r="W658" s="2" t="n">
        <v>0.0150234992110193</v>
      </c>
      <c r="X658" s="2" t="n">
        <v>0.0994870302600407</v>
      </c>
      <c r="Y658" s="2" t="n">
        <v>0.131085650651159</v>
      </c>
      <c r="Z658" s="2" t="n">
        <v>0.123738668470868</v>
      </c>
      <c r="AA658" s="2" t="n">
        <v>0.136785394465824</v>
      </c>
      <c r="AB658" s="2" t="n">
        <v>0.154255283471622</v>
      </c>
      <c r="AC658" s="2" t="n">
        <v>0.125973781203955</v>
      </c>
      <c r="AD658" s="2" t="n">
        <v>0.114560156487898</v>
      </c>
      <c r="AE658" s="2" t="n">
        <v>0.0921308351515024</v>
      </c>
      <c r="AF658" s="2" t="n">
        <v>0.0219831998371298</v>
      </c>
      <c r="AG658" s="2" t="n">
        <v>-1.06226427405963</v>
      </c>
      <c r="AH658" s="3" t="b">
        <f aca="false">TRUE()</f>
        <v>1</v>
      </c>
      <c r="AI658" s="3" t="n">
        <v>0.126110869347768</v>
      </c>
      <c r="AJ658" s="3" t="b">
        <f aca="false">TRUE()</f>
        <v>1</v>
      </c>
      <c r="AK658" s="3" t="n">
        <v>-0.601771065955172</v>
      </c>
      <c r="AL658" s="3" t="b">
        <f aca="false">TRUE()</f>
        <v>1</v>
      </c>
      <c r="AM658" s="3" t="n">
        <v>-0.00911442698164001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8</v>
      </c>
      <c r="E659" s="2" t="n">
        <v>1</v>
      </c>
      <c r="F659" s="2" t="n">
        <v>24.2277453179541</v>
      </c>
      <c r="G659" s="2" t="n">
        <v>0.683701657458564</v>
      </c>
      <c r="H659" s="2" t="n">
        <v>0.990421117127043</v>
      </c>
      <c r="I659" s="2" t="n">
        <v>0.0937319414996885</v>
      </c>
      <c r="J659" s="2" t="n">
        <v>0.254730156144809</v>
      </c>
      <c r="K659" s="2" t="n">
        <v>6.34701382145628</v>
      </c>
      <c r="L659" s="2" t="n">
        <v>0.706</v>
      </c>
      <c r="M659" s="2" t="n">
        <v>0.075</v>
      </c>
      <c r="N659" s="2" t="n">
        <v>13.564</v>
      </c>
      <c r="O659" s="2" t="s">
        <v>41</v>
      </c>
      <c r="P659" s="2" t="n">
        <v>216.2</v>
      </c>
      <c r="Q659" s="2" t="n">
        <v>76.5</v>
      </c>
      <c r="R659" s="2" t="n">
        <v>10.865</v>
      </c>
      <c r="S659" s="2" t="n">
        <v>0.371859150148871</v>
      </c>
      <c r="T659" s="2" t="n">
        <v>-0.464438825799401</v>
      </c>
      <c r="U659" s="2" t="n">
        <v>-0.459472697515352</v>
      </c>
      <c r="V659" s="2" t="n">
        <v>0.0884090143265262</v>
      </c>
      <c r="W659" s="2" t="n">
        <v>0.0410052016737592</v>
      </c>
      <c r="X659" s="2" t="n">
        <v>0.0143889879183373</v>
      </c>
      <c r="Y659" s="2" t="n">
        <v>0.106716422794705</v>
      </c>
      <c r="Z659" s="2" t="n">
        <v>0.158029046648965</v>
      </c>
      <c r="AA659" s="2" t="n">
        <v>0.157879876183032</v>
      </c>
      <c r="AB659" s="2" t="n">
        <v>0.16926592908075</v>
      </c>
      <c r="AC659" s="2" t="n">
        <v>0.139138505628836</v>
      </c>
      <c r="AD659" s="2" t="n">
        <v>0.128288191751259</v>
      </c>
      <c r="AE659" s="2" t="n">
        <v>0.090703716040753</v>
      </c>
      <c r="AF659" s="2" t="n">
        <v>0.0355893239533621</v>
      </c>
      <c r="AG659" s="2" t="n">
        <v>0.821718128999836</v>
      </c>
      <c r="AH659" s="3" t="b">
        <f aca="false">TRUE()</f>
        <v>1</v>
      </c>
      <c r="AI659" s="3" t="n">
        <v>0.17011529936117</v>
      </c>
      <c r="AJ659" s="3" t="b">
        <f aca="false">TRUE()</f>
        <v>1</v>
      </c>
      <c r="AK659" s="3" t="n">
        <v>-0.957455801057465</v>
      </c>
      <c r="AL659" s="3" t="b">
        <f aca="false">TRUE()</f>
        <v>1</v>
      </c>
      <c r="AM659" s="3" t="n">
        <v>1.23588084476361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8</v>
      </c>
      <c r="E660" s="2" t="n">
        <v>2</v>
      </c>
      <c r="F660" s="2" t="n">
        <v>18.434948822922</v>
      </c>
      <c r="G660" s="2" t="n">
        <v>0.849445324881141</v>
      </c>
      <c r="H660" s="2" t="n">
        <v>0.980351081383722</v>
      </c>
      <c r="I660" s="2" t="n">
        <v>0.154471796282944</v>
      </c>
      <c r="J660" s="2" t="n">
        <v>0.404681299974836</v>
      </c>
      <c r="K660" s="2" t="n">
        <v>3.69418384592433</v>
      </c>
      <c r="L660" s="2" t="n">
        <v>0.696</v>
      </c>
      <c r="M660" s="2" t="n">
        <v>0.097</v>
      </c>
      <c r="N660" s="2" t="n">
        <v>8.088</v>
      </c>
      <c r="O660" s="2" t="s">
        <v>41</v>
      </c>
      <c r="P660" s="2" t="n">
        <v>215.2</v>
      </c>
      <c r="Q660" s="2" t="n">
        <v>83.5</v>
      </c>
      <c r="R660" s="2" t="n">
        <v>10.814</v>
      </c>
      <c r="S660" s="2" t="n">
        <v>0.56105628201804</v>
      </c>
      <c r="T660" s="2" t="n">
        <v>-0.251224359962505</v>
      </c>
      <c r="U660" s="2" t="n">
        <v>-0.936284889116771</v>
      </c>
      <c r="V660" s="2" t="n">
        <v>0.424351177170335</v>
      </c>
      <c r="W660" s="2" t="n">
        <v>0.124497673589043</v>
      </c>
      <c r="X660" s="2" t="n">
        <v>0.124472321265712</v>
      </c>
      <c r="Y660" s="2" t="n">
        <v>0.169281381106481</v>
      </c>
      <c r="Z660" s="2" t="n">
        <v>0.173378569621089</v>
      </c>
      <c r="AA660" s="2" t="n">
        <v>0.161457027739484</v>
      </c>
      <c r="AB660" s="2" t="n">
        <v>0.127487927012676</v>
      </c>
      <c r="AC660" s="2" t="n">
        <v>0.109126865878573</v>
      </c>
      <c r="AD660" s="2" t="n">
        <v>0.0754068235352148</v>
      </c>
      <c r="AE660" s="2" t="n">
        <v>0.0432752033900412</v>
      </c>
      <c r="AF660" s="2" t="n">
        <v>0.0161138804507283</v>
      </c>
      <c r="AG660" s="2" t="n">
        <v>-0.885345322351717</v>
      </c>
      <c r="AH660" s="3" t="b">
        <f aca="false">TRUE()</f>
        <v>1</v>
      </c>
      <c r="AI660" s="3" t="n">
        <v>0.0234338659831636</v>
      </c>
      <c r="AJ660" s="3" t="b">
        <f aca="false">TRUE()</f>
        <v>1</v>
      </c>
      <c r="AK660" s="3" t="n">
        <v>-0.174949383832421</v>
      </c>
      <c r="AL660" s="3" t="b">
        <f aca="false">TRUE()</f>
        <v>1</v>
      </c>
      <c r="AM660" s="3" t="n">
        <v>1.20899109807365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8</v>
      </c>
      <c r="E661" s="2" t="n">
        <v>3</v>
      </c>
      <c r="F661" s="2" t="n">
        <v>30.3432488842396</v>
      </c>
      <c r="G661" s="2" t="n">
        <v>0.690243902439024</v>
      </c>
      <c r="H661" s="2" t="n">
        <v>0.959084872486292</v>
      </c>
      <c r="I661" s="2" t="n">
        <v>0.150073632303228</v>
      </c>
      <c r="J661" s="2" t="n">
        <v>0.392770804241008</v>
      </c>
      <c r="K661" s="2" t="n">
        <v>3.86230980076919</v>
      </c>
      <c r="L661" s="2" t="n">
        <v>0.697</v>
      </c>
      <c r="M661" s="2" t="n">
        <v>0.1</v>
      </c>
      <c r="N661" s="2" t="n">
        <v>8.416</v>
      </c>
      <c r="O661" s="2" t="s">
        <v>41</v>
      </c>
      <c r="P661" s="2" t="n">
        <v>255.3</v>
      </c>
      <c r="Q661" s="2" t="n">
        <v>63.9</v>
      </c>
      <c r="R661" s="2" t="n">
        <v>12.831</v>
      </c>
      <c r="S661" s="2" t="n">
        <v>0.479213045889342</v>
      </c>
      <c r="T661" s="2" t="n">
        <v>-0.385366363621696</v>
      </c>
      <c r="U661" s="2" t="n">
        <v>0.160204519579015</v>
      </c>
      <c r="V661" s="2" t="n">
        <v>0.175940024662197</v>
      </c>
      <c r="W661" s="2" t="n">
        <v>0.0772403477148062</v>
      </c>
      <c r="X661" s="2" t="n">
        <v>0.0637688318730706</v>
      </c>
      <c r="Y661" s="2" t="n">
        <v>0.115308482910896</v>
      </c>
      <c r="Z661" s="2" t="n">
        <v>0.177376064335943</v>
      </c>
      <c r="AA661" s="2" t="n">
        <v>0.160533858286148</v>
      </c>
      <c r="AB661" s="2" t="n">
        <v>0.13912858212345</v>
      </c>
      <c r="AC661" s="2" t="n">
        <v>0.12439751820708</v>
      </c>
      <c r="AD661" s="2" t="n">
        <v>0.111836378799797</v>
      </c>
      <c r="AE661" s="2" t="n">
        <v>0.0778604404068902</v>
      </c>
      <c r="AF661" s="2" t="n">
        <v>0.0297898430567257</v>
      </c>
      <c r="AG661" s="2" t="n">
        <v>-0.777158338871296</v>
      </c>
      <c r="AH661" s="3" t="b">
        <f aca="false">TRUE()</f>
        <v>1</v>
      </c>
      <c r="AI661" s="3" t="n">
        <v>0.0381020093209643</v>
      </c>
      <c r="AJ661" s="3" t="b">
        <f aca="false">TRUE()</f>
        <v>1</v>
      </c>
      <c r="AK661" s="3" t="n">
        <v>-0.0682439633017326</v>
      </c>
      <c r="AL661" s="3" t="b">
        <f aca="false">TRUE()</f>
        <v>1</v>
      </c>
      <c r="AM661" s="3" t="n">
        <v>2.28726994034113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8</v>
      </c>
      <c r="E662" s="2" t="n">
        <v>4</v>
      </c>
      <c r="F662" s="2" t="n">
        <v>59.6567511157604</v>
      </c>
      <c r="G662" s="2" t="n">
        <v>0.650748396293656</v>
      </c>
      <c r="H662" s="2" t="n">
        <v>0.988763669367734</v>
      </c>
      <c r="I662" s="2" t="n">
        <v>0.0823744121558393</v>
      </c>
      <c r="J662" s="2" t="n">
        <v>0.23595292791848</v>
      </c>
      <c r="K662" s="2" t="n">
        <v>6.50830207554554</v>
      </c>
      <c r="L662" s="2" t="n">
        <v>0.647</v>
      </c>
      <c r="M662" s="2" t="n">
        <v>0.092</v>
      </c>
      <c r="N662" s="2" t="n">
        <v>13.788</v>
      </c>
      <c r="O662" s="2" t="s">
        <v>41</v>
      </c>
      <c r="P662" s="2" t="n">
        <v>217.7</v>
      </c>
      <c r="Q662" s="2" t="n">
        <v>51.3</v>
      </c>
      <c r="R662" s="2" t="n">
        <v>10.942</v>
      </c>
      <c r="S662" s="2" t="n">
        <v>0.727574786404611</v>
      </c>
      <c r="T662" s="2" t="n">
        <v>-0.051281754595383</v>
      </c>
      <c r="U662" s="2" t="n">
        <v>-0.283243038491761</v>
      </c>
      <c r="V662" s="2" t="n">
        <v>0.115274555115933</v>
      </c>
      <c r="W662" s="2" t="n">
        <v>0.0580215245207707</v>
      </c>
      <c r="X662" s="2" t="n">
        <v>0.050028174852028</v>
      </c>
      <c r="Y662" s="2" t="n">
        <v>0.118223269725671</v>
      </c>
      <c r="Z662" s="2" t="n">
        <v>0.179259292144994</v>
      </c>
      <c r="AA662" s="2" t="n">
        <v>0.135888866052062</v>
      </c>
      <c r="AB662" s="2" t="n">
        <v>0.136351423740106</v>
      </c>
      <c r="AC662" s="2" t="n">
        <v>0.114373937765313</v>
      </c>
      <c r="AD662" s="2" t="n">
        <v>0.13028648507305</v>
      </c>
      <c r="AE662" s="2" t="n">
        <v>0.10339991032981</v>
      </c>
      <c r="AF662" s="2" t="n">
        <v>0.0321886403169664</v>
      </c>
      <c r="AG662" s="2" t="n">
        <v>0.92550513616861</v>
      </c>
      <c r="AH662" s="3" t="b">
        <f aca="false">TRUE()</f>
        <v>1</v>
      </c>
      <c r="AI662" s="3" t="n">
        <v>-0.695305157569066</v>
      </c>
      <c r="AJ662" s="3" t="b">
        <f aca="false">TRUE()</f>
        <v>1</v>
      </c>
      <c r="AK662" s="3" t="n">
        <v>-0.352791751383567</v>
      </c>
      <c r="AL662" s="3" t="b">
        <f aca="false">TRUE()</f>
        <v>1</v>
      </c>
      <c r="AM662" s="3" t="n">
        <v>1.27621546479855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8</v>
      </c>
      <c r="E663" s="2" t="n">
        <v>5</v>
      </c>
      <c r="F663" s="2" t="n">
        <v>36.0273733851036</v>
      </c>
      <c r="G663" s="2" t="n">
        <v>0.606238964096527</v>
      </c>
      <c r="H663" s="2" t="n">
        <v>0.990936454620271</v>
      </c>
      <c r="I663" s="2" t="n">
        <v>0.0726557745749151</v>
      </c>
      <c r="J663" s="2" t="n">
        <v>0.212581094754316</v>
      </c>
      <c r="K663" s="2" t="n">
        <v>7.27375008363891</v>
      </c>
      <c r="L663" s="2" t="n">
        <v>0.649</v>
      </c>
      <c r="M663" s="2" t="n">
        <v>0.092</v>
      </c>
      <c r="N663" s="2" t="n">
        <v>15.368</v>
      </c>
      <c r="O663" s="2" t="s">
        <v>41</v>
      </c>
      <c r="P663" s="2" t="n">
        <v>187.4</v>
      </c>
      <c r="Q663" s="2" t="n">
        <v>63.4</v>
      </c>
      <c r="R663" s="2" t="n">
        <v>9.417</v>
      </c>
      <c r="S663" s="2" t="n">
        <v>0.381894102188339</v>
      </c>
      <c r="T663" s="2" t="n">
        <v>-0.288944441721755</v>
      </c>
      <c r="U663" s="2" t="n">
        <v>-0.839496480246295</v>
      </c>
      <c r="V663" s="2" t="n">
        <v>0.0904635631175483</v>
      </c>
      <c r="W663" s="2" t="n">
        <v>0.0623973256755553</v>
      </c>
      <c r="X663" s="2" t="n">
        <v>0.0338098536799607</v>
      </c>
      <c r="Y663" s="2" t="n">
        <v>0.109687093741361</v>
      </c>
      <c r="Z663" s="2" t="n">
        <v>0.155770730881255</v>
      </c>
      <c r="AA663" s="2" t="n">
        <v>0.168347117679807</v>
      </c>
      <c r="AB663" s="2" t="n">
        <v>0.123984366421664</v>
      </c>
      <c r="AC663" s="2" t="n">
        <v>0.133592868855742</v>
      </c>
      <c r="AD663" s="2" t="n">
        <v>0.165143322340835</v>
      </c>
      <c r="AE663" s="2" t="n">
        <v>0.085762427143169</v>
      </c>
      <c r="AF663" s="2" t="n">
        <v>0.0239022192562069</v>
      </c>
      <c r="AG663" s="2" t="n">
        <v>1.41806151203059</v>
      </c>
      <c r="AH663" s="3" t="b">
        <f aca="false">TRUE()</f>
        <v>1</v>
      </c>
      <c r="AI663" s="3" t="n">
        <v>-0.665968870893465</v>
      </c>
      <c r="AJ663" s="3" t="b">
        <f aca="false">TRUE()</f>
        <v>1</v>
      </c>
      <c r="AK663" s="3" t="n">
        <v>-0.352791751383567</v>
      </c>
      <c r="AL663" s="3" t="b">
        <f aca="false">TRUE()</f>
        <v>1</v>
      </c>
      <c r="AM663" s="3" t="n">
        <v>0.461456140092698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8</v>
      </c>
      <c r="E664" s="2" t="n">
        <v>7</v>
      </c>
      <c r="F664" s="2" t="n">
        <v>27.8972710309476</v>
      </c>
      <c r="G664" s="2" t="n">
        <v>0.741438356164384</v>
      </c>
      <c r="H664" s="2" t="n">
        <v>0.984648215291161</v>
      </c>
      <c r="I664" s="2" t="n">
        <v>0.126563985966558</v>
      </c>
      <c r="J664" s="2" t="n">
        <v>0.32390643741709</v>
      </c>
      <c r="K664" s="2" t="n">
        <v>5.28537273879356</v>
      </c>
      <c r="L664" s="2" t="n">
        <v>0.736</v>
      </c>
      <c r="M664" s="2" t="n">
        <v>0.114</v>
      </c>
      <c r="N664" s="2" t="n">
        <v>11.437</v>
      </c>
      <c r="O664" s="2" t="s">
        <v>41</v>
      </c>
      <c r="P664" s="2" t="n">
        <v>206</v>
      </c>
      <c r="Q664" s="2" t="n">
        <v>68</v>
      </c>
      <c r="R664" s="2" t="n">
        <v>10.35</v>
      </c>
      <c r="S664" s="2" t="n">
        <v>0.506815009883023</v>
      </c>
      <c r="T664" s="2" t="n">
        <v>-0.403104824370907</v>
      </c>
      <c r="U664" s="2" t="n">
        <v>-0.537922636130372</v>
      </c>
      <c r="V664" s="2" t="n">
        <v>0.0307254060358554</v>
      </c>
      <c r="W664" s="2" t="n">
        <v>0.0749370196422503</v>
      </c>
      <c r="X664" s="2" t="n">
        <v>0.0320167213223842</v>
      </c>
      <c r="Y664" s="2" t="n">
        <v>0.113937390532045</v>
      </c>
      <c r="Z664" s="2" t="n">
        <v>0.137867924272959</v>
      </c>
      <c r="AA664" s="2" t="n">
        <v>0.139261186794951</v>
      </c>
      <c r="AB664" s="2" t="n">
        <v>0.106713670084679</v>
      </c>
      <c r="AC664" s="2" t="n">
        <v>0.101254245242305</v>
      </c>
      <c r="AD664" s="2" t="n">
        <v>0.125141840777633</v>
      </c>
      <c r="AE664" s="2" t="n">
        <v>0.139716551686978</v>
      </c>
      <c r="AF664" s="2" t="n">
        <v>0.104090469286066</v>
      </c>
      <c r="AG664" s="2" t="n">
        <v>0.13856515373107</v>
      </c>
      <c r="AH664" s="3" t="b">
        <f aca="false">TRUE()</f>
        <v>1</v>
      </c>
      <c r="AI664" s="3" t="n">
        <v>0.610159599495189</v>
      </c>
      <c r="AJ664" s="3" t="b">
        <f aca="false">TRUE()</f>
        <v>1</v>
      </c>
      <c r="AK664" s="3" t="n">
        <v>0.429714665841477</v>
      </c>
      <c r="AL664" s="3" t="b">
        <f aca="false">TRUE()</f>
        <v>1</v>
      </c>
      <c r="AM664" s="3" t="n">
        <v>0.961605428525994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9</v>
      </c>
      <c r="E665" s="2" t="n">
        <v>0</v>
      </c>
      <c r="F665" s="2" t="n">
        <v>18.434948822922</v>
      </c>
      <c r="G665" s="2" t="n">
        <v>0.695927601809955</v>
      </c>
      <c r="H665" s="2" t="n">
        <v>0.978836549628641</v>
      </c>
      <c r="I665" s="2" t="n">
        <v>0.161838216512618</v>
      </c>
      <c r="J665" s="2" t="n">
        <v>0.364558928397236</v>
      </c>
      <c r="K665" s="2" t="n">
        <v>4.5695565563008</v>
      </c>
      <c r="L665" s="2" t="n">
        <v>0.717</v>
      </c>
      <c r="M665" s="2" t="n">
        <v>0.134</v>
      </c>
      <c r="N665" s="2" t="n">
        <v>10.211</v>
      </c>
      <c r="O665" s="2" t="s">
        <v>41</v>
      </c>
      <c r="P665" s="2" t="n">
        <v>169.6</v>
      </c>
      <c r="Q665" s="2" t="n">
        <v>65.9</v>
      </c>
      <c r="R665" s="2" t="n">
        <v>8.524</v>
      </c>
      <c r="S665" s="2" t="n">
        <v>0.57887365683781</v>
      </c>
      <c r="T665" s="2" t="n">
        <v>-0.206865912468421</v>
      </c>
      <c r="U665" s="2" t="n">
        <v>-0.755328200475846</v>
      </c>
      <c r="V665" s="2" t="n">
        <v>0.13914026837877</v>
      </c>
      <c r="W665" s="2" t="n">
        <v>0.00225445404305413</v>
      </c>
      <c r="X665" s="2" t="n">
        <v>0.0618108473633655</v>
      </c>
      <c r="Y665" s="2" t="n">
        <v>0.151970567846824</v>
      </c>
      <c r="Z665" s="2" t="n">
        <v>0.160012772972017</v>
      </c>
      <c r="AA665" s="2" t="n">
        <v>0.128517754443921</v>
      </c>
      <c r="AB665" s="2" t="n">
        <v>0.133831182103487</v>
      </c>
      <c r="AC665" s="2" t="n">
        <v>0.158355295842697</v>
      </c>
      <c r="AD665" s="2" t="n">
        <v>0.126057054003744</v>
      </c>
      <c r="AE665" s="2" t="n">
        <v>0.0597964127736794</v>
      </c>
      <c r="AF665" s="2" t="n">
        <v>0.0196481126502669</v>
      </c>
      <c r="AG665" s="2" t="n">
        <v>-0.32205375297981</v>
      </c>
      <c r="AH665" s="3" t="b">
        <f aca="false">TRUE()</f>
        <v>1</v>
      </c>
      <c r="AI665" s="3" t="n">
        <v>0.331464876076977</v>
      </c>
      <c r="AJ665" s="3" t="b">
        <f aca="false">TRUE()</f>
        <v>1</v>
      </c>
      <c r="AK665" s="3" t="n">
        <v>1.14108413604606</v>
      </c>
      <c r="AL665" s="3" t="b">
        <f aca="false">TRUE()</f>
        <v>1</v>
      </c>
      <c r="AM665" s="3" t="n">
        <v>-0.017181350988629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10</v>
      </c>
      <c r="E666" s="2" t="n">
        <v>1</v>
      </c>
      <c r="F666" s="2" t="n">
        <v>31.7594800848128</v>
      </c>
      <c r="G666" s="2" t="n">
        <v>0.710875331564987</v>
      </c>
      <c r="H666" s="2" t="n">
        <v>0.988745714757498</v>
      </c>
      <c r="I666" s="2" t="n">
        <v>0.14217841582876</v>
      </c>
      <c r="J666" s="2" t="n">
        <v>0.287317515695036</v>
      </c>
      <c r="K666" s="2" t="n">
        <v>5.42638873663931</v>
      </c>
      <c r="L666" s="2" t="n">
        <v>0.696</v>
      </c>
      <c r="M666" s="2" t="n">
        <v>0.116</v>
      </c>
      <c r="N666" s="2" t="n">
        <v>11.718</v>
      </c>
      <c r="O666" s="2" t="s">
        <v>41</v>
      </c>
      <c r="P666" s="2" t="n">
        <v>214.1</v>
      </c>
      <c r="Q666" s="2" t="n">
        <v>65.9</v>
      </c>
      <c r="R666" s="2" t="n">
        <v>10.759</v>
      </c>
      <c r="S666" s="2" t="n">
        <v>0.619910457496418</v>
      </c>
      <c r="T666" s="2" t="n">
        <v>-0.125746430433907</v>
      </c>
      <c r="U666" s="2" t="n">
        <v>-0.418910288924154</v>
      </c>
      <c r="V666" s="2" t="n">
        <v>0.251971357832779</v>
      </c>
      <c r="W666" s="2" t="n">
        <v>0.143076872065572</v>
      </c>
      <c r="X666" s="2" t="n">
        <v>0.0700787150627248</v>
      </c>
      <c r="Y666" s="2" t="n">
        <v>0.125924880361627</v>
      </c>
      <c r="Z666" s="2" t="n">
        <v>0.181084368843312</v>
      </c>
      <c r="AA666" s="2" t="n">
        <v>0.17183543126137</v>
      </c>
      <c r="AB666" s="2" t="n">
        <v>0.0998789815051428</v>
      </c>
      <c r="AC666" s="2" t="n">
        <v>0.13115492770827</v>
      </c>
      <c r="AD666" s="2" t="n">
        <v>0.123379698199582</v>
      </c>
      <c r="AE666" s="2" t="n">
        <v>0.0779457156758955</v>
      </c>
      <c r="AF666" s="2" t="n">
        <v>0.0187172813820757</v>
      </c>
      <c r="AG666" s="2" t="n">
        <v>0.229307213417757</v>
      </c>
      <c r="AH666" s="3" t="b">
        <f aca="false">TRUE()</f>
        <v>1</v>
      </c>
      <c r="AI666" s="3" t="n">
        <v>0.0234338659831636</v>
      </c>
      <c r="AJ666" s="3" t="b">
        <f aca="false">TRUE()</f>
        <v>1</v>
      </c>
      <c r="AK666" s="3" t="n">
        <v>0.500851612861936</v>
      </c>
      <c r="AL666" s="3" t="b">
        <f aca="false">TRUE()</f>
        <v>1</v>
      </c>
      <c r="AM666" s="3" t="n">
        <v>1.17941237671469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10</v>
      </c>
      <c r="E667" s="2" t="n">
        <v>2</v>
      </c>
      <c r="F667" s="2" t="n">
        <v>24.2277453179541</v>
      </c>
      <c r="G667" s="2" t="n">
        <v>0.753883892068684</v>
      </c>
      <c r="H667" s="2" t="n">
        <v>0.993369589848043</v>
      </c>
      <c r="I667" s="2" t="n">
        <v>0.134748262195342</v>
      </c>
      <c r="J667" s="2" t="n">
        <v>0.265302212888482</v>
      </c>
      <c r="K667" s="2" t="n">
        <v>6.17240898729368</v>
      </c>
      <c r="L667" s="2" t="n">
        <v>0.665</v>
      </c>
      <c r="M667" s="2" t="n">
        <v>0.089</v>
      </c>
      <c r="N667" s="2" t="n">
        <v>13.251</v>
      </c>
      <c r="O667" s="2" t="s">
        <v>41</v>
      </c>
      <c r="P667" s="2" t="n">
        <v>173.8</v>
      </c>
      <c r="Q667" s="2" t="n">
        <v>53.1</v>
      </c>
      <c r="R667" s="2" t="n">
        <v>8.734</v>
      </c>
      <c r="S667" s="2" t="n">
        <v>0.475883048422565</v>
      </c>
      <c r="T667" s="2" t="n">
        <v>-0.479501636394697</v>
      </c>
      <c r="U667" s="2" t="n">
        <v>-0.350212817182326</v>
      </c>
      <c r="V667" s="2" t="n">
        <v>0.0795137672813402</v>
      </c>
      <c r="W667" s="2" t="n">
        <v>0.0281342437490751</v>
      </c>
      <c r="X667" s="2" t="n">
        <v>0.0582530369013693</v>
      </c>
      <c r="Y667" s="2" t="n">
        <v>0.114439628522394</v>
      </c>
      <c r="Z667" s="2" t="n">
        <v>0.143507017197342</v>
      </c>
      <c r="AA667" s="2" t="n">
        <v>0.141874675195532</v>
      </c>
      <c r="AB667" s="2" t="n">
        <v>0.160982022893529</v>
      </c>
      <c r="AC667" s="2" t="n">
        <v>0.134273850920349</v>
      </c>
      <c r="AD667" s="2" t="n">
        <v>0.128719890213178</v>
      </c>
      <c r="AE667" s="2" t="n">
        <v>0.0969502788907601</v>
      </c>
      <c r="AF667" s="2" t="n">
        <v>0.0209995992655455</v>
      </c>
      <c r="AG667" s="2" t="n">
        <v>0.709362066388431</v>
      </c>
      <c r="AH667" s="3" t="b">
        <f aca="false">TRUE()</f>
        <v>1</v>
      </c>
      <c r="AI667" s="3" t="n">
        <v>-0.431278577488655</v>
      </c>
      <c r="AJ667" s="3" t="b">
        <f aca="false">TRUE()</f>
        <v>1</v>
      </c>
      <c r="AK667" s="3" t="n">
        <v>-0.459497171914255</v>
      </c>
      <c r="AL667" s="3" t="b">
        <f aca="false">TRUE()</f>
        <v>1</v>
      </c>
      <c r="AM667" s="3" t="n">
        <v>0.0957555851092126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10</v>
      </c>
      <c r="E668" s="2" t="n">
        <v>3</v>
      </c>
      <c r="F668" s="2" t="n">
        <v>33.6900675259798</v>
      </c>
      <c r="G668" s="2" t="n">
        <v>0.57331136738056</v>
      </c>
      <c r="H668" s="2" t="n">
        <v>0.97127709676229</v>
      </c>
      <c r="I668" s="2" t="n">
        <v>0.098844592854217</v>
      </c>
      <c r="J668" s="2" t="n">
        <v>0.262683104610932</v>
      </c>
      <c r="K668" s="2" t="n">
        <v>6.50103161929278</v>
      </c>
      <c r="L668" s="2" t="n">
        <v>0.703</v>
      </c>
      <c r="M668" s="2" t="n">
        <v>0.088</v>
      </c>
      <c r="N668" s="2" t="n">
        <v>13.856</v>
      </c>
      <c r="O668" s="2" t="s">
        <v>41</v>
      </c>
      <c r="P668" s="2" t="n">
        <v>177.8</v>
      </c>
      <c r="Q668" s="2" t="n">
        <v>52.7</v>
      </c>
      <c r="R668" s="2" t="n">
        <v>8.932</v>
      </c>
      <c r="S668" s="2" t="n">
        <v>0.533031038148075</v>
      </c>
      <c r="T668" s="2" t="n">
        <v>-0.0936718137038575</v>
      </c>
      <c r="U668" s="2" t="n">
        <v>-0.263864191143317</v>
      </c>
      <c r="V668" s="2" t="n">
        <v>0.197373462161108</v>
      </c>
      <c r="W668" s="2" t="n">
        <v>0.0527225706205181</v>
      </c>
      <c r="X668" s="2" t="n">
        <v>0.106573326648161</v>
      </c>
      <c r="Y668" s="2" t="n">
        <v>0.159587839316012</v>
      </c>
      <c r="Z668" s="2" t="n">
        <v>0.159291049131904</v>
      </c>
      <c r="AA668" s="2" t="n">
        <v>0.120803640401872</v>
      </c>
      <c r="AB668" s="2" t="n">
        <v>0.118860277871367</v>
      </c>
      <c r="AC668" s="2" t="n">
        <v>0.126114937555544</v>
      </c>
      <c r="AD668" s="2" t="n">
        <v>0.109316576482753</v>
      </c>
      <c r="AE668" s="2" t="n">
        <v>0.0780855614538546</v>
      </c>
      <c r="AF668" s="2" t="n">
        <v>0.0213667911385331</v>
      </c>
      <c r="AG668" s="2" t="n">
        <v>0.92082668701876</v>
      </c>
      <c r="AH668" s="3" t="b">
        <f aca="false">TRUE()</f>
        <v>1</v>
      </c>
      <c r="AI668" s="3" t="n">
        <v>0.126110869347768</v>
      </c>
      <c r="AJ668" s="3" t="b">
        <f aca="false">TRUE()</f>
        <v>1</v>
      </c>
      <c r="AK668" s="3" t="n">
        <v>-0.495065645424485</v>
      </c>
      <c r="AL668" s="3" t="b">
        <f aca="false">TRUE()</f>
        <v>1</v>
      </c>
      <c r="AM668" s="3" t="n">
        <v>0.203314571869061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12</v>
      </c>
      <c r="E669" s="2" t="n">
        <v>0</v>
      </c>
      <c r="F669" s="2" t="n">
        <v>21.3706222693432</v>
      </c>
      <c r="G669" s="2" t="n">
        <v>0.884722222222222</v>
      </c>
      <c r="H669" s="2" t="n">
        <v>0.984177514658836</v>
      </c>
      <c r="I669" s="2" t="n">
        <v>0.191647823723133</v>
      </c>
      <c r="J669" s="2" t="n">
        <v>0.397409583192388</v>
      </c>
      <c r="K669" s="2" t="n">
        <v>4.039343913923</v>
      </c>
      <c r="L669" s="2" t="n">
        <v>0.736</v>
      </c>
      <c r="M669" s="2" t="n">
        <v>0.089</v>
      </c>
      <c r="N669" s="2" t="n">
        <v>8.831</v>
      </c>
      <c r="O669" s="2" t="s">
        <v>41</v>
      </c>
      <c r="P669" s="2" t="n">
        <v>130</v>
      </c>
      <c r="Q669" s="2" t="n">
        <v>43.7</v>
      </c>
      <c r="R669" s="2" t="n">
        <v>6.535</v>
      </c>
      <c r="S669" s="2" t="n">
        <v>0.000491659439279043</v>
      </c>
      <c r="T669" s="2" t="n">
        <v>-0.269498663466376</v>
      </c>
      <c r="U669" s="2" t="n">
        <v>-0.710894138795774</v>
      </c>
      <c r="V669" s="2" t="n">
        <v>0.0258491354878924</v>
      </c>
      <c r="W669" s="2" t="n">
        <v>0.0258491354878924</v>
      </c>
      <c r="X669" s="2" t="n">
        <v>0.0319748103443749</v>
      </c>
      <c r="Y669" s="2" t="n">
        <v>0.0981999757424163</v>
      </c>
      <c r="Z669" s="2" t="n">
        <v>0.148306706187994</v>
      </c>
      <c r="AA669" s="2" t="n">
        <v>0.152750553435721</v>
      </c>
      <c r="AB669" s="2" t="n">
        <v>0.148452939904236</v>
      </c>
      <c r="AC669" s="2" t="n">
        <v>0.148263768494977</v>
      </c>
      <c r="AD669" s="2" t="n">
        <v>0.129292651444852</v>
      </c>
      <c r="AE669" s="2" t="n">
        <v>0.100057660556097</v>
      </c>
      <c r="AF669" s="2" t="n">
        <v>0.0427009338893312</v>
      </c>
      <c r="AG669" s="2" t="n">
        <v>-0.663239065116593</v>
      </c>
      <c r="AH669" s="3" t="b">
        <f aca="false">TRUE()</f>
        <v>1</v>
      </c>
      <c r="AI669" s="3" t="n">
        <v>0.610159599495189</v>
      </c>
      <c r="AJ669" s="3" t="b">
        <f aca="false">TRUE()</f>
        <v>1</v>
      </c>
      <c r="AK669" s="3" t="n">
        <v>-0.459497171914255</v>
      </c>
      <c r="AL669" s="3" t="b">
        <f aca="false">TRUE()</f>
        <v>1</v>
      </c>
      <c r="AM669" s="3" t="n">
        <v>-1.08201531991113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15</v>
      </c>
      <c r="E670" s="2" t="n">
        <v>1</v>
      </c>
      <c r="F670" s="2" t="n">
        <v>27.8972710309476</v>
      </c>
      <c r="G670" s="2" t="n">
        <v>0.535695399259651</v>
      </c>
      <c r="H670" s="2" t="n">
        <v>0.981940110826244</v>
      </c>
      <c r="I670" s="2" t="n">
        <v>0.0852022498888043</v>
      </c>
      <c r="J670" s="2" t="n">
        <v>0.221622430631764</v>
      </c>
      <c r="K670" s="2" t="n">
        <v>7.12375929686841</v>
      </c>
      <c r="L670" s="2" t="n">
        <v>0.66</v>
      </c>
      <c r="M670" s="2" t="n">
        <v>0.07</v>
      </c>
      <c r="N670" s="2" t="n">
        <v>14.998</v>
      </c>
      <c r="O670" s="2" t="s">
        <v>41</v>
      </c>
      <c r="P670" s="2" t="n">
        <v>215.4</v>
      </c>
      <c r="Q670" s="2" t="n">
        <v>79.2</v>
      </c>
      <c r="R670" s="2" t="n">
        <v>10.826</v>
      </c>
      <c r="S670" s="2" t="n">
        <v>0.547496615362563</v>
      </c>
      <c r="T670" s="2" t="n">
        <v>-0.276875819011525</v>
      </c>
      <c r="U670" s="2" t="n">
        <v>-0.490638794860312</v>
      </c>
      <c r="V670" s="2" t="n">
        <v>0.176800087511966</v>
      </c>
      <c r="W670" s="2" t="n">
        <v>0.0656547446403045</v>
      </c>
      <c r="X670" s="2" t="n">
        <v>0.0342522471447751</v>
      </c>
      <c r="Y670" s="2" t="n">
        <v>0.107588210443859</v>
      </c>
      <c r="Z670" s="2" t="n">
        <v>0.169250700462001</v>
      </c>
      <c r="AA670" s="2" t="n">
        <v>0.174206181431327</v>
      </c>
      <c r="AB670" s="2" t="n">
        <v>0.153739202804185</v>
      </c>
      <c r="AC670" s="2" t="n">
        <v>0.1437912201571</v>
      </c>
      <c r="AD670" s="2" t="n">
        <v>0.126706255474437</v>
      </c>
      <c r="AE670" s="2" t="n">
        <v>0.0751220181741123</v>
      </c>
      <c r="AF670" s="2" t="n">
        <v>0.0153439639082038</v>
      </c>
      <c r="AG670" s="2" t="n">
        <v>1.32154428608812</v>
      </c>
      <c r="AH670" s="3" t="b">
        <f aca="false">TRUE()</f>
        <v>1</v>
      </c>
      <c r="AI670" s="3" t="n">
        <v>-0.504619294177658</v>
      </c>
      <c r="AJ670" s="3" t="b">
        <f aca="false">TRUE()</f>
        <v>1</v>
      </c>
      <c r="AK670" s="3" t="n">
        <v>-1.13529816860861</v>
      </c>
      <c r="AL670" s="3" t="b">
        <f aca="false">TRUE()</f>
        <v>1</v>
      </c>
      <c r="AM670" s="3" t="n">
        <v>1.21436904741164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15</v>
      </c>
      <c r="E671" s="2" t="n">
        <v>3</v>
      </c>
      <c r="F671" s="2" t="n">
        <v>31.7594800848128</v>
      </c>
      <c r="G671" s="2" t="n">
        <v>0.579601990049751</v>
      </c>
      <c r="H671" s="2" t="n">
        <v>0.980393056975738</v>
      </c>
      <c r="I671" s="2" t="n">
        <v>0.0732505713390847</v>
      </c>
      <c r="J671" s="2" t="n">
        <v>0.226328088844557</v>
      </c>
      <c r="K671" s="2" t="n">
        <v>6.76057253323919</v>
      </c>
      <c r="L671" s="2" t="n">
        <v>0.637</v>
      </c>
      <c r="M671" s="2" t="n">
        <v>0.083</v>
      </c>
      <c r="N671" s="2" t="n">
        <v>14.166</v>
      </c>
      <c r="O671" s="2" t="s">
        <v>41</v>
      </c>
      <c r="P671" s="2" t="n">
        <v>221.6</v>
      </c>
      <c r="Q671" s="2" t="n">
        <v>74.9</v>
      </c>
      <c r="R671" s="2" t="n">
        <v>11.137</v>
      </c>
      <c r="S671" s="2" t="n">
        <v>0.601489802657071</v>
      </c>
      <c r="T671" s="2" t="n">
        <v>-0.660995690043949</v>
      </c>
      <c r="U671" s="2" t="n">
        <v>-0.19513238955153</v>
      </c>
      <c r="V671" s="2" t="n">
        <v>0.21252419188267</v>
      </c>
      <c r="W671" s="2" t="n">
        <v>0.0256047020712602</v>
      </c>
      <c r="X671" s="2" t="n">
        <v>0.0839369660098034</v>
      </c>
      <c r="Y671" s="2" t="n">
        <v>0.12718305507177</v>
      </c>
      <c r="Z671" s="2" t="n">
        <v>0.166185941982744</v>
      </c>
      <c r="AA671" s="2" t="n">
        <v>0.145310895917802</v>
      </c>
      <c r="AB671" s="2" t="n">
        <v>0.14663632948806</v>
      </c>
      <c r="AC671" s="2" t="n">
        <v>0.162947869514009</v>
      </c>
      <c r="AD671" s="2" t="n">
        <v>0.103181306642818</v>
      </c>
      <c r="AE671" s="2" t="n">
        <v>0.048777132388698</v>
      </c>
      <c r="AF671" s="2" t="n">
        <v>0.0158405029842967</v>
      </c>
      <c r="AG671" s="2" t="n">
        <v>1.08783807199809</v>
      </c>
      <c r="AH671" s="3" t="b">
        <f aca="false">TRUE()</f>
        <v>1</v>
      </c>
      <c r="AI671" s="3" t="n">
        <v>-0.841986590947073</v>
      </c>
      <c r="AJ671" s="3" t="b">
        <f aca="false">TRUE()</f>
        <v>1</v>
      </c>
      <c r="AK671" s="3" t="n">
        <v>-0.672908012975631</v>
      </c>
      <c r="AL671" s="3" t="b">
        <f aca="false">TRUE()</f>
        <v>1</v>
      </c>
      <c r="AM671" s="3" t="n">
        <v>1.3810854768894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15</v>
      </c>
      <c r="E672" s="2" t="n">
        <v>5</v>
      </c>
      <c r="F672" s="2" t="n">
        <v>57.0947570770121</v>
      </c>
      <c r="G672" s="2" t="n">
        <v>0.741758241758242</v>
      </c>
      <c r="H672" s="2" t="n">
        <v>0.974337613572861</v>
      </c>
      <c r="I672" s="2" t="n">
        <v>0.169765272631355</v>
      </c>
      <c r="J672" s="2" t="n">
        <v>0.384129158565026</v>
      </c>
      <c r="K672" s="2" t="n">
        <v>3.81940614776077</v>
      </c>
      <c r="L672" s="2" t="n">
        <v>0.61</v>
      </c>
      <c r="M672" s="2" t="n">
        <v>0.126</v>
      </c>
      <c r="N672" s="2" t="n">
        <v>8.371</v>
      </c>
      <c r="O672" s="2" t="s">
        <v>41</v>
      </c>
      <c r="P672" s="2" t="n">
        <v>236.7</v>
      </c>
      <c r="Q672" s="2" t="n">
        <v>73.2</v>
      </c>
      <c r="R672" s="2" t="n">
        <v>11.894</v>
      </c>
      <c r="S672" s="2" t="n">
        <v>-1</v>
      </c>
      <c r="T672" s="2" t="n">
        <v>-0.506557377168117</v>
      </c>
      <c r="U672" s="2" t="n">
        <v>-0.427912343966219</v>
      </c>
      <c r="V672" s="2" t="n">
        <v>0.0055144275545751</v>
      </c>
      <c r="W672" s="2" t="n">
        <v>0.0817793536799201</v>
      </c>
      <c r="X672" s="2" t="n">
        <v>0.0276335768363212</v>
      </c>
      <c r="Y672" s="2" t="n">
        <v>0.0955861519960407</v>
      </c>
      <c r="Z672" s="2" t="n">
        <v>0.13013623087394</v>
      </c>
      <c r="AA672" s="2" t="n">
        <v>0.150166383260066</v>
      </c>
      <c r="AB672" s="2" t="n">
        <v>0.139334732568819</v>
      </c>
      <c r="AC672" s="2" t="n">
        <v>0.122282406456035</v>
      </c>
      <c r="AD672" s="2" t="n">
        <v>0.0885356694519565</v>
      </c>
      <c r="AE672" s="2" t="n">
        <v>0.126715344675423</v>
      </c>
      <c r="AF672" s="2" t="n">
        <v>0.119609503881399</v>
      </c>
      <c r="AG672" s="2" t="n">
        <v>-0.804766311736369</v>
      </c>
      <c r="AH672" s="3" t="b">
        <f aca="false">TRUE()</f>
        <v>1</v>
      </c>
      <c r="AI672" s="3" t="n">
        <v>-1.23802646106769</v>
      </c>
      <c r="AJ672" s="3" t="b">
        <f aca="false">TRUE()</f>
        <v>1</v>
      </c>
      <c r="AK672" s="3" t="n">
        <v>0.856536347964229</v>
      </c>
      <c r="AL672" s="3" t="b">
        <f aca="false">TRUE()</f>
        <v>1</v>
      </c>
      <c r="AM672" s="3" t="n">
        <v>1.78712065190783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15</v>
      </c>
      <c r="E673" s="2" t="n">
        <v>6</v>
      </c>
      <c r="F673" s="2" t="n">
        <v>18.434948822922</v>
      </c>
      <c r="G673" s="2" t="n">
        <v>0.824964131994261</v>
      </c>
      <c r="H673" s="2" t="n">
        <v>0.992121299155175</v>
      </c>
      <c r="I673" s="2" t="n">
        <v>0.13369480245119</v>
      </c>
      <c r="J673" s="2" t="n">
        <v>0.282460298097204</v>
      </c>
      <c r="K673" s="2" t="n">
        <v>6.73569521708449</v>
      </c>
      <c r="L673" s="2" t="n">
        <v>0.785</v>
      </c>
      <c r="M673" s="2" t="n">
        <v>0.095</v>
      </c>
      <c r="N673" s="2" t="n">
        <v>14.271</v>
      </c>
      <c r="O673" s="2" t="s">
        <v>41</v>
      </c>
      <c r="P673" s="2" t="n">
        <v>177.7</v>
      </c>
      <c r="Q673" s="2" t="n">
        <v>57.4</v>
      </c>
      <c r="R673" s="2" t="n">
        <v>8.927</v>
      </c>
      <c r="S673" s="2" t="n">
        <v>0.505376496523991</v>
      </c>
      <c r="T673" s="2" t="n">
        <v>-0.126012837857405</v>
      </c>
      <c r="U673" s="2" t="n">
        <v>-0.838306079126031</v>
      </c>
      <c r="V673" s="2" t="n">
        <v>0.139228674820061</v>
      </c>
      <c r="W673" s="2" t="n">
        <v>0.0280705234737265</v>
      </c>
      <c r="X673" s="2" t="n">
        <v>0.0400705074482406</v>
      </c>
      <c r="Y673" s="2" t="n">
        <v>0.123609689191318</v>
      </c>
      <c r="Z673" s="2" t="n">
        <v>0.163342707949811</v>
      </c>
      <c r="AA673" s="2" t="n">
        <v>0.143528069859948</v>
      </c>
      <c r="AB673" s="2" t="n">
        <v>0.167785723764084</v>
      </c>
      <c r="AC673" s="2" t="n">
        <v>0.133320171005924</v>
      </c>
      <c r="AD673" s="2" t="n">
        <v>0.120888123073021</v>
      </c>
      <c r="AE673" s="2" t="n">
        <v>0.0677110986946163</v>
      </c>
      <c r="AF673" s="2" t="n">
        <v>0.039743909013039</v>
      </c>
      <c r="AG673" s="2" t="n">
        <v>1.07182982511945</v>
      </c>
      <c r="AH673" s="3" t="b">
        <f aca="false">TRUE()</f>
        <v>1</v>
      </c>
      <c r="AI673" s="3" t="n">
        <v>1.32889862304742</v>
      </c>
      <c r="AJ673" s="3" t="b">
        <f aca="false">TRUE()</f>
        <v>1</v>
      </c>
      <c r="AK673" s="3" t="n">
        <v>-0.246086330852879</v>
      </c>
      <c r="AL673" s="3" t="b">
        <f aca="false">TRUE()</f>
        <v>1</v>
      </c>
      <c r="AM673" s="3" t="n">
        <v>0.200625597200064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16</v>
      </c>
      <c r="E674" s="2" t="n">
        <v>0</v>
      </c>
      <c r="F674" s="2" t="n">
        <v>26.565051177078</v>
      </c>
      <c r="G674" s="2" t="n">
        <v>0.777019340159272</v>
      </c>
      <c r="H674" s="2" t="n">
        <v>0.987224505923951</v>
      </c>
      <c r="I674" s="2" t="n">
        <v>0.149112244350843</v>
      </c>
      <c r="J674" s="2" t="n">
        <v>0.332724259829492</v>
      </c>
      <c r="K674" s="2" t="n">
        <v>4.50267236894067</v>
      </c>
      <c r="L674" s="2" t="n">
        <v>0.656</v>
      </c>
      <c r="M674" s="2" t="n">
        <v>0.113</v>
      </c>
      <c r="N674" s="2" t="n">
        <v>9.85</v>
      </c>
      <c r="O674" s="2" t="s">
        <v>41</v>
      </c>
      <c r="P674" s="2" t="n">
        <v>159.9</v>
      </c>
      <c r="Q674" s="2" t="n">
        <v>60.3</v>
      </c>
      <c r="R674" s="2" t="n">
        <v>8.034</v>
      </c>
      <c r="S674" s="2" t="n">
        <v>0.540965890080941</v>
      </c>
      <c r="T674" s="2" t="n">
        <v>-0.164276460291512</v>
      </c>
      <c r="U674" s="2" t="n">
        <v>-0.797788018832219</v>
      </c>
      <c r="V674" s="2" t="n">
        <v>0.25029612448545</v>
      </c>
      <c r="W674" s="2" t="n">
        <v>0.035562714634233</v>
      </c>
      <c r="X674" s="2" t="n">
        <v>0.0785143402212865</v>
      </c>
      <c r="Y674" s="2" t="n">
        <v>0.141691866208443</v>
      </c>
      <c r="Z674" s="2" t="n">
        <v>0.154469584846615</v>
      </c>
      <c r="AA674" s="2" t="n">
        <v>0.152249515623741</v>
      </c>
      <c r="AB674" s="2" t="n">
        <v>0.158751145931745</v>
      </c>
      <c r="AC674" s="2" t="n">
        <v>0.137915086426469</v>
      </c>
      <c r="AD674" s="2" t="n">
        <v>0.0898819930599916</v>
      </c>
      <c r="AE674" s="2" t="n">
        <v>0.0689139498949853</v>
      </c>
      <c r="AF674" s="2" t="n">
        <v>0.017612517786723</v>
      </c>
      <c r="AG674" s="2" t="n">
        <v>-0.365092904666469</v>
      </c>
      <c r="AH674" s="3" t="b">
        <f aca="false">TRUE()</f>
        <v>1</v>
      </c>
      <c r="AI674" s="3" t="n">
        <v>-0.56329186752886</v>
      </c>
      <c r="AJ674" s="3" t="b">
        <f aca="false">TRUE()</f>
        <v>1</v>
      </c>
      <c r="AK674" s="3" t="n">
        <v>0.394146192331248</v>
      </c>
      <c r="AL674" s="3" t="b">
        <f aca="false">TRUE()</f>
        <v>1</v>
      </c>
      <c r="AM674" s="3" t="n">
        <v>-0.278011893881262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18</v>
      </c>
      <c r="E675" s="2" t="n">
        <v>1</v>
      </c>
      <c r="F675" s="2" t="n">
        <v>18.9246444160512</v>
      </c>
      <c r="G675" s="2" t="n">
        <v>0.724557522123894</v>
      </c>
      <c r="H675" s="2" t="n">
        <v>0.983182167600606</v>
      </c>
      <c r="I675" s="2" t="n">
        <v>0.105060708213849</v>
      </c>
      <c r="J675" s="2" t="n">
        <v>0.304290324840038</v>
      </c>
      <c r="K675" s="2" t="n">
        <v>4.75382430162486</v>
      </c>
      <c r="L675" s="2" t="n">
        <v>0.662</v>
      </c>
      <c r="M675" s="2" t="n">
        <v>0.138</v>
      </c>
      <c r="N675" s="2" t="n">
        <v>10.129</v>
      </c>
      <c r="O675" s="2" t="s">
        <v>41</v>
      </c>
      <c r="P675" s="2" t="n">
        <v>205.9</v>
      </c>
      <c r="Q675" s="2" t="n">
        <v>73.7</v>
      </c>
      <c r="R675" s="2" t="n">
        <v>10.346</v>
      </c>
      <c r="S675" s="2" t="n">
        <v>0.553646285871333</v>
      </c>
      <c r="T675" s="2" t="n">
        <v>-0.047544492158026</v>
      </c>
      <c r="U675" s="2" t="n">
        <v>-0.270856119462955</v>
      </c>
      <c r="V675" s="2" t="n">
        <v>0.279276943057013</v>
      </c>
      <c r="W675" s="2" t="n">
        <v>0.0694654967014446</v>
      </c>
      <c r="X675" s="2" t="n">
        <v>0.110865629299163</v>
      </c>
      <c r="Y675" s="2" t="n">
        <v>0.144432059251529</v>
      </c>
      <c r="Z675" s="2" t="n">
        <v>0.147625795050847</v>
      </c>
      <c r="AA675" s="2" t="n">
        <v>0.147084559031379</v>
      </c>
      <c r="AB675" s="2" t="n">
        <v>0.134201325731718</v>
      </c>
      <c r="AC675" s="2" t="n">
        <v>0.11986117372454</v>
      </c>
      <c r="AD675" s="2" t="n">
        <v>0.114628558226414</v>
      </c>
      <c r="AE675" s="2" t="n">
        <v>0.0624176174825041</v>
      </c>
      <c r="AF675" s="2" t="n">
        <v>0.0188832822019047</v>
      </c>
      <c r="AG675" s="2" t="n">
        <v>-0.203479725919301</v>
      </c>
      <c r="AH675" s="3" t="b">
        <f aca="false">TRUE()</f>
        <v>1</v>
      </c>
      <c r="AI675" s="3" t="n">
        <v>-0.475283007502057</v>
      </c>
      <c r="AJ675" s="3" t="b">
        <f aca="false">TRUE()</f>
        <v>1</v>
      </c>
      <c r="AK675" s="3" t="n">
        <v>1.28335803008698</v>
      </c>
      <c r="AL675" s="3" t="b">
        <f aca="false">TRUE()</f>
        <v>1</v>
      </c>
      <c r="AM675" s="3" t="n">
        <v>0.958916453856998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18</v>
      </c>
      <c r="E676" s="2" t="n">
        <v>2</v>
      </c>
      <c r="F676" s="2" t="n">
        <v>18.434948822922</v>
      </c>
      <c r="G676" s="2" t="n">
        <v>0.8</v>
      </c>
      <c r="H676" s="2" t="n">
        <v>0.979515766770477</v>
      </c>
      <c r="I676" s="2" t="n">
        <v>0.180851984313403</v>
      </c>
      <c r="J676" s="2" t="n">
        <v>0.423661464953975</v>
      </c>
      <c r="K676" s="2" t="n">
        <v>2.83424126514452</v>
      </c>
      <c r="L676" s="2" t="n">
        <v>0.584</v>
      </c>
      <c r="M676" s="2" t="n">
        <v>0.08</v>
      </c>
      <c r="N676" s="2" t="n">
        <v>6.346</v>
      </c>
      <c r="O676" s="2" t="s">
        <v>41</v>
      </c>
      <c r="P676" s="2" t="n">
        <v>172.4</v>
      </c>
      <c r="Q676" s="2" t="n">
        <v>90.9</v>
      </c>
      <c r="R676" s="2" t="n">
        <v>8.665</v>
      </c>
      <c r="S676" s="2" t="n">
        <v>-1</v>
      </c>
      <c r="T676" s="2" t="n">
        <v>0.568585629927338</v>
      </c>
      <c r="U676" s="2" t="n">
        <v>-0.491397404660686</v>
      </c>
      <c r="V676" s="2" t="n">
        <v>0.521979252018293</v>
      </c>
      <c r="W676" s="2" t="n">
        <v>0.191127231539977</v>
      </c>
      <c r="X676" s="2" t="n">
        <v>0.185265155939645</v>
      </c>
      <c r="Y676" s="2" t="n">
        <v>0.18751773124709</v>
      </c>
      <c r="Z676" s="2" t="n">
        <v>0.161348830006091</v>
      </c>
      <c r="AA676" s="2" t="n">
        <v>0.136098862876131</v>
      </c>
      <c r="AB676" s="2" t="n">
        <v>0.115419078918188</v>
      </c>
      <c r="AC676" s="2" t="n">
        <v>0.0910130376974806</v>
      </c>
      <c r="AD676" s="2" t="n">
        <v>0.0677776531165544</v>
      </c>
      <c r="AE676" s="2" t="n">
        <v>0.0416134658856797</v>
      </c>
      <c r="AF676" s="2" t="n">
        <v>0.0139461843131397</v>
      </c>
      <c r="AG676" s="2" t="n">
        <v>-1.43870779316584</v>
      </c>
      <c r="AH676" s="3" t="b">
        <f aca="false">TRUE()</f>
        <v>1</v>
      </c>
      <c r="AI676" s="3" t="n">
        <v>-1.61939818785051</v>
      </c>
      <c r="AJ676" s="3" t="b">
        <f aca="false">TRUE()</f>
        <v>1</v>
      </c>
      <c r="AK676" s="3" t="n">
        <v>-0.779613433506319</v>
      </c>
      <c r="AL676" s="3" t="b">
        <f aca="false">TRUE()</f>
        <v>1</v>
      </c>
      <c r="AM676" s="3" t="n">
        <v>0.0581099397432654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19</v>
      </c>
      <c r="E677" s="2" t="n">
        <v>1</v>
      </c>
      <c r="F677" s="2" t="n">
        <v>45</v>
      </c>
      <c r="G677" s="2" t="n">
        <v>0.670012547051443</v>
      </c>
      <c r="H677" s="2" t="n">
        <v>0.971548069372791</v>
      </c>
      <c r="I677" s="2" t="n">
        <v>0.153895408983381</v>
      </c>
      <c r="J677" s="2" t="n">
        <v>0.365276634179378</v>
      </c>
      <c r="K677" s="2" t="n">
        <v>3.89240507966947</v>
      </c>
      <c r="L677" s="2" t="n">
        <v>0.611</v>
      </c>
      <c r="M677" s="2" t="n">
        <v>0.113</v>
      </c>
      <c r="N677" s="2" t="n">
        <v>8.491</v>
      </c>
      <c r="O677" s="2" t="s">
        <v>41</v>
      </c>
      <c r="P677" s="2" t="n">
        <v>216.3</v>
      </c>
      <c r="Q677" s="2" t="n">
        <v>58.6</v>
      </c>
      <c r="R677" s="2" t="n">
        <v>10.871</v>
      </c>
      <c r="S677" s="2" t="n">
        <v>0.415552508495288</v>
      </c>
      <c r="T677" s="2" t="n">
        <v>-0.956015603042021</v>
      </c>
      <c r="U677" s="2" t="n">
        <v>0.668846864405308</v>
      </c>
      <c r="V677" s="2" t="n">
        <v>0.213563685008126</v>
      </c>
      <c r="W677" s="2" t="n">
        <v>0.00895260782145335</v>
      </c>
      <c r="X677" s="2" t="n">
        <v>0.11387140090986</v>
      </c>
      <c r="Y677" s="2" t="n">
        <v>0.137377680073342</v>
      </c>
      <c r="Z677" s="2" t="n">
        <v>0.143052995298415</v>
      </c>
      <c r="AA677" s="2" t="n">
        <v>0.133773750218344</v>
      </c>
      <c r="AB677" s="2" t="n">
        <v>0.140685560699194</v>
      </c>
      <c r="AC677" s="2" t="n">
        <v>0.128572861560617</v>
      </c>
      <c r="AD677" s="2" t="n">
        <v>0.11569816404395</v>
      </c>
      <c r="AE677" s="2" t="n">
        <v>0.0694007422519881</v>
      </c>
      <c r="AF677" s="2" t="n">
        <v>0.0175668449442897</v>
      </c>
      <c r="AG677" s="2" t="n">
        <v>-0.757792397162721</v>
      </c>
      <c r="AH677" s="3" t="b">
        <f aca="false">TRUE()</f>
        <v>1</v>
      </c>
      <c r="AI677" s="3" t="n">
        <v>-1.22335831772989</v>
      </c>
      <c r="AJ677" s="3" t="b">
        <f aca="false">TRUE()</f>
        <v>1</v>
      </c>
      <c r="AK677" s="3" t="n">
        <v>0.394146192331248</v>
      </c>
      <c r="AL677" s="3" t="b">
        <f aca="false">TRUE()</f>
        <v>1</v>
      </c>
      <c r="AM677" s="3" t="n">
        <v>1.2385698194326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20</v>
      </c>
      <c r="E678" s="2" t="n">
        <v>1</v>
      </c>
      <c r="F678" s="2" t="n">
        <v>30.3432488842396</v>
      </c>
      <c r="G678" s="2" t="n">
        <v>0.870333988212181</v>
      </c>
      <c r="H678" s="2" t="n">
        <v>0.974092425183508</v>
      </c>
      <c r="I678" s="2" t="n">
        <v>0.176264099474274</v>
      </c>
      <c r="J678" s="2" t="n">
        <v>0.437430722342407</v>
      </c>
      <c r="K678" s="2" t="n">
        <v>3.2183505316147</v>
      </c>
      <c r="L678" s="2" t="n">
        <v>0.692</v>
      </c>
      <c r="M678" s="2" t="n">
        <v>0.135</v>
      </c>
      <c r="N678" s="2" t="n">
        <v>7.008</v>
      </c>
      <c r="O678" s="2" t="s">
        <v>41</v>
      </c>
      <c r="P678" s="2" t="n">
        <v>205.9</v>
      </c>
      <c r="Q678" s="2" t="n">
        <v>68.1</v>
      </c>
      <c r="R678" s="2" t="n">
        <v>10.348</v>
      </c>
      <c r="S678" s="2" t="n">
        <v>0.568556343450294</v>
      </c>
      <c r="T678" s="2" t="n">
        <v>0.18730029007813</v>
      </c>
      <c r="U678" s="2" t="n">
        <v>-0.116983206908372</v>
      </c>
      <c r="V678" s="2" t="n">
        <v>0.315284996922684</v>
      </c>
      <c r="W678" s="2" t="n">
        <v>0.127526522572866</v>
      </c>
      <c r="X678" s="2" t="n">
        <v>0.103046007410162</v>
      </c>
      <c r="Y678" s="2" t="n">
        <v>0.138625256010578</v>
      </c>
      <c r="Z678" s="2" t="n">
        <v>0.162954155804258</v>
      </c>
      <c r="AA678" s="2" t="n">
        <v>0.155172799956619</v>
      </c>
      <c r="AB678" s="2" t="n">
        <v>0.134630592908789</v>
      </c>
      <c r="AC678" s="2" t="n">
        <v>0.105745740577927</v>
      </c>
      <c r="AD678" s="2" t="n">
        <v>0.0983549318745329</v>
      </c>
      <c r="AE678" s="2" t="n">
        <v>0.0738383030205275</v>
      </c>
      <c r="AF678" s="2" t="n">
        <v>0.0276322124366059</v>
      </c>
      <c r="AG678" s="2" t="n">
        <v>-1.19153820590829</v>
      </c>
      <c r="AH678" s="3" t="b">
        <f aca="false">TRUE()</f>
        <v>1</v>
      </c>
      <c r="AI678" s="3" t="n">
        <v>-0.0352387073680389</v>
      </c>
      <c r="AJ678" s="3" t="b">
        <f aca="false">TRUE()</f>
        <v>1</v>
      </c>
      <c r="AK678" s="3" t="n">
        <v>1.17665260955629</v>
      </c>
      <c r="AL678" s="3" t="b">
        <f aca="false">TRUE()</f>
        <v>1</v>
      </c>
      <c r="AM678" s="3" t="n">
        <v>0.958916453856998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20</v>
      </c>
      <c r="E679" s="2" t="n">
        <v>2</v>
      </c>
      <c r="F679" s="2" t="n">
        <v>29.1974860460645</v>
      </c>
      <c r="G679" s="2" t="n">
        <v>0.679406474820144</v>
      </c>
      <c r="H679" s="2" t="n">
        <v>0.992796686641617</v>
      </c>
      <c r="I679" s="2" t="n">
        <v>0.0889360647233187</v>
      </c>
      <c r="J679" s="2" t="n">
        <v>0.222709464369086</v>
      </c>
      <c r="K679" s="2" t="n">
        <v>8.73734108725542</v>
      </c>
      <c r="L679" s="2" t="n">
        <v>0.774</v>
      </c>
      <c r="M679" s="2" t="n">
        <v>0.089</v>
      </c>
      <c r="N679" s="2" t="n">
        <v>18.267</v>
      </c>
      <c r="O679" s="2" t="s">
        <v>41</v>
      </c>
      <c r="P679" s="2" t="n">
        <v>132.3</v>
      </c>
      <c r="Q679" s="2" t="n">
        <v>44.6</v>
      </c>
      <c r="R679" s="2" t="n">
        <v>6.647</v>
      </c>
      <c r="S679" s="2" t="n">
        <v>0.5303863046542</v>
      </c>
      <c r="T679" s="2" t="n">
        <v>0.0182857294086127</v>
      </c>
      <c r="U679" s="2" t="n">
        <v>-0.628514775601385</v>
      </c>
      <c r="V679" s="2" t="n">
        <v>0.048537397104181</v>
      </c>
      <c r="W679" s="2" t="n">
        <v>0.048537397104181</v>
      </c>
      <c r="X679" s="2" t="n">
        <v>0.0590097169246754</v>
      </c>
      <c r="Y679" s="2" t="n">
        <v>0.11875529692194</v>
      </c>
      <c r="Z679" s="2" t="n">
        <v>0.162006137414383</v>
      </c>
      <c r="AA679" s="2" t="n">
        <v>0.14070571150637</v>
      </c>
      <c r="AB679" s="2" t="n">
        <v>0.0773675866650903</v>
      </c>
      <c r="AC679" s="2" t="n">
        <v>0.110662491572377</v>
      </c>
      <c r="AD679" s="2" t="n">
        <v>0.159432057778126</v>
      </c>
      <c r="AE679" s="2" t="n">
        <v>0.145767479095643</v>
      </c>
      <c r="AF679" s="2" t="n">
        <v>0.0262935221213963</v>
      </c>
      <c r="AG679" s="2" t="n">
        <v>2.35986431622263</v>
      </c>
      <c r="AH679" s="3" t="b">
        <f aca="false">TRUE()</f>
        <v>1</v>
      </c>
      <c r="AI679" s="3" t="n">
        <v>1.16754904633161</v>
      </c>
      <c r="AJ679" s="3" t="b">
        <f aca="false">TRUE()</f>
        <v>1</v>
      </c>
      <c r="AK679" s="3" t="n">
        <v>-0.459497171914255</v>
      </c>
      <c r="AL679" s="3" t="b">
        <f aca="false">TRUE()</f>
        <v>1</v>
      </c>
      <c r="AM679" s="3" t="n">
        <v>-1.02016890252422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20</v>
      </c>
      <c r="E680" s="2" t="n">
        <v>3</v>
      </c>
      <c r="F680" s="2" t="n">
        <v>31.7594800848128</v>
      </c>
      <c r="G680" s="2" t="n">
        <v>0.713405238828968</v>
      </c>
      <c r="H680" s="2" t="n">
        <v>0.978584519683257</v>
      </c>
      <c r="I680" s="2" t="n">
        <v>0.152249460023859</v>
      </c>
      <c r="J680" s="2" t="n">
        <v>0.352533729827919</v>
      </c>
      <c r="K680" s="2" t="n">
        <v>3.73162846479282</v>
      </c>
      <c r="L680" s="2" t="n">
        <v>0.583</v>
      </c>
      <c r="M680" s="2" t="n">
        <v>0.136</v>
      </c>
      <c r="N680" s="2" t="n">
        <v>8.004</v>
      </c>
      <c r="O680" s="2" t="s">
        <v>41</v>
      </c>
      <c r="P680" s="2" t="n">
        <v>199.8</v>
      </c>
      <c r="Q680" s="2" t="n">
        <v>63.3</v>
      </c>
      <c r="R680" s="2" t="n">
        <v>10.042</v>
      </c>
      <c r="S680" s="2" t="n">
        <v>-1</v>
      </c>
      <c r="T680" s="2" t="n">
        <v>-0.0339288668840261</v>
      </c>
      <c r="U680" s="2" t="n">
        <v>-0.219808671255242</v>
      </c>
      <c r="V680" s="2" t="n">
        <v>0.290188537038378</v>
      </c>
      <c r="W680" s="2" t="n">
        <v>0.0663043762044513</v>
      </c>
      <c r="X680" s="2" t="n">
        <v>0.126166961607461</v>
      </c>
      <c r="Y680" s="2" t="n">
        <v>0.172138311731219</v>
      </c>
      <c r="Z680" s="2" t="n">
        <v>0.154102150098462</v>
      </c>
      <c r="AA680" s="2" t="n">
        <v>0.121609791393196</v>
      </c>
      <c r="AB680" s="2" t="n">
        <v>0.131677179519028</v>
      </c>
      <c r="AC680" s="2" t="n">
        <v>0.116172059829184</v>
      </c>
      <c r="AD680" s="2" t="n">
        <v>0.0894999152903408</v>
      </c>
      <c r="AE680" s="2" t="n">
        <v>0.0616069322372294</v>
      </c>
      <c r="AF680" s="2" t="n">
        <v>0.0270266982938798</v>
      </c>
      <c r="AG680" s="2" t="n">
        <v>-0.861250170792906</v>
      </c>
      <c r="AH680" s="3" t="b">
        <f aca="false">TRUE()</f>
        <v>1</v>
      </c>
      <c r="AI680" s="3" t="n">
        <v>-1.63406633118831</v>
      </c>
      <c r="AJ680" s="3" t="b">
        <f aca="false">TRUE()</f>
        <v>1</v>
      </c>
      <c r="AK680" s="3" t="n">
        <v>1.21222108306652</v>
      </c>
      <c r="AL680" s="3" t="b">
        <f aca="false">TRUE()</f>
        <v>1</v>
      </c>
      <c r="AM680" s="3" t="n">
        <v>0.794888999048229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21</v>
      </c>
      <c r="E681" s="2" t="n">
        <v>1</v>
      </c>
      <c r="F681" s="2" t="n">
        <v>33.6900675259798</v>
      </c>
      <c r="G681" s="2" t="n">
        <v>0.716651333946642</v>
      </c>
      <c r="H681" s="2" t="n">
        <v>0.985194012134839</v>
      </c>
      <c r="I681" s="2" t="n">
        <v>0.117379124893336</v>
      </c>
      <c r="J681" s="2" t="n">
        <v>0.310921759274674</v>
      </c>
      <c r="K681" s="2" t="n">
        <v>5.18137555032692</v>
      </c>
      <c r="L681" s="2" t="n">
        <v>0.674</v>
      </c>
      <c r="M681" s="2" t="n">
        <v>0.109</v>
      </c>
      <c r="N681" s="2" t="n">
        <v>11.086</v>
      </c>
      <c r="O681" s="2" t="s">
        <v>41</v>
      </c>
      <c r="P681" s="2" t="n">
        <v>233.7</v>
      </c>
      <c r="Q681" s="2" t="n">
        <v>70.1</v>
      </c>
      <c r="R681" s="2" t="n">
        <v>11.746</v>
      </c>
      <c r="S681" s="2" t="n">
        <v>0.682350449095325</v>
      </c>
      <c r="T681" s="2" t="n">
        <v>-0.713422347505106</v>
      </c>
      <c r="U681" s="2" t="n">
        <v>-0.224698800951749</v>
      </c>
      <c r="V681" s="2" t="n">
        <v>0.0927730090013583</v>
      </c>
      <c r="W681" s="2" t="n">
        <v>0.0110601810901825</v>
      </c>
      <c r="X681" s="2" t="n">
        <v>0.061691794746308</v>
      </c>
      <c r="Y681" s="2" t="n">
        <v>0.112088743783928</v>
      </c>
      <c r="Z681" s="2" t="n">
        <v>0.148080460829655</v>
      </c>
      <c r="AA681" s="2" t="n">
        <v>0.149062406857003</v>
      </c>
      <c r="AB681" s="2" t="n">
        <v>0.145549552014242</v>
      </c>
      <c r="AC681" s="2" t="n">
        <v>0.137311486516156</v>
      </c>
      <c r="AD681" s="2" t="n">
        <v>0.141412248322896</v>
      </c>
      <c r="AE681" s="2" t="n">
        <v>0.0833003288304808</v>
      </c>
      <c r="AF681" s="2" t="n">
        <v>0.0215029780993301</v>
      </c>
      <c r="AG681" s="2" t="n">
        <v>0.0716442424355338</v>
      </c>
      <c r="AH681" s="3" t="b">
        <f aca="false">TRUE()</f>
        <v>1</v>
      </c>
      <c r="AI681" s="3" t="n">
        <v>-0.299265287448449</v>
      </c>
      <c r="AJ681" s="3" t="b">
        <f aca="false">TRUE()</f>
        <v>1</v>
      </c>
      <c r="AK681" s="3" t="n">
        <v>0.251872298290331</v>
      </c>
      <c r="AL681" s="3" t="b">
        <f aca="false">TRUE()</f>
        <v>1</v>
      </c>
      <c r="AM681" s="3" t="n">
        <v>1.70645141183795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21</v>
      </c>
      <c r="E682" s="2" t="n">
        <v>2</v>
      </c>
      <c r="F682" s="2" t="n">
        <v>18.9246444160512</v>
      </c>
      <c r="G682" s="2" t="n">
        <v>0.815398886827458</v>
      </c>
      <c r="H682" s="2" t="n">
        <v>0.987269462851511</v>
      </c>
      <c r="I682" s="2" t="n">
        <v>0.114201791818593</v>
      </c>
      <c r="J682" s="2" t="n">
        <v>0.33405419510569</v>
      </c>
      <c r="K682" s="2" t="n">
        <v>5.33926183787278</v>
      </c>
      <c r="L682" s="2" t="n">
        <v>0.749</v>
      </c>
      <c r="M682" s="2" t="n">
        <v>0.093</v>
      </c>
      <c r="N682" s="2" t="n">
        <v>11.487</v>
      </c>
      <c r="O682" s="2" t="s">
        <v>41</v>
      </c>
      <c r="P682" s="2" t="n">
        <v>207</v>
      </c>
      <c r="Q682" s="2" t="n">
        <v>61.7</v>
      </c>
      <c r="R682" s="2" t="n">
        <v>10.402</v>
      </c>
      <c r="S682" s="2" t="n">
        <v>0.384458483977773</v>
      </c>
      <c r="T682" s="2" t="n">
        <v>-0.464692733319384</v>
      </c>
      <c r="U682" s="2" t="n">
        <v>-0.582244387675119</v>
      </c>
      <c r="V682" s="2" t="n">
        <v>0.0289115537182015</v>
      </c>
      <c r="W682" s="2" t="n">
        <v>0.0289115537182015</v>
      </c>
      <c r="X682" s="2" t="n">
        <v>0.0277906779811659</v>
      </c>
      <c r="Y682" s="2" t="n">
        <v>0.110593891433696</v>
      </c>
      <c r="Z682" s="2" t="n">
        <v>0.143127556574956</v>
      </c>
      <c r="AA682" s="2" t="n">
        <v>0.158342818920635</v>
      </c>
      <c r="AB682" s="2" t="n">
        <v>0.121732558993926</v>
      </c>
      <c r="AC682" s="2" t="n">
        <v>0.141156097129689</v>
      </c>
      <c r="AD682" s="2" t="n">
        <v>0.135956427770704</v>
      </c>
      <c r="AE682" s="2" t="n">
        <v>0.116177516352356</v>
      </c>
      <c r="AF682" s="2" t="n">
        <v>0.0451224548428732</v>
      </c>
      <c r="AG682" s="2" t="n">
        <v>0.173242125988199</v>
      </c>
      <c r="AH682" s="3" t="b">
        <f aca="false">TRUE()</f>
        <v>1</v>
      </c>
      <c r="AI682" s="3" t="n">
        <v>0.800845462886598</v>
      </c>
      <c r="AJ682" s="3" t="b">
        <f aca="false">TRUE()</f>
        <v>1</v>
      </c>
      <c r="AK682" s="3" t="n">
        <v>-0.317223277873338</v>
      </c>
      <c r="AL682" s="3" t="b">
        <f aca="false">TRUE()</f>
        <v>1</v>
      </c>
      <c r="AM682" s="3" t="n">
        <v>0.988495175215956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21</v>
      </c>
      <c r="E683" s="2" t="n">
        <v>3</v>
      </c>
      <c r="F683" s="2" t="n">
        <v>23.6293777306568</v>
      </c>
      <c r="G683" s="2" t="n">
        <v>0.753333333333333</v>
      </c>
      <c r="H683" s="2" t="n">
        <v>0.96517112525572</v>
      </c>
      <c r="I683" s="2" t="n">
        <v>0.169985903302308</v>
      </c>
      <c r="J683" s="2" t="n">
        <v>0.400199194770681</v>
      </c>
      <c r="K683" s="2" t="n">
        <v>3.77954769150454</v>
      </c>
      <c r="L683" s="2" t="n">
        <v>0.711</v>
      </c>
      <c r="M683" s="2" t="n">
        <v>0.148</v>
      </c>
      <c r="N683" s="2" t="n">
        <v>8.257</v>
      </c>
      <c r="O683" s="2" t="s">
        <v>41</v>
      </c>
      <c r="P683" s="2" t="n">
        <v>241.6</v>
      </c>
      <c r="Q683" s="2" t="n">
        <v>53.9</v>
      </c>
      <c r="R683" s="2" t="n">
        <v>12.139</v>
      </c>
      <c r="S683" s="2" t="n">
        <v>0.651575401648071</v>
      </c>
      <c r="T683" s="2" t="n">
        <v>-0.740898736995578</v>
      </c>
      <c r="U683" s="2" t="n">
        <v>-0.0307868018152444</v>
      </c>
      <c r="V683" s="2" t="n">
        <v>0.132003823040631</v>
      </c>
      <c r="W683" s="2" t="n">
        <v>0.0110186654860849</v>
      </c>
      <c r="X683" s="2" t="n">
        <v>0.121712976674854</v>
      </c>
      <c r="Y683" s="2" t="n">
        <v>0.149017806513656</v>
      </c>
      <c r="Z683" s="2" t="n">
        <v>0.128777039080526</v>
      </c>
      <c r="AA683" s="2" t="n">
        <v>0.122609806656233</v>
      </c>
      <c r="AB683" s="2" t="n">
        <v>0.131169135834081</v>
      </c>
      <c r="AC683" s="2" t="n">
        <v>0.132514276294721</v>
      </c>
      <c r="AD683" s="2" t="n">
        <v>0.126560205814237</v>
      </c>
      <c r="AE683" s="2" t="n">
        <v>0.0690330290659192</v>
      </c>
      <c r="AF683" s="2" t="n">
        <v>0.0186057240657735</v>
      </c>
      <c r="AG683" s="2" t="n">
        <v>-0.830414737956622</v>
      </c>
      <c r="AH683" s="3" t="b">
        <f aca="false">TRUE()</f>
        <v>1</v>
      </c>
      <c r="AI683" s="3" t="n">
        <v>0.243456016050173</v>
      </c>
      <c r="AJ683" s="3" t="b">
        <f aca="false">TRUE()</f>
        <v>1</v>
      </c>
      <c r="AK683" s="3" t="n">
        <v>1.63904276518927</v>
      </c>
      <c r="AL683" s="3" t="b">
        <f aca="false">TRUE()</f>
        <v>1</v>
      </c>
      <c r="AM683" s="3" t="n">
        <v>1.91888041068865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21</v>
      </c>
      <c r="E684" s="2" t="n">
        <v>4</v>
      </c>
      <c r="F684" s="2" t="n">
        <v>27.8972710309476</v>
      </c>
      <c r="G684" s="2" t="n">
        <v>0.816819317235637</v>
      </c>
      <c r="H684" s="2" t="n">
        <v>0.993370709025225</v>
      </c>
      <c r="I684" s="2" t="n">
        <v>0.0806461772588581</v>
      </c>
      <c r="J684" s="2" t="n">
        <v>0.279962425917217</v>
      </c>
      <c r="K684" s="2" t="n">
        <v>6.25386588660441</v>
      </c>
      <c r="L684" s="2" t="n">
        <v>0.719</v>
      </c>
      <c r="M684" s="2" t="n">
        <v>0.085</v>
      </c>
      <c r="N684" s="2" t="n">
        <v>13.36</v>
      </c>
      <c r="O684" s="2" t="s">
        <v>41</v>
      </c>
      <c r="P684" s="2" t="n">
        <v>188</v>
      </c>
      <c r="Q684" s="2" t="n">
        <v>60.1</v>
      </c>
      <c r="R684" s="2" t="n">
        <v>9.445</v>
      </c>
      <c r="S684" s="2" t="n">
        <v>0.43982763656045</v>
      </c>
      <c r="T684" s="2" t="n">
        <v>-0.163531779327154</v>
      </c>
      <c r="U684" s="2" t="n">
        <v>-0.644702537328023</v>
      </c>
      <c r="V684" s="2" t="n">
        <v>0.0511834408768347</v>
      </c>
      <c r="W684" s="2" t="n">
        <v>0.0253743932819916</v>
      </c>
      <c r="X684" s="2" t="n">
        <v>0.0390590229500651</v>
      </c>
      <c r="Y684" s="2" t="n">
        <v>0.132129166010594</v>
      </c>
      <c r="Z684" s="2" t="n">
        <v>0.148046506871323</v>
      </c>
      <c r="AA684" s="2" t="n">
        <v>0.129404673866594</v>
      </c>
      <c r="AB684" s="2" t="n">
        <v>0.167787034337038</v>
      </c>
      <c r="AC684" s="2" t="n">
        <v>0.1524453597407</v>
      </c>
      <c r="AD684" s="2" t="n">
        <v>0.124879928940442</v>
      </c>
      <c r="AE684" s="2" t="n">
        <v>0.0819535604550532</v>
      </c>
      <c r="AF684" s="2" t="n">
        <v>0.0242947468281905</v>
      </c>
      <c r="AG684" s="2" t="n">
        <v>0.76177857892648</v>
      </c>
      <c r="AH684" s="3" t="b">
        <f aca="false">TRUE()</f>
        <v>1</v>
      </c>
      <c r="AI684" s="3" t="n">
        <v>0.360801162752578</v>
      </c>
      <c r="AJ684" s="3" t="b">
        <f aca="false">TRUE()</f>
        <v>1</v>
      </c>
      <c r="AK684" s="3" t="n">
        <v>-0.601771065955172</v>
      </c>
      <c r="AL684" s="3" t="b">
        <f aca="false">TRUE()</f>
        <v>1</v>
      </c>
      <c r="AM684" s="3" t="n">
        <v>0.477589988106675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22</v>
      </c>
      <c r="E685" s="2" t="n">
        <v>1</v>
      </c>
      <c r="F685" s="2" t="n">
        <v>33.6900675259798</v>
      </c>
      <c r="G685" s="2" t="n">
        <v>0.572171651495449</v>
      </c>
      <c r="H685" s="2" t="n">
        <v>0.954910375908558</v>
      </c>
      <c r="I685" s="2" t="n">
        <v>0.121156012042273</v>
      </c>
      <c r="J685" s="2" t="n">
        <v>0.289690027625214</v>
      </c>
      <c r="K685" s="2" t="n">
        <v>5.64781143378448</v>
      </c>
      <c r="L685" s="2" t="n">
        <v>0.66</v>
      </c>
      <c r="M685" s="2" t="n">
        <v>0.121</v>
      </c>
      <c r="N685" s="2" t="n">
        <v>12.07</v>
      </c>
      <c r="O685" s="2" t="s">
        <v>41</v>
      </c>
      <c r="P685" s="2" t="n">
        <v>193.8</v>
      </c>
      <c r="Q685" s="2" t="n">
        <v>68.5</v>
      </c>
      <c r="R685" s="2" t="n">
        <v>9.737</v>
      </c>
      <c r="S685" s="2" t="n">
        <v>0.460217660520022</v>
      </c>
      <c r="T685" s="2" t="n">
        <v>-0.606717719457759</v>
      </c>
      <c r="U685" s="2" t="n">
        <v>-0.523137025671648</v>
      </c>
      <c r="V685" s="2" t="n">
        <v>0.137597384783061</v>
      </c>
      <c r="W685" s="2" t="n">
        <v>0.0834090306697336</v>
      </c>
      <c r="X685" s="2" t="n">
        <v>0.05366470038263</v>
      </c>
      <c r="Y685" s="2" t="n">
        <v>0.120951233371348</v>
      </c>
      <c r="Z685" s="2" t="n">
        <v>0.154993548082416</v>
      </c>
      <c r="AA685" s="2" t="n">
        <v>0.166643323488996</v>
      </c>
      <c r="AB685" s="2" t="n">
        <v>0.121119769498484</v>
      </c>
      <c r="AC685" s="2" t="n">
        <v>0.12307651898631</v>
      </c>
      <c r="AD685" s="2" t="n">
        <v>0.154281042830215</v>
      </c>
      <c r="AE685" s="2" t="n">
        <v>0.0899748545264612</v>
      </c>
      <c r="AF685" s="2" t="n">
        <v>0.0152950088331408</v>
      </c>
      <c r="AG685" s="2" t="n">
        <v>0.37178999485587</v>
      </c>
      <c r="AH685" s="3" t="b">
        <f aca="false">TRUE()</f>
        <v>1</v>
      </c>
      <c r="AI685" s="3" t="n">
        <v>-0.504619294177658</v>
      </c>
      <c r="AJ685" s="3" t="b">
        <f aca="false">TRUE()</f>
        <v>1</v>
      </c>
      <c r="AK685" s="3" t="n">
        <v>0.678693980413082</v>
      </c>
      <c r="AL685" s="3" t="b">
        <f aca="false">TRUE()</f>
        <v>1</v>
      </c>
      <c r="AM685" s="3" t="n">
        <v>0.633550518908456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22</v>
      </c>
      <c r="E686" s="2" t="n">
        <v>2</v>
      </c>
      <c r="F686" s="2" t="n">
        <v>23.6293777306568</v>
      </c>
      <c r="G686" s="2" t="n">
        <v>0.812256809338521</v>
      </c>
      <c r="H686" s="2" t="n">
        <v>0.992745162273063</v>
      </c>
      <c r="I686" s="2" t="n">
        <v>0.122033404482766</v>
      </c>
      <c r="J686" s="2" t="n">
        <v>0.2751593490372</v>
      </c>
      <c r="K686" s="2" t="n">
        <v>5.72719804537395</v>
      </c>
      <c r="L686" s="2" t="n">
        <v>0.686</v>
      </c>
      <c r="M686" s="2" t="n">
        <v>0.089</v>
      </c>
      <c r="N686" s="2" t="n">
        <v>12.201</v>
      </c>
      <c r="O686" s="2" t="s">
        <v>41</v>
      </c>
      <c r="P686" s="2" t="n">
        <v>181.9</v>
      </c>
      <c r="Q686" s="2" t="n">
        <v>67.5</v>
      </c>
      <c r="R686" s="2" t="n">
        <v>9.139</v>
      </c>
      <c r="S686" s="2" t="n">
        <v>0.480450748108886</v>
      </c>
      <c r="T686" s="2" t="n">
        <v>-0.386193581017606</v>
      </c>
      <c r="U686" s="2" t="n">
        <v>-0.595228938988802</v>
      </c>
      <c r="V686" s="2" t="n">
        <v>0.0943541741327787</v>
      </c>
      <c r="W686" s="2" t="n">
        <v>0.0285195040848862</v>
      </c>
      <c r="X686" s="2" t="n">
        <v>0.0792373692959069</v>
      </c>
      <c r="Y686" s="2" t="n">
        <v>0.141157281201355</v>
      </c>
      <c r="Z686" s="2" t="n">
        <v>0.14748647117932</v>
      </c>
      <c r="AA686" s="2" t="n">
        <v>0.123314140127593</v>
      </c>
      <c r="AB686" s="2" t="n">
        <v>0.145719340973673</v>
      </c>
      <c r="AC686" s="2" t="n">
        <v>0.142842859409032</v>
      </c>
      <c r="AD686" s="2" t="n">
        <v>0.13575803353755</v>
      </c>
      <c r="AE686" s="2" t="n">
        <v>0.076705679954989</v>
      </c>
      <c r="AF686" s="2" t="n">
        <v>0.0077788243205818</v>
      </c>
      <c r="AG686" s="2" t="n">
        <v>0.42287430271614</v>
      </c>
      <c r="AH686" s="3" t="b">
        <f aca="false">TRUE()</f>
        <v>1</v>
      </c>
      <c r="AI686" s="3" t="n">
        <v>-0.123247567394841</v>
      </c>
      <c r="AJ686" s="3" t="b">
        <f aca="false">TRUE()</f>
        <v>1</v>
      </c>
      <c r="AK686" s="3" t="n">
        <v>-0.459497171914255</v>
      </c>
      <c r="AL686" s="3" t="b">
        <f aca="false">TRUE()</f>
        <v>1</v>
      </c>
      <c r="AM686" s="3" t="n">
        <v>0.313562533297906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26</v>
      </c>
      <c r="E687" s="2" t="n">
        <v>0</v>
      </c>
      <c r="F687" s="2" t="n">
        <v>24.2277453179541</v>
      </c>
      <c r="G687" s="2" t="n">
        <v>0.633055677334502</v>
      </c>
      <c r="H687" s="2" t="n">
        <v>0.991881182647757</v>
      </c>
      <c r="I687" s="2" t="n">
        <v>0.0707355302630646</v>
      </c>
      <c r="J687" s="2" t="n">
        <v>0.203331494789819</v>
      </c>
      <c r="K687" s="2" t="n">
        <v>8.84578719720091</v>
      </c>
      <c r="L687" s="2" t="n">
        <v>0.735</v>
      </c>
      <c r="M687" s="2" t="n">
        <v>0.077</v>
      </c>
      <c r="N687" s="2" t="n">
        <v>18.509</v>
      </c>
      <c r="O687" s="2" t="s">
        <v>41</v>
      </c>
      <c r="P687" s="2" t="n">
        <v>165.9</v>
      </c>
      <c r="Q687" s="2" t="n">
        <v>53.6</v>
      </c>
      <c r="R687" s="2" t="n">
        <v>8.336</v>
      </c>
      <c r="S687" s="2" t="n">
        <v>0.534443757298058</v>
      </c>
      <c r="T687" s="2" t="n">
        <v>-0.207495038287742</v>
      </c>
      <c r="U687" s="2" t="n">
        <v>-0.676842869034005</v>
      </c>
      <c r="V687" s="2" t="n">
        <v>0.0141741998181267</v>
      </c>
      <c r="W687" s="2" t="n">
        <v>0.0193043674295174</v>
      </c>
      <c r="X687" s="2" t="n">
        <v>0.0121703521880097</v>
      </c>
      <c r="Y687" s="2" t="n">
        <v>0.109256985215902</v>
      </c>
      <c r="Z687" s="2" t="n">
        <v>0.172835667838469</v>
      </c>
      <c r="AA687" s="2" t="n">
        <v>0.137637173726252</v>
      </c>
      <c r="AB687" s="2" t="n">
        <v>0.146334128894537</v>
      </c>
      <c r="AC687" s="2" t="n">
        <v>0.158216863854635</v>
      </c>
      <c r="AD687" s="2" t="n">
        <v>0.133935063580016</v>
      </c>
      <c r="AE687" s="2" t="n">
        <v>0.103361038120884</v>
      </c>
      <c r="AF687" s="2" t="n">
        <v>0.0262527265812953</v>
      </c>
      <c r="AG687" s="2" t="n">
        <v>2.42964805375449</v>
      </c>
      <c r="AH687" s="3" t="b">
        <f aca="false">TRUE()</f>
        <v>1</v>
      </c>
      <c r="AI687" s="3" t="n">
        <v>0.595491456157389</v>
      </c>
      <c r="AJ687" s="3" t="b">
        <f aca="false">TRUE()</f>
        <v>1</v>
      </c>
      <c r="AK687" s="3" t="n">
        <v>-0.886318854037007</v>
      </c>
      <c r="AL687" s="3" t="b">
        <f aca="false">TRUE()</f>
        <v>1</v>
      </c>
      <c r="AM687" s="3" t="n">
        <v>-0.116673413741489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27</v>
      </c>
      <c r="E688" s="2" t="n">
        <v>2</v>
      </c>
      <c r="F688" s="2" t="n">
        <v>30.3432488842396</v>
      </c>
      <c r="G688" s="2" t="n">
        <v>0.62638469284995</v>
      </c>
      <c r="H688" s="2" t="n">
        <v>0.993341193889203</v>
      </c>
      <c r="I688" s="2" t="n">
        <v>0.06855566108252</v>
      </c>
      <c r="J688" s="2" t="n">
        <v>0.223151851664851</v>
      </c>
      <c r="K688" s="2" t="n">
        <v>5.48025179332164</v>
      </c>
      <c r="L688" s="2" t="n">
        <v>0.559</v>
      </c>
      <c r="M688" s="2" t="n">
        <v>0.083</v>
      </c>
      <c r="N688" s="2" t="n">
        <v>11.626</v>
      </c>
      <c r="O688" s="2" t="s">
        <v>41</v>
      </c>
      <c r="P688" s="2" t="n">
        <v>232.1</v>
      </c>
      <c r="Q688" s="2" t="n">
        <v>86.2</v>
      </c>
      <c r="R688" s="2" t="n">
        <v>11.663</v>
      </c>
      <c r="S688" s="2" t="n">
        <v>-1</v>
      </c>
      <c r="T688" s="2" t="n">
        <v>-0.343915615912075</v>
      </c>
      <c r="U688" s="2" t="n">
        <v>-0.881393662242806</v>
      </c>
      <c r="V688" s="2" t="n">
        <v>0.15192261028696</v>
      </c>
      <c r="W688" s="2" t="n">
        <v>0.0325652964340771</v>
      </c>
      <c r="X688" s="2" t="n">
        <v>0.0648537859901324</v>
      </c>
      <c r="Y688" s="2" t="n">
        <v>0.0876421375430653</v>
      </c>
      <c r="Z688" s="2" t="n">
        <v>0.138986808987579</v>
      </c>
      <c r="AA688" s="2" t="n">
        <v>0.181718099959103</v>
      </c>
      <c r="AB688" s="2" t="n">
        <v>0.189473556183336</v>
      </c>
      <c r="AC688" s="2" t="n">
        <v>0.145106001609653</v>
      </c>
      <c r="AD688" s="2" t="n">
        <v>0.114164246975647</v>
      </c>
      <c r="AE688" s="2" t="n">
        <v>0.0561390322337343</v>
      </c>
      <c r="AF688" s="2" t="n">
        <v>0.0219163305177506</v>
      </c>
      <c r="AG688" s="2" t="n">
        <v>0.263967427712885</v>
      </c>
      <c r="AH688" s="3" t="b">
        <f aca="false">TRUE()</f>
        <v>1</v>
      </c>
      <c r="AI688" s="3" t="n">
        <v>-1.98610177129552</v>
      </c>
      <c r="AJ688" s="3" t="b">
        <f aca="false">TRUE()</f>
        <v>1</v>
      </c>
      <c r="AK688" s="3" t="n">
        <v>-0.672908012975631</v>
      </c>
      <c r="AL688" s="3" t="b">
        <f aca="false">TRUE()</f>
        <v>1</v>
      </c>
      <c r="AM688" s="3" t="n">
        <v>1.66342781713401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27</v>
      </c>
      <c r="E689" s="2" t="n">
        <v>3</v>
      </c>
      <c r="F689" s="2" t="n">
        <v>27.8972710309476</v>
      </c>
      <c r="G689" s="2" t="n">
        <v>0.600645855758881</v>
      </c>
      <c r="H689" s="2" t="n">
        <v>0.991553425558236</v>
      </c>
      <c r="I689" s="2" t="n">
        <v>0.0746132814495086</v>
      </c>
      <c r="J689" s="2" t="n">
        <v>0.226414289782459</v>
      </c>
      <c r="K689" s="2" t="n">
        <v>5.1085647920708</v>
      </c>
      <c r="L689" s="2" t="n">
        <v>0.495</v>
      </c>
      <c r="M689" s="2" t="n">
        <v>0.1</v>
      </c>
      <c r="N689" s="2" t="n">
        <v>10.952</v>
      </c>
      <c r="O689" s="2" t="s">
        <v>41</v>
      </c>
      <c r="P689" s="2" t="n">
        <v>192.5</v>
      </c>
      <c r="Q689" s="2" t="n">
        <v>58.6</v>
      </c>
      <c r="R689" s="2" t="n">
        <v>9.673</v>
      </c>
      <c r="S689" s="2" t="n">
        <v>0.969734056605274</v>
      </c>
      <c r="T689" s="2" t="n">
        <v>-0.872223641473897</v>
      </c>
      <c r="U689" s="2" t="n">
        <v>0.319923084997557</v>
      </c>
      <c r="V689" s="2" t="n">
        <v>0.192803130210484</v>
      </c>
      <c r="W689" s="2" t="n">
        <v>0.0325155341048873</v>
      </c>
      <c r="X689" s="2" t="n">
        <v>0.0891765924076215</v>
      </c>
      <c r="Y689" s="2" t="n">
        <v>0.119296747846889</v>
      </c>
      <c r="Z689" s="2" t="n">
        <v>0.147634397422604</v>
      </c>
      <c r="AA689" s="2" t="n">
        <v>0.154891104885897</v>
      </c>
      <c r="AB689" s="2" t="n">
        <v>0.150044501712775</v>
      </c>
      <c r="AC689" s="2" t="n">
        <v>0.139512757324625</v>
      </c>
      <c r="AD689" s="2" t="n">
        <v>0.118855645265964</v>
      </c>
      <c r="AE689" s="2" t="n">
        <v>0.0594241469294658</v>
      </c>
      <c r="AF689" s="2" t="n">
        <v>0.0211641062041582</v>
      </c>
      <c r="AG689" s="2" t="n">
        <v>0.0247914152922125</v>
      </c>
      <c r="AH689" s="3" t="b">
        <f aca="false">TRUE()</f>
        <v>1</v>
      </c>
      <c r="AI689" s="3" t="n">
        <v>-2.92486294491476</v>
      </c>
      <c r="AJ689" s="3" t="b">
        <f aca="false">FALSE()</f>
        <v>0</v>
      </c>
      <c r="AK689" s="3" t="n">
        <v>-0.0682439633017326</v>
      </c>
      <c r="AL689" s="3" t="b">
        <f aca="false">TRUE()</f>
        <v>1</v>
      </c>
      <c r="AM689" s="3" t="n">
        <v>0.598593848211505</v>
      </c>
      <c r="AN689" s="3" t="b">
        <f aca="false">TRUE()</f>
        <v>1</v>
      </c>
      <c r="AO689" s="3" t="n">
        <v>0</v>
      </c>
      <c r="AP689" s="3" t="n">
        <v>1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27</v>
      </c>
      <c r="E690" s="2" t="n">
        <v>4</v>
      </c>
      <c r="F690" s="2" t="n">
        <v>40.7321066997092</v>
      </c>
      <c r="G690" s="2" t="n">
        <v>0.665787159190853</v>
      </c>
      <c r="H690" s="2" t="n">
        <v>0.97426517903385</v>
      </c>
      <c r="I690" s="2" t="n">
        <v>0.121421307050204</v>
      </c>
      <c r="J690" s="2" t="n">
        <v>0.323280465383708</v>
      </c>
      <c r="K690" s="2" t="n">
        <v>4.91993841732915</v>
      </c>
      <c r="L690" s="2" t="n">
        <v>0.729</v>
      </c>
      <c r="M690" s="2" t="n">
        <v>0.1</v>
      </c>
      <c r="N690" s="2" t="n">
        <v>10.551</v>
      </c>
      <c r="O690" s="2" t="s">
        <v>41</v>
      </c>
      <c r="P690" s="2" t="n">
        <v>179.5</v>
      </c>
      <c r="Q690" s="2" t="n">
        <v>55.2</v>
      </c>
      <c r="R690" s="2" t="n">
        <v>9.022</v>
      </c>
      <c r="S690" s="2" t="n">
        <v>0.532251720257854</v>
      </c>
      <c r="T690" s="2" t="n">
        <v>-0.365395644743603</v>
      </c>
      <c r="U690" s="2" t="n">
        <v>-0.424750557688116</v>
      </c>
      <c r="V690" s="2" t="n">
        <v>0.0903391566205878</v>
      </c>
      <c r="W690" s="2" t="n">
        <v>0.0903391566205878</v>
      </c>
      <c r="X690" s="2" t="n">
        <v>0.0258756430657986</v>
      </c>
      <c r="Y690" s="2" t="n">
        <v>0.0907996319962122</v>
      </c>
      <c r="Z690" s="2" t="n">
        <v>0.169779100426296</v>
      </c>
      <c r="AA690" s="2" t="n">
        <v>0.14995163144804</v>
      </c>
      <c r="AB690" s="2" t="n">
        <v>0.139036896608284</v>
      </c>
      <c r="AC690" s="2" t="n">
        <v>0.124049970562898</v>
      </c>
      <c r="AD690" s="2" t="n">
        <v>0.113599784499978</v>
      </c>
      <c r="AE690" s="2" t="n">
        <v>0.103574959634144</v>
      </c>
      <c r="AF690" s="2" t="n">
        <v>0.0833323817583497</v>
      </c>
      <c r="AG690" s="2" t="n">
        <v>-0.0965873361740806</v>
      </c>
      <c r="AH690" s="3" t="b">
        <f aca="false">TRUE()</f>
        <v>1</v>
      </c>
      <c r="AI690" s="3" t="n">
        <v>0.507482596130585</v>
      </c>
      <c r="AJ690" s="3" t="b">
        <f aca="false">TRUE()</f>
        <v>1</v>
      </c>
      <c r="AK690" s="3" t="n">
        <v>-0.0682439633017326</v>
      </c>
      <c r="AL690" s="3" t="b">
        <f aca="false">TRUE()</f>
        <v>1</v>
      </c>
      <c r="AM690" s="3" t="n">
        <v>0.249027141241997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27</v>
      </c>
      <c r="E691" s="2" t="n">
        <v>5</v>
      </c>
      <c r="F691" s="2" t="n">
        <v>17.1027289690524</v>
      </c>
      <c r="G691" s="2" t="n">
        <v>0.897330595482546</v>
      </c>
      <c r="H691" s="2" t="n">
        <v>0.966987737145863</v>
      </c>
      <c r="I691" s="2" t="n">
        <v>0.240659896647606</v>
      </c>
      <c r="J691" s="2" t="n">
        <v>0.525929449829125</v>
      </c>
      <c r="K691" s="2" t="n">
        <v>2.8612322368008</v>
      </c>
      <c r="L691" s="2" t="n">
        <v>0.724</v>
      </c>
      <c r="M691" s="2" t="n">
        <v>0.114</v>
      </c>
      <c r="N691" s="2" t="n">
        <v>6.415</v>
      </c>
      <c r="O691" s="2" t="s">
        <v>41</v>
      </c>
      <c r="P691" s="2" t="n">
        <v>154.3</v>
      </c>
      <c r="Q691" s="2" t="n">
        <v>52.2</v>
      </c>
      <c r="R691" s="2" t="n">
        <v>7.755</v>
      </c>
      <c r="S691" s="2" t="n">
        <v>0.399090904450317</v>
      </c>
      <c r="T691" s="2" t="n">
        <v>-0.36847079272638</v>
      </c>
      <c r="U691" s="2" t="n">
        <v>-0.674557380842999</v>
      </c>
      <c r="V691" s="2" t="n">
        <v>0.0802862809603607</v>
      </c>
      <c r="W691" s="2" t="n">
        <v>0.0339550684510562</v>
      </c>
      <c r="X691" s="2" t="n">
        <v>0.067081569599914</v>
      </c>
      <c r="Y691" s="2" t="n">
        <v>0.101806286088467</v>
      </c>
      <c r="Z691" s="2" t="n">
        <v>0.135026601904399</v>
      </c>
      <c r="AA691" s="2" t="n">
        <v>0.1745656444456</v>
      </c>
      <c r="AB691" s="2" t="n">
        <v>0.143355424681391</v>
      </c>
      <c r="AC691" s="2" t="n">
        <v>0.126573310461357</v>
      </c>
      <c r="AD691" s="2" t="n">
        <v>0.12532568109119</v>
      </c>
      <c r="AE691" s="2" t="n">
        <v>0.0885611896006168</v>
      </c>
      <c r="AF691" s="2" t="n">
        <v>0.0377042921270656</v>
      </c>
      <c r="AG691" s="2" t="n">
        <v>-1.42133943497633</v>
      </c>
      <c r="AH691" s="3" t="b">
        <f aca="false">TRUE()</f>
        <v>1</v>
      </c>
      <c r="AI691" s="3" t="n">
        <v>0.434141879441582</v>
      </c>
      <c r="AJ691" s="3" t="b">
        <f aca="false">TRUE()</f>
        <v>1</v>
      </c>
      <c r="AK691" s="3" t="n">
        <v>0.429714665841477</v>
      </c>
      <c r="AL691" s="3" t="b">
        <f aca="false">TRUE()</f>
        <v>1</v>
      </c>
      <c r="AM691" s="3" t="n">
        <v>-0.42859447534505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27</v>
      </c>
      <c r="E692" s="2" t="n">
        <v>6</v>
      </c>
      <c r="F692" s="2" t="n">
        <v>18.9246444160512</v>
      </c>
      <c r="G692" s="2" t="n">
        <v>0.816143497757848</v>
      </c>
      <c r="H692" s="2" t="n">
        <v>0.985402835463376</v>
      </c>
      <c r="I692" s="2" t="n">
        <v>0.13903775828508</v>
      </c>
      <c r="J692" s="2" t="n">
        <v>0.35910943564347</v>
      </c>
      <c r="K692" s="2" t="n">
        <v>3.92138567782349</v>
      </c>
      <c r="L692" s="2" t="n">
        <v>0.632</v>
      </c>
      <c r="M692" s="2" t="n">
        <v>0.093</v>
      </c>
      <c r="N692" s="2" t="n">
        <v>8.492</v>
      </c>
      <c r="O692" s="2" t="s">
        <v>41</v>
      </c>
      <c r="P692" s="2" t="n">
        <v>167.2</v>
      </c>
      <c r="Q692" s="2" t="n">
        <v>56.5</v>
      </c>
      <c r="R692" s="2" t="n">
        <v>8.402</v>
      </c>
      <c r="S692" s="2" t="n">
        <v>0.144110456953912</v>
      </c>
      <c r="T692" s="2" t="n">
        <v>-0.354559947016165</v>
      </c>
      <c r="U692" s="2" t="n">
        <v>-0.262352979584475</v>
      </c>
      <c r="V692" s="2" t="n">
        <v>0.30792150670201</v>
      </c>
      <c r="W692" s="2" t="n">
        <v>0.113889660298454</v>
      </c>
      <c r="X692" s="2" t="n">
        <v>0.113523065422202</v>
      </c>
      <c r="Y692" s="2" t="n">
        <v>0.156514009236744</v>
      </c>
      <c r="Z692" s="2" t="n">
        <v>0.172231332197004</v>
      </c>
      <c r="AA692" s="2" t="n">
        <v>0.144936152796418</v>
      </c>
      <c r="AB692" s="2" t="n">
        <v>0.120014939085313</v>
      </c>
      <c r="AC692" s="2" t="n">
        <v>0.10185670030452</v>
      </c>
      <c r="AD692" s="2" t="n">
        <v>0.0982265526214184</v>
      </c>
      <c r="AE692" s="2" t="n">
        <v>0.0712938763193906</v>
      </c>
      <c r="AF692" s="2" t="n">
        <v>0.0214033720169892</v>
      </c>
      <c r="AG692" s="2" t="n">
        <v>-0.739143738800401</v>
      </c>
      <c r="AH692" s="3" t="b">
        <f aca="false">TRUE()</f>
        <v>1</v>
      </c>
      <c r="AI692" s="3" t="n">
        <v>-0.915327307636076</v>
      </c>
      <c r="AJ692" s="3" t="b">
        <f aca="false">TRUE()</f>
        <v>1</v>
      </c>
      <c r="AK692" s="3" t="n">
        <v>-0.317223277873338</v>
      </c>
      <c r="AL692" s="3" t="b">
        <f aca="false">TRUE()</f>
        <v>1</v>
      </c>
      <c r="AM692" s="3" t="n">
        <v>-0.0817167430445383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28</v>
      </c>
      <c r="E693" s="2" t="n">
        <v>0</v>
      </c>
      <c r="F693" s="2" t="n">
        <v>24.2277453179541</v>
      </c>
      <c r="G693" s="2" t="n">
        <v>0.818489289740699</v>
      </c>
      <c r="H693" s="2" t="n">
        <v>0.970705796559436</v>
      </c>
      <c r="I693" s="2" t="n">
        <v>0.192497273943717</v>
      </c>
      <c r="J693" s="2" t="n">
        <v>0.457235399629325</v>
      </c>
      <c r="K693" s="2" t="n">
        <v>4.05976082398856</v>
      </c>
      <c r="L693" s="2" t="n">
        <v>0.861</v>
      </c>
      <c r="M693" s="2" t="n">
        <v>0.141</v>
      </c>
      <c r="N693" s="2" t="n">
        <v>8.94</v>
      </c>
      <c r="O693" s="2" t="s">
        <v>41</v>
      </c>
      <c r="P693" s="2" t="n">
        <v>182.8</v>
      </c>
      <c r="Q693" s="2" t="n">
        <v>71.2</v>
      </c>
      <c r="R693" s="2" t="n">
        <v>9.187</v>
      </c>
      <c r="S693" s="2" t="n">
        <v>0.490278073535645</v>
      </c>
      <c r="T693" s="2" t="n">
        <v>-0.136865054201382</v>
      </c>
      <c r="U693" s="2" t="n">
        <v>-0.93185977608591</v>
      </c>
      <c r="V693" s="2" t="n">
        <v>0.129651648504242</v>
      </c>
      <c r="W693" s="2" t="n">
        <v>0.0185335952919866</v>
      </c>
      <c r="X693" s="2" t="n">
        <v>0.0467913574909857</v>
      </c>
      <c r="Y693" s="2" t="n">
        <v>0.127054089351993</v>
      </c>
      <c r="Z693" s="2" t="n">
        <v>0.155694705223787</v>
      </c>
      <c r="AA693" s="2" t="n">
        <v>0.148262231674969</v>
      </c>
      <c r="AB693" s="2" t="n">
        <v>0.161581422685151</v>
      </c>
      <c r="AC693" s="2" t="n">
        <v>0.167362716279354</v>
      </c>
      <c r="AD693" s="2" t="n">
        <v>0.104391829449916</v>
      </c>
      <c r="AE693" s="2" t="n">
        <v>0.0651781958395482</v>
      </c>
      <c r="AF693" s="2" t="n">
        <v>0.0236834520042961</v>
      </c>
      <c r="AG693" s="2" t="n">
        <v>-0.650101034679695</v>
      </c>
      <c r="AH693" s="3" t="b">
        <f aca="false">TRUE()</f>
        <v>1</v>
      </c>
      <c r="AI693" s="3" t="n">
        <v>2.44367751672027</v>
      </c>
      <c r="AJ693" s="3" t="b">
        <f aca="false">TRUE()</f>
        <v>1</v>
      </c>
      <c r="AK693" s="3" t="n">
        <v>1.39006345061767</v>
      </c>
      <c r="AL693" s="3" t="b">
        <f aca="false">TRUE()</f>
        <v>1</v>
      </c>
      <c r="AM693" s="3" t="n">
        <v>0.337763305318872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30</v>
      </c>
      <c r="E694" s="2" t="n">
        <v>0</v>
      </c>
      <c r="F694" s="2" t="n">
        <v>24.2277453179541</v>
      </c>
      <c r="G694" s="2" t="n">
        <v>0.858108108108108</v>
      </c>
      <c r="H694" s="2" t="n">
        <v>0.984476345786005</v>
      </c>
      <c r="I694" s="2" t="n">
        <v>0.183002967611324</v>
      </c>
      <c r="J694" s="2" t="n">
        <v>0.382863991555733</v>
      </c>
      <c r="K694" s="2" t="n">
        <v>4.10065840180538</v>
      </c>
      <c r="L694" s="2" t="n">
        <v>0.733</v>
      </c>
      <c r="M694" s="2" t="n">
        <v>0.099</v>
      </c>
      <c r="N694" s="2" t="n">
        <v>8.955</v>
      </c>
      <c r="O694" s="2" t="s">
        <v>41</v>
      </c>
      <c r="P694" s="2" t="n">
        <v>167.8</v>
      </c>
      <c r="Q694" s="2" t="n">
        <v>67.6</v>
      </c>
      <c r="R694" s="2" t="n">
        <v>8.431</v>
      </c>
      <c r="S694" s="2" t="n">
        <v>0.259722220507784</v>
      </c>
      <c r="T694" s="2" t="n">
        <v>-0.0629106665646712</v>
      </c>
      <c r="U694" s="2" t="n">
        <v>-0.983316532492164</v>
      </c>
      <c r="V694" s="2" t="n">
        <v>0.116512645130407</v>
      </c>
      <c r="W694" s="2" t="n">
        <v>0.0448477866747246</v>
      </c>
      <c r="X694" s="2" t="n">
        <v>0.0503025941542797</v>
      </c>
      <c r="Y694" s="2" t="n">
        <v>0.0928996076218082</v>
      </c>
      <c r="Z694" s="2" t="n">
        <v>0.152122750706567</v>
      </c>
      <c r="AA694" s="2" t="n">
        <v>0.1699502739504</v>
      </c>
      <c r="AB694" s="2" t="n">
        <v>0.1566370741464</v>
      </c>
      <c r="AC694" s="2" t="n">
        <v>0.139880719037337</v>
      </c>
      <c r="AD694" s="2" t="n">
        <v>0.120729426423534</v>
      </c>
      <c r="AE694" s="2" t="n">
        <v>0.0921294016561891</v>
      </c>
      <c r="AF694" s="2" t="n">
        <v>0.0253481523034854</v>
      </c>
      <c r="AG694" s="2" t="n">
        <v>-0.623783946519572</v>
      </c>
      <c r="AH694" s="3" t="b">
        <f aca="false">TRUE()</f>
        <v>1</v>
      </c>
      <c r="AI694" s="3" t="n">
        <v>0.566155169481787</v>
      </c>
      <c r="AJ694" s="3" t="b">
        <f aca="false">TRUE()</f>
        <v>1</v>
      </c>
      <c r="AK694" s="3" t="n">
        <v>-0.103812436811962</v>
      </c>
      <c r="AL694" s="3" t="b">
        <f aca="false">TRUE()</f>
        <v>1</v>
      </c>
      <c r="AM694" s="3" t="n">
        <v>-0.0655828950305604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31</v>
      </c>
      <c r="E695" s="2" t="n">
        <v>2</v>
      </c>
      <c r="F695" s="2" t="n">
        <v>17.1027289690524</v>
      </c>
      <c r="G695" s="2" t="n">
        <v>0.737535277516463</v>
      </c>
      <c r="H695" s="2" t="n">
        <v>0.976862364197688</v>
      </c>
      <c r="I695" s="2" t="n">
        <v>0.191891542305338</v>
      </c>
      <c r="J695" s="2" t="n">
        <v>0.371290110547749</v>
      </c>
      <c r="K695" s="2" t="n">
        <v>4.70172480138707</v>
      </c>
      <c r="L695" s="2" t="n">
        <v>0.762</v>
      </c>
      <c r="M695" s="2" t="n">
        <v>0.103</v>
      </c>
      <c r="N695" s="2" t="n">
        <v>10.215</v>
      </c>
      <c r="O695" s="2" t="s">
        <v>41</v>
      </c>
      <c r="P695" s="2" t="n">
        <v>101.7</v>
      </c>
      <c r="Q695" s="2" t="n">
        <v>36.3</v>
      </c>
      <c r="R695" s="2" t="n">
        <v>5.112</v>
      </c>
      <c r="S695" s="2" t="n">
        <v>0.529678793986988</v>
      </c>
      <c r="T695" s="2" t="n">
        <v>-0.224280094664607</v>
      </c>
      <c r="U695" s="2" t="n">
        <v>-0.596623424196649</v>
      </c>
      <c r="V695" s="2" t="n">
        <v>0.021388401795765</v>
      </c>
      <c r="W695" s="2" t="n">
        <v>0.0128467230204455</v>
      </c>
      <c r="X695" s="2" t="n">
        <v>0.0441191102867952</v>
      </c>
      <c r="Y695" s="2" t="n">
        <v>0.12169294920925</v>
      </c>
      <c r="Z695" s="2" t="n">
        <v>0.145909452582849</v>
      </c>
      <c r="AA695" s="2" t="n">
        <v>0.133048471395466</v>
      </c>
      <c r="AB695" s="2" t="n">
        <v>0.154350202222271</v>
      </c>
      <c r="AC695" s="2" t="n">
        <v>0.152639297930996</v>
      </c>
      <c r="AD695" s="2" t="n">
        <v>0.13477652806</v>
      </c>
      <c r="AE695" s="2" t="n">
        <v>0.0835334161786073</v>
      </c>
      <c r="AF695" s="2" t="n">
        <v>0.0299305721337651</v>
      </c>
      <c r="AG695" s="2" t="n">
        <v>-0.237005113339497</v>
      </c>
      <c r="AH695" s="3" t="b">
        <f aca="false">TRUE()</f>
        <v>1</v>
      </c>
      <c r="AI695" s="3" t="n">
        <v>0.991531326278006</v>
      </c>
      <c r="AJ695" s="3" t="b">
        <f aca="false">TRUE()</f>
        <v>1</v>
      </c>
      <c r="AK695" s="3" t="n">
        <v>0.0384614572289548</v>
      </c>
      <c r="AL695" s="3" t="b">
        <f aca="false">TRUE()</f>
        <v>1</v>
      </c>
      <c r="AM695" s="3" t="n">
        <v>-1.84299515123706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33</v>
      </c>
      <c r="E696" s="2" t="n">
        <v>0</v>
      </c>
      <c r="F696" s="2" t="n">
        <v>18.434948822922</v>
      </c>
      <c r="G696" s="2" t="n">
        <v>0.901929260450161</v>
      </c>
      <c r="H696" s="2" t="n">
        <v>0.97750184171427</v>
      </c>
      <c r="I696" s="2" t="n">
        <v>0.212459067399294</v>
      </c>
      <c r="J696" s="2" t="n">
        <v>0.482542162911398</v>
      </c>
      <c r="K696" s="2" t="n">
        <v>3.49003146670405</v>
      </c>
      <c r="L696" s="2" t="n">
        <v>0.746</v>
      </c>
      <c r="M696" s="2" t="n">
        <v>0.103</v>
      </c>
      <c r="N696" s="2" t="n">
        <v>7.796</v>
      </c>
      <c r="O696" s="2" t="s">
        <v>41</v>
      </c>
      <c r="P696" s="2" t="n">
        <v>131.8</v>
      </c>
      <c r="Q696" s="2" t="n">
        <v>52.8</v>
      </c>
      <c r="R696" s="2" t="n">
        <v>6.621</v>
      </c>
      <c r="S696" s="2" t="n">
        <v>0.444405337278843</v>
      </c>
      <c r="T696" s="2" t="n">
        <v>-0.316174740146124</v>
      </c>
      <c r="U696" s="2" t="n">
        <v>-1.00238880016042</v>
      </c>
      <c r="V696" s="2" t="n">
        <v>0.0043326961233181</v>
      </c>
      <c r="W696" s="2" t="n">
        <v>0.0043326961233181</v>
      </c>
      <c r="X696" s="2" t="n">
        <v>0.0385730462633532</v>
      </c>
      <c r="Y696" s="2" t="n">
        <v>0.0957517183425143</v>
      </c>
      <c r="Z696" s="2" t="n">
        <v>0.141390781999798</v>
      </c>
      <c r="AA696" s="2" t="n">
        <v>0.154802545951934</v>
      </c>
      <c r="AB696" s="2" t="n">
        <v>0.161728341500634</v>
      </c>
      <c r="AC696" s="2" t="n">
        <v>0.159781865062754</v>
      </c>
      <c r="AD696" s="2" t="n">
        <v>0.143680103299944</v>
      </c>
      <c r="AE696" s="2" t="n">
        <v>0.0874186462725556</v>
      </c>
      <c r="AF696" s="2" t="n">
        <v>0.0168729513065142</v>
      </c>
      <c r="AG696" s="2" t="n">
        <v>-1.01671486668277</v>
      </c>
      <c r="AH696" s="3" t="b">
        <f aca="false">TRUE()</f>
        <v>1</v>
      </c>
      <c r="AI696" s="3" t="n">
        <v>0.756841032873196</v>
      </c>
      <c r="AJ696" s="3" t="b">
        <f aca="false">TRUE()</f>
        <v>1</v>
      </c>
      <c r="AK696" s="3" t="n">
        <v>0.0384614572289548</v>
      </c>
      <c r="AL696" s="3" t="b">
        <f aca="false">TRUE()</f>
        <v>1</v>
      </c>
      <c r="AM696" s="3" t="n">
        <v>-1.0336137758692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1</v>
      </c>
      <c r="E697" s="2" t="n">
        <v>0</v>
      </c>
      <c r="F697" s="2" t="n">
        <v>50.1944289077348</v>
      </c>
      <c r="G697" s="2" t="n">
        <v>0.603107344632768</v>
      </c>
      <c r="H697" s="2" t="n">
        <v>0.984013482889418</v>
      </c>
      <c r="I697" s="2" t="n">
        <v>0.0799441161065456</v>
      </c>
      <c r="J697" s="2" t="n">
        <v>0.234135146667173</v>
      </c>
      <c r="K697" s="2" t="n">
        <v>7.8294210776408</v>
      </c>
      <c r="L697" s="2" t="n">
        <v>0.75</v>
      </c>
      <c r="M697" s="2" t="n">
        <v>0.091</v>
      </c>
      <c r="N697" s="2" t="n">
        <v>16.483</v>
      </c>
      <c r="O697" s="2" t="s">
        <v>41</v>
      </c>
      <c r="P697" s="2" t="n">
        <v>118.6</v>
      </c>
      <c r="Q697" s="2" t="n">
        <v>42.3</v>
      </c>
      <c r="R697" s="2" t="n">
        <v>5.989</v>
      </c>
      <c r="S697" s="2" t="n">
        <v>0.418970125461663</v>
      </c>
      <c r="T697" s="2" t="n">
        <v>-0.262177067284892</v>
      </c>
      <c r="U697" s="2" t="n">
        <v>-0.719596401664135</v>
      </c>
      <c r="V697" s="2" t="n">
        <v>0.091021353129947</v>
      </c>
      <c r="W697" s="2" t="n">
        <v>0.0166076533074307</v>
      </c>
      <c r="X697" s="2" t="n">
        <v>0.0219465170318636</v>
      </c>
      <c r="Y697" s="2" t="n">
        <v>0.131108531389611</v>
      </c>
      <c r="Z697" s="2" t="n">
        <v>0.17100205947201</v>
      </c>
      <c r="AA697" s="2" t="n">
        <v>0.132585024219976</v>
      </c>
      <c r="AB697" s="2" t="n">
        <v>0.161974976209381</v>
      </c>
      <c r="AC697" s="2" t="n">
        <v>0.136093948265832</v>
      </c>
      <c r="AD697" s="2" t="n">
        <v>0.139838723682116</v>
      </c>
      <c r="AE697" s="2" t="n">
        <v>0.0958898898930977</v>
      </c>
      <c r="AF697" s="2" t="n">
        <v>0.00956032983611278</v>
      </c>
      <c r="AG697" s="2" t="n">
        <v>1.77562896022207</v>
      </c>
      <c r="AH697" s="3" t="b">
        <f aca="false">TRUE()</f>
        <v>1</v>
      </c>
      <c r="AI697" s="3" t="n">
        <v>0.815513606224398</v>
      </c>
      <c r="AJ697" s="3" t="b">
        <f aca="false">TRUE()</f>
        <v>1</v>
      </c>
      <c r="AK697" s="3" t="n">
        <v>-0.388360224893797</v>
      </c>
      <c r="AL697" s="3" t="b">
        <f aca="false">TRUE()</f>
        <v>1</v>
      </c>
      <c r="AM697" s="3" t="n">
        <v>-1.3885584321767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2</v>
      </c>
      <c r="E698" s="2" t="n">
        <v>0</v>
      </c>
      <c r="F698" s="2" t="n">
        <v>27.8972710309476</v>
      </c>
      <c r="G698" s="2" t="n">
        <v>0.827827827827828</v>
      </c>
      <c r="H698" s="2" t="n">
        <v>0.988755545274606</v>
      </c>
      <c r="I698" s="2" t="n">
        <v>0.120864222164369</v>
      </c>
      <c r="J698" s="2" t="n">
        <v>0.347185796704138</v>
      </c>
      <c r="K698" s="2" t="n">
        <v>5.04846976492881</v>
      </c>
      <c r="L698" s="2" t="n">
        <v>0.749</v>
      </c>
      <c r="M698" s="2" t="n">
        <v>0.095</v>
      </c>
      <c r="N698" s="2" t="n">
        <v>10.936</v>
      </c>
      <c r="O698" s="2" t="s">
        <v>41</v>
      </c>
      <c r="P698" s="2" t="n">
        <v>155.5</v>
      </c>
      <c r="Q698" s="2" t="n">
        <v>56.1</v>
      </c>
      <c r="R698" s="2" t="n">
        <v>7.853</v>
      </c>
      <c r="S698" s="2" t="n">
        <v>0.529050074437368</v>
      </c>
      <c r="T698" s="2" t="n">
        <v>-0.366376375194155</v>
      </c>
      <c r="U698" s="2" t="n">
        <v>-0.781977675119831</v>
      </c>
      <c r="V698" s="2" t="n">
        <v>0.113411014960524</v>
      </c>
      <c r="W698" s="2" t="n">
        <v>0.0623783688946131</v>
      </c>
      <c r="X698" s="2" t="n">
        <v>0.0172184486666735</v>
      </c>
      <c r="Y698" s="2" t="n">
        <v>0.120630903355205</v>
      </c>
      <c r="Z698" s="2" t="n">
        <v>0.164675665452922</v>
      </c>
      <c r="AA698" s="2" t="n">
        <v>0.158802025037126</v>
      </c>
      <c r="AB698" s="2" t="n">
        <v>0.144520192828928</v>
      </c>
      <c r="AC698" s="2" t="n">
        <v>0.130246643541093</v>
      </c>
      <c r="AD698" s="2" t="n">
        <v>0.145043710403336</v>
      </c>
      <c r="AE698" s="2" t="n">
        <v>0.0845011141689581</v>
      </c>
      <c r="AF698" s="2" t="n">
        <v>0.0343612965457577</v>
      </c>
      <c r="AG698" s="2" t="n">
        <v>-0.0138789953214605</v>
      </c>
      <c r="AH698" s="3" t="b">
        <f aca="false">TRUE()</f>
        <v>1</v>
      </c>
      <c r="AI698" s="3" t="n">
        <v>0.800845462886598</v>
      </c>
      <c r="AJ698" s="3" t="b">
        <f aca="false">TRUE()</f>
        <v>1</v>
      </c>
      <c r="AK698" s="3" t="n">
        <v>-0.246086330852879</v>
      </c>
      <c r="AL698" s="3" t="b">
        <f aca="false">TRUE()</f>
        <v>1</v>
      </c>
      <c r="AM698" s="3" t="n">
        <v>-0.396326779317095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3</v>
      </c>
      <c r="E699" s="2" t="n">
        <v>1</v>
      </c>
      <c r="F699" s="2" t="n">
        <v>31.7594800848128</v>
      </c>
      <c r="G699" s="2" t="n">
        <v>0.726851851851852</v>
      </c>
      <c r="H699" s="2" t="n">
        <v>0.994465985809674</v>
      </c>
      <c r="I699" s="2" t="n">
        <v>0.0815829439948661</v>
      </c>
      <c r="J699" s="2" t="n">
        <v>0.210465593236708</v>
      </c>
      <c r="K699" s="2" t="n">
        <v>8.11048805211209</v>
      </c>
      <c r="L699" s="2" t="n">
        <v>0.706</v>
      </c>
      <c r="M699" s="2" t="n">
        <v>0.086</v>
      </c>
      <c r="N699" s="2" t="n">
        <v>16.922</v>
      </c>
      <c r="O699" s="2" t="s">
        <v>41</v>
      </c>
      <c r="P699" s="2" t="n">
        <v>134.3</v>
      </c>
      <c r="Q699" s="2" t="n">
        <v>57.9</v>
      </c>
      <c r="R699" s="2" t="n">
        <v>6.783</v>
      </c>
      <c r="S699" s="2" t="n">
        <v>0.574166671576039</v>
      </c>
      <c r="T699" s="2" t="n">
        <v>-0.117245811519432</v>
      </c>
      <c r="U699" s="2" t="n">
        <v>-1.03799608670964</v>
      </c>
      <c r="V699" s="2" t="n">
        <v>0.0597376106774751</v>
      </c>
      <c r="W699" s="2" t="n">
        <v>0.0240517785391461</v>
      </c>
      <c r="X699" s="2" t="n">
        <v>0.0310743531005071</v>
      </c>
      <c r="Y699" s="2" t="n">
        <v>0.0972365860850322</v>
      </c>
      <c r="Z699" s="2" t="n">
        <v>0.144118963141582</v>
      </c>
      <c r="AA699" s="2" t="n">
        <v>0.160174132295569</v>
      </c>
      <c r="AB699" s="2" t="n">
        <v>0.169973204208845</v>
      </c>
      <c r="AC699" s="2" t="n">
        <v>0.182760749228048</v>
      </c>
      <c r="AD699" s="2" t="n">
        <v>0.109303703586619</v>
      </c>
      <c r="AE699" s="2" t="n">
        <v>0.0536446839046354</v>
      </c>
      <c r="AF699" s="2" t="n">
        <v>0.0517136244491622</v>
      </c>
      <c r="AG699" s="2" t="n">
        <v>1.95649210031294</v>
      </c>
      <c r="AH699" s="3" t="b">
        <f aca="false">TRUE()</f>
        <v>1</v>
      </c>
      <c r="AI699" s="3" t="n">
        <v>0.17011529936117</v>
      </c>
      <c r="AJ699" s="3" t="b">
        <f aca="false">TRUE()</f>
        <v>1</v>
      </c>
      <c r="AK699" s="3" t="n">
        <v>-0.566202592444943</v>
      </c>
      <c r="AL699" s="3" t="b">
        <f aca="false">TRUE()</f>
        <v>1</v>
      </c>
      <c r="AM699" s="3" t="n">
        <v>-0.966389409144293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4</v>
      </c>
      <c r="E700" s="2" t="n">
        <v>0</v>
      </c>
      <c r="F700" s="2" t="n">
        <v>13.2405199151872</v>
      </c>
      <c r="G700" s="2" t="n">
        <v>0.899476439790576</v>
      </c>
      <c r="H700" s="2" t="n">
        <v>0.989953171911314</v>
      </c>
      <c r="I700" s="2" t="n">
        <v>0.157097496255028</v>
      </c>
      <c r="J700" s="2" t="n">
        <v>0.331501452502029</v>
      </c>
      <c r="K700" s="2" t="n">
        <v>5.21759458459135</v>
      </c>
      <c r="L700" s="2" t="n">
        <v>0.762</v>
      </c>
      <c r="M700" s="2" t="n">
        <v>0.097</v>
      </c>
      <c r="N700" s="2" t="n">
        <v>11.218</v>
      </c>
      <c r="O700" s="2" t="s">
        <v>41</v>
      </c>
      <c r="P700" s="2" t="n">
        <v>156.8</v>
      </c>
      <c r="Q700" s="2" t="n">
        <v>65.6</v>
      </c>
      <c r="R700" s="2" t="n">
        <v>7.919</v>
      </c>
      <c r="S700" s="2" t="n">
        <v>0.352715508351679</v>
      </c>
      <c r="T700" s="2" t="n">
        <v>-0.201338871679877</v>
      </c>
      <c r="U700" s="2" t="n">
        <v>-1.02819516150775</v>
      </c>
      <c r="V700" s="2" t="n">
        <v>0.0146386953921742</v>
      </c>
      <c r="W700" s="2" t="n">
        <v>0.0166554733767076</v>
      </c>
      <c r="X700" s="2" t="n">
        <v>0.0225510102349592</v>
      </c>
      <c r="Y700" s="2" t="n">
        <v>0.0946212944361081</v>
      </c>
      <c r="Z700" s="2" t="n">
        <v>0.146137609001438</v>
      </c>
      <c r="AA700" s="2" t="n">
        <v>0.16530477275378</v>
      </c>
      <c r="AB700" s="2" t="n">
        <v>0.164171942346425</v>
      </c>
      <c r="AC700" s="2" t="n">
        <v>0.169927566618201</v>
      </c>
      <c r="AD700" s="2" t="n">
        <v>0.138909822147706</v>
      </c>
      <c r="AE700" s="2" t="n">
        <v>0.0774840680045043</v>
      </c>
      <c r="AF700" s="2" t="n">
        <v>0.0208919144568784</v>
      </c>
      <c r="AG700" s="2" t="n">
        <v>0.0949507453800556</v>
      </c>
      <c r="AH700" s="3" t="b">
        <f aca="false">TRUE()</f>
        <v>1</v>
      </c>
      <c r="AI700" s="3" t="n">
        <v>0.991531326278006</v>
      </c>
      <c r="AJ700" s="3" t="b">
        <f aca="false">TRUE()</f>
        <v>1</v>
      </c>
      <c r="AK700" s="3" t="n">
        <v>-0.174949383832421</v>
      </c>
      <c r="AL700" s="3" t="b">
        <f aca="false">TRUE()</f>
        <v>1</v>
      </c>
      <c r="AM700" s="3" t="n">
        <v>-0.361370108620144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5</v>
      </c>
      <c r="E701" s="2" t="n">
        <v>2</v>
      </c>
      <c r="F701" s="2" t="n">
        <v>35.5376777919744</v>
      </c>
      <c r="G701" s="2" t="n">
        <v>0.705202312138728</v>
      </c>
      <c r="H701" s="2" t="n">
        <v>0.990637757645362</v>
      </c>
      <c r="I701" s="2" t="n">
        <v>0.11659615271735</v>
      </c>
      <c r="J701" s="2" t="n">
        <v>0.266688547892438</v>
      </c>
      <c r="K701" s="2" t="n">
        <v>6.14706047972884</v>
      </c>
      <c r="L701" s="2" t="n">
        <v>0.689</v>
      </c>
      <c r="M701" s="2" t="n">
        <v>0.125</v>
      </c>
      <c r="N701" s="2" t="n">
        <v>13.311</v>
      </c>
      <c r="O701" s="2" t="s">
        <v>41</v>
      </c>
      <c r="P701" s="2" t="n">
        <v>129.5</v>
      </c>
      <c r="Q701" s="2" t="n">
        <v>50</v>
      </c>
      <c r="R701" s="2" t="n">
        <v>6.539</v>
      </c>
      <c r="S701" s="2" t="n">
        <v>0.50751679438153</v>
      </c>
      <c r="T701" s="2" t="n">
        <v>-0.296648290129546</v>
      </c>
      <c r="U701" s="2" t="n">
        <v>-0.797049545297875</v>
      </c>
      <c r="V701" s="2" t="n">
        <v>0.0610921573068071</v>
      </c>
      <c r="W701" s="2" t="n">
        <v>0.0145307557258295</v>
      </c>
      <c r="X701" s="2" t="n">
        <v>0.0118586651839947</v>
      </c>
      <c r="Y701" s="2" t="n">
        <v>0.0882126326392739</v>
      </c>
      <c r="Z701" s="2" t="n">
        <v>0.169402277590975</v>
      </c>
      <c r="AA701" s="2" t="n">
        <v>0.166284447532101</v>
      </c>
      <c r="AB701" s="2" t="n">
        <v>0.157445999362118</v>
      </c>
      <c r="AC701" s="2" t="n">
        <v>0.159713848851714</v>
      </c>
      <c r="AD701" s="2" t="n">
        <v>0.133538571360572</v>
      </c>
      <c r="AE701" s="2" t="n">
        <v>0.0799281311433599</v>
      </c>
      <c r="AF701" s="2" t="n">
        <v>0.0336154263358916</v>
      </c>
      <c r="AG701" s="2" t="n">
        <v>0.693050613634448</v>
      </c>
      <c r="AH701" s="3" t="b">
        <f aca="false">TRUE()</f>
        <v>1</v>
      </c>
      <c r="AI701" s="3" t="n">
        <v>-0.0792431373814408</v>
      </c>
      <c r="AJ701" s="3" t="b">
        <f aca="false">TRUE()</f>
        <v>1</v>
      </c>
      <c r="AK701" s="3" t="n">
        <v>0.820967874453999</v>
      </c>
      <c r="AL701" s="3" t="b">
        <f aca="false">TRUE()</f>
        <v>1</v>
      </c>
      <c r="AM701" s="3" t="n">
        <v>-1.09546019325611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6</v>
      </c>
      <c r="E702" s="2" t="n">
        <v>2</v>
      </c>
      <c r="F702" s="2" t="n">
        <v>17.1027289690524</v>
      </c>
      <c r="G702" s="2" t="n">
        <v>0.937621832358675</v>
      </c>
      <c r="H702" s="2" t="n">
        <v>0.974815001957255</v>
      </c>
      <c r="I702" s="2" t="n">
        <v>0.201324201517953</v>
      </c>
      <c r="J702" s="2" t="n">
        <v>0.458549849510707</v>
      </c>
      <c r="K702" s="2" t="n">
        <v>3.23701101942631</v>
      </c>
      <c r="L702" s="2" t="n">
        <v>0.737</v>
      </c>
      <c r="M702" s="2" t="n">
        <v>0.139</v>
      </c>
      <c r="N702" s="2" t="n">
        <v>7.098</v>
      </c>
      <c r="O702" s="2" t="s">
        <v>41</v>
      </c>
      <c r="P702" s="2" t="n">
        <v>128.6</v>
      </c>
      <c r="Q702" s="2" t="n">
        <v>55.6</v>
      </c>
      <c r="R702" s="2" t="n">
        <v>6.494</v>
      </c>
      <c r="S702" s="2" t="n">
        <v>0.539278843575819</v>
      </c>
      <c r="T702" s="2" t="n">
        <v>-0.189212645757459</v>
      </c>
      <c r="U702" s="2" t="n">
        <v>-0.931405620517179</v>
      </c>
      <c r="V702" s="2" t="n">
        <v>0.04449584171312</v>
      </c>
      <c r="W702" s="2" t="n">
        <v>0.0881498630791148</v>
      </c>
      <c r="X702" s="2" t="n">
        <v>0.0232268150168232</v>
      </c>
      <c r="Y702" s="2" t="n">
        <v>0.07520720266725</v>
      </c>
      <c r="Z702" s="2" t="n">
        <v>0.141803045789584</v>
      </c>
      <c r="AA702" s="2" t="n">
        <v>0.180487444259382</v>
      </c>
      <c r="AB702" s="2" t="n">
        <v>0.159643539993481</v>
      </c>
      <c r="AC702" s="2" t="n">
        <v>0.134694100602553</v>
      </c>
      <c r="AD702" s="2" t="n">
        <v>0.112205846811556</v>
      </c>
      <c r="AE702" s="2" t="n">
        <v>0.0982425730754368</v>
      </c>
      <c r="AF702" s="2" t="n">
        <v>0.0744894317839347</v>
      </c>
      <c r="AG702" s="2" t="n">
        <v>-1.17953041158246</v>
      </c>
      <c r="AH702" s="3" t="b">
        <f aca="false">TRUE()</f>
        <v>1</v>
      </c>
      <c r="AI702" s="3" t="n">
        <v>0.62482774283299</v>
      </c>
      <c r="AJ702" s="3" t="b">
        <f aca="false">TRUE()</f>
        <v>1</v>
      </c>
      <c r="AK702" s="3" t="n">
        <v>1.31892650359721</v>
      </c>
      <c r="AL702" s="3" t="b">
        <f aca="false">TRUE()</f>
        <v>1</v>
      </c>
      <c r="AM702" s="3" t="n">
        <v>-1.11966096527708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6</v>
      </c>
      <c r="E703" s="2" t="n">
        <v>5</v>
      </c>
      <c r="F703" s="2" t="n">
        <v>53.9726266148964</v>
      </c>
      <c r="G703" s="2" t="n">
        <v>0.747276688453159</v>
      </c>
      <c r="H703" s="2" t="n">
        <v>0.966774651822304</v>
      </c>
      <c r="I703" s="2" t="n">
        <v>0.242622868802312</v>
      </c>
      <c r="J703" s="2" t="n">
        <v>0.419231621240948</v>
      </c>
      <c r="K703" s="2" t="n">
        <v>2.80787946221165</v>
      </c>
      <c r="L703" s="2" t="n">
        <v>0.582</v>
      </c>
      <c r="M703" s="2" t="n">
        <v>0.119</v>
      </c>
      <c r="N703" s="2" t="n">
        <v>6.417</v>
      </c>
      <c r="O703" s="2" t="s">
        <v>41</v>
      </c>
      <c r="P703" s="2" t="n">
        <v>181.4</v>
      </c>
      <c r="Q703" s="2" t="n">
        <v>44.6</v>
      </c>
      <c r="R703" s="2" t="n">
        <v>9.163</v>
      </c>
      <c r="S703" s="2" t="n">
        <v>0.038147172760883</v>
      </c>
      <c r="T703" s="2" t="n">
        <v>0.340636311806481</v>
      </c>
      <c r="U703" s="2" t="n">
        <v>-0.0130975754563876</v>
      </c>
      <c r="V703" s="2" t="n">
        <v>0.17906425450742</v>
      </c>
      <c r="W703" s="2" t="n">
        <v>0.0939044083249795</v>
      </c>
      <c r="X703" s="2" t="n">
        <v>0.0332651009648795</v>
      </c>
      <c r="Y703" s="2" t="n">
        <v>0.127049064174412</v>
      </c>
      <c r="Z703" s="2" t="n">
        <v>0.201666297528576</v>
      </c>
      <c r="AA703" s="2" t="n">
        <v>0.175295840575135</v>
      </c>
      <c r="AB703" s="2" t="n">
        <v>0.132029369705625</v>
      </c>
      <c r="AC703" s="2" t="n">
        <v>0.104331621931263</v>
      </c>
      <c r="AD703" s="2" t="n">
        <v>0.088252024909156</v>
      </c>
      <c r="AE703" s="2" t="n">
        <v>0.0694226199777454</v>
      </c>
      <c r="AF703" s="2" t="n">
        <v>0.0686880602332073</v>
      </c>
      <c r="AG703" s="2" t="n">
        <v>-1.45567128902253</v>
      </c>
      <c r="AH703" s="3" t="b">
        <f aca="false">TRUE()</f>
        <v>1</v>
      </c>
      <c r="AI703" s="3" t="n">
        <v>-1.64873447452611</v>
      </c>
      <c r="AJ703" s="3" t="b">
        <f aca="false">TRUE()</f>
        <v>1</v>
      </c>
      <c r="AK703" s="3" t="n">
        <v>0.607557033392624</v>
      </c>
      <c r="AL703" s="3" t="b">
        <f aca="false">TRUE()</f>
        <v>1</v>
      </c>
      <c r="AM703" s="3" t="n">
        <v>0.300117659952925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8</v>
      </c>
      <c r="E704" s="2" t="n">
        <v>1</v>
      </c>
      <c r="F704" s="2" t="n">
        <v>35.5376777919744</v>
      </c>
      <c r="G704" s="2" t="n">
        <v>0.634105960264901</v>
      </c>
      <c r="H704" s="2" t="n">
        <v>0.974347433253594</v>
      </c>
      <c r="I704" s="2" t="n">
        <v>0.111949206986586</v>
      </c>
      <c r="J704" s="2" t="n">
        <v>0.298148862924599</v>
      </c>
      <c r="K704" s="2" t="n">
        <v>5.26171999037759</v>
      </c>
      <c r="L704" s="2" t="n">
        <v>0.692</v>
      </c>
      <c r="M704" s="2" t="n">
        <v>0.094</v>
      </c>
      <c r="N704" s="2" t="n">
        <v>11.13</v>
      </c>
      <c r="O704" s="2" t="s">
        <v>41</v>
      </c>
      <c r="P704" s="2" t="n">
        <v>167.4</v>
      </c>
      <c r="Q704" s="2" t="n">
        <v>57.9</v>
      </c>
      <c r="R704" s="2" t="n">
        <v>8.455</v>
      </c>
      <c r="S704" s="2" t="n">
        <v>0.537808556206195</v>
      </c>
      <c r="T704" s="2" t="n">
        <v>-0.403403383505724</v>
      </c>
      <c r="U704" s="2" t="n">
        <v>-0.389620121649754</v>
      </c>
      <c r="V704" s="2" t="n">
        <v>0.135891260446057</v>
      </c>
      <c r="W704" s="2" t="n">
        <v>0.108844058795218</v>
      </c>
      <c r="X704" s="2" t="n">
        <v>0.0214075598272377</v>
      </c>
      <c r="Y704" s="2" t="n">
        <v>0.0979774547995406</v>
      </c>
      <c r="Z704" s="2" t="n">
        <v>0.161777561373084</v>
      </c>
      <c r="AA704" s="2" t="n">
        <v>0.154027562406072</v>
      </c>
      <c r="AB704" s="2" t="n">
        <v>0.15249804483347</v>
      </c>
      <c r="AC704" s="2" t="n">
        <v>0.126380668275827</v>
      </c>
      <c r="AD704" s="2" t="n">
        <v>0.0848478529036385</v>
      </c>
      <c r="AE704" s="2" t="n">
        <v>0.103348782425786</v>
      </c>
      <c r="AF704" s="2" t="n">
        <v>0.0977345131553453</v>
      </c>
      <c r="AG704" s="2" t="n">
        <v>0.123344901126372</v>
      </c>
      <c r="AH704" s="3" t="b">
        <f aca="false">TRUE()</f>
        <v>1</v>
      </c>
      <c r="AI704" s="3" t="n">
        <v>-0.0352387073680389</v>
      </c>
      <c r="AJ704" s="3" t="b">
        <f aca="false">TRUE()</f>
        <v>1</v>
      </c>
      <c r="AK704" s="3" t="n">
        <v>-0.281654804363109</v>
      </c>
      <c r="AL704" s="3" t="b">
        <f aca="false">TRUE()</f>
        <v>1</v>
      </c>
      <c r="AM704" s="3" t="n">
        <v>-0.0763387937065454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8</v>
      </c>
      <c r="E705" s="2" t="n">
        <v>2</v>
      </c>
      <c r="F705" s="2" t="n">
        <v>29.7448812969422</v>
      </c>
      <c r="G705" s="2" t="n">
        <v>0.751785714285714</v>
      </c>
      <c r="H705" s="2" t="n">
        <v>0.990781350765004</v>
      </c>
      <c r="I705" s="2" t="n">
        <v>0.151937031840562</v>
      </c>
      <c r="J705" s="2" t="n">
        <v>0.288836345111068</v>
      </c>
      <c r="K705" s="2" t="n">
        <v>3.93870776538811</v>
      </c>
      <c r="L705" s="2" t="n">
        <v>0.501</v>
      </c>
      <c r="M705" s="2" t="n">
        <v>0.096</v>
      </c>
      <c r="N705" s="2" t="n">
        <v>8.587</v>
      </c>
      <c r="O705" s="2" t="s">
        <v>41</v>
      </c>
      <c r="P705" s="2" t="n">
        <v>184.9</v>
      </c>
      <c r="Q705" s="2" t="n">
        <v>56.6</v>
      </c>
      <c r="R705" s="2" t="n">
        <v>9.339</v>
      </c>
      <c r="S705" s="2" t="n">
        <v>0.00286637863793711</v>
      </c>
      <c r="T705" s="2" t="n">
        <v>-0.951582202528344</v>
      </c>
      <c r="U705" s="2" t="n">
        <v>0.539529049114715</v>
      </c>
      <c r="V705" s="2" t="n">
        <v>0.131041591149393</v>
      </c>
      <c r="W705" s="2" t="n">
        <v>0.000889989311843031</v>
      </c>
      <c r="X705" s="2" t="n">
        <v>0.111744203940197</v>
      </c>
      <c r="Y705" s="2" t="n">
        <v>0.119181523462138</v>
      </c>
      <c r="Z705" s="2" t="n">
        <v>0.135617410868214</v>
      </c>
      <c r="AA705" s="2" t="n">
        <v>0.1386167334253</v>
      </c>
      <c r="AB705" s="2" t="n">
        <v>0.135824938497531</v>
      </c>
      <c r="AC705" s="2" t="n">
        <v>0.156037808273958</v>
      </c>
      <c r="AD705" s="2" t="n">
        <v>0.117427156986328</v>
      </c>
      <c r="AE705" s="2" t="n">
        <v>0.0683018266764188</v>
      </c>
      <c r="AF705" s="2" t="n">
        <v>0.0172483978699147</v>
      </c>
      <c r="AG705" s="2" t="n">
        <v>-0.727997188567098</v>
      </c>
      <c r="AH705" s="3" t="b">
        <f aca="false">TRUE()</f>
        <v>1</v>
      </c>
      <c r="AI705" s="3" t="n">
        <v>-2.83685408488796</v>
      </c>
      <c r="AJ705" s="3" t="b">
        <f aca="false">FALSE()</f>
        <v>0</v>
      </c>
      <c r="AK705" s="3" t="n">
        <v>-0.21051785734265</v>
      </c>
      <c r="AL705" s="3" t="b">
        <f aca="false">TRUE()</f>
        <v>1</v>
      </c>
      <c r="AM705" s="3" t="n">
        <v>0.394231773367792</v>
      </c>
      <c r="AN705" s="3" t="b">
        <f aca="false">TRUE()</f>
        <v>1</v>
      </c>
      <c r="AO705" s="3" t="n">
        <v>0</v>
      </c>
      <c r="AP705" s="3" t="n">
        <v>1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8</v>
      </c>
      <c r="E706" s="2" t="n">
        <v>4</v>
      </c>
      <c r="F706" s="2" t="n">
        <v>36.869897645844</v>
      </c>
      <c r="G706" s="2" t="n">
        <v>0.581163434903047</v>
      </c>
      <c r="H706" s="2" t="n">
        <v>0.981203600370945</v>
      </c>
      <c r="I706" s="2" t="n">
        <v>0.0882301679500057</v>
      </c>
      <c r="J706" s="2" t="n">
        <v>0.238828381220205</v>
      </c>
      <c r="K706" s="2" t="n">
        <v>6.90808387632631</v>
      </c>
      <c r="L706" s="2" t="n">
        <v>0.676</v>
      </c>
      <c r="M706" s="2" t="n">
        <v>0.13</v>
      </c>
      <c r="N706" s="2" t="n">
        <v>14.525</v>
      </c>
      <c r="O706" s="2" t="s">
        <v>41</v>
      </c>
      <c r="P706" s="2" t="n">
        <v>183.3</v>
      </c>
      <c r="Q706" s="2" t="n">
        <v>65</v>
      </c>
      <c r="R706" s="2" t="n">
        <v>9.26</v>
      </c>
      <c r="S706" s="2" t="n">
        <v>0.430657223500532</v>
      </c>
      <c r="T706" s="2" t="n">
        <v>-0.116738903427245</v>
      </c>
      <c r="U706" s="2" t="n">
        <v>-0.532334700985875</v>
      </c>
      <c r="V706" s="2" t="n">
        <v>0.239164055563509</v>
      </c>
      <c r="W706" s="2" t="n">
        <v>0.100139727306166</v>
      </c>
      <c r="X706" s="2" t="n">
        <v>0.0201439858363459</v>
      </c>
      <c r="Y706" s="2" t="n">
        <v>0.121238216787819</v>
      </c>
      <c r="Z706" s="2" t="n">
        <v>0.176013015546895</v>
      </c>
      <c r="AA706" s="2" t="n">
        <v>0.162477109200859</v>
      </c>
      <c r="AB706" s="2" t="n">
        <v>0.163905719008706</v>
      </c>
      <c r="AC706" s="2" t="n">
        <v>0.105777289573081</v>
      </c>
      <c r="AD706" s="2" t="n">
        <v>0.0916807585177788</v>
      </c>
      <c r="AE706" s="2" t="n">
        <v>0.083706908893061</v>
      </c>
      <c r="AF706" s="2" t="n">
        <v>0.0750569966354538</v>
      </c>
      <c r="AG706" s="2" t="n">
        <v>1.18275980643504</v>
      </c>
      <c r="AH706" s="3" t="b">
        <f aca="false">TRUE()</f>
        <v>1</v>
      </c>
      <c r="AI706" s="3" t="n">
        <v>-0.269929000772848</v>
      </c>
      <c r="AJ706" s="3" t="b">
        <f aca="false">TRUE()</f>
        <v>1</v>
      </c>
      <c r="AK706" s="3" t="n">
        <v>0.998810242005146</v>
      </c>
      <c r="AL706" s="3" t="b">
        <f aca="false">TRUE()</f>
        <v>1</v>
      </c>
      <c r="AM706" s="3" t="n">
        <v>0.351208178663853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8</v>
      </c>
      <c r="E707" s="2" t="n">
        <v>5</v>
      </c>
      <c r="F707" s="2" t="n">
        <v>37.8749836510982</v>
      </c>
      <c r="G707" s="2" t="n">
        <v>0.708219923788786</v>
      </c>
      <c r="H707" s="2" t="n">
        <v>0.99035173596791</v>
      </c>
      <c r="I707" s="2" t="n">
        <v>0.0811922678021982</v>
      </c>
      <c r="J707" s="2" t="n">
        <v>0.243649186514011</v>
      </c>
      <c r="K707" s="2" t="n">
        <v>7.63107780807553</v>
      </c>
      <c r="L707" s="2" t="n">
        <v>0.763</v>
      </c>
      <c r="M707" s="2" t="n">
        <v>0.14</v>
      </c>
      <c r="N707" s="2" t="n">
        <v>16.035</v>
      </c>
      <c r="O707" s="2" t="s">
        <v>41</v>
      </c>
      <c r="P707" s="2" t="n">
        <v>155.8</v>
      </c>
      <c r="Q707" s="2" t="n">
        <v>58.2</v>
      </c>
      <c r="R707" s="2" t="n">
        <v>7.871</v>
      </c>
      <c r="S707" s="2" t="n">
        <v>0.471016212929725</v>
      </c>
      <c r="T707" s="2" t="n">
        <v>-0.192705248251838</v>
      </c>
      <c r="U707" s="2" t="n">
        <v>-0.756924092098847</v>
      </c>
      <c r="V707" s="2" t="n">
        <v>0.0559446849946914</v>
      </c>
      <c r="W707" s="2" t="n">
        <v>0.0835085139152426</v>
      </c>
      <c r="X707" s="2" t="n">
        <v>0.0838456310593823</v>
      </c>
      <c r="Y707" s="2" t="n">
        <v>0.136256207097811</v>
      </c>
      <c r="Z707" s="2" t="n">
        <v>0.132729884873193</v>
      </c>
      <c r="AA707" s="2" t="n">
        <v>0.129172972316007</v>
      </c>
      <c r="AB707" s="2" t="n">
        <v>0.168876802385251</v>
      </c>
      <c r="AC707" s="2" t="n">
        <v>0.180364534595248</v>
      </c>
      <c r="AD707" s="2" t="n">
        <v>0.108159049545531</v>
      </c>
      <c r="AE707" s="2" t="n">
        <v>0.0447338707065688</v>
      </c>
      <c r="AF707" s="2" t="n">
        <v>0.0158610474210079</v>
      </c>
      <c r="AG707" s="2" t="n">
        <v>1.64799750648423</v>
      </c>
      <c r="AH707" s="3" t="b">
        <f aca="false">TRUE()</f>
        <v>1</v>
      </c>
      <c r="AI707" s="3" t="n">
        <v>1.00619946961581</v>
      </c>
      <c r="AJ707" s="3" t="b">
        <f aca="false">TRUE()</f>
        <v>1</v>
      </c>
      <c r="AK707" s="3" t="n">
        <v>1.35449497710744</v>
      </c>
      <c r="AL707" s="3" t="b">
        <f aca="false">TRUE()</f>
        <v>1</v>
      </c>
      <c r="AM707" s="3" t="n">
        <v>-0.388259855310106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8</v>
      </c>
      <c r="E708" s="2" t="n">
        <v>6</v>
      </c>
      <c r="F708" s="2" t="n">
        <v>30.3432488842396</v>
      </c>
      <c r="G708" s="2" t="n">
        <v>0.584250144759699</v>
      </c>
      <c r="H708" s="2" t="n">
        <v>0.981778787235602</v>
      </c>
      <c r="I708" s="2" t="n">
        <v>0.0810944767477452</v>
      </c>
      <c r="J708" s="2" t="n">
        <v>0.244810497123993</v>
      </c>
      <c r="K708" s="2" t="n">
        <v>6.759464908662</v>
      </c>
      <c r="L708" s="2" t="n">
        <v>0.713</v>
      </c>
      <c r="M708" s="2" t="n">
        <v>0.124</v>
      </c>
      <c r="N708" s="2" t="n">
        <v>14.244</v>
      </c>
      <c r="O708" s="2" t="s">
        <v>41</v>
      </c>
      <c r="P708" s="2" t="n">
        <v>193.7</v>
      </c>
      <c r="Q708" s="2" t="n">
        <v>58.9</v>
      </c>
      <c r="R708" s="2" t="n">
        <v>9.784</v>
      </c>
      <c r="S708" s="2" t="n">
        <v>0.672012724468228</v>
      </c>
      <c r="T708" s="2" t="n">
        <v>-0.330654003338686</v>
      </c>
      <c r="U708" s="2" t="n">
        <v>-0.341443187340579</v>
      </c>
      <c r="V708" s="2" t="n">
        <v>0.0805053650991758</v>
      </c>
      <c r="W708" s="2" t="n">
        <v>0.041114948021569</v>
      </c>
      <c r="X708" s="2" t="n">
        <v>0.0295613312434703</v>
      </c>
      <c r="Y708" s="2" t="n">
        <v>0.110018698499104</v>
      </c>
      <c r="Z708" s="2" t="n">
        <v>0.15324304695319</v>
      </c>
      <c r="AA708" s="2" t="n">
        <v>0.149947814027243</v>
      </c>
      <c r="AB708" s="2" t="n">
        <v>0.147534161002177</v>
      </c>
      <c r="AC708" s="2" t="n">
        <v>0.141270631181425</v>
      </c>
      <c r="AD708" s="2" t="n">
        <v>0.118825194743117</v>
      </c>
      <c r="AE708" s="2" t="n">
        <v>0.0893851759084352</v>
      </c>
      <c r="AF708" s="2" t="n">
        <v>0.0602139464418391</v>
      </c>
      <c r="AG708" s="2" t="n">
        <v>1.08712532920983</v>
      </c>
      <c r="AH708" s="3" t="b">
        <f aca="false">TRUE()</f>
        <v>1</v>
      </c>
      <c r="AI708" s="3" t="n">
        <v>0.272792302725775</v>
      </c>
      <c r="AJ708" s="3" t="b">
        <f aca="false">TRUE()</f>
        <v>1</v>
      </c>
      <c r="AK708" s="3" t="n">
        <v>0.78539940094377</v>
      </c>
      <c r="AL708" s="3" t="b">
        <f aca="false">TRUE()</f>
        <v>1</v>
      </c>
      <c r="AM708" s="3" t="n">
        <v>0.630861544239459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9</v>
      </c>
      <c r="E709" s="2" t="n">
        <v>2</v>
      </c>
      <c r="F709" s="2" t="n">
        <v>35.5376777919744</v>
      </c>
      <c r="G709" s="2" t="n">
        <v>0.6375</v>
      </c>
      <c r="H709" s="2" t="n">
        <v>0.975079758152498</v>
      </c>
      <c r="I709" s="2" t="n">
        <v>0.155297871766964</v>
      </c>
      <c r="J709" s="2" t="n">
        <v>0.32523620412182</v>
      </c>
      <c r="K709" s="2" t="n">
        <v>4.851701598124</v>
      </c>
      <c r="L709" s="2" t="n">
        <v>0.699</v>
      </c>
      <c r="M709" s="2" t="n">
        <v>0.124</v>
      </c>
      <c r="N709" s="2" t="n">
        <v>10.697</v>
      </c>
      <c r="O709" s="2" t="s">
        <v>41</v>
      </c>
      <c r="P709" s="2" t="n">
        <v>122.7</v>
      </c>
      <c r="Q709" s="2" t="n">
        <v>47.3</v>
      </c>
      <c r="R709" s="2" t="n">
        <v>6.197</v>
      </c>
      <c r="S709" s="2" t="n">
        <v>0.575665312400686</v>
      </c>
      <c r="T709" s="2" t="n">
        <v>-0.0850574202106755</v>
      </c>
      <c r="U709" s="2" t="n">
        <v>-0.579378602998424</v>
      </c>
      <c r="V709" s="2" t="n">
        <v>0.290596942405522</v>
      </c>
      <c r="W709" s="2" t="n">
        <v>0.120607255004675</v>
      </c>
      <c r="X709" s="2" t="n">
        <v>0.0690545219904848</v>
      </c>
      <c r="Y709" s="2" t="n">
        <v>0.153989285429396</v>
      </c>
      <c r="Z709" s="2" t="n">
        <v>0.183581658253101</v>
      </c>
      <c r="AA709" s="2" t="n">
        <v>0.156648637774282</v>
      </c>
      <c r="AB709" s="2" t="n">
        <v>0.124466979038194</v>
      </c>
      <c r="AC709" s="2" t="n">
        <v>0.126727066791787</v>
      </c>
      <c r="AD709" s="2" t="n">
        <v>0.110292958140442</v>
      </c>
      <c r="AE709" s="2" t="n">
        <v>0.0538248434264202</v>
      </c>
      <c r="AF709" s="2" t="n">
        <v>0.0214140491558926</v>
      </c>
      <c r="AG709" s="2" t="n">
        <v>-0.140496889811508</v>
      </c>
      <c r="AH709" s="3" t="b">
        <f aca="false">TRUE()</f>
        <v>1</v>
      </c>
      <c r="AI709" s="3" t="n">
        <v>0.0674382959965656</v>
      </c>
      <c r="AJ709" s="3" t="b">
        <f aca="false">TRUE()</f>
        <v>1</v>
      </c>
      <c r="AK709" s="3" t="n">
        <v>0.78539940094377</v>
      </c>
      <c r="AL709" s="3" t="b">
        <f aca="false">TRUE()</f>
        <v>1</v>
      </c>
      <c r="AM709" s="3" t="n">
        <v>-1.27831047074785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9</v>
      </c>
      <c r="E710" s="2" t="n">
        <v>4</v>
      </c>
      <c r="F710" s="2" t="n">
        <v>16.504361381755</v>
      </c>
      <c r="G710" s="2" t="n">
        <v>0.803365810451727</v>
      </c>
      <c r="H710" s="2" t="n">
        <v>0.994957860218776</v>
      </c>
      <c r="I710" s="2" t="n">
        <v>0.124873298775388</v>
      </c>
      <c r="J710" s="2" t="n">
        <v>0.251512081313602</v>
      </c>
      <c r="K710" s="2" t="n">
        <v>6.37600654463034</v>
      </c>
      <c r="L710" s="2" t="n">
        <v>0.627</v>
      </c>
      <c r="M710" s="2" t="n">
        <v>0.084</v>
      </c>
      <c r="N710" s="2" t="n">
        <v>13.481</v>
      </c>
      <c r="O710" s="2" t="s">
        <v>41</v>
      </c>
      <c r="P710" s="2" t="n">
        <v>180.7</v>
      </c>
      <c r="Q710" s="2" t="n">
        <v>62.3</v>
      </c>
      <c r="R710" s="2" t="n">
        <v>9.127</v>
      </c>
      <c r="S710" s="2" t="n">
        <v>0.689227189714269</v>
      </c>
      <c r="T710" s="2" t="n">
        <v>-0.593017010914878</v>
      </c>
      <c r="U710" s="2" t="n">
        <v>-0.469718244711936</v>
      </c>
      <c r="V710" s="2" t="n">
        <v>0.249956178950673</v>
      </c>
      <c r="W710" s="2" t="n">
        <v>0.0347380212971919</v>
      </c>
      <c r="X710" s="2" t="n">
        <v>0.117921875467002</v>
      </c>
      <c r="Y710" s="2" t="n">
        <v>0.145384103330711</v>
      </c>
      <c r="Z710" s="2" t="n">
        <v>0.151029716443538</v>
      </c>
      <c r="AA710" s="2" t="n">
        <v>0.134005328806698</v>
      </c>
      <c r="AB710" s="2" t="n">
        <v>0.142466443914529</v>
      </c>
      <c r="AC710" s="2" t="n">
        <v>0.136374651036217</v>
      </c>
      <c r="AD710" s="2" t="n">
        <v>0.100134007577416</v>
      </c>
      <c r="AE710" s="2" t="n">
        <v>0.0584527528449539</v>
      </c>
      <c r="AF710" s="2" t="n">
        <v>0.0142311205789348</v>
      </c>
      <c r="AG710" s="2" t="n">
        <v>0.840374589663384</v>
      </c>
      <c r="AH710" s="3" t="b">
        <f aca="false">TRUE()</f>
        <v>1</v>
      </c>
      <c r="AI710" s="3" t="n">
        <v>-0.988668024325079</v>
      </c>
      <c r="AJ710" s="3" t="b">
        <f aca="false">TRUE()</f>
        <v>1</v>
      </c>
      <c r="AK710" s="3" t="n">
        <v>-0.637339539465401</v>
      </c>
      <c r="AL710" s="3" t="b">
        <f aca="false">TRUE()</f>
        <v>1</v>
      </c>
      <c r="AM710" s="3" t="n">
        <v>0.281294837269951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9</v>
      </c>
      <c r="E711" s="2" t="n">
        <v>5</v>
      </c>
      <c r="F711" s="2" t="n">
        <v>39.8055710922652</v>
      </c>
      <c r="G711" s="2" t="n">
        <v>0.599789915966387</v>
      </c>
      <c r="H711" s="2" t="n">
        <v>0.950744859776225</v>
      </c>
      <c r="I711" s="2" t="n">
        <v>0.145403956008756</v>
      </c>
      <c r="J711" s="2" t="n">
        <v>0.313292101441937</v>
      </c>
      <c r="K711" s="2" t="n">
        <v>4.31196401806129</v>
      </c>
      <c r="L711" s="2" t="n">
        <v>0.609</v>
      </c>
      <c r="M711" s="2" t="n">
        <v>0.117</v>
      </c>
      <c r="N711" s="2" t="n">
        <v>9.386</v>
      </c>
      <c r="O711" s="2" t="s">
        <v>41</v>
      </c>
      <c r="P711" s="2" t="n">
        <v>209.5</v>
      </c>
      <c r="Q711" s="2" t="n">
        <v>69.3</v>
      </c>
      <c r="R711" s="2" t="n">
        <v>10.581</v>
      </c>
      <c r="S711" s="2" t="n">
        <v>0.531351604904259</v>
      </c>
      <c r="T711" s="2" t="n">
        <v>-0.450404747576883</v>
      </c>
      <c r="U711" s="2" t="n">
        <v>-0.070744442054643</v>
      </c>
      <c r="V711" s="2" t="n">
        <v>0.30622722571758</v>
      </c>
      <c r="W711" s="2" t="n">
        <v>0.0856061923762242</v>
      </c>
      <c r="X711" s="2" t="n">
        <v>0.136097443283445</v>
      </c>
      <c r="Y711" s="2" t="n">
        <v>0.159984882971084</v>
      </c>
      <c r="Z711" s="2" t="n">
        <v>0.154266927421735</v>
      </c>
      <c r="AA711" s="2" t="n">
        <v>0.128291843453444</v>
      </c>
      <c r="AB711" s="2" t="n">
        <v>0.115525981837914</v>
      </c>
      <c r="AC711" s="2" t="n">
        <v>0.11206357220932</v>
      </c>
      <c r="AD711" s="2" t="n">
        <v>0.103773276747992</v>
      </c>
      <c r="AE711" s="2" t="n">
        <v>0.0692232568277843</v>
      </c>
      <c r="AF711" s="2" t="n">
        <v>0.0207728152472818</v>
      </c>
      <c r="AG711" s="2" t="n">
        <v>-0.487811382162727</v>
      </c>
      <c r="AH711" s="3" t="b">
        <f aca="false">TRUE()</f>
        <v>1</v>
      </c>
      <c r="AI711" s="3" t="n">
        <v>-1.25269460440549</v>
      </c>
      <c r="AJ711" s="3" t="b">
        <f aca="false">TRUE()</f>
        <v>1</v>
      </c>
      <c r="AK711" s="3" t="n">
        <v>0.536420086372165</v>
      </c>
      <c r="AL711" s="3" t="b">
        <f aca="false">TRUE()</f>
        <v>1</v>
      </c>
      <c r="AM711" s="3" t="n">
        <v>1.05571954194086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9</v>
      </c>
      <c r="E712" s="2" t="n">
        <v>6</v>
      </c>
      <c r="F712" s="2" t="n">
        <v>29.7448812969422</v>
      </c>
      <c r="G712" s="2" t="n">
        <v>0.829689298043728</v>
      </c>
      <c r="H712" s="2" t="n">
        <v>0.992777519650673</v>
      </c>
      <c r="I712" s="2" t="n">
        <v>0.127500793299174</v>
      </c>
      <c r="J712" s="2" t="n">
        <v>0.276013787041803</v>
      </c>
      <c r="K712" s="2" t="n">
        <v>5.32728171939371</v>
      </c>
      <c r="L712" s="2" t="n">
        <v>0.605</v>
      </c>
      <c r="M712" s="2" t="n">
        <v>0.075</v>
      </c>
      <c r="N712" s="2" t="n">
        <v>11.325</v>
      </c>
      <c r="O712" s="2" t="s">
        <v>41</v>
      </c>
      <c r="P712" s="2" t="n">
        <v>230</v>
      </c>
      <c r="Q712" s="2" t="n">
        <v>81.8</v>
      </c>
      <c r="R712" s="2" t="n">
        <v>11.618</v>
      </c>
      <c r="S712" s="2" t="n">
        <v>0.650109464026662</v>
      </c>
      <c r="T712" s="2" t="n">
        <v>-0.363195922845893</v>
      </c>
      <c r="U712" s="2" t="n">
        <v>-0.529109482373866</v>
      </c>
      <c r="V712" s="2" t="n">
        <v>0.408535165636047</v>
      </c>
      <c r="W712" s="2" t="n">
        <v>0.153163496933818</v>
      </c>
      <c r="X712" s="2" t="n">
        <v>0.138882850120604</v>
      </c>
      <c r="Y712" s="2" t="n">
        <v>0.171994230569638</v>
      </c>
      <c r="Z712" s="2" t="n">
        <v>0.17734319566572</v>
      </c>
      <c r="AA712" s="2" t="n">
        <v>0.147063635499027</v>
      </c>
      <c r="AB712" s="2" t="n">
        <v>0.103740724309472</v>
      </c>
      <c r="AC712" s="2" t="n">
        <v>0.107450554754776</v>
      </c>
      <c r="AD712" s="2" t="n">
        <v>0.0935347092011882</v>
      </c>
      <c r="AE712" s="2" t="n">
        <v>0.0518409300102996</v>
      </c>
      <c r="AF712" s="2" t="n">
        <v>0.00814916986927543</v>
      </c>
      <c r="AG712" s="2" t="n">
        <v>0.165533067138927</v>
      </c>
      <c r="AH712" s="3" t="b">
        <f aca="false">TRUE()</f>
        <v>1</v>
      </c>
      <c r="AI712" s="3" t="n">
        <v>-1.31136717775669</v>
      </c>
      <c r="AJ712" s="3" t="b">
        <f aca="false">TRUE()</f>
        <v>1</v>
      </c>
      <c r="AK712" s="3" t="n">
        <v>-0.957455801057465</v>
      </c>
      <c r="AL712" s="3" t="b">
        <f aca="false">TRUE()</f>
        <v>1</v>
      </c>
      <c r="AM712" s="3" t="n">
        <v>1.60695934908509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9</v>
      </c>
      <c r="E713" s="2" t="n">
        <v>7</v>
      </c>
      <c r="F713" s="2" t="n">
        <v>26.565051177078</v>
      </c>
      <c r="G713" s="2" t="n">
        <v>0.866803278688525</v>
      </c>
      <c r="H713" s="2" t="n">
        <v>0.981933255475929</v>
      </c>
      <c r="I713" s="2" t="n">
        <v>0.168306352319679</v>
      </c>
      <c r="J713" s="2" t="n">
        <v>0.395836999519913</v>
      </c>
      <c r="K713" s="2" t="n">
        <v>3.32296139294951</v>
      </c>
      <c r="L713" s="2" t="n">
        <v>0.619</v>
      </c>
      <c r="M713" s="2" t="n">
        <v>0.104</v>
      </c>
      <c r="N713" s="2" t="n">
        <v>7.242</v>
      </c>
      <c r="O713" s="2" t="s">
        <v>41</v>
      </c>
      <c r="P713" s="2" t="n">
        <v>203.4</v>
      </c>
      <c r="Q713" s="2" t="n">
        <v>79.2</v>
      </c>
      <c r="R713" s="2" t="n">
        <v>10.27</v>
      </c>
      <c r="S713" s="2" t="n">
        <v>0.753397879719675</v>
      </c>
      <c r="T713" s="2" t="n">
        <v>-0.459239044966861</v>
      </c>
      <c r="U713" s="2" t="n">
        <v>-0.62419687909085</v>
      </c>
      <c r="V713" s="2" t="n">
        <v>0.412177173593661</v>
      </c>
      <c r="W713" s="2" t="n">
        <v>0.09756654684745</v>
      </c>
      <c r="X713" s="2" t="n">
        <v>0.167612740080997</v>
      </c>
      <c r="Y713" s="2" t="n">
        <v>0.159360756810383</v>
      </c>
      <c r="Z713" s="2" t="n">
        <v>0.138120481953859</v>
      </c>
      <c r="AA713" s="2" t="n">
        <v>0.147223316666495</v>
      </c>
      <c r="AB713" s="2" t="n">
        <v>0.124076943273069</v>
      </c>
      <c r="AC713" s="2" t="n">
        <v>0.113943817319437</v>
      </c>
      <c r="AD713" s="2" t="n">
        <v>0.0899868237710208</v>
      </c>
      <c r="AE713" s="2" t="n">
        <v>0.0473050973142467</v>
      </c>
      <c r="AF713" s="2" t="n">
        <v>0.012370022810493</v>
      </c>
      <c r="AG713" s="2" t="n">
        <v>-1.12422240367213</v>
      </c>
      <c r="AH713" s="3" t="b">
        <f aca="false">TRUE()</f>
        <v>1</v>
      </c>
      <c r="AI713" s="3" t="n">
        <v>-1.10601317102748</v>
      </c>
      <c r="AJ713" s="3" t="b">
        <f aca="false">TRUE()</f>
        <v>1</v>
      </c>
      <c r="AK713" s="3" t="n">
        <v>0.0740299307391841</v>
      </c>
      <c r="AL713" s="3" t="b">
        <f aca="false">TRUE()</f>
        <v>1</v>
      </c>
      <c r="AM713" s="3" t="n">
        <v>0.891692087132092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9</v>
      </c>
      <c r="E714" s="2" t="n">
        <v>8</v>
      </c>
      <c r="F714" s="2" t="n">
        <v>31.7594800848128</v>
      </c>
      <c r="G714" s="2" t="n">
        <v>0.796747967479675</v>
      </c>
      <c r="H714" s="2" t="n">
        <v>0.973569418982392</v>
      </c>
      <c r="I714" s="2" t="n">
        <v>0.238732414637843</v>
      </c>
      <c r="J714" s="2" t="n">
        <v>0.441305132965744</v>
      </c>
      <c r="K714" s="2" t="n">
        <v>2.49407958762701</v>
      </c>
      <c r="L714" s="2" t="n">
        <v>0.558</v>
      </c>
      <c r="M714" s="2" t="n">
        <v>0.077</v>
      </c>
      <c r="N714" s="2" t="n">
        <v>5.619</v>
      </c>
      <c r="O714" s="2" t="s">
        <v>41</v>
      </c>
      <c r="P714" s="2" t="n">
        <v>227.5</v>
      </c>
      <c r="Q714" s="2" t="n">
        <v>41.3</v>
      </c>
      <c r="R714" s="2" t="n">
        <v>11.492</v>
      </c>
      <c r="S714" s="2" t="n">
        <v>0.503424446777673</v>
      </c>
      <c r="T714" s="2" t="n">
        <v>-0.0912714740762501</v>
      </c>
      <c r="U714" s="2" t="n">
        <v>-0.527388983490406</v>
      </c>
      <c r="V714" s="2" t="n">
        <v>0.0478968192122665</v>
      </c>
      <c r="W714" s="2" t="n">
        <v>0.0478968192122665</v>
      </c>
      <c r="X714" s="2" t="n">
        <v>0.045693271357882</v>
      </c>
      <c r="Y714" s="2" t="n">
        <v>0.0955037977061391</v>
      </c>
      <c r="Z714" s="2" t="n">
        <v>0.158198140553701</v>
      </c>
      <c r="AA714" s="2" t="n">
        <v>0.160957119761655</v>
      </c>
      <c r="AB714" s="2" t="n">
        <v>0.155133104388208</v>
      </c>
      <c r="AC714" s="2" t="n">
        <v>0.135034694601545</v>
      </c>
      <c r="AD714" s="2" t="n">
        <v>0.122917215308941</v>
      </c>
      <c r="AE714" s="2" t="n">
        <v>0.0883716024600884</v>
      </c>
      <c r="AF714" s="2" t="n">
        <v>0.0381910538618415</v>
      </c>
      <c r="AG714" s="2" t="n">
        <v>-1.6575976476218</v>
      </c>
      <c r="AH714" s="3" t="b">
        <f aca="false">TRUE()</f>
        <v>1</v>
      </c>
      <c r="AI714" s="3" t="n">
        <v>-2.00076991463332</v>
      </c>
      <c r="AJ714" s="3" t="b">
        <f aca="false">TRUE()</f>
        <v>1</v>
      </c>
      <c r="AK714" s="3" t="n">
        <v>-0.886318854037007</v>
      </c>
      <c r="AL714" s="3" t="b">
        <f aca="false">TRUE()</f>
        <v>1</v>
      </c>
      <c r="AM714" s="3" t="n">
        <v>1.53973498236018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9</v>
      </c>
      <c r="E715" s="2" t="n">
        <v>9</v>
      </c>
      <c r="F715" s="2" t="n">
        <v>30.3432488842396</v>
      </c>
      <c r="G715" s="2" t="n">
        <v>0.685614849187935</v>
      </c>
      <c r="H715" s="2" t="n">
        <v>0.980169314433455</v>
      </c>
      <c r="I715" s="2" t="n">
        <v>0.139142857052234</v>
      </c>
      <c r="J715" s="2" t="n">
        <v>0.331039309645711</v>
      </c>
      <c r="K715" s="2" t="n">
        <v>4.25802520713094</v>
      </c>
      <c r="L715" s="2" t="n">
        <v>0.632</v>
      </c>
      <c r="M715" s="2" t="n">
        <v>0.083</v>
      </c>
      <c r="N715" s="2" t="n">
        <v>9.28</v>
      </c>
      <c r="O715" s="2" t="s">
        <v>41</v>
      </c>
      <c r="P715" s="2" t="n">
        <v>145.5</v>
      </c>
      <c r="Q715" s="2" t="n">
        <v>50.7</v>
      </c>
      <c r="R715" s="2" t="n">
        <v>7.348</v>
      </c>
      <c r="S715" s="2" t="n">
        <v>-1</v>
      </c>
      <c r="T715" s="2" t="n">
        <v>-0.200127141194821</v>
      </c>
      <c r="U715" s="2" t="n">
        <v>-0.823669750392249</v>
      </c>
      <c r="V715" s="2" t="n">
        <v>0.0579538003465979</v>
      </c>
      <c r="W715" s="2" t="n">
        <v>0.0185916949726004</v>
      </c>
      <c r="X715" s="2" t="n">
        <v>0.0268955828114325</v>
      </c>
      <c r="Y715" s="2" t="n">
        <v>0.10813246464847</v>
      </c>
      <c r="Z715" s="2" t="n">
        <v>0.152150792365745</v>
      </c>
      <c r="AA715" s="2" t="n">
        <v>0.156414104630457</v>
      </c>
      <c r="AB715" s="2" t="n">
        <v>0.1826254174566</v>
      </c>
      <c r="AC715" s="2" t="n">
        <v>0.169792686225203</v>
      </c>
      <c r="AD715" s="2" t="n">
        <v>0.115637364568956</v>
      </c>
      <c r="AE715" s="2" t="n">
        <v>0.0591603046925121</v>
      </c>
      <c r="AF715" s="2" t="n">
        <v>0.0291912826006236</v>
      </c>
      <c r="AG715" s="2" t="n">
        <v>-0.52252034338445</v>
      </c>
      <c r="AH715" s="3" t="b">
        <f aca="false">TRUE()</f>
        <v>1</v>
      </c>
      <c r="AI715" s="3" t="n">
        <v>-0.915327307636076</v>
      </c>
      <c r="AJ715" s="3" t="b">
        <f aca="false">TRUE()</f>
        <v>1</v>
      </c>
      <c r="AK715" s="3" t="n">
        <v>-0.672908012975631</v>
      </c>
      <c r="AL715" s="3" t="b">
        <f aca="false">TRUE()</f>
        <v>1</v>
      </c>
      <c r="AM715" s="3" t="n">
        <v>-0.665224246216717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10</v>
      </c>
      <c r="E716" s="2" t="n">
        <v>0</v>
      </c>
      <c r="F716" s="2" t="n">
        <v>18.434948822922</v>
      </c>
      <c r="G716" s="2" t="n">
        <v>0.757286192068801</v>
      </c>
      <c r="H716" s="2" t="n">
        <v>0.994841837105922</v>
      </c>
      <c r="I716" s="2" t="n">
        <v>0.0625607501520625</v>
      </c>
      <c r="J716" s="2" t="n">
        <v>0.223886877278213</v>
      </c>
      <c r="K716" s="2" t="n">
        <v>8.86714336195194</v>
      </c>
      <c r="L716" s="2" t="n">
        <v>0.807</v>
      </c>
      <c r="M716" s="2" t="n">
        <v>0.102</v>
      </c>
      <c r="N716" s="2" t="n">
        <v>18.541</v>
      </c>
      <c r="O716" s="2" t="s">
        <v>41</v>
      </c>
      <c r="P716" s="2" t="n">
        <v>213.1</v>
      </c>
      <c r="Q716" s="2" t="n">
        <v>70.3</v>
      </c>
      <c r="R716" s="2" t="n">
        <v>10.761</v>
      </c>
      <c r="S716" s="2" t="n">
        <v>0.510485627571172</v>
      </c>
      <c r="T716" s="2" t="n">
        <v>-0.296450545185383</v>
      </c>
      <c r="U716" s="2" t="n">
        <v>-0.656735475562817</v>
      </c>
      <c r="V716" s="2" t="n">
        <v>0.00469848422925978</v>
      </c>
      <c r="W716" s="2" t="n">
        <v>0.0218630284010427</v>
      </c>
      <c r="X716" s="2" t="n">
        <v>0.0253095840016347</v>
      </c>
      <c r="Y716" s="2" t="n">
        <v>0.0847633588551418</v>
      </c>
      <c r="Z716" s="2" t="n">
        <v>0.144316185924015</v>
      </c>
      <c r="AA716" s="2" t="n">
        <v>0.161584958271889</v>
      </c>
      <c r="AB716" s="2" t="n">
        <v>0.150049801619894</v>
      </c>
      <c r="AC716" s="2" t="n">
        <v>0.138950325955204</v>
      </c>
      <c r="AD716" s="2" t="n">
        <v>0.140162151853811</v>
      </c>
      <c r="AE716" s="2" t="n">
        <v>0.106910720050094</v>
      </c>
      <c r="AF716" s="2" t="n">
        <v>0.0479529134683177</v>
      </c>
      <c r="AG716" s="2" t="n">
        <v>2.44339048302579</v>
      </c>
      <c r="AH716" s="3" t="b">
        <f aca="false">TRUE()</f>
        <v>1</v>
      </c>
      <c r="AI716" s="3" t="n">
        <v>1.65159777647903</v>
      </c>
      <c r="AJ716" s="3" t="b">
        <f aca="false">TRUE()</f>
        <v>1</v>
      </c>
      <c r="AK716" s="3" t="n">
        <v>0.0028929837187255</v>
      </c>
      <c r="AL716" s="3" t="b">
        <f aca="false">TRUE()</f>
        <v>1</v>
      </c>
      <c r="AM716" s="3" t="n">
        <v>1.15252263002473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12</v>
      </c>
      <c r="E717" s="2" t="n">
        <v>1</v>
      </c>
      <c r="F717" s="2" t="n">
        <v>39.8055710922652</v>
      </c>
      <c r="G717" s="2" t="n">
        <v>0.562828755113969</v>
      </c>
      <c r="H717" s="2" t="n">
        <v>0.98371877218675</v>
      </c>
      <c r="I717" s="2" t="n">
        <v>0.0868856066879225</v>
      </c>
      <c r="J717" s="2" t="n">
        <v>0.240516058159702</v>
      </c>
      <c r="K717" s="2" t="n">
        <v>6.64465875176566</v>
      </c>
      <c r="L717" s="2" t="n">
        <v>0.658</v>
      </c>
      <c r="M717" s="2" t="n">
        <v>0.107</v>
      </c>
      <c r="N717" s="2" t="n">
        <v>14.084</v>
      </c>
      <c r="O717" s="2" t="s">
        <v>41</v>
      </c>
      <c r="P717" s="2" t="n">
        <v>174.7</v>
      </c>
      <c r="Q717" s="2" t="n">
        <v>65.8</v>
      </c>
      <c r="R717" s="2" t="n">
        <v>8.824</v>
      </c>
      <c r="S717" s="2" t="n">
        <v>0.570340901398861</v>
      </c>
      <c r="T717" s="2" t="n">
        <v>0.142287266472392</v>
      </c>
      <c r="U717" s="2" t="n">
        <v>-0.404634603598336</v>
      </c>
      <c r="V717" s="2" t="n">
        <v>0.129800383021676</v>
      </c>
      <c r="W717" s="2" t="n">
        <v>0.0398199934048686</v>
      </c>
      <c r="X717" s="2" t="n">
        <v>0.028611540266228</v>
      </c>
      <c r="Y717" s="2" t="n">
        <v>0.10565920917519</v>
      </c>
      <c r="Z717" s="2" t="n">
        <v>0.155417017625594</v>
      </c>
      <c r="AA717" s="2" t="n">
        <v>0.169367510223202</v>
      </c>
      <c r="AB717" s="2" t="n">
        <v>0.173822181808392</v>
      </c>
      <c r="AC717" s="2" t="n">
        <v>0.156493146363477</v>
      </c>
      <c r="AD717" s="2" t="n">
        <v>0.111793096675084</v>
      </c>
      <c r="AE717" s="2" t="n">
        <v>0.0732424960204361</v>
      </c>
      <c r="AF717" s="2" t="n">
        <v>0.0255938018423964</v>
      </c>
      <c r="AG717" s="2" t="n">
        <v>1.01324897971308</v>
      </c>
      <c r="AH717" s="3" t="b">
        <f aca="false">TRUE()</f>
        <v>1</v>
      </c>
      <c r="AI717" s="3" t="n">
        <v>-0.533955580853259</v>
      </c>
      <c r="AJ717" s="3" t="b">
        <f aca="false">TRUE()</f>
        <v>1</v>
      </c>
      <c r="AK717" s="3" t="n">
        <v>0.180735351269872</v>
      </c>
      <c r="AL717" s="3" t="b">
        <f aca="false">TRUE()</f>
        <v>1</v>
      </c>
      <c r="AM717" s="3" t="n">
        <v>0.119956357130178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12</v>
      </c>
      <c r="E718" s="2" t="n">
        <v>3</v>
      </c>
      <c r="F718" s="2" t="n">
        <v>39.8055710922652</v>
      </c>
      <c r="G718" s="2" t="n">
        <v>0.68983268983269</v>
      </c>
      <c r="H718" s="2" t="n">
        <v>0.962613828137644</v>
      </c>
      <c r="I718" s="2" t="n">
        <v>0.193440021535728</v>
      </c>
      <c r="J718" s="2" t="n">
        <v>0.398405225788539</v>
      </c>
      <c r="K718" s="2" t="n">
        <v>3.67447255640343</v>
      </c>
      <c r="L718" s="2" t="n">
        <v>0.672</v>
      </c>
      <c r="M718" s="2" t="n">
        <v>0.095</v>
      </c>
      <c r="N718" s="2" t="n">
        <v>8.175</v>
      </c>
      <c r="O718" s="2" t="s">
        <v>41</v>
      </c>
      <c r="P718" s="2" t="n">
        <v>178.6</v>
      </c>
      <c r="Q718" s="2" t="n">
        <v>68.8</v>
      </c>
      <c r="R718" s="2" t="n">
        <v>9.018</v>
      </c>
      <c r="S718" s="2" t="n">
        <v>0.628388365192883</v>
      </c>
      <c r="T718" s="2" t="n">
        <v>-0.0592836492052709</v>
      </c>
      <c r="U718" s="2" t="n">
        <v>-1.00338509037439</v>
      </c>
      <c r="V718" s="2" t="n">
        <v>0.435007741923702</v>
      </c>
      <c r="W718" s="2" t="n">
        <v>0.11567618772946</v>
      </c>
      <c r="X718" s="2" t="n">
        <v>0.172817129924247</v>
      </c>
      <c r="Y718" s="2" t="n">
        <v>0.170629606586175</v>
      </c>
      <c r="Z718" s="2" t="n">
        <v>0.161022519703796</v>
      </c>
      <c r="AA718" s="2" t="n">
        <v>0.141010566981971</v>
      </c>
      <c r="AB718" s="2" t="n">
        <v>0.125898781402483</v>
      </c>
      <c r="AC718" s="2" t="n">
        <v>0.0965659542329103</v>
      </c>
      <c r="AD718" s="2" t="n">
        <v>0.0743264247371616</v>
      </c>
      <c r="AE718" s="2" t="n">
        <v>0.0455308096161856</v>
      </c>
      <c r="AF718" s="2" t="n">
        <v>0.0121982068150709</v>
      </c>
      <c r="AG718" s="2" t="n">
        <v>-0.898029294649409</v>
      </c>
      <c r="AH718" s="3" t="b">
        <f aca="false">TRUE()</f>
        <v>1</v>
      </c>
      <c r="AI718" s="3" t="n">
        <v>-0.32860157412405</v>
      </c>
      <c r="AJ718" s="3" t="b">
        <f aca="false">TRUE()</f>
        <v>1</v>
      </c>
      <c r="AK718" s="3" t="n">
        <v>-0.246086330852879</v>
      </c>
      <c r="AL718" s="3" t="b">
        <f aca="false">TRUE()</f>
        <v>1</v>
      </c>
      <c r="AM718" s="3" t="n">
        <v>0.22482636922103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12</v>
      </c>
      <c r="E719" s="2" t="n">
        <v>5</v>
      </c>
      <c r="F719" s="2" t="n">
        <v>21.3706222693432</v>
      </c>
      <c r="G719" s="2" t="n">
        <v>0.711633663366337</v>
      </c>
      <c r="H719" s="2" t="n">
        <v>0.986424113042756</v>
      </c>
      <c r="I719" s="2" t="n">
        <v>0.108815805324423</v>
      </c>
      <c r="J719" s="2" t="n">
        <v>0.295518411372846</v>
      </c>
      <c r="K719" s="2" t="n">
        <v>4.52324016697045</v>
      </c>
      <c r="L719" s="2" t="n">
        <v>0.581</v>
      </c>
      <c r="M719" s="2" t="n">
        <v>0.088</v>
      </c>
      <c r="N719" s="2" t="n">
        <v>9.577</v>
      </c>
      <c r="O719" s="2" t="s">
        <v>41</v>
      </c>
      <c r="P719" s="2" t="n">
        <v>201.1</v>
      </c>
      <c r="Q719" s="2" t="n">
        <v>78.6</v>
      </c>
      <c r="R719" s="2" t="n">
        <v>10.157</v>
      </c>
      <c r="S719" s="2" t="n">
        <v>0.435824531298997</v>
      </c>
      <c r="T719" s="2" t="n">
        <v>0.552383946333272</v>
      </c>
      <c r="U719" s="2" t="n">
        <v>-0.194166997412802</v>
      </c>
      <c r="V719" s="2" t="n">
        <v>0.391968075839295</v>
      </c>
      <c r="W719" s="2" t="n">
        <v>0.16459249076894</v>
      </c>
      <c r="X719" s="2" t="n">
        <v>0.0981001360072541</v>
      </c>
      <c r="Y719" s="2" t="n">
        <v>0.206376988691121</v>
      </c>
      <c r="Z719" s="2" t="n">
        <v>0.22447165538619</v>
      </c>
      <c r="AA719" s="2" t="n">
        <v>0.150956789661983</v>
      </c>
      <c r="AB719" s="2" t="n">
        <v>0.117335195805394</v>
      </c>
      <c r="AC719" s="2" t="n">
        <v>0.0866318157728244</v>
      </c>
      <c r="AD719" s="2" t="n">
        <v>0.0621035452450933</v>
      </c>
      <c r="AE719" s="2" t="n">
        <v>0.0465640296563845</v>
      </c>
      <c r="AF719" s="2" t="n">
        <v>0.00745984377375536</v>
      </c>
      <c r="AG719" s="2" t="n">
        <v>-0.351857779680977</v>
      </c>
      <c r="AH719" s="3" t="b">
        <f aca="false">TRUE()</f>
        <v>1</v>
      </c>
      <c r="AI719" s="3" t="n">
        <v>-1.66340261786391</v>
      </c>
      <c r="AJ719" s="3" t="b">
        <f aca="false">TRUE()</f>
        <v>1</v>
      </c>
      <c r="AK719" s="3" t="n">
        <v>-0.495065645424485</v>
      </c>
      <c r="AL719" s="3" t="b">
        <f aca="false">TRUE()</f>
        <v>1</v>
      </c>
      <c r="AM719" s="3" t="n">
        <v>0.829845669745179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13</v>
      </c>
      <c r="E720" s="2" t="n">
        <v>0</v>
      </c>
      <c r="F720" s="2" t="n">
        <v>18.434948822922</v>
      </c>
      <c r="G720" s="2" t="n">
        <v>0.88</v>
      </c>
      <c r="H720" s="2" t="n">
        <v>0.989849537572487</v>
      </c>
      <c r="I720" s="2" t="n">
        <v>0.118964300896972</v>
      </c>
      <c r="J720" s="2" t="n">
        <v>0.333420668712033</v>
      </c>
      <c r="K720" s="2" t="n">
        <v>5.10548116332506</v>
      </c>
      <c r="L720" s="2" t="n">
        <v>0.733</v>
      </c>
      <c r="M720" s="2" t="n">
        <v>0.101</v>
      </c>
      <c r="N720" s="2" t="n">
        <v>10.911</v>
      </c>
      <c r="O720" s="2" t="s">
        <v>41</v>
      </c>
      <c r="P720" s="2" t="n">
        <v>141.6</v>
      </c>
      <c r="Q720" s="2" t="n">
        <v>46</v>
      </c>
      <c r="R720" s="2" t="n">
        <v>7.151</v>
      </c>
      <c r="S720" s="2" t="n">
        <v>0.518970526520506</v>
      </c>
      <c r="T720" s="2" t="n">
        <v>-0.340583185692524</v>
      </c>
      <c r="U720" s="2" t="n">
        <v>-0.480696363791241</v>
      </c>
      <c r="V720" s="2" t="n">
        <v>0.100795524506064</v>
      </c>
      <c r="W720" s="2" t="n">
        <v>0.0254060305372286</v>
      </c>
      <c r="X720" s="2" t="n">
        <v>0.0611764897215423</v>
      </c>
      <c r="Y720" s="2" t="n">
        <v>0.121018744027089</v>
      </c>
      <c r="Z720" s="2" t="n">
        <v>0.147796437216744</v>
      </c>
      <c r="AA720" s="2" t="n">
        <v>0.14459868824821</v>
      </c>
      <c r="AB720" s="2" t="n">
        <v>0.162759137877727</v>
      </c>
      <c r="AC720" s="2" t="n">
        <v>0.151203366693298</v>
      </c>
      <c r="AD720" s="2" t="n">
        <v>0.13063836493437</v>
      </c>
      <c r="AE720" s="2" t="n">
        <v>0.0693312333785414</v>
      </c>
      <c r="AF720" s="2" t="n">
        <v>0.0114775379024776</v>
      </c>
      <c r="AG720" s="2" t="n">
        <v>0.0228071381323696</v>
      </c>
      <c r="AH720" s="3" t="b">
        <f aca="false">TRUE()</f>
        <v>1</v>
      </c>
      <c r="AI720" s="3" t="n">
        <v>0.566155169481787</v>
      </c>
      <c r="AJ720" s="3" t="b">
        <f aca="false">TRUE()</f>
        <v>1</v>
      </c>
      <c r="AK720" s="3" t="n">
        <v>-0.0326754897915033</v>
      </c>
      <c r="AL720" s="3" t="b">
        <f aca="false">TRUE()</f>
        <v>1</v>
      </c>
      <c r="AM720" s="3" t="n">
        <v>-0.77009425830757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14</v>
      </c>
      <c r="E721" s="2" t="n">
        <v>1</v>
      </c>
      <c r="F721" s="2" t="n">
        <v>46.8476102659946</v>
      </c>
      <c r="G721" s="2" t="n">
        <v>0.704881656804734</v>
      </c>
      <c r="H721" s="2" t="n">
        <v>0.99260555944096</v>
      </c>
      <c r="I721" s="2" t="n">
        <v>0.0902288285345486</v>
      </c>
      <c r="J721" s="2" t="n">
        <v>0.230359358447457</v>
      </c>
      <c r="K721" s="2" t="n">
        <v>6.73699410389574</v>
      </c>
      <c r="L721" s="2" t="n">
        <v>0.645</v>
      </c>
      <c r="M721" s="2" t="n">
        <v>0.148</v>
      </c>
      <c r="N721" s="2" t="n">
        <v>14.204</v>
      </c>
      <c r="O721" s="2" t="s">
        <v>41</v>
      </c>
      <c r="P721" s="2" t="n">
        <v>232.5</v>
      </c>
      <c r="Q721" s="2" t="n">
        <v>80.2</v>
      </c>
      <c r="R721" s="2" t="n">
        <v>11.74</v>
      </c>
      <c r="S721" s="2" t="n">
        <v>-1</v>
      </c>
      <c r="T721" s="2" t="n">
        <v>-0.369446774154917</v>
      </c>
      <c r="U721" s="2" t="n">
        <v>-0.699020735965424</v>
      </c>
      <c r="V721" s="2" t="n">
        <v>0.178366391166039</v>
      </c>
      <c r="W721" s="2" t="n">
        <v>0.00236200976375167</v>
      </c>
      <c r="X721" s="2" t="n">
        <v>0.128860727305123</v>
      </c>
      <c r="Y721" s="2" t="n">
        <v>0.123617061623713</v>
      </c>
      <c r="Z721" s="2" t="n">
        <v>0.139907484864489</v>
      </c>
      <c r="AA721" s="2" t="n">
        <v>0.132488219298738</v>
      </c>
      <c r="AB721" s="2" t="n">
        <v>0.141862698975803</v>
      </c>
      <c r="AC721" s="2" t="n">
        <v>0.156629191439556</v>
      </c>
      <c r="AD721" s="2" t="n">
        <v>0.0903932035590069</v>
      </c>
      <c r="AE721" s="2" t="n">
        <v>0.0647264289464487</v>
      </c>
      <c r="AF721" s="2" t="n">
        <v>0.0215149839871228</v>
      </c>
      <c r="AG721" s="2" t="n">
        <v>1.07266564280221</v>
      </c>
      <c r="AH721" s="3" t="b">
        <f aca="false">TRUE()</f>
        <v>1</v>
      </c>
      <c r="AI721" s="3" t="n">
        <v>-0.724641444244667</v>
      </c>
      <c r="AJ721" s="3" t="b">
        <f aca="false">TRUE()</f>
        <v>1</v>
      </c>
      <c r="AK721" s="3" t="n">
        <v>1.63904276518927</v>
      </c>
      <c r="AL721" s="3" t="b">
        <f aca="false">TRUE()</f>
        <v>1</v>
      </c>
      <c r="AM721" s="3" t="n">
        <v>1.67418371580999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14</v>
      </c>
      <c r="E722" s="2" t="n">
        <v>2</v>
      </c>
      <c r="F722" s="2" t="n">
        <v>22.6198649480404</v>
      </c>
      <c r="G722" s="2" t="n">
        <v>0.885572139303483</v>
      </c>
      <c r="H722" s="2" t="n">
        <v>0.99378670736242</v>
      </c>
      <c r="I722" s="2" t="n">
        <v>0.130213524253294</v>
      </c>
      <c r="J722" s="2" t="n">
        <v>0.282367689074574</v>
      </c>
      <c r="K722" s="2" t="n">
        <v>5.27311874201466</v>
      </c>
      <c r="L722" s="2" t="n">
        <v>0.625</v>
      </c>
      <c r="M722" s="2" t="n">
        <v>0.062</v>
      </c>
      <c r="N722" s="2" t="n">
        <v>11.265</v>
      </c>
      <c r="O722" s="2" t="s">
        <v>41</v>
      </c>
      <c r="P722" s="2" t="n">
        <v>186.4</v>
      </c>
      <c r="Q722" s="2" t="n">
        <v>58.5</v>
      </c>
      <c r="R722" s="2" t="n">
        <v>9.415</v>
      </c>
      <c r="S722" s="2" t="n">
        <v>-1</v>
      </c>
      <c r="T722" s="2" t="n">
        <v>-0.351374051358898</v>
      </c>
      <c r="U722" s="2" t="n">
        <v>-0.617260861290609</v>
      </c>
      <c r="V722" s="2" t="n">
        <v>0.107013099552567</v>
      </c>
      <c r="W722" s="2" t="n">
        <v>0.0608576117362394</v>
      </c>
      <c r="X722" s="2" t="n">
        <v>0.0368610603289688</v>
      </c>
      <c r="Y722" s="2" t="n">
        <v>0.110611337426447</v>
      </c>
      <c r="Z722" s="2" t="n">
        <v>0.173491255617885</v>
      </c>
      <c r="AA722" s="2" t="n">
        <v>0.147967060584096</v>
      </c>
      <c r="AB722" s="2" t="n">
        <v>0.130376959174929</v>
      </c>
      <c r="AC722" s="2" t="n">
        <v>0.118954694128992</v>
      </c>
      <c r="AD722" s="2" t="n">
        <v>0.134752848956626</v>
      </c>
      <c r="AE722" s="2" t="n">
        <v>0.104829697730965</v>
      </c>
      <c r="AF722" s="2" t="n">
        <v>0.0421550860510904</v>
      </c>
      <c r="AG722" s="2" t="n">
        <v>0.130679857565397</v>
      </c>
      <c r="AH722" s="3" t="b">
        <f aca="false">TRUE()</f>
        <v>1</v>
      </c>
      <c r="AI722" s="3" t="n">
        <v>-1.01800431100068</v>
      </c>
      <c r="AJ722" s="3" t="b">
        <f aca="false">TRUE()</f>
        <v>1</v>
      </c>
      <c r="AK722" s="3" t="n">
        <v>-1.41984595669045</v>
      </c>
      <c r="AL722" s="3" t="b">
        <f aca="false">TRUE()</f>
        <v>1</v>
      </c>
      <c r="AM722" s="3" t="n">
        <v>0.434566393402736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14</v>
      </c>
      <c r="E723" s="2" t="n">
        <v>3</v>
      </c>
      <c r="F723" s="2" t="n">
        <v>18.434948822922</v>
      </c>
      <c r="G723" s="2" t="n">
        <v>0.740122199592668</v>
      </c>
      <c r="H723" s="2" t="n">
        <v>0.995525322131236</v>
      </c>
      <c r="I723" s="2" t="n">
        <v>0.106946942159014</v>
      </c>
      <c r="J723" s="2" t="n">
        <v>0.221924815454289</v>
      </c>
      <c r="K723" s="2" t="n">
        <v>9.49493509836012</v>
      </c>
      <c r="L723" s="2" t="n">
        <v>0.839</v>
      </c>
      <c r="M723" s="2" t="n">
        <v>0.133</v>
      </c>
      <c r="N723" s="2" t="n">
        <v>20.033</v>
      </c>
      <c r="O723" s="2" t="s">
        <v>41</v>
      </c>
      <c r="P723" s="2" t="n">
        <v>135.1</v>
      </c>
      <c r="Q723" s="2" t="n">
        <v>62.1</v>
      </c>
      <c r="R723" s="2" t="n">
        <v>6.825</v>
      </c>
      <c r="S723" s="2" t="n">
        <v>0.652847392049012</v>
      </c>
      <c r="T723" s="2" t="n">
        <v>0.440938481579242</v>
      </c>
      <c r="U723" s="2" t="n">
        <v>-0.523863816367408</v>
      </c>
      <c r="V723" s="2" t="n">
        <v>0.401214828469496</v>
      </c>
      <c r="W723" s="2" t="n">
        <v>0.0111184244721642</v>
      </c>
      <c r="X723" s="2" t="n">
        <v>0.151232819262019</v>
      </c>
      <c r="Y723" s="2" t="n">
        <v>0.192154888648554</v>
      </c>
      <c r="Z723" s="2" t="n">
        <v>0.1579990807708</v>
      </c>
      <c r="AA723" s="2" t="n">
        <v>0.112719187075009</v>
      </c>
      <c r="AB723" s="2" t="n">
        <v>0.153620475018486</v>
      </c>
      <c r="AC723" s="2" t="n">
        <v>0.113405583011558</v>
      </c>
      <c r="AD723" s="2" t="n">
        <v>0.059661632268183</v>
      </c>
      <c r="AE723" s="2" t="n">
        <v>0.0487910781365838</v>
      </c>
      <c r="AF723" s="2" t="n">
        <v>0.0104152558088077</v>
      </c>
      <c r="AG723" s="2" t="n">
        <v>2.84736674165052</v>
      </c>
      <c r="AH723" s="3" t="b">
        <f aca="false">FALSE()</f>
        <v>0</v>
      </c>
      <c r="AI723" s="3" t="n">
        <v>2.12097836328865</v>
      </c>
      <c r="AJ723" s="3" t="b">
        <f aca="false">TRUE()</f>
        <v>1</v>
      </c>
      <c r="AK723" s="3" t="n">
        <v>1.10551566253583</v>
      </c>
      <c r="AL723" s="3" t="b">
        <f aca="false">TRUE()</f>
        <v>1</v>
      </c>
      <c r="AM723" s="3" t="n">
        <v>-0.944877611792324</v>
      </c>
      <c r="AN723" s="3" t="b">
        <f aca="false">TRUE()</f>
        <v>1</v>
      </c>
      <c r="AO723" s="3" t="n">
        <v>0</v>
      </c>
      <c r="AP723" s="3" t="n">
        <v>1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14</v>
      </c>
      <c r="E724" s="2" t="n">
        <v>4</v>
      </c>
      <c r="F724" s="2" t="n">
        <v>35.5376777919744</v>
      </c>
      <c r="G724" s="2" t="n">
        <v>0.769083969465649</v>
      </c>
      <c r="H724" s="2" t="n">
        <v>0.962330092482596</v>
      </c>
      <c r="I724" s="2" t="n">
        <v>0.28506418696015</v>
      </c>
      <c r="J724" s="2" t="n">
        <v>0.448805516600035</v>
      </c>
      <c r="K724" s="2" t="n">
        <v>3.06479812304756</v>
      </c>
      <c r="L724" s="2" t="n">
        <v>0.561</v>
      </c>
      <c r="M724" s="2" t="n">
        <v>0.129</v>
      </c>
      <c r="N724" s="2" t="n">
        <v>6.777</v>
      </c>
      <c r="O724" s="2" t="s">
        <v>41</v>
      </c>
      <c r="P724" s="2" t="n">
        <v>109.2</v>
      </c>
      <c r="Q724" s="2" t="n">
        <v>48.2</v>
      </c>
      <c r="R724" s="2" t="n">
        <v>5.517</v>
      </c>
      <c r="S724" s="2" t="n">
        <v>-1</v>
      </c>
      <c r="T724" s="2" t="n">
        <v>-0.240211260925814</v>
      </c>
      <c r="U724" s="2" t="n">
        <v>-0.673818284760314</v>
      </c>
      <c r="V724" s="2" t="n">
        <v>0.382640535539727</v>
      </c>
      <c r="W724" s="2" t="n">
        <v>0.0928374537962163</v>
      </c>
      <c r="X724" s="2" t="n">
        <v>0.158413968129483</v>
      </c>
      <c r="Y724" s="2" t="n">
        <v>0.164374276498627</v>
      </c>
      <c r="Z724" s="2" t="n">
        <v>0.148645073009182</v>
      </c>
      <c r="AA724" s="2" t="n">
        <v>0.135118200770565</v>
      </c>
      <c r="AB724" s="2" t="n">
        <v>0.121407156129691</v>
      </c>
      <c r="AC724" s="2" t="n">
        <v>0.105214660826343</v>
      </c>
      <c r="AD724" s="2" t="n">
        <v>0.102629223961986</v>
      </c>
      <c r="AE724" s="2" t="n">
        <v>0.0579698387718882</v>
      </c>
      <c r="AF724" s="2" t="n">
        <v>0.00622760190223454</v>
      </c>
      <c r="AG724" s="2" t="n">
        <v>-1.29034729165808</v>
      </c>
      <c r="AH724" s="3" t="b">
        <f aca="false">TRUE()</f>
        <v>1</v>
      </c>
      <c r="AI724" s="3" t="n">
        <v>-1.95676548461992</v>
      </c>
      <c r="AJ724" s="3" t="b">
        <f aca="false">TRUE()</f>
        <v>1</v>
      </c>
      <c r="AK724" s="3" t="n">
        <v>0.963241768494917</v>
      </c>
      <c r="AL724" s="3" t="b">
        <f aca="false">TRUE()</f>
        <v>1</v>
      </c>
      <c r="AM724" s="3" t="n">
        <v>-1.64132205106234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14</v>
      </c>
      <c r="E725" s="2" t="n">
        <v>5</v>
      </c>
      <c r="F725" s="2" t="n">
        <v>56.3099324740202</v>
      </c>
      <c r="G725" s="2" t="n">
        <v>0.659033078880407</v>
      </c>
      <c r="H725" s="2" t="n">
        <v>0.992999772409234</v>
      </c>
      <c r="I725" s="2" t="n">
        <v>0.085167624505787</v>
      </c>
      <c r="J725" s="2" t="n">
        <v>0.213183892432085</v>
      </c>
      <c r="K725" s="2" t="n">
        <v>7.22662525889517</v>
      </c>
      <c r="L725" s="2" t="n">
        <v>0.63</v>
      </c>
      <c r="M725" s="2" t="n">
        <v>0.131</v>
      </c>
      <c r="N725" s="2" t="n">
        <v>15.236</v>
      </c>
      <c r="O725" s="2" t="s">
        <v>41</v>
      </c>
      <c r="P725" s="2" t="n">
        <v>178.9</v>
      </c>
      <c r="Q725" s="2" t="n">
        <v>74.9</v>
      </c>
      <c r="R725" s="2" t="n">
        <v>9.035</v>
      </c>
      <c r="S725" s="2" t="n">
        <v>0.602200309176383</v>
      </c>
      <c r="T725" s="2" t="n">
        <v>-0.135572653129718</v>
      </c>
      <c r="U725" s="2" t="n">
        <v>-1.01194788811355</v>
      </c>
      <c r="V725" s="2" t="n">
        <v>0.272723671391755</v>
      </c>
      <c r="W725" s="2" t="n">
        <v>0.0938400752858706</v>
      </c>
      <c r="X725" s="2" t="n">
        <v>0.0261796154406492</v>
      </c>
      <c r="Y725" s="2" t="n">
        <v>0.115176673968372</v>
      </c>
      <c r="Z725" s="2" t="n">
        <v>0.177558622710841</v>
      </c>
      <c r="AA725" s="2" t="n">
        <v>0.175620719120423</v>
      </c>
      <c r="AB725" s="2" t="n">
        <v>0.15800220388053</v>
      </c>
      <c r="AC725" s="2" t="n">
        <v>0.155019984715084</v>
      </c>
      <c r="AD725" s="2" t="n">
        <v>0.0697555825152638</v>
      </c>
      <c r="AE725" s="2" t="n">
        <v>0.0619437583945469</v>
      </c>
      <c r="AF725" s="2" t="n">
        <v>0.0607428392542898</v>
      </c>
      <c r="AG725" s="2" t="n">
        <v>1.38773726708713</v>
      </c>
      <c r="AH725" s="3" t="b">
        <f aca="false">TRUE()</f>
        <v>1</v>
      </c>
      <c r="AI725" s="3" t="n">
        <v>-0.944663594311677</v>
      </c>
      <c r="AJ725" s="3" t="b">
        <f aca="false">TRUE()</f>
        <v>1</v>
      </c>
      <c r="AK725" s="3" t="n">
        <v>1.03437871551538</v>
      </c>
      <c r="AL725" s="3" t="b">
        <f aca="false">TRUE()</f>
        <v>1</v>
      </c>
      <c r="AM725" s="3" t="n">
        <v>0.232893293228019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14</v>
      </c>
      <c r="E726" s="2" t="n">
        <v>7</v>
      </c>
      <c r="F726" s="2" t="n">
        <v>26.565051177078</v>
      </c>
      <c r="G726" s="2" t="n">
        <v>0.834920634920635</v>
      </c>
      <c r="H726" s="2" t="n">
        <v>0.979066316852882</v>
      </c>
      <c r="I726" s="2" t="n">
        <v>0.25838117304425</v>
      </c>
      <c r="J726" s="2" t="n">
        <v>0.409199949654657</v>
      </c>
      <c r="K726" s="2" t="n">
        <v>3.57661706788469</v>
      </c>
      <c r="L726" s="2" t="n">
        <v>0.643</v>
      </c>
      <c r="M726" s="2" t="n">
        <v>0.122</v>
      </c>
      <c r="N726" s="2" t="n">
        <v>7.976</v>
      </c>
      <c r="O726" s="2" t="s">
        <v>41</v>
      </c>
      <c r="P726" s="2" t="n">
        <v>130.8</v>
      </c>
      <c r="Q726" s="2" t="n">
        <v>46.9</v>
      </c>
      <c r="R726" s="2" t="n">
        <v>6.605</v>
      </c>
      <c r="S726" s="2" t="n">
        <v>0.728321594303239</v>
      </c>
      <c r="T726" s="2" t="n">
        <v>-0.0707369488900821</v>
      </c>
      <c r="U726" s="2" t="n">
        <v>-0.573971802227908</v>
      </c>
      <c r="V726" s="2" t="n">
        <v>0.334732894035912</v>
      </c>
      <c r="W726" s="2" t="n">
        <v>0.132673472016015</v>
      </c>
      <c r="X726" s="2" t="n">
        <v>0.144622864914577</v>
      </c>
      <c r="Y726" s="2" t="n">
        <v>0.170073219146108</v>
      </c>
      <c r="Z726" s="2" t="n">
        <v>0.157805482359273</v>
      </c>
      <c r="AA726" s="2" t="n">
        <v>0.132501646847789</v>
      </c>
      <c r="AB726" s="2" t="n">
        <v>0.106149501659032</v>
      </c>
      <c r="AC726" s="2" t="n">
        <v>0.0771631665334315</v>
      </c>
      <c r="AD726" s="2" t="n">
        <v>0.0873612436893627</v>
      </c>
      <c r="AE726" s="2" t="n">
        <v>0.0881150625815738</v>
      </c>
      <c r="AF726" s="2" t="n">
        <v>0.036207812268854</v>
      </c>
      <c r="AG726" s="2" t="n">
        <v>-0.960998097590121</v>
      </c>
      <c r="AH726" s="3" t="b">
        <f aca="false">TRUE()</f>
        <v>1</v>
      </c>
      <c r="AI726" s="3" t="n">
        <v>-0.753977730920269</v>
      </c>
      <c r="AJ726" s="3" t="b">
        <f aca="false">TRUE()</f>
        <v>1</v>
      </c>
      <c r="AK726" s="3" t="n">
        <v>0.714262453923311</v>
      </c>
      <c r="AL726" s="3" t="b">
        <f aca="false">TRUE()</f>
        <v>1</v>
      </c>
      <c r="AM726" s="3" t="n">
        <v>-1.06050352255916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14</v>
      </c>
      <c r="E727" s="2" t="n">
        <v>8</v>
      </c>
      <c r="F727" s="2" t="n">
        <v>39.8055710922652</v>
      </c>
      <c r="G727" s="2" t="n">
        <v>0.6996699669967</v>
      </c>
      <c r="H727" s="2" t="n">
        <v>0.977156595026201</v>
      </c>
      <c r="I727" s="2" t="n">
        <v>0.133847991810176</v>
      </c>
      <c r="J727" s="2" t="n">
        <v>0.328907398442544</v>
      </c>
      <c r="K727" s="2" t="n">
        <v>4.5602834532492</v>
      </c>
      <c r="L727" s="2" t="n">
        <v>0.665</v>
      </c>
      <c r="M727" s="2" t="n">
        <v>0.086</v>
      </c>
      <c r="N727" s="2" t="n">
        <v>9.789</v>
      </c>
      <c r="O727" s="2" t="s">
        <v>41</v>
      </c>
      <c r="P727" s="2" t="n">
        <v>161.7</v>
      </c>
      <c r="Q727" s="2" t="n">
        <v>51.8</v>
      </c>
      <c r="R727" s="2" t="n">
        <v>8.166</v>
      </c>
      <c r="S727" s="2" t="n">
        <v>0.000301675611359561</v>
      </c>
      <c r="T727" s="2" t="n">
        <v>-0.278239039067434</v>
      </c>
      <c r="U727" s="2" t="n">
        <v>-0.584189549351063</v>
      </c>
      <c r="V727" s="2" t="n">
        <v>0.00594093314974908</v>
      </c>
      <c r="W727" s="2" t="n">
        <v>0.00594093314974908</v>
      </c>
      <c r="X727" s="2" t="n">
        <v>0.0583417629710107</v>
      </c>
      <c r="Y727" s="2" t="n">
        <v>0.117231251026598</v>
      </c>
      <c r="Z727" s="2" t="n">
        <v>0.145063566079746</v>
      </c>
      <c r="AA727" s="2" t="n">
        <v>0.12925892331178</v>
      </c>
      <c r="AB727" s="2" t="n">
        <v>0.121866339380046</v>
      </c>
      <c r="AC727" s="2" t="n">
        <v>0.129246962445753</v>
      </c>
      <c r="AD727" s="2" t="n">
        <v>0.149615019948127</v>
      </c>
      <c r="AE727" s="2" t="n">
        <v>0.117930203385941</v>
      </c>
      <c r="AF727" s="2" t="n">
        <v>0.0314459714509972</v>
      </c>
      <c r="AG727" s="2" t="n">
        <v>-0.328020880706057</v>
      </c>
      <c r="AH727" s="3" t="b">
        <f aca="false">TRUE()</f>
        <v>1</v>
      </c>
      <c r="AI727" s="3" t="n">
        <v>-0.431278577488655</v>
      </c>
      <c r="AJ727" s="3" t="b">
        <f aca="false">TRUE()</f>
        <v>1</v>
      </c>
      <c r="AK727" s="3" t="n">
        <v>-0.566202592444943</v>
      </c>
      <c r="AL727" s="3" t="b">
        <f aca="false">TRUE()</f>
        <v>1</v>
      </c>
      <c r="AM727" s="3" t="n">
        <v>-0.22961034983933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14</v>
      </c>
      <c r="E728" s="2" t="n">
        <v>9</v>
      </c>
      <c r="F728" s="2" t="n">
        <v>33.6900675259798</v>
      </c>
      <c r="G728" s="2" t="n">
        <v>0.741784037558686</v>
      </c>
      <c r="H728" s="2" t="n">
        <v>0.976485133158312</v>
      </c>
      <c r="I728" s="2" t="n">
        <v>0.15468808002165</v>
      </c>
      <c r="J728" s="2" t="n">
        <v>0.375982831965814</v>
      </c>
      <c r="K728" s="2" t="n">
        <v>4.24908945839174</v>
      </c>
      <c r="L728" s="2" t="n">
        <v>0.679</v>
      </c>
      <c r="M728" s="2" t="n">
        <v>0.089</v>
      </c>
      <c r="N728" s="2" t="n">
        <v>9.191</v>
      </c>
      <c r="O728" s="2" t="s">
        <v>41</v>
      </c>
      <c r="P728" s="2" t="n">
        <v>174.5</v>
      </c>
      <c r="Q728" s="2" t="n">
        <v>53.6</v>
      </c>
      <c r="R728" s="2" t="n">
        <v>8.813</v>
      </c>
      <c r="S728" s="2" t="n">
        <v>0.222287577572045</v>
      </c>
      <c r="T728" s="2" t="n">
        <v>-0.802602047813861</v>
      </c>
      <c r="U728" s="2" t="n">
        <v>0.281194856239197</v>
      </c>
      <c r="V728" s="2" t="n">
        <v>0.119814552738757</v>
      </c>
      <c r="W728" s="2" t="n">
        <v>0.00357719069293283</v>
      </c>
      <c r="X728" s="2" t="n">
        <v>0.105571267929006</v>
      </c>
      <c r="Y728" s="2" t="n">
        <v>0.129526923809373</v>
      </c>
      <c r="Z728" s="2" t="n">
        <v>0.135213166415524</v>
      </c>
      <c r="AA728" s="2" t="n">
        <v>0.136791751072892</v>
      </c>
      <c r="AB728" s="2" t="n">
        <v>0.132276018527461</v>
      </c>
      <c r="AC728" s="2" t="n">
        <v>0.138664218855385</v>
      </c>
      <c r="AD728" s="2" t="n">
        <v>0.130483480572992</v>
      </c>
      <c r="AE728" s="2" t="n">
        <v>0.0766380325427881</v>
      </c>
      <c r="AF728" s="2" t="n">
        <v>0.0148351402745789</v>
      </c>
      <c r="AG728" s="2" t="n">
        <v>-0.528270387761152</v>
      </c>
      <c r="AH728" s="3" t="b">
        <f aca="false">TRUE()</f>
        <v>1</v>
      </c>
      <c r="AI728" s="3" t="n">
        <v>-0.225924570759446</v>
      </c>
      <c r="AJ728" s="3" t="b">
        <f aca="false">TRUE()</f>
        <v>1</v>
      </c>
      <c r="AK728" s="3" t="n">
        <v>-0.459497171914255</v>
      </c>
      <c r="AL728" s="3" t="b">
        <f aca="false">TRUE()</f>
        <v>1</v>
      </c>
      <c r="AM728" s="3" t="n">
        <v>0.114578407792186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14</v>
      </c>
      <c r="E729" s="2" t="n">
        <v>10</v>
      </c>
      <c r="F729" s="2" t="n">
        <v>15.2551187030578</v>
      </c>
      <c r="G729" s="2" t="n">
        <v>0.840346534653465</v>
      </c>
      <c r="H729" s="2" t="n">
        <v>0.981123705783142</v>
      </c>
      <c r="I729" s="2" t="n">
        <v>0.195683488201715</v>
      </c>
      <c r="J729" s="2" t="n">
        <v>0.402042879046659</v>
      </c>
      <c r="K729" s="2" t="n">
        <v>4.17171517224133</v>
      </c>
      <c r="L729" s="2" t="n">
        <v>0.751</v>
      </c>
      <c r="M729" s="2" t="n">
        <v>0.13</v>
      </c>
      <c r="N729" s="2" t="n">
        <v>9.044</v>
      </c>
      <c r="O729" s="2" t="s">
        <v>41</v>
      </c>
      <c r="P729" s="2" t="n">
        <v>166</v>
      </c>
      <c r="Q729" s="2" t="n">
        <v>53.7</v>
      </c>
      <c r="R729" s="2" t="n">
        <v>8.382</v>
      </c>
      <c r="S729" s="2" t="n">
        <v>0.531726801746205</v>
      </c>
      <c r="T729" s="2" t="n">
        <v>-0.521433553849513</v>
      </c>
      <c r="U729" s="2" t="n">
        <v>-0.35988722117795</v>
      </c>
      <c r="V729" s="2" t="n">
        <v>0.105149023605185</v>
      </c>
      <c r="W729" s="2" t="n">
        <v>0.00984940847486826</v>
      </c>
      <c r="X729" s="2" t="n">
        <v>0.0777055704469317</v>
      </c>
      <c r="Y729" s="2" t="n">
        <v>0.122986996718736</v>
      </c>
      <c r="Z729" s="2" t="n">
        <v>0.138276656549513</v>
      </c>
      <c r="AA729" s="2" t="n">
        <v>0.146480684513555</v>
      </c>
      <c r="AB729" s="2" t="n">
        <v>0.14128978161373</v>
      </c>
      <c r="AC729" s="2" t="n">
        <v>0.136817694900326</v>
      </c>
      <c r="AD729" s="2" t="n">
        <v>0.133360670583494</v>
      </c>
      <c r="AE729" s="2" t="n">
        <v>0.0855314588252225</v>
      </c>
      <c r="AF729" s="2" t="n">
        <v>0.0175504858484918</v>
      </c>
      <c r="AG729" s="2" t="n">
        <v>-0.578059788959125</v>
      </c>
      <c r="AH729" s="3" t="b">
        <f aca="false">TRUE()</f>
        <v>1</v>
      </c>
      <c r="AI729" s="3" t="n">
        <v>0.830181749562199</v>
      </c>
      <c r="AJ729" s="3" t="b">
        <f aca="false">TRUE()</f>
        <v>1</v>
      </c>
      <c r="AK729" s="3" t="n">
        <v>0.998810242005146</v>
      </c>
      <c r="AL729" s="3" t="b">
        <f aca="false">TRUE()</f>
        <v>1</v>
      </c>
      <c r="AM729" s="3" t="n">
        <v>-0.113984439072493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14</v>
      </c>
      <c r="E730" s="2" t="n">
        <v>11</v>
      </c>
      <c r="F730" s="2" t="n">
        <v>26.565051177078</v>
      </c>
      <c r="G730" s="2" t="n">
        <v>0.77737881508079</v>
      </c>
      <c r="H730" s="2" t="n">
        <v>0.983930862044395</v>
      </c>
      <c r="I730" s="2" t="n">
        <v>0.163983558260061</v>
      </c>
      <c r="J730" s="2" t="n">
        <v>0.384162388021368</v>
      </c>
      <c r="K730" s="2" t="n">
        <v>3.3799241432241</v>
      </c>
      <c r="L730" s="2" t="n">
        <v>0.578</v>
      </c>
      <c r="M730" s="2" t="n">
        <v>0.084</v>
      </c>
      <c r="N730" s="2" t="n">
        <v>7.459</v>
      </c>
      <c r="O730" s="2" t="s">
        <v>41</v>
      </c>
      <c r="P730" s="2" t="n">
        <v>154.1</v>
      </c>
      <c r="Q730" s="2" t="n">
        <v>55.6</v>
      </c>
      <c r="R730" s="2" t="n">
        <v>7.785</v>
      </c>
      <c r="S730" s="2" t="n">
        <v>0.063475645761668</v>
      </c>
      <c r="T730" s="2" t="n">
        <v>-0.354600312930802</v>
      </c>
      <c r="U730" s="2" t="n">
        <v>-0.686384814269287</v>
      </c>
      <c r="V730" s="2" t="n">
        <v>0.218099790456867</v>
      </c>
      <c r="W730" s="2" t="n">
        <v>0.0400466002812335</v>
      </c>
      <c r="X730" s="2" t="n">
        <v>0.0780749577278223</v>
      </c>
      <c r="Y730" s="2" t="n">
        <v>0.115035442377695</v>
      </c>
      <c r="Z730" s="2" t="n">
        <v>0.15409927986012</v>
      </c>
      <c r="AA730" s="2" t="n">
        <v>0.158453949425148</v>
      </c>
      <c r="AB730" s="2" t="n">
        <v>0.157580922598019</v>
      </c>
      <c r="AC730" s="2" t="n">
        <v>0.144642094851854</v>
      </c>
      <c r="AD730" s="2" t="n">
        <v>0.0980719950217329</v>
      </c>
      <c r="AE730" s="2" t="n">
        <v>0.071970517439417</v>
      </c>
      <c r="AF730" s="2" t="n">
        <v>0.0220708406981918</v>
      </c>
      <c r="AG730" s="2" t="n">
        <v>-1.08756757468607</v>
      </c>
      <c r="AH730" s="3" t="b">
        <f aca="false">TRUE()</f>
        <v>1</v>
      </c>
      <c r="AI730" s="3" t="n">
        <v>-1.70740704787731</v>
      </c>
      <c r="AJ730" s="3" t="b">
        <f aca="false">TRUE()</f>
        <v>1</v>
      </c>
      <c r="AK730" s="3" t="n">
        <v>-0.637339539465401</v>
      </c>
      <c r="AL730" s="3" t="b">
        <f aca="false">TRUE()</f>
        <v>1</v>
      </c>
      <c r="AM730" s="3" t="n">
        <v>-0.433972424683042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14</v>
      </c>
      <c r="E731" s="2" t="n">
        <v>12</v>
      </c>
      <c r="F731" s="2" t="n">
        <v>21.3706222693432</v>
      </c>
      <c r="G731" s="2" t="n">
        <v>0.793539325842697</v>
      </c>
      <c r="H731" s="2" t="n">
        <v>0.973564877675287</v>
      </c>
      <c r="I731" s="2" t="n">
        <v>0.138289185462393</v>
      </c>
      <c r="J731" s="2" t="n">
        <v>0.401054682318445</v>
      </c>
      <c r="K731" s="2" t="n">
        <v>3.78122840482888</v>
      </c>
      <c r="L731" s="2" t="n">
        <v>0.637</v>
      </c>
      <c r="M731" s="2" t="n">
        <v>0.194</v>
      </c>
      <c r="N731" s="2" t="n">
        <v>8.236</v>
      </c>
      <c r="O731" s="2" t="s">
        <v>41</v>
      </c>
      <c r="P731" s="2" t="n">
        <v>209.7</v>
      </c>
      <c r="Q731" s="2" t="n">
        <v>72.6</v>
      </c>
      <c r="R731" s="2" t="n">
        <v>10.591</v>
      </c>
      <c r="S731" s="2" t="n">
        <v>-1</v>
      </c>
      <c r="T731" s="2" t="n">
        <v>-0.030089586877545</v>
      </c>
      <c r="U731" s="2" t="n">
        <v>-1.05324321159512</v>
      </c>
      <c r="V731" s="2" t="n">
        <v>0.312578477628873</v>
      </c>
      <c r="W731" s="2" t="n">
        <v>0.101254006645338</v>
      </c>
      <c r="X731" s="2" t="n">
        <v>0.148566481644495</v>
      </c>
      <c r="Y731" s="2" t="n">
        <v>0.146699681031542</v>
      </c>
      <c r="Z731" s="2" t="n">
        <v>0.160105447825431</v>
      </c>
      <c r="AA731" s="2" t="n">
        <v>0.162299251070212</v>
      </c>
      <c r="AB731" s="2" t="n">
        <v>0.126705594523275</v>
      </c>
      <c r="AC731" s="2" t="n">
        <v>0.124854245754958</v>
      </c>
      <c r="AD731" s="2" t="n">
        <v>0.0808711685969754</v>
      </c>
      <c r="AE731" s="2" t="n">
        <v>0.0312301181489726</v>
      </c>
      <c r="AF731" s="2" t="n">
        <v>0.0186680114041384</v>
      </c>
      <c r="AG731" s="2" t="n">
        <v>-0.82933321961031</v>
      </c>
      <c r="AH731" s="3" t="b">
        <f aca="false">TRUE()</f>
        <v>1</v>
      </c>
      <c r="AI731" s="3" t="n">
        <v>-0.841986590947073</v>
      </c>
      <c r="AJ731" s="3" t="b">
        <f aca="false">TRUE()</f>
        <v>1</v>
      </c>
      <c r="AK731" s="3" t="n">
        <v>3.27519254665982</v>
      </c>
      <c r="AL731" s="3" t="b">
        <f aca="false">FALSE()</f>
        <v>0</v>
      </c>
      <c r="AM731" s="3" t="n">
        <v>1.06109749127885</v>
      </c>
      <c r="AN731" s="3" t="b">
        <f aca="false">TRUE()</f>
        <v>1</v>
      </c>
      <c r="AO731" s="3" t="n">
        <v>1</v>
      </c>
      <c r="AP731" s="3" t="n">
        <v>1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14</v>
      </c>
      <c r="E732" s="2" t="n">
        <v>13</v>
      </c>
      <c r="F732" s="2" t="n">
        <v>27.8972710309476</v>
      </c>
      <c r="G732" s="2" t="n">
        <v>0.868388683886839</v>
      </c>
      <c r="H732" s="2" t="n">
        <v>0.986292759207227</v>
      </c>
      <c r="I732" s="2" t="n">
        <v>0.120788379277483</v>
      </c>
      <c r="J732" s="2" t="n">
        <v>0.347067587422422</v>
      </c>
      <c r="K732" s="2" t="n">
        <v>4.58364331326778</v>
      </c>
      <c r="L732" s="2" t="n">
        <v>0.729</v>
      </c>
      <c r="M732" s="2" t="n">
        <v>0.116</v>
      </c>
      <c r="N732" s="2" t="n">
        <v>9.811</v>
      </c>
      <c r="O732" s="2" t="s">
        <v>41</v>
      </c>
      <c r="P732" s="2" t="n">
        <v>187</v>
      </c>
      <c r="Q732" s="2" t="n">
        <v>63.2</v>
      </c>
      <c r="R732" s="2" t="n">
        <v>9.444</v>
      </c>
      <c r="S732" s="2" t="n">
        <v>0.45394721775599</v>
      </c>
      <c r="T732" s="2" t="n">
        <v>-0.348077320382777</v>
      </c>
      <c r="U732" s="2" t="n">
        <v>-0.626220063904059</v>
      </c>
      <c r="V732" s="2" t="n">
        <v>0.00910584384216673</v>
      </c>
      <c r="W732" s="2" t="n">
        <v>0.0249865374579807</v>
      </c>
      <c r="X732" s="2" t="n">
        <v>0.0536006136107939</v>
      </c>
      <c r="Y732" s="2" t="n">
        <v>0.109487554049927</v>
      </c>
      <c r="Z732" s="2" t="n">
        <v>0.129968763210255</v>
      </c>
      <c r="AA732" s="2" t="n">
        <v>0.145669667611938</v>
      </c>
      <c r="AB732" s="2" t="n">
        <v>0.160710195565958</v>
      </c>
      <c r="AC732" s="2" t="n">
        <v>0.148907154912038</v>
      </c>
      <c r="AD732" s="2" t="n">
        <v>0.134757922870305</v>
      </c>
      <c r="AE732" s="2" t="n">
        <v>0.0949685247321973</v>
      </c>
      <c r="AF732" s="2" t="n">
        <v>0.0219296034365885</v>
      </c>
      <c r="AG732" s="2" t="n">
        <v>-0.312989098181656</v>
      </c>
      <c r="AH732" s="3" t="b">
        <f aca="false">TRUE()</f>
        <v>1</v>
      </c>
      <c r="AI732" s="3" t="n">
        <v>0.507482596130585</v>
      </c>
      <c r="AJ732" s="3" t="b">
        <f aca="false">TRUE()</f>
        <v>1</v>
      </c>
      <c r="AK732" s="3" t="n">
        <v>0.500851612861936</v>
      </c>
      <c r="AL732" s="3" t="b">
        <f aca="false">TRUE()</f>
        <v>1</v>
      </c>
      <c r="AM732" s="3" t="n">
        <v>0.450700241416713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14</v>
      </c>
      <c r="E733" s="2" t="n">
        <v>14</v>
      </c>
      <c r="F733" s="2" t="n">
        <v>26.565051177078</v>
      </c>
      <c r="G733" s="2" t="n">
        <v>0.841860465116279</v>
      </c>
      <c r="H733" s="2" t="n">
        <v>0.963611226417052</v>
      </c>
      <c r="I733" s="2" t="n">
        <v>0.261288387298259</v>
      </c>
      <c r="J733" s="2" t="n">
        <v>0.499244615502829</v>
      </c>
      <c r="K733" s="2" t="n">
        <v>1.7907103771284</v>
      </c>
      <c r="L733" s="2" t="n">
        <v>0.373</v>
      </c>
      <c r="M733" s="2" t="n">
        <v>0.138</v>
      </c>
      <c r="N733" s="2" t="n">
        <v>4.125</v>
      </c>
      <c r="O733" s="2" t="s">
        <v>41</v>
      </c>
      <c r="P733" s="2" t="n">
        <v>84.9</v>
      </c>
      <c r="Q733" s="2" t="n">
        <v>27</v>
      </c>
      <c r="R733" s="2" t="n">
        <v>4.289</v>
      </c>
      <c r="S733" s="2" t="n">
        <v>0.553775342820052</v>
      </c>
      <c r="T733" s="2" t="n">
        <v>0.291014644855842</v>
      </c>
      <c r="U733" s="2" t="n">
        <v>-0.355702753209946</v>
      </c>
      <c r="V733" s="2" t="n">
        <v>0.0443617847764423</v>
      </c>
      <c r="W733" s="2" t="n">
        <v>0.0443617847764423</v>
      </c>
      <c r="X733" s="2" t="n">
        <v>0.0416689286753375</v>
      </c>
      <c r="Y733" s="2" t="n">
        <v>0.108937848922398</v>
      </c>
      <c r="Z733" s="2" t="n">
        <v>0.151360731106355</v>
      </c>
      <c r="AA733" s="2" t="n">
        <v>0.161335386004619</v>
      </c>
      <c r="AB733" s="2" t="n">
        <v>0.142631517212814</v>
      </c>
      <c r="AC733" s="2" t="n">
        <v>0.141016204018149</v>
      </c>
      <c r="AD733" s="2" t="n">
        <v>0.143743435891706</v>
      </c>
      <c r="AE733" s="2" t="n">
        <v>0.079699401149491</v>
      </c>
      <c r="AF733" s="2" t="n">
        <v>0.0296065470191309</v>
      </c>
      <c r="AG733" s="2" t="n">
        <v>-2.11020708099018</v>
      </c>
      <c r="AH733" s="3" t="b">
        <f aca="false">TRUE()</f>
        <v>1</v>
      </c>
      <c r="AI733" s="3" t="n">
        <v>-4.71437643212644</v>
      </c>
      <c r="AJ733" s="3" t="b">
        <f aca="false">FALSE()</f>
        <v>0</v>
      </c>
      <c r="AK733" s="3" t="n">
        <v>1.28335803008698</v>
      </c>
      <c r="AL733" s="3" t="b">
        <f aca="false">TRUE()</f>
        <v>1</v>
      </c>
      <c r="AM733" s="3" t="n">
        <v>-2.29474289562842</v>
      </c>
      <c r="AN733" s="3" t="b">
        <f aca="false">TRUE()</f>
        <v>1</v>
      </c>
      <c r="AO733" s="3" t="n">
        <v>1</v>
      </c>
      <c r="AP733" s="3" t="n">
        <v>1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14</v>
      </c>
      <c r="E734" s="2" t="n">
        <v>18</v>
      </c>
      <c r="F734" s="2" t="n">
        <v>49.2678933002908</v>
      </c>
      <c r="G734" s="2" t="n">
        <v>0.830388692579505</v>
      </c>
      <c r="H734" s="2" t="n">
        <v>0.972686177388698</v>
      </c>
      <c r="I734" s="2" t="n">
        <v>0.23087291127528</v>
      </c>
      <c r="J734" s="2" t="n">
        <v>0.458971802043995</v>
      </c>
      <c r="K734" s="2" t="n">
        <v>3.10380111202314</v>
      </c>
      <c r="L734" s="2" t="n">
        <v>0.677</v>
      </c>
      <c r="M734" s="2" t="n">
        <v>0.153</v>
      </c>
      <c r="N734" s="2" t="n">
        <v>7.133</v>
      </c>
      <c r="O734" s="2" t="s">
        <v>41</v>
      </c>
      <c r="P734" s="2" t="n">
        <v>189.2</v>
      </c>
      <c r="Q734" s="2" t="n">
        <v>43.5</v>
      </c>
      <c r="R734" s="2" t="n">
        <v>9.556</v>
      </c>
      <c r="S734" s="2" t="n">
        <v>-1</v>
      </c>
      <c r="T734" s="2" t="n">
        <v>-0.0832842407047926</v>
      </c>
      <c r="U734" s="2" t="n">
        <v>0.308389065520746</v>
      </c>
      <c r="V734" s="2" t="n">
        <v>0.116263254836164</v>
      </c>
      <c r="W734" s="2" t="n">
        <v>0.0365261463055022</v>
      </c>
      <c r="X734" s="2" t="n">
        <v>0.112854379739875</v>
      </c>
      <c r="Y734" s="2" t="n">
        <v>0.133802638650419</v>
      </c>
      <c r="Z734" s="2" t="n">
        <v>0.140677083819037</v>
      </c>
      <c r="AA734" s="2" t="n">
        <v>0.133663056671093</v>
      </c>
      <c r="AB734" s="2" t="n">
        <v>0.118027465502368</v>
      </c>
      <c r="AC734" s="2" t="n">
        <v>0.11272043649314</v>
      </c>
      <c r="AD734" s="2" t="n">
        <v>0.102532614359632</v>
      </c>
      <c r="AE734" s="2" t="n">
        <v>0.100841137781845</v>
      </c>
      <c r="AF734" s="2" t="n">
        <v>0.0448811869825905</v>
      </c>
      <c r="AG734" s="2" t="n">
        <v>-1.26524934810808</v>
      </c>
      <c r="AH734" s="3" t="b">
        <f aca="false">TRUE()</f>
        <v>1</v>
      </c>
      <c r="AI734" s="3" t="n">
        <v>-0.255260857435047</v>
      </c>
      <c r="AJ734" s="3" t="b">
        <f aca="false">TRUE()</f>
        <v>1</v>
      </c>
      <c r="AK734" s="3" t="n">
        <v>1.81688513274042</v>
      </c>
      <c r="AL734" s="3" t="b">
        <f aca="false">FALSE()</f>
        <v>0</v>
      </c>
      <c r="AM734" s="3" t="n">
        <v>0.509857684134629</v>
      </c>
      <c r="AN734" s="3" t="b">
        <f aca="false">TRUE()</f>
        <v>1</v>
      </c>
      <c r="AO734" s="3" t="n">
        <v>0</v>
      </c>
      <c r="AP734" s="3" t="n">
        <v>1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14</v>
      </c>
      <c r="E735" s="2" t="n">
        <v>19</v>
      </c>
      <c r="F735" s="2" t="n">
        <v>21.3706222693432</v>
      </c>
      <c r="G735" s="2" t="n">
        <v>0.873646209386282</v>
      </c>
      <c r="H735" s="2" t="n">
        <v>0.988020033810549</v>
      </c>
      <c r="I735" s="2" t="n">
        <v>0.174673452282262</v>
      </c>
      <c r="J735" s="2" t="n">
        <v>0.360310776730398</v>
      </c>
      <c r="K735" s="2" t="n">
        <v>3.75817185170086</v>
      </c>
      <c r="L735" s="2" t="n">
        <v>0.563</v>
      </c>
      <c r="M735" s="2" t="n">
        <v>0.089</v>
      </c>
      <c r="N735" s="2" t="n">
        <v>8.134</v>
      </c>
      <c r="O735" s="2" t="s">
        <v>41</v>
      </c>
      <c r="P735" s="2" t="n">
        <v>164.6</v>
      </c>
      <c r="Q735" s="2" t="n">
        <v>51.3</v>
      </c>
      <c r="R735" s="2" t="n">
        <v>8.314</v>
      </c>
      <c r="S735" s="2" t="n">
        <v>-1</v>
      </c>
      <c r="T735" s="2" t="n">
        <v>0.0476923715568338</v>
      </c>
      <c r="U735" s="2" t="n">
        <v>-0.400041157813304</v>
      </c>
      <c r="V735" s="2" t="n">
        <v>0.23661454320886</v>
      </c>
      <c r="W735" s="2" t="n">
        <v>0.0472609072895679</v>
      </c>
      <c r="X735" s="2" t="n">
        <v>0.173925270954081</v>
      </c>
      <c r="Y735" s="2" t="n">
        <v>0.168247922072868</v>
      </c>
      <c r="Z735" s="2" t="n">
        <v>0.129017900546216</v>
      </c>
      <c r="AA735" s="2" t="n">
        <v>0.112423306609169</v>
      </c>
      <c r="AB735" s="2" t="n">
        <v>0.122029010908053</v>
      </c>
      <c r="AC735" s="2" t="n">
        <v>0.113669954222914</v>
      </c>
      <c r="AD735" s="2" t="n">
        <v>0.0974856266303804</v>
      </c>
      <c r="AE735" s="2" t="n">
        <v>0.0631092698946307</v>
      </c>
      <c r="AF735" s="2" t="n">
        <v>0.0200917381616897</v>
      </c>
      <c r="AG735" s="2" t="n">
        <v>-0.844169827882233</v>
      </c>
      <c r="AH735" s="3" t="b">
        <f aca="false">TRUE()</f>
        <v>1</v>
      </c>
      <c r="AI735" s="3" t="n">
        <v>-1.92742919794432</v>
      </c>
      <c r="AJ735" s="3" t="b">
        <f aca="false">TRUE()</f>
        <v>1</v>
      </c>
      <c r="AK735" s="3" t="n">
        <v>-0.459497171914255</v>
      </c>
      <c r="AL735" s="3" t="b">
        <f aca="false">TRUE()</f>
        <v>1</v>
      </c>
      <c r="AM735" s="3" t="n">
        <v>-0.15163008443844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15</v>
      </c>
      <c r="E736" s="2" t="n">
        <v>1</v>
      </c>
      <c r="F736" s="2" t="n">
        <v>43.1523897340054</v>
      </c>
      <c r="G736" s="2" t="n">
        <v>0.734354194407457</v>
      </c>
      <c r="H736" s="2" t="n">
        <v>0.992029863819009</v>
      </c>
      <c r="I736" s="2" t="n">
        <v>0.0906755693338639</v>
      </c>
      <c r="J736" s="2" t="n">
        <v>0.252993082051683</v>
      </c>
      <c r="K736" s="2" t="n">
        <v>6.80205439473936</v>
      </c>
      <c r="L736" s="2" t="n">
        <v>0.806</v>
      </c>
      <c r="M736" s="2" t="n">
        <v>0.147</v>
      </c>
      <c r="N736" s="2" t="n">
        <v>14.358</v>
      </c>
      <c r="O736" s="2" t="s">
        <v>41</v>
      </c>
      <c r="P736" s="2" t="n">
        <v>124.5</v>
      </c>
      <c r="Q736" s="2" t="n">
        <v>47.6</v>
      </c>
      <c r="R736" s="2" t="n">
        <v>6.287</v>
      </c>
      <c r="S736" s="2" t="n">
        <v>-1</v>
      </c>
      <c r="T736" s="2" t="n">
        <v>0.0479348158975724</v>
      </c>
      <c r="U736" s="2" t="n">
        <v>-0.549217976830335</v>
      </c>
      <c r="V736" s="2" t="n">
        <v>0.285482748285569</v>
      </c>
      <c r="W736" s="2" t="n">
        <v>0.142190308342759</v>
      </c>
      <c r="X736" s="2" t="n">
        <v>0.148934548108491</v>
      </c>
      <c r="Y736" s="2" t="n">
        <v>0.190038496551748</v>
      </c>
      <c r="Z736" s="2" t="n">
        <v>0.168897600753244</v>
      </c>
      <c r="AA736" s="2" t="n">
        <v>0.119107913279609</v>
      </c>
      <c r="AB736" s="2" t="n">
        <v>0.0736981206356033</v>
      </c>
      <c r="AC736" s="2" t="n">
        <v>0.104522477781855</v>
      </c>
      <c r="AD736" s="2" t="n">
        <v>0.1074183591802</v>
      </c>
      <c r="AE736" s="2" t="n">
        <v>0.0689447699659566</v>
      </c>
      <c r="AF736" s="2" t="n">
        <v>0.0184377137432921</v>
      </c>
      <c r="AG736" s="2" t="n">
        <v>1.11453113951998</v>
      </c>
      <c r="AH736" s="3" t="b">
        <f aca="false">TRUE()</f>
        <v>1</v>
      </c>
      <c r="AI736" s="3" t="n">
        <v>1.63692963314123</v>
      </c>
      <c r="AJ736" s="3" t="b">
        <f aca="false">TRUE()</f>
        <v>1</v>
      </c>
      <c r="AK736" s="3" t="n">
        <v>1.60347429167904</v>
      </c>
      <c r="AL736" s="3" t="b">
        <f aca="false">TRUE()</f>
        <v>1</v>
      </c>
      <c r="AM736" s="3" t="n">
        <v>-1.22990892670592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15</v>
      </c>
      <c r="E737" s="2" t="n">
        <v>2</v>
      </c>
      <c r="F737" s="2" t="n">
        <v>40.7321066997092</v>
      </c>
      <c r="G737" s="2" t="n">
        <v>0.711168164313222</v>
      </c>
      <c r="H737" s="2" t="n">
        <v>0.980108874358322</v>
      </c>
      <c r="I737" s="2" t="n">
        <v>0.166676443238015</v>
      </c>
      <c r="J737" s="2" t="n">
        <v>0.361302292072551</v>
      </c>
      <c r="K737" s="2" t="n">
        <v>3.96833182153006</v>
      </c>
      <c r="L737" s="2" t="n">
        <v>0.616</v>
      </c>
      <c r="M737" s="2" t="n">
        <v>0.102</v>
      </c>
      <c r="N737" s="2" t="n">
        <v>8.722</v>
      </c>
      <c r="O737" s="2" t="s">
        <v>41</v>
      </c>
      <c r="P737" s="2" t="n">
        <v>177.1</v>
      </c>
      <c r="Q737" s="2" t="n">
        <v>69.1</v>
      </c>
      <c r="R737" s="2" t="n">
        <v>8.942</v>
      </c>
      <c r="S737" s="2" t="n">
        <v>0.484697534798551</v>
      </c>
      <c r="T737" s="2" t="n">
        <v>-0.587269909083739</v>
      </c>
      <c r="U737" s="2" t="n">
        <v>-0.579077932977092</v>
      </c>
      <c r="V737" s="2" t="n">
        <v>0.31460195449019</v>
      </c>
      <c r="W737" s="2" t="n">
        <v>0.0681404290904264</v>
      </c>
      <c r="X737" s="2" t="n">
        <v>0.120950714905712</v>
      </c>
      <c r="Y737" s="2" t="n">
        <v>0.138989466557057</v>
      </c>
      <c r="Z737" s="2" t="n">
        <v>0.156252133187286</v>
      </c>
      <c r="AA737" s="2" t="n">
        <v>0.142094929618444</v>
      </c>
      <c r="AB737" s="2" t="n">
        <v>0.135578169127228</v>
      </c>
      <c r="AC737" s="2" t="n">
        <v>0.13081039376498</v>
      </c>
      <c r="AD737" s="2" t="n">
        <v>0.106679496513318</v>
      </c>
      <c r="AE737" s="2" t="n">
        <v>0.0506196253762659</v>
      </c>
      <c r="AF737" s="2" t="n">
        <v>0.0180250709497107</v>
      </c>
      <c r="AG737" s="2" t="n">
        <v>-0.708934472906036</v>
      </c>
      <c r="AH737" s="3" t="b">
        <f aca="false">TRUE()</f>
        <v>1</v>
      </c>
      <c r="AI737" s="3" t="n">
        <v>-1.15001760104089</v>
      </c>
      <c r="AJ737" s="3" t="b">
        <f aca="false">TRUE()</f>
        <v>1</v>
      </c>
      <c r="AK737" s="3" t="n">
        <v>0.0028929837187255</v>
      </c>
      <c r="AL737" s="3" t="b">
        <f aca="false">TRUE()</f>
        <v>1</v>
      </c>
      <c r="AM737" s="3" t="n">
        <v>0.184491749186087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15</v>
      </c>
      <c r="E738" s="2" t="n">
        <v>4</v>
      </c>
      <c r="F738" s="2" t="n">
        <v>18.434948822922</v>
      </c>
      <c r="G738" s="2" t="n">
        <v>0.833816425120773</v>
      </c>
      <c r="H738" s="2" t="n">
        <v>0.993807525846238</v>
      </c>
      <c r="I738" s="2" t="n">
        <v>0.126125542597159</v>
      </c>
      <c r="J738" s="2" t="n">
        <v>0.261087550692353</v>
      </c>
      <c r="K738" s="2" t="n">
        <v>6.02078812237728</v>
      </c>
      <c r="L738" s="2" t="n">
        <v>0.65</v>
      </c>
      <c r="M738" s="2" t="n">
        <v>0.09</v>
      </c>
      <c r="N738" s="2" t="n">
        <v>12.771</v>
      </c>
      <c r="O738" s="2" t="s">
        <v>41</v>
      </c>
      <c r="P738" s="2" t="n">
        <v>161.2</v>
      </c>
      <c r="Q738" s="2" t="n">
        <v>53.3</v>
      </c>
      <c r="R738" s="2" t="n">
        <v>8.142</v>
      </c>
      <c r="S738" s="2" t="n">
        <v>0.429127148160744</v>
      </c>
      <c r="T738" s="2" t="n">
        <v>-0.265738685476461</v>
      </c>
      <c r="U738" s="2" t="n">
        <v>-0.882300963515226</v>
      </c>
      <c r="V738" s="2" t="n">
        <v>0.156490190867555</v>
      </c>
      <c r="W738" s="2" t="n">
        <v>0.0514205688974171</v>
      </c>
      <c r="X738" s="2" t="n">
        <v>0.152618777960865</v>
      </c>
      <c r="Y738" s="2" t="n">
        <v>0.128229509282664</v>
      </c>
      <c r="Z738" s="2" t="n">
        <v>0.127495316760972</v>
      </c>
      <c r="AA738" s="2" t="n">
        <v>0.135537299430444</v>
      </c>
      <c r="AB738" s="2" t="n">
        <v>0.129306930841679</v>
      </c>
      <c r="AC738" s="2" t="n">
        <v>0.100157179256676</v>
      </c>
      <c r="AD738" s="2" t="n">
        <v>0.118900687627982</v>
      </c>
      <c r="AE738" s="2" t="n">
        <v>0.0860015778074917</v>
      </c>
      <c r="AF738" s="2" t="n">
        <v>0.021752721031227</v>
      </c>
      <c r="AG738" s="2" t="n">
        <v>0.611795905214011</v>
      </c>
      <c r="AH738" s="3" t="b">
        <f aca="false">TRUE()</f>
        <v>1</v>
      </c>
      <c r="AI738" s="3" t="n">
        <v>-0.651300727555664</v>
      </c>
      <c r="AJ738" s="3" t="b">
        <f aca="false">TRUE()</f>
        <v>1</v>
      </c>
      <c r="AK738" s="3" t="n">
        <v>-0.423928698404026</v>
      </c>
      <c r="AL738" s="3" t="b">
        <f aca="false">TRUE()</f>
        <v>1</v>
      </c>
      <c r="AM738" s="3" t="n">
        <v>-0.243055223184311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15</v>
      </c>
      <c r="E739" s="2" t="n">
        <v>5</v>
      </c>
      <c r="F739" s="2" t="n">
        <v>37.8749836510982</v>
      </c>
      <c r="G739" s="2" t="n">
        <v>0.709753231492362</v>
      </c>
      <c r="H739" s="2" t="n">
        <v>0.973351836918764</v>
      </c>
      <c r="I739" s="2" t="n">
        <v>0.147834810653602</v>
      </c>
      <c r="J739" s="2" t="n">
        <v>0.341442829391231</v>
      </c>
      <c r="K739" s="2" t="n">
        <v>4.27791425363575</v>
      </c>
      <c r="L739" s="2" t="n">
        <v>0.619</v>
      </c>
      <c r="M739" s="2" t="n">
        <v>0.108</v>
      </c>
      <c r="N739" s="2" t="n">
        <v>9.216</v>
      </c>
      <c r="O739" s="2" t="s">
        <v>41</v>
      </c>
      <c r="P739" s="2" t="n">
        <v>179.7</v>
      </c>
      <c r="Q739" s="2" t="n">
        <v>38.1</v>
      </c>
      <c r="R739" s="2" t="n">
        <v>9.075</v>
      </c>
      <c r="S739" s="2" t="n">
        <v>0.255818357405179</v>
      </c>
      <c r="T739" s="2" t="n">
        <v>-0.217732149401469</v>
      </c>
      <c r="U739" s="2" t="n">
        <v>-0.523600210874458</v>
      </c>
      <c r="V739" s="2" t="n">
        <v>0.0486040307040598</v>
      </c>
      <c r="W739" s="2" t="n">
        <v>0.0486040307040598</v>
      </c>
      <c r="X739" s="2" t="n">
        <v>0.0475481375880777</v>
      </c>
      <c r="Y739" s="2" t="n">
        <v>0.135710406012559</v>
      </c>
      <c r="Z739" s="2" t="n">
        <v>0.145229711238387</v>
      </c>
      <c r="AA739" s="2" t="n">
        <v>0.143331610042871</v>
      </c>
      <c r="AB739" s="2" t="n">
        <v>0.118055049661398</v>
      </c>
      <c r="AC739" s="2" t="n">
        <v>0.0883593571552253</v>
      </c>
      <c r="AD739" s="2" t="n">
        <v>0.155050351031684</v>
      </c>
      <c r="AE739" s="2" t="n">
        <v>0.128450666730872</v>
      </c>
      <c r="AF739" s="2" t="n">
        <v>0.0382647105389259</v>
      </c>
      <c r="AG739" s="2" t="n">
        <v>-0.509721986654566</v>
      </c>
      <c r="AH739" s="3" t="b">
        <f aca="false">TRUE()</f>
        <v>1</v>
      </c>
      <c r="AI739" s="3" t="n">
        <v>-1.10601317102748</v>
      </c>
      <c r="AJ739" s="3" t="b">
        <f aca="false">TRUE()</f>
        <v>1</v>
      </c>
      <c r="AK739" s="3" t="n">
        <v>0.216303824780101</v>
      </c>
      <c r="AL739" s="3" t="b">
        <f aca="false">TRUE()</f>
        <v>1</v>
      </c>
      <c r="AM739" s="3" t="n">
        <v>0.254405090579989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16</v>
      </c>
      <c r="E740" s="2" t="n">
        <v>0</v>
      </c>
      <c r="F740" s="2" t="n">
        <v>18.434948822922</v>
      </c>
      <c r="G740" s="2" t="n">
        <v>0.824594852240229</v>
      </c>
      <c r="H740" s="2" t="n">
        <v>0.979211870264929</v>
      </c>
      <c r="I740" s="2" t="n">
        <v>0.175598247161339</v>
      </c>
      <c r="J740" s="2" t="n">
        <v>0.416768128788542</v>
      </c>
      <c r="K740" s="2" t="n">
        <v>4.57489505770505</v>
      </c>
      <c r="L740" s="2" t="n">
        <v>0.848</v>
      </c>
      <c r="M740" s="2" t="n">
        <v>0.108</v>
      </c>
      <c r="N740" s="2" t="n">
        <v>10.131</v>
      </c>
      <c r="O740" s="2" t="s">
        <v>41</v>
      </c>
      <c r="P740" s="2" t="n">
        <v>100.9</v>
      </c>
      <c r="Q740" s="2" t="n">
        <v>35.8</v>
      </c>
      <c r="R740" s="2" t="n">
        <v>5.096</v>
      </c>
      <c r="S740" s="2" t="n">
        <v>-1</v>
      </c>
      <c r="T740" s="2" t="n">
        <v>0.140281384764708</v>
      </c>
      <c r="U740" s="2" t="n">
        <v>-0.216951350369631</v>
      </c>
      <c r="V740" s="2" t="n">
        <v>0.184983358586352</v>
      </c>
      <c r="W740" s="2" t="n">
        <v>0.0391087529838088</v>
      </c>
      <c r="X740" s="2" t="n">
        <v>0.0493876359175443</v>
      </c>
      <c r="Y740" s="2" t="n">
        <v>0.153832848793627</v>
      </c>
      <c r="Z740" s="2" t="n">
        <v>0.171625739074866</v>
      </c>
      <c r="AA740" s="2" t="n">
        <v>0.145233993407328</v>
      </c>
      <c r="AB740" s="2" t="n">
        <v>0.148917599653522</v>
      </c>
      <c r="AC740" s="2" t="n">
        <v>0.131419883441969</v>
      </c>
      <c r="AD740" s="2" t="n">
        <v>0.125331706447809</v>
      </c>
      <c r="AE740" s="2" t="n">
        <v>0.0623033834700231</v>
      </c>
      <c r="AF740" s="2" t="n">
        <v>0.0119472097933115</v>
      </c>
      <c r="AG740" s="2" t="n">
        <v>-0.318618493006035</v>
      </c>
      <c r="AH740" s="3" t="b">
        <f aca="false">TRUE()</f>
        <v>1</v>
      </c>
      <c r="AI740" s="3" t="n">
        <v>2.25299165332886</v>
      </c>
      <c r="AJ740" s="3" t="b">
        <f aca="false">TRUE()</f>
        <v>1</v>
      </c>
      <c r="AK740" s="3" t="n">
        <v>0.216303824780101</v>
      </c>
      <c r="AL740" s="3" t="b">
        <f aca="false">TRUE()</f>
        <v>1</v>
      </c>
      <c r="AM740" s="3" t="n">
        <v>-1.86450694858903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17</v>
      </c>
      <c r="E741" s="2" t="n">
        <v>1</v>
      </c>
      <c r="F741" s="2" t="n">
        <v>18.9246444160512</v>
      </c>
      <c r="G741" s="2" t="n">
        <v>0.702127659574468</v>
      </c>
      <c r="H741" s="2" t="n">
        <v>0.996799480073571</v>
      </c>
      <c r="I741" s="2" t="n">
        <v>0.0539800515320012</v>
      </c>
      <c r="J741" s="2" t="n">
        <v>0.192965836327938</v>
      </c>
      <c r="K741" s="2" t="n">
        <v>8.43050633172739</v>
      </c>
      <c r="L741" s="2" t="n">
        <v>0.619</v>
      </c>
      <c r="M741" s="2" t="n">
        <v>0.118</v>
      </c>
      <c r="N741" s="2" t="n">
        <v>17.733</v>
      </c>
      <c r="O741" s="2" t="s">
        <v>41</v>
      </c>
      <c r="P741" s="2" t="n">
        <v>129.5</v>
      </c>
      <c r="Q741" s="2" t="n">
        <v>42.3</v>
      </c>
      <c r="R741" s="2" t="n">
        <v>6.538</v>
      </c>
      <c r="S741" s="2" t="n">
        <v>0.610188693855752</v>
      </c>
      <c r="T741" s="2" t="n">
        <v>-0.519462370947693</v>
      </c>
      <c r="U741" s="2" t="n">
        <v>0.0611685393467991</v>
      </c>
      <c r="V741" s="2" t="n">
        <v>0.200829854571477</v>
      </c>
      <c r="W741" s="2" t="n">
        <v>0.0386160213605007</v>
      </c>
      <c r="X741" s="2" t="n">
        <v>0.135343986249992</v>
      </c>
      <c r="Y741" s="2" t="n">
        <v>0.157892921599436</v>
      </c>
      <c r="Z741" s="2" t="n">
        <v>0.146111022762434</v>
      </c>
      <c r="AA741" s="2" t="n">
        <v>0.11889394188935</v>
      </c>
      <c r="AB741" s="2" t="n">
        <v>0.117573977018898</v>
      </c>
      <c r="AC741" s="2" t="n">
        <v>0.121730287876359</v>
      </c>
      <c r="AD741" s="2" t="n">
        <v>0.114098161215176</v>
      </c>
      <c r="AE741" s="2" t="n">
        <v>0.0659608285276984</v>
      </c>
      <c r="AF741" s="2" t="n">
        <v>0.0223948728606568</v>
      </c>
      <c r="AG741" s="2" t="n">
        <v>2.16241992604407</v>
      </c>
      <c r="AH741" s="3" t="b">
        <f aca="false">TRUE()</f>
        <v>1</v>
      </c>
      <c r="AI741" s="3" t="n">
        <v>-1.10601317102748</v>
      </c>
      <c r="AJ741" s="3" t="b">
        <f aca="false">TRUE()</f>
        <v>1</v>
      </c>
      <c r="AK741" s="3" t="n">
        <v>0.571988559882394</v>
      </c>
      <c r="AL741" s="3" t="b">
        <f aca="false">TRUE()</f>
        <v>1</v>
      </c>
      <c r="AM741" s="3" t="n">
        <v>-1.09546019325611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17</v>
      </c>
      <c r="E742" s="2" t="n">
        <v>3</v>
      </c>
      <c r="F742" s="2" t="n">
        <v>27.8972710309476</v>
      </c>
      <c r="G742" s="2" t="n">
        <v>0.739571589627959</v>
      </c>
      <c r="H742" s="2" t="n">
        <v>0.976270708462263</v>
      </c>
      <c r="I742" s="2" t="n">
        <v>0.160562310908548</v>
      </c>
      <c r="J742" s="2" t="n">
        <v>0.366955405579197</v>
      </c>
      <c r="K742" s="2" t="n">
        <v>4.24545103543322</v>
      </c>
      <c r="L742" s="2" t="n">
        <v>0.652</v>
      </c>
      <c r="M742" s="2" t="n">
        <v>0.163</v>
      </c>
      <c r="N742" s="2" t="n">
        <v>9.392</v>
      </c>
      <c r="O742" s="2" t="s">
        <v>41</v>
      </c>
      <c r="P742" s="2" t="n">
        <v>110.1</v>
      </c>
      <c r="Q742" s="2" t="n">
        <v>51.6</v>
      </c>
      <c r="R742" s="2" t="n">
        <v>5.558</v>
      </c>
      <c r="S742" s="2" t="n">
        <v>0.609978959754761</v>
      </c>
      <c r="T742" s="2" t="n">
        <v>0.275705659691286</v>
      </c>
      <c r="U742" s="2" t="n">
        <v>-0.547235268310959</v>
      </c>
      <c r="V742" s="2" t="n">
        <v>0.0743351397726397</v>
      </c>
      <c r="W742" s="2" t="n">
        <v>0.0362130592273874</v>
      </c>
      <c r="X742" s="2" t="n">
        <v>0.0427169622688043</v>
      </c>
      <c r="Y742" s="2" t="n">
        <v>0.0864912640263969</v>
      </c>
      <c r="Z742" s="2" t="n">
        <v>0.145371349846515</v>
      </c>
      <c r="AA742" s="2" t="n">
        <v>0.171393545184686</v>
      </c>
      <c r="AB742" s="2" t="n">
        <v>0.17804944753243</v>
      </c>
      <c r="AC742" s="2" t="n">
        <v>0.152724211004646</v>
      </c>
      <c r="AD742" s="2" t="n">
        <v>0.136188641452765</v>
      </c>
      <c r="AE742" s="2" t="n">
        <v>0.0785661361536974</v>
      </c>
      <c r="AF742" s="2" t="n">
        <v>0.00849844253006044</v>
      </c>
      <c r="AG742" s="2" t="n">
        <v>-0.530611668171253</v>
      </c>
      <c r="AH742" s="3" t="b">
        <f aca="false">TRUE()</f>
        <v>1</v>
      </c>
      <c r="AI742" s="3" t="n">
        <v>-0.621964440880063</v>
      </c>
      <c r="AJ742" s="3" t="b">
        <f aca="false">TRUE()</f>
        <v>1</v>
      </c>
      <c r="AK742" s="3" t="n">
        <v>2.17256986784271</v>
      </c>
      <c r="AL742" s="3" t="b">
        <f aca="false">FALSE()</f>
        <v>0</v>
      </c>
      <c r="AM742" s="3" t="n">
        <v>-1.61712127904138</v>
      </c>
      <c r="AN742" s="3" t="b">
        <f aca="false">TRUE()</f>
        <v>1</v>
      </c>
      <c r="AO742" s="3" t="n">
        <v>0</v>
      </c>
      <c r="AP742" s="3" t="n">
        <v>1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21</v>
      </c>
      <c r="E743" s="2" t="n">
        <v>0</v>
      </c>
      <c r="F743" s="2" t="n">
        <v>15.2551187030578</v>
      </c>
      <c r="G743" s="2" t="n">
        <v>0.77112676056338</v>
      </c>
      <c r="H743" s="2" t="n">
        <v>0.986441612589244</v>
      </c>
      <c r="I743" s="2" t="n">
        <v>0.17164632828378</v>
      </c>
      <c r="J743" s="2" t="n">
        <v>0.332824802246758</v>
      </c>
      <c r="K743" s="2" t="n">
        <v>5.28136352331703</v>
      </c>
      <c r="L743" s="2" t="n">
        <v>0.746</v>
      </c>
      <c r="M743" s="2" t="n">
        <v>0.082</v>
      </c>
      <c r="N743" s="2" t="n">
        <v>11.434</v>
      </c>
      <c r="O743" s="2" t="s">
        <v>41</v>
      </c>
      <c r="P743" s="2" t="n">
        <v>183.1</v>
      </c>
      <c r="Q743" s="2" t="n">
        <v>66</v>
      </c>
      <c r="R743" s="2" t="n">
        <v>9.248</v>
      </c>
      <c r="S743" s="2" t="n">
        <v>0.511518607637624</v>
      </c>
      <c r="T743" s="2" t="n">
        <v>-0.317630291356666</v>
      </c>
      <c r="U743" s="2" t="n">
        <v>-0.806839613278346</v>
      </c>
      <c r="V743" s="2" t="n">
        <v>0.00987682078452878</v>
      </c>
      <c r="W743" s="2" t="n">
        <v>0.0494107799133573</v>
      </c>
      <c r="X743" s="2" t="n">
        <v>0.0491576308155702</v>
      </c>
      <c r="Y743" s="2" t="n">
        <v>0.117466479611831</v>
      </c>
      <c r="Z743" s="2" t="n">
        <v>0.138571265258345</v>
      </c>
      <c r="AA743" s="2" t="n">
        <v>0.139384564543722</v>
      </c>
      <c r="AB743" s="2" t="n">
        <v>0.159286670600535</v>
      </c>
      <c r="AC743" s="2" t="n">
        <v>0.162837387593581</v>
      </c>
      <c r="AD743" s="2" t="n">
        <v>0.137023597977443</v>
      </c>
      <c r="AE743" s="2" t="n">
        <v>0.0778944302315121</v>
      </c>
      <c r="AF743" s="2" t="n">
        <v>0.0183779733674605</v>
      </c>
      <c r="AG743" s="2" t="n">
        <v>0.135985272897508</v>
      </c>
      <c r="AH743" s="3" t="b">
        <f aca="false">TRUE()</f>
        <v>1</v>
      </c>
      <c r="AI743" s="3" t="n">
        <v>0.756841032873196</v>
      </c>
      <c r="AJ743" s="3" t="b">
        <f aca="false">TRUE()</f>
        <v>1</v>
      </c>
      <c r="AK743" s="3" t="n">
        <v>-0.70847648648586</v>
      </c>
      <c r="AL743" s="3" t="b">
        <f aca="false">TRUE()</f>
        <v>1</v>
      </c>
      <c r="AM743" s="3" t="n">
        <v>0.34583022932586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22</v>
      </c>
      <c r="E744" s="2" t="n">
        <v>1</v>
      </c>
      <c r="F744" s="2" t="n">
        <v>37.8749836510982</v>
      </c>
      <c r="G744" s="2" t="n">
        <v>0.744155844155844</v>
      </c>
      <c r="H744" s="2" t="n">
        <v>0.985306396850623</v>
      </c>
      <c r="I744" s="2" t="n">
        <v>0.129862274676619</v>
      </c>
      <c r="J744" s="2" t="n">
        <v>0.321820092641886</v>
      </c>
      <c r="K744" s="2" t="n">
        <v>4.37494177742092</v>
      </c>
      <c r="L744" s="2" t="n">
        <v>0.61</v>
      </c>
      <c r="M744" s="2" t="n">
        <v>0.128</v>
      </c>
      <c r="N744" s="2" t="n">
        <v>9.274</v>
      </c>
      <c r="O744" s="2" t="s">
        <v>41</v>
      </c>
      <c r="P744" s="2" t="n">
        <v>122.4</v>
      </c>
      <c r="Q744" s="2" t="n">
        <v>40.8</v>
      </c>
      <c r="R744" s="2" t="n">
        <v>6.184</v>
      </c>
      <c r="S744" s="2" t="n">
        <v>0.00724816796032838</v>
      </c>
      <c r="T744" s="2" t="n">
        <v>0.243075810087471</v>
      </c>
      <c r="U744" s="2" t="n">
        <v>-0.116329549654207</v>
      </c>
      <c r="V744" s="2" t="n">
        <v>0.152350136604298</v>
      </c>
      <c r="W744" s="2" t="n">
        <v>0.100234600444505</v>
      </c>
      <c r="X744" s="2" t="n">
        <v>0.070075433590551</v>
      </c>
      <c r="Y744" s="2" t="n">
        <v>0.0971327250123424</v>
      </c>
      <c r="Z744" s="2" t="n">
        <v>0.14355904245034</v>
      </c>
      <c r="AA744" s="2" t="n">
        <v>0.187271740990109</v>
      </c>
      <c r="AB744" s="2" t="n">
        <v>0.131848101587802</v>
      </c>
      <c r="AC744" s="2" t="n">
        <v>0.119501836700375</v>
      </c>
      <c r="AD744" s="2" t="n">
        <v>0.107664666965155</v>
      </c>
      <c r="AE744" s="2" t="n">
        <v>0.106638389789793</v>
      </c>
      <c r="AF744" s="2" t="n">
        <v>0.0363080629135331</v>
      </c>
      <c r="AG744" s="2" t="n">
        <v>-0.447285968833411</v>
      </c>
      <c r="AH744" s="3" t="b">
        <f aca="false">TRUE()</f>
        <v>1</v>
      </c>
      <c r="AI744" s="3" t="n">
        <v>-1.23802646106769</v>
      </c>
      <c r="AJ744" s="3" t="b">
        <f aca="false">TRUE()</f>
        <v>1</v>
      </c>
      <c r="AK744" s="3" t="n">
        <v>0.927673294984687</v>
      </c>
      <c r="AL744" s="3" t="b">
        <f aca="false">TRUE()</f>
        <v>1</v>
      </c>
      <c r="AM744" s="3" t="n">
        <v>-1.28637739475484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23</v>
      </c>
      <c r="E745" s="2" t="n">
        <v>0</v>
      </c>
      <c r="F745" s="2" t="n">
        <v>15.2551187030578</v>
      </c>
      <c r="G745" s="2" t="n">
        <v>0.869902912621359</v>
      </c>
      <c r="H745" s="2" t="n">
        <v>0.987032065148203</v>
      </c>
      <c r="I745" s="2" t="n">
        <v>0.169563411427275</v>
      </c>
      <c r="J745" s="2" t="n">
        <v>0.359823469724994</v>
      </c>
      <c r="K745" s="2" t="n">
        <v>5.06019511325826</v>
      </c>
      <c r="L745" s="2" t="n">
        <v>0.794</v>
      </c>
      <c r="M745" s="2" t="n">
        <v>0.087</v>
      </c>
      <c r="N745" s="2" t="n">
        <v>11.031</v>
      </c>
      <c r="O745" s="2" t="s">
        <v>41</v>
      </c>
      <c r="P745" s="2" t="n">
        <v>46.4</v>
      </c>
      <c r="Q745" s="2" t="n">
        <v>19.2</v>
      </c>
      <c r="R745" s="2" t="n">
        <v>2.344</v>
      </c>
      <c r="S745" s="2" t="n">
        <v>0.108122296747749</v>
      </c>
      <c r="T745" s="2" t="n">
        <v>0.264454625474801</v>
      </c>
      <c r="U745" s="2" t="n">
        <v>-0.201649792138446</v>
      </c>
      <c r="V745" s="2" t="n">
        <v>0.11890409380455</v>
      </c>
      <c r="W745" s="2" t="n">
        <v>0.0964541470136791</v>
      </c>
      <c r="X745" s="2" t="n">
        <v>0.0236049434535547</v>
      </c>
      <c r="Y745" s="2" t="n">
        <v>0.13521342377347</v>
      </c>
      <c r="Z745" s="2" t="n">
        <v>0.129713135957707</v>
      </c>
      <c r="AA745" s="2" t="n">
        <v>0.164014450845752</v>
      </c>
      <c r="AB745" s="2" t="n">
        <v>0.13317059984743</v>
      </c>
      <c r="AC745" s="2" t="n">
        <v>0.119314040470325</v>
      </c>
      <c r="AD745" s="2" t="n">
        <v>0.0946394171106913</v>
      </c>
      <c r="AE745" s="2" t="n">
        <v>0.112071911960645</v>
      </c>
      <c r="AF745" s="2" t="n">
        <v>0.0882580765804259</v>
      </c>
      <c r="AG745" s="2" t="n">
        <v>-0.00633387792901623</v>
      </c>
      <c r="AH745" s="3" t="b">
        <f aca="false">TRUE()</f>
        <v>1</v>
      </c>
      <c r="AI745" s="3" t="n">
        <v>1.46091191308763</v>
      </c>
      <c r="AJ745" s="3" t="b">
        <f aca="false">TRUE()</f>
        <v>1</v>
      </c>
      <c r="AK745" s="3" t="n">
        <v>-0.530634118934714</v>
      </c>
      <c r="AL745" s="3" t="b">
        <f aca="false">TRUE()</f>
        <v>1</v>
      </c>
      <c r="AM745" s="3" t="n">
        <v>-3.32999814319197</v>
      </c>
      <c r="AN745" s="3" t="b">
        <f aca="false">FALSE()</f>
        <v>0</v>
      </c>
      <c r="AO745" s="3" t="n">
        <v>1</v>
      </c>
      <c r="AP745" s="3" t="n">
        <v>1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24</v>
      </c>
      <c r="E746" s="2" t="n">
        <v>0</v>
      </c>
      <c r="F746" s="2" t="n">
        <v>26.565051177078</v>
      </c>
      <c r="G746" s="2" t="n">
        <v>0.6645056726094</v>
      </c>
      <c r="H746" s="2" t="n">
        <v>0.985058705965253</v>
      </c>
      <c r="I746" s="2" t="n">
        <v>0.127448294272807</v>
      </c>
      <c r="J746" s="2" t="n">
        <v>0.286579151461866</v>
      </c>
      <c r="K746" s="2" t="n">
        <v>5.60048385387489</v>
      </c>
      <c r="L746" s="2" t="n">
        <v>0.668</v>
      </c>
      <c r="M746" s="2" t="n">
        <v>0.074</v>
      </c>
      <c r="N746" s="2" t="n">
        <v>11.99</v>
      </c>
      <c r="O746" s="2" t="s">
        <v>41</v>
      </c>
      <c r="P746" s="2" t="n">
        <v>146.3</v>
      </c>
      <c r="Q746" s="2" t="n">
        <v>47.6</v>
      </c>
      <c r="R746" s="2" t="n">
        <v>7.389</v>
      </c>
      <c r="S746" s="2" t="n">
        <v>0.480718524773849</v>
      </c>
      <c r="T746" s="2" t="n">
        <v>-0.212300095559609</v>
      </c>
      <c r="U746" s="2" t="n">
        <v>-0.690395820282917</v>
      </c>
      <c r="V746" s="2" t="n">
        <v>0.137625943593912</v>
      </c>
      <c r="W746" s="2" t="n">
        <v>0.0224838793075639</v>
      </c>
      <c r="X746" s="2" t="n">
        <v>0.0713364955965467</v>
      </c>
      <c r="Y746" s="2" t="n">
        <v>0.145109398889121</v>
      </c>
      <c r="Z746" s="2" t="n">
        <v>0.130986594904654</v>
      </c>
      <c r="AA746" s="2" t="n">
        <v>0.156121297621187</v>
      </c>
      <c r="AB746" s="2" t="n">
        <v>0.139246864316984</v>
      </c>
      <c r="AC746" s="2" t="n">
        <v>0.140863949253235</v>
      </c>
      <c r="AD746" s="2" t="n">
        <v>0.125043582616924</v>
      </c>
      <c r="AE746" s="2" t="n">
        <v>0.0723948274047914</v>
      </c>
      <c r="AF746" s="2" t="n">
        <v>0.0188969893965572</v>
      </c>
      <c r="AG746" s="2" t="n">
        <v>0.341335279457694</v>
      </c>
      <c r="AH746" s="3" t="b">
        <f aca="false">TRUE()</f>
        <v>1</v>
      </c>
      <c r="AI746" s="3" t="n">
        <v>-0.387274147475253</v>
      </c>
      <c r="AJ746" s="3" t="b">
        <f aca="false">TRUE()</f>
        <v>1</v>
      </c>
      <c r="AK746" s="3" t="n">
        <v>-0.993024274567695</v>
      </c>
      <c r="AL746" s="3" t="b">
        <f aca="false">TRUE()</f>
        <v>1</v>
      </c>
      <c r="AM746" s="3" t="n">
        <v>-0.643712448864747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25</v>
      </c>
      <c r="E747" s="2" t="n">
        <v>0</v>
      </c>
      <c r="F747" s="2" t="n">
        <v>18.434948822922</v>
      </c>
      <c r="G747" s="2" t="n">
        <v>0.858544562551104</v>
      </c>
      <c r="H747" s="2" t="n">
        <v>0.992606231150876</v>
      </c>
      <c r="I747" s="2" t="n">
        <v>0.092519136468645</v>
      </c>
      <c r="J747" s="2" t="n">
        <v>0.288436137201228</v>
      </c>
      <c r="K747" s="2" t="n">
        <v>6.30506287092147</v>
      </c>
      <c r="L747" s="2" t="n">
        <v>0.756</v>
      </c>
      <c r="M747" s="2" t="n">
        <v>0.102</v>
      </c>
      <c r="N747" s="2" t="n">
        <v>13.35</v>
      </c>
      <c r="O747" s="2" t="s">
        <v>41</v>
      </c>
      <c r="P747" s="2" t="n">
        <v>181.1</v>
      </c>
      <c r="Q747" s="2" t="n">
        <v>58.8</v>
      </c>
      <c r="R747" s="2" t="n">
        <v>9.146</v>
      </c>
      <c r="S747" s="2" t="n">
        <v>0.52517407301012</v>
      </c>
      <c r="T747" s="2" t="n">
        <v>-0.210825601302993</v>
      </c>
      <c r="U747" s="2" t="n">
        <v>-0.72182036983065</v>
      </c>
      <c r="V747" s="2" t="n">
        <v>0.0636666931222806</v>
      </c>
      <c r="W747" s="2" t="n">
        <v>0.0115084300475579</v>
      </c>
      <c r="X747" s="2" t="n">
        <v>0.0436959725766144</v>
      </c>
      <c r="Y747" s="2" t="n">
        <v>0.112793205491968</v>
      </c>
      <c r="Z747" s="2" t="n">
        <v>0.136466692430362</v>
      </c>
      <c r="AA747" s="2" t="n">
        <v>0.151309661793756</v>
      </c>
      <c r="AB747" s="2" t="n">
        <v>0.168498328771427</v>
      </c>
      <c r="AC747" s="2" t="n">
        <v>0.149363047430162</v>
      </c>
      <c r="AD747" s="2" t="n">
        <v>0.130150246034315</v>
      </c>
      <c r="AE747" s="2" t="n">
        <v>0.086021410066351</v>
      </c>
      <c r="AF747" s="2" t="n">
        <v>0.0217014354050454</v>
      </c>
      <c r="AG747" s="2" t="n">
        <v>0.79472320845538</v>
      </c>
      <c r="AH747" s="3" t="b">
        <f aca="false">TRUE()</f>
        <v>1</v>
      </c>
      <c r="AI747" s="3" t="n">
        <v>0.903522466251202</v>
      </c>
      <c r="AJ747" s="3" t="b">
        <f aca="false">TRUE()</f>
        <v>1</v>
      </c>
      <c r="AK747" s="3" t="n">
        <v>0.0028929837187255</v>
      </c>
      <c r="AL747" s="3" t="b">
        <f aca="false">TRUE()</f>
        <v>1</v>
      </c>
      <c r="AM747" s="3" t="n">
        <v>0.292050735945936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26</v>
      </c>
      <c r="E748" s="2" t="n">
        <v>0</v>
      </c>
      <c r="F748" s="2" t="n">
        <v>26.565051177078</v>
      </c>
      <c r="G748" s="2" t="n">
        <v>0.835781041388518</v>
      </c>
      <c r="H748" s="2" t="n">
        <v>0.975993156979299</v>
      </c>
      <c r="I748" s="2" t="n">
        <v>0.196801964198571</v>
      </c>
      <c r="J748" s="2" t="n">
        <v>0.44463258568581</v>
      </c>
      <c r="K748" s="2" t="n">
        <v>3.83266768643224</v>
      </c>
      <c r="L748" s="2" t="n">
        <v>0.798</v>
      </c>
      <c r="M748" s="2" t="n">
        <v>0.118</v>
      </c>
      <c r="N748" s="2" t="n">
        <v>8.466</v>
      </c>
      <c r="O748" s="2" t="s">
        <v>41</v>
      </c>
      <c r="P748" s="2" t="n">
        <v>196.5</v>
      </c>
      <c r="Q748" s="2" t="n">
        <v>69.4</v>
      </c>
      <c r="R748" s="2" t="n">
        <v>9.923</v>
      </c>
      <c r="S748" s="2" t="n">
        <v>0.517421816705144</v>
      </c>
      <c r="T748" s="2" t="n">
        <v>-0.120110546104147</v>
      </c>
      <c r="U748" s="2" t="n">
        <v>-0.886178818151054</v>
      </c>
      <c r="V748" s="2" t="n">
        <v>0.115793081991172</v>
      </c>
      <c r="W748" s="2" t="n">
        <v>0.0407843857576296</v>
      </c>
      <c r="X748" s="2" t="n">
        <v>0.0472146020295382</v>
      </c>
      <c r="Y748" s="2" t="n">
        <v>0.107545391372383</v>
      </c>
      <c r="Z748" s="2" t="n">
        <v>0.148852533131333</v>
      </c>
      <c r="AA748" s="2" t="n">
        <v>0.164269296250741</v>
      </c>
      <c r="AB748" s="2" t="n">
        <v>0.160458812990233</v>
      </c>
      <c r="AC748" s="2" t="n">
        <v>0.149335782542518</v>
      </c>
      <c r="AD748" s="2" t="n">
        <v>0.108808400353978</v>
      </c>
      <c r="AE748" s="2" t="n">
        <v>0.0874099869816296</v>
      </c>
      <c r="AF748" s="2" t="n">
        <v>0.026105194347647</v>
      </c>
      <c r="AG748" s="2" t="n">
        <v>-0.796232674758671</v>
      </c>
      <c r="AH748" s="3" t="b">
        <f aca="false">TRUE()</f>
        <v>1</v>
      </c>
      <c r="AI748" s="3" t="n">
        <v>1.51958448643883</v>
      </c>
      <c r="AJ748" s="3" t="b">
        <f aca="false">TRUE()</f>
        <v>1</v>
      </c>
      <c r="AK748" s="3" t="n">
        <v>0.571988559882394</v>
      </c>
      <c r="AL748" s="3" t="b">
        <f aca="false">TRUE()</f>
        <v>1</v>
      </c>
      <c r="AM748" s="3" t="n">
        <v>0.706152834971353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28</v>
      </c>
      <c r="E749" s="2" t="n">
        <v>1</v>
      </c>
      <c r="F749" s="2" t="n">
        <v>18.434948822922</v>
      </c>
      <c r="G749" s="2" t="n">
        <v>0.834894613583138</v>
      </c>
      <c r="H749" s="2" t="n">
        <v>0.993026960774328</v>
      </c>
      <c r="I749" s="2" t="n">
        <v>0.0981639052115237</v>
      </c>
      <c r="J749" s="2" t="n">
        <v>0.287390712890983</v>
      </c>
      <c r="K749" s="2" t="n">
        <v>5.11500251198941</v>
      </c>
      <c r="L749" s="2" t="n">
        <v>0.579</v>
      </c>
      <c r="M749" s="2" t="n">
        <v>0.092</v>
      </c>
      <c r="N749" s="2" t="n">
        <v>10.957</v>
      </c>
      <c r="O749" s="2" t="s">
        <v>41</v>
      </c>
      <c r="P749" s="2" t="n">
        <v>186.8</v>
      </c>
      <c r="Q749" s="2" t="n">
        <v>65.3</v>
      </c>
      <c r="R749" s="2" t="n">
        <v>9.433</v>
      </c>
      <c r="S749" s="2" t="n">
        <v>0.708277454771881</v>
      </c>
      <c r="T749" s="2" t="n">
        <v>-0.381051322734344</v>
      </c>
      <c r="U749" s="2" t="n">
        <v>-0.729711798586346</v>
      </c>
      <c r="V749" s="2" t="n">
        <v>0.0025938217358692</v>
      </c>
      <c r="W749" s="2" t="n">
        <v>0.0320160929172956</v>
      </c>
      <c r="X749" s="2" t="n">
        <v>0.0272520342469747</v>
      </c>
      <c r="Y749" s="2" t="n">
        <v>0.0950660087653204</v>
      </c>
      <c r="Z749" s="2" t="n">
        <v>0.138452050244987</v>
      </c>
      <c r="AA749" s="2" t="n">
        <v>0.153074520160347</v>
      </c>
      <c r="AB749" s="2" t="n">
        <v>0.148825193817397</v>
      </c>
      <c r="AC749" s="2" t="n">
        <v>0.130042486398338</v>
      </c>
      <c r="AD749" s="2" t="n">
        <v>0.132925111830185</v>
      </c>
      <c r="AE749" s="2" t="n">
        <v>0.111191276028093</v>
      </c>
      <c r="AF749" s="2" t="n">
        <v>0.0631713185083575</v>
      </c>
      <c r="AG749" s="2" t="n">
        <v>0.0289340088562408</v>
      </c>
      <c r="AH749" s="3" t="b">
        <f aca="false">TRUE()</f>
        <v>1</v>
      </c>
      <c r="AI749" s="3" t="n">
        <v>-1.69273890453951</v>
      </c>
      <c r="AJ749" s="3" t="b">
        <f aca="false">TRUE()</f>
        <v>1</v>
      </c>
      <c r="AK749" s="3" t="n">
        <v>-0.352791751383567</v>
      </c>
      <c r="AL749" s="3" t="b">
        <f aca="false">TRUE()</f>
        <v>1</v>
      </c>
      <c r="AM749" s="3" t="n">
        <v>0.445322292078721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28</v>
      </c>
      <c r="E750" s="2" t="n">
        <v>2</v>
      </c>
      <c r="F750" s="2" t="n">
        <v>17.1027289690524</v>
      </c>
      <c r="G750" s="2" t="n">
        <v>0.831944444444445</v>
      </c>
      <c r="H750" s="2" t="n">
        <v>0.98984986819373</v>
      </c>
      <c r="I750" s="2" t="n">
        <v>0.121599248612303</v>
      </c>
      <c r="J750" s="2" t="n">
        <v>0.324406218488524</v>
      </c>
      <c r="K750" s="2" t="n">
        <v>4.4160655648286</v>
      </c>
      <c r="L750" s="2" t="n">
        <v>0.61</v>
      </c>
      <c r="M750" s="2" t="n">
        <v>0.107</v>
      </c>
      <c r="N750" s="2" t="n">
        <v>9.456</v>
      </c>
      <c r="O750" s="2" t="s">
        <v>41</v>
      </c>
      <c r="P750" s="2" t="n">
        <v>201.5</v>
      </c>
      <c r="Q750" s="2" t="n">
        <v>53.7</v>
      </c>
      <c r="R750" s="2" t="n">
        <v>10.177</v>
      </c>
      <c r="S750" s="2" t="n">
        <v>0.714311740327403</v>
      </c>
      <c r="T750" s="2" t="n">
        <v>-0.654807651730928</v>
      </c>
      <c r="U750" s="2" t="n">
        <v>-0.115818545160516</v>
      </c>
      <c r="V750" s="2" t="n">
        <v>0.171064583312667</v>
      </c>
      <c r="W750" s="2" t="n">
        <v>0.00520268321810857</v>
      </c>
      <c r="X750" s="2" t="n">
        <v>0.135853186626697</v>
      </c>
      <c r="Y750" s="2" t="n">
        <v>0.138743345861489</v>
      </c>
      <c r="Z750" s="2" t="n">
        <v>0.140066046491756</v>
      </c>
      <c r="AA750" s="2" t="n">
        <v>0.12164620969787</v>
      </c>
      <c r="AB750" s="2" t="n">
        <v>0.126389570425113</v>
      </c>
      <c r="AC750" s="2" t="n">
        <v>0.134656275699387</v>
      </c>
      <c r="AD750" s="2" t="n">
        <v>0.114425254928755</v>
      </c>
      <c r="AE750" s="2" t="n">
        <v>0.0643333858067595</v>
      </c>
      <c r="AF750" s="2" t="n">
        <v>0.023886724462174</v>
      </c>
      <c r="AG750" s="2" t="n">
        <v>-0.420823317584635</v>
      </c>
      <c r="AH750" s="3" t="b">
        <f aca="false">TRUE()</f>
        <v>1</v>
      </c>
      <c r="AI750" s="3" t="n">
        <v>-1.23802646106769</v>
      </c>
      <c r="AJ750" s="3" t="b">
        <f aca="false">TRUE()</f>
        <v>1</v>
      </c>
      <c r="AK750" s="3" t="n">
        <v>0.180735351269872</v>
      </c>
      <c r="AL750" s="3" t="b">
        <f aca="false">TRUE()</f>
        <v>1</v>
      </c>
      <c r="AM750" s="3" t="n">
        <v>0.840601568421164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29</v>
      </c>
      <c r="E751" s="2" t="n">
        <v>0</v>
      </c>
      <c r="F751" s="2" t="n">
        <v>26.565051177078</v>
      </c>
      <c r="G751" s="2" t="n">
        <v>0.839453458582408</v>
      </c>
      <c r="H751" s="2" t="n">
        <v>0.994387836372675</v>
      </c>
      <c r="I751" s="2" t="n">
        <v>0.0808105935223828</v>
      </c>
      <c r="J751" s="2" t="n">
        <v>0.25857591455293</v>
      </c>
      <c r="K751" s="2" t="n">
        <v>6.45547059783867</v>
      </c>
      <c r="L751" s="2" t="n">
        <v>0.675</v>
      </c>
      <c r="M751" s="2" t="n">
        <v>0.083</v>
      </c>
      <c r="N751" s="2" t="n">
        <v>13.721</v>
      </c>
      <c r="O751" s="2" t="s">
        <v>41</v>
      </c>
      <c r="P751" s="2" t="n">
        <v>108.3</v>
      </c>
      <c r="Q751" s="2" t="n">
        <v>80.7</v>
      </c>
      <c r="R751" s="2" t="n">
        <v>5.471</v>
      </c>
      <c r="S751" s="2" t="n">
        <v>0.760954004299588</v>
      </c>
      <c r="T751" s="2" t="n">
        <v>0.453782892317663</v>
      </c>
      <c r="U751" s="2" t="n">
        <v>-1.11129164988875</v>
      </c>
      <c r="V751" s="2" t="n">
        <v>0.761638842034484</v>
      </c>
      <c r="W751" s="2" t="n">
        <v>0.14265660526431</v>
      </c>
      <c r="X751" s="2" t="n">
        <v>0.183040694713019</v>
      </c>
      <c r="Y751" s="2" t="n">
        <v>0.211624528459773</v>
      </c>
      <c r="Z751" s="2" t="n">
        <v>0.189683880403523</v>
      </c>
      <c r="AA751" s="2" t="n">
        <v>0.227416780557815</v>
      </c>
      <c r="AB751" s="2" t="n">
        <v>0.103136630493266</v>
      </c>
      <c r="AC751" s="2" t="n">
        <v>0.0466862673192304</v>
      </c>
      <c r="AD751" s="2" t="n">
        <v>0.0296322647404556</v>
      </c>
      <c r="AE751" s="2" t="n">
        <v>0.00535458793687978</v>
      </c>
      <c r="AF751" s="2" t="n">
        <v>0.00342436537603762</v>
      </c>
      <c r="AG751" s="2" t="n">
        <v>0.891508730252621</v>
      </c>
      <c r="AH751" s="3" t="b">
        <f aca="false">TRUE()</f>
        <v>1</v>
      </c>
      <c r="AI751" s="3" t="n">
        <v>-0.284597144110648</v>
      </c>
      <c r="AJ751" s="3" t="b">
        <f aca="false">TRUE()</f>
        <v>1</v>
      </c>
      <c r="AK751" s="3" t="n">
        <v>-0.672908012975631</v>
      </c>
      <c r="AL751" s="3" t="b">
        <f aca="false">TRUE()</f>
        <v>1</v>
      </c>
      <c r="AM751" s="3" t="n">
        <v>-1.66552282308331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30</v>
      </c>
      <c r="E752" s="2" t="n">
        <v>0</v>
      </c>
      <c r="F752" s="2" t="n">
        <v>21.3706222693432</v>
      </c>
      <c r="G752" s="2" t="n">
        <v>0.8</v>
      </c>
      <c r="H752" s="2" t="n">
        <v>0.988525243671113</v>
      </c>
      <c r="I752" s="2" t="n">
        <v>0.129498186009844</v>
      </c>
      <c r="J752" s="2" t="n">
        <v>0.297149350851751</v>
      </c>
      <c r="K752" s="2" t="n">
        <v>6.19670959389021</v>
      </c>
      <c r="L752" s="2" t="n">
        <v>0.775</v>
      </c>
      <c r="M752" s="2" t="n">
        <v>0.093</v>
      </c>
      <c r="N752" s="2" t="n">
        <v>13.19</v>
      </c>
      <c r="O752" s="2" t="s">
        <v>41</v>
      </c>
      <c r="P752" s="2" t="n">
        <v>137.7</v>
      </c>
      <c r="Q752" s="2" t="n">
        <v>49.8</v>
      </c>
      <c r="R752" s="2" t="n">
        <v>6.952</v>
      </c>
      <c r="S752" s="2" t="n">
        <v>0.322782230951214</v>
      </c>
      <c r="T752" s="2" t="n">
        <v>0.265870186950936</v>
      </c>
      <c r="U752" s="2" t="n">
        <v>-0.647768511207226</v>
      </c>
      <c r="V752" s="2" t="n">
        <v>0.142105459730826</v>
      </c>
      <c r="W752" s="2" t="n">
        <v>0.0903653860526845</v>
      </c>
      <c r="X752" s="2" t="n">
        <v>0.0512145307168408</v>
      </c>
      <c r="Y752" s="2" t="n">
        <v>0.153814676322053</v>
      </c>
      <c r="Z752" s="2" t="n">
        <v>0.188082002676629</v>
      </c>
      <c r="AA752" s="2" t="n">
        <v>0.127531780404468</v>
      </c>
      <c r="AB752" s="2" t="n">
        <v>0.0698483365690976</v>
      </c>
      <c r="AC752" s="2" t="n">
        <v>0.10575187139565</v>
      </c>
      <c r="AD752" s="2" t="n">
        <v>0.158041086458939</v>
      </c>
      <c r="AE752" s="2" t="n">
        <v>0.116175329963306</v>
      </c>
      <c r="AF752" s="2" t="n">
        <v>0.0295403854930165</v>
      </c>
      <c r="AG752" s="2" t="n">
        <v>0.724999207761689</v>
      </c>
      <c r="AH752" s="3" t="b">
        <f aca="false">TRUE()</f>
        <v>1</v>
      </c>
      <c r="AI752" s="3" t="n">
        <v>1.18221718966941</v>
      </c>
      <c r="AJ752" s="3" t="b">
        <f aca="false">TRUE()</f>
        <v>1</v>
      </c>
      <c r="AK752" s="3" t="n">
        <v>-0.317223277873338</v>
      </c>
      <c r="AL752" s="3" t="b">
        <f aca="false">TRUE()</f>
        <v>1</v>
      </c>
      <c r="AM752" s="3" t="n">
        <v>-0.874964270398422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31</v>
      </c>
      <c r="E753" s="2" t="n">
        <v>0</v>
      </c>
      <c r="F753" s="2" t="n">
        <v>15.2551187030578</v>
      </c>
      <c r="G753" s="2" t="n">
        <v>0.866897147796024</v>
      </c>
      <c r="H753" s="2" t="n">
        <v>0.984166103384256</v>
      </c>
      <c r="I753" s="2" t="n">
        <v>0.189812613461559</v>
      </c>
      <c r="J753" s="2" t="n">
        <v>0.386212382065856</v>
      </c>
      <c r="K753" s="2" t="n">
        <v>5.16286206107171</v>
      </c>
      <c r="L753" s="2" t="n">
        <v>0.861</v>
      </c>
      <c r="M753" s="2" t="n">
        <v>0.117</v>
      </c>
      <c r="N753" s="2" t="n">
        <v>11.227</v>
      </c>
      <c r="O753" s="2" t="s">
        <v>41</v>
      </c>
      <c r="P753" s="2" t="n">
        <v>87.5</v>
      </c>
      <c r="Q753" s="2" t="n">
        <v>34.1</v>
      </c>
      <c r="R753" s="2" t="n">
        <v>4.418</v>
      </c>
      <c r="S753" s="2" t="n">
        <v>0.122192070025871</v>
      </c>
      <c r="T753" s="2" t="n">
        <v>0.0500459313265838</v>
      </c>
      <c r="U753" s="2" t="n">
        <v>-0.589744847514924</v>
      </c>
      <c r="V753" s="2" t="n">
        <v>0.102344535516528</v>
      </c>
      <c r="W753" s="2" t="n">
        <v>0.038676933526713</v>
      </c>
      <c r="X753" s="2" t="n">
        <v>0.0202165417298902</v>
      </c>
      <c r="Y753" s="2" t="n">
        <v>0.0844655010126369</v>
      </c>
      <c r="Z753" s="2" t="n">
        <v>0.15766803744413</v>
      </c>
      <c r="AA753" s="2" t="n">
        <v>0.185469001001902</v>
      </c>
      <c r="AB753" s="2" t="n">
        <v>0.193629002599069</v>
      </c>
      <c r="AC753" s="2" t="n">
        <v>0.150121478230395</v>
      </c>
      <c r="AD753" s="2" t="n">
        <v>0.13325614672134</v>
      </c>
      <c r="AE753" s="2" t="n">
        <v>0.0610051003416071</v>
      </c>
      <c r="AF753" s="2" t="n">
        <v>0.0141691909190302</v>
      </c>
      <c r="AG753" s="2" t="n">
        <v>0.0597310398722122</v>
      </c>
      <c r="AH753" s="3" t="b">
        <f aca="false">TRUE()</f>
        <v>1</v>
      </c>
      <c r="AI753" s="3" t="n">
        <v>2.44367751672027</v>
      </c>
      <c r="AJ753" s="3" t="b">
        <f aca="false">TRUE()</f>
        <v>1</v>
      </c>
      <c r="AK753" s="3" t="n">
        <v>0.536420086372165</v>
      </c>
      <c r="AL753" s="3" t="b">
        <f aca="false">TRUE()</f>
        <v>1</v>
      </c>
      <c r="AM753" s="3" t="n">
        <v>-2.22482955423452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32</v>
      </c>
      <c r="E754" s="2" t="n">
        <v>1</v>
      </c>
      <c r="F754" s="2" t="n">
        <v>18.434948822922</v>
      </c>
      <c r="G754" s="2" t="n">
        <v>0.916292974588939</v>
      </c>
      <c r="H754" s="2" t="n">
        <v>0.980322351025673</v>
      </c>
      <c r="I754" s="2" t="n">
        <v>0.176662707316128</v>
      </c>
      <c r="J754" s="2" t="n">
        <v>0.439259484499728</v>
      </c>
      <c r="K754" s="2" t="n">
        <v>3.70000586284004</v>
      </c>
      <c r="L754" s="2" t="n">
        <v>0.765</v>
      </c>
      <c r="M754" s="2" t="n">
        <v>0.104</v>
      </c>
      <c r="N754" s="2" t="n">
        <v>8.219</v>
      </c>
      <c r="O754" s="2" t="s">
        <v>41</v>
      </c>
      <c r="P754" s="2" t="n">
        <v>148.7</v>
      </c>
      <c r="Q754" s="2" t="n">
        <v>48.4</v>
      </c>
      <c r="R754" s="2" t="n">
        <v>7.51</v>
      </c>
      <c r="S754" s="2" t="n">
        <v>0.515575147671798</v>
      </c>
      <c r="T754" s="2" t="n">
        <v>-0.387896564407738</v>
      </c>
      <c r="U754" s="2" t="n">
        <v>-0.667257634999168</v>
      </c>
      <c r="V754" s="2" t="n">
        <v>0.103119954153124</v>
      </c>
      <c r="W754" s="2" t="n">
        <v>0.00333778446407584</v>
      </c>
      <c r="X754" s="2" t="n">
        <v>0.11812059230985</v>
      </c>
      <c r="Y754" s="2" t="n">
        <v>0.115151226813664</v>
      </c>
      <c r="Z754" s="2" t="n">
        <v>0.124766935279662</v>
      </c>
      <c r="AA754" s="2" t="n">
        <v>0.137874652816903</v>
      </c>
      <c r="AB754" s="2" t="n">
        <v>0.122710080403975</v>
      </c>
      <c r="AC754" s="2" t="n">
        <v>0.14069228337151</v>
      </c>
      <c r="AD754" s="2" t="n">
        <v>0.122124141460089</v>
      </c>
      <c r="AE754" s="2" t="n">
        <v>0.0879844689996449</v>
      </c>
      <c r="AF754" s="2" t="n">
        <v>0.0305756185447017</v>
      </c>
      <c r="AG754" s="2" t="n">
        <v>-0.881598926095026</v>
      </c>
      <c r="AH754" s="3" t="b">
        <f aca="false">TRUE()</f>
        <v>1</v>
      </c>
      <c r="AI754" s="3" t="n">
        <v>1.03553575629141</v>
      </c>
      <c r="AJ754" s="3" t="b">
        <f aca="false">TRUE()</f>
        <v>1</v>
      </c>
      <c r="AK754" s="3" t="n">
        <v>0.0740299307391841</v>
      </c>
      <c r="AL754" s="3" t="b">
        <f aca="false">TRUE()</f>
        <v>1</v>
      </c>
      <c r="AM754" s="3" t="n">
        <v>-0.579177056808838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32</v>
      </c>
      <c r="E755" s="2" t="n">
        <v>2</v>
      </c>
      <c r="F755" s="2" t="n">
        <v>26.565051177078</v>
      </c>
      <c r="G755" s="2" t="n">
        <v>0.855839416058394</v>
      </c>
      <c r="H755" s="2" t="n">
        <v>0.971913849611536</v>
      </c>
      <c r="I755" s="2" t="n">
        <v>0.258282589308301</v>
      </c>
      <c r="J755" s="2" t="n">
        <v>0.476151247636131</v>
      </c>
      <c r="K755" s="2" t="n">
        <v>3.01816731206461</v>
      </c>
      <c r="L755" s="2" t="n">
        <v>0.729</v>
      </c>
      <c r="M755" s="2" t="n">
        <v>0.092</v>
      </c>
      <c r="N755" s="2" t="n">
        <v>6.93</v>
      </c>
      <c r="O755" s="2" t="s">
        <v>41</v>
      </c>
      <c r="P755" s="2" t="n">
        <v>169.5</v>
      </c>
      <c r="Q755" s="2" t="n">
        <v>79.9</v>
      </c>
      <c r="R755" s="2" t="n">
        <v>8.56</v>
      </c>
      <c r="S755" s="2" t="n">
        <v>0.524516012883479</v>
      </c>
      <c r="T755" s="2" t="n">
        <v>0.00967150628789436</v>
      </c>
      <c r="U755" s="2" t="n">
        <v>-0.97153598888149</v>
      </c>
      <c r="V755" s="2" t="n">
        <v>0.490479194618946</v>
      </c>
      <c r="W755" s="2" t="n">
        <v>0.164037096058183</v>
      </c>
      <c r="X755" s="2" t="n">
        <v>0.188782338153262</v>
      </c>
      <c r="Y755" s="2" t="n">
        <v>0.177846512757379</v>
      </c>
      <c r="Z755" s="2" t="n">
        <v>0.162207134670706</v>
      </c>
      <c r="AA755" s="2" t="n">
        <v>0.133248652769649</v>
      </c>
      <c r="AB755" s="2" t="n">
        <v>0.114195568705302</v>
      </c>
      <c r="AC755" s="2" t="n">
        <v>0.101904797544543</v>
      </c>
      <c r="AD755" s="2" t="n">
        <v>0.0749570435764324</v>
      </c>
      <c r="AE755" s="2" t="n">
        <v>0.0341963264584396</v>
      </c>
      <c r="AF755" s="2" t="n">
        <v>0.0126616253642869</v>
      </c>
      <c r="AG755" s="2" t="n">
        <v>-1.32035364482436</v>
      </c>
      <c r="AH755" s="3" t="b">
        <f aca="false">TRUE()</f>
        <v>1</v>
      </c>
      <c r="AI755" s="3" t="n">
        <v>0.507482596130585</v>
      </c>
      <c r="AJ755" s="3" t="b">
        <f aca="false">TRUE()</f>
        <v>1</v>
      </c>
      <c r="AK755" s="3" t="n">
        <v>-0.352791751383567</v>
      </c>
      <c r="AL755" s="3" t="b">
        <f aca="false">TRUE()</f>
        <v>1</v>
      </c>
      <c r="AM755" s="3" t="n">
        <v>-0.019870325657625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32</v>
      </c>
      <c r="E756" s="2" t="n">
        <v>3</v>
      </c>
      <c r="F756" s="2" t="n">
        <v>33.6900675259798</v>
      </c>
      <c r="G756" s="2" t="n">
        <v>0.74031007751938</v>
      </c>
      <c r="H756" s="2" t="n">
        <v>0.982922520972358</v>
      </c>
      <c r="I756" s="2" t="n">
        <v>0.135104862802453</v>
      </c>
      <c r="J756" s="2" t="n">
        <v>0.347462920934026</v>
      </c>
      <c r="K756" s="2" t="n">
        <v>4.79022816681204</v>
      </c>
      <c r="L756" s="2" t="n">
        <v>0.742</v>
      </c>
      <c r="M756" s="2" t="n">
        <v>0.094</v>
      </c>
      <c r="N756" s="2" t="n">
        <v>10.409</v>
      </c>
      <c r="O756" s="2" t="s">
        <v>41</v>
      </c>
      <c r="P756" s="2" t="n">
        <v>143.2</v>
      </c>
      <c r="Q756" s="2" t="n">
        <v>56.9</v>
      </c>
      <c r="R756" s="2" t="n">
        <v>7.235</v>
      </c>
      <c r="S756" s="2" t="n">
        <v>0.464336674223598</v>
      </c>
      <c r="T756" s="2" t="n">
        <v>-0.321623745574796</v>
      </c>
      <c r="U756" s="2" t="n">
        <v>-0.851875390499242</v>
      </c>
      <c r="V756" s="2" t="n">
        <v>0.00454544871856244</v>
      </c>
      <c r="W756" s="2" t="n">
        <v>0.0369472103969298</v>
      </c>
      <c r="X756" s="2" t="n">
        <v>0.0275504371525968</v>
      </c>
      <c r="Y756" s="2" t="n">
        <v>0.0834975854346762</v>
      </c>
      <c r="Z756" s="2" t="n">
        <v>0.138628181423489</v>
      </c>
      <c r="AA756" s="2" t="n">
        <v>0.167514029796133</v>
      </c>
      <c r="AB756" s="2" t="n">
        <v>0.163437270049877</v>
      </c>
      <c r="AC756" s="2" t="n">
        <v>0.14707071284707</v>
      </c>
      <c r="AD756" s="2" t="n">
        <v>0.145381142230739</v>
      </c>
      <c r="AE756" s="2" t="n">
        <v>0.0933675934886326</v>
      </c>
      <c r="AF756" s="2" t="n">
        <v>0.0335530475767856</v>
      </c>
      <c r="AG756" s="2" t="n">
        <v>-0.180054286549974</v>
      </c>
      <c r="AH756" s="3" t="b">
        <f aca="false">TRUE()</f>
        <v>1</v>
      </c>
      <c r="AI756" s="3" t="n">
        <v>0.698168459521993</v>
      </c>
      <c r="AJ756" s="3" t="b">
        <f aca="false">TRUE()</f>
        <v>1</v>
      </c>
      <c r="AK756" s="3" t="n">
        <v>-0.281654804363109</v>
      </c>
      <c r="AL756" s="3" t="b">
        <f aca="false">TRUE()</f>
        <v>1</v>
      </c>
      <c r="AM756" s="3" t="n">
        <v>-0.72707066360363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32</v>
      </c>
      <c r="E757" s="2" t="n">
        <v>4</v>
      </c>
      <c r="F757" s="2" t="n">
        <v>18.434948822922</v>
      </c>
      <c r="G757" s="2" t="n">
        <v>0.892938496583144</v>
      </c>
      <c r="H757" s="2" t="n">
        <v>0.978117985027493</v>
      </c>
      <c r="I757" s="2" t="n">
        <v>0.243706006609465</v>
      </c>
      <c r="J757" s="2" t="n">
        <v>0.44429185542281</v>
      </c>
      <c r="K757" s="2" t="n">
        <v>2.91216043664802</v>
      </c>
      <c r="L757" s="2" t="n">
        <v>0.623</v>
      </c>
      <c r="M757" s="2" t="n">
        <v>0.084</v>
      </c>
      <c r="N757" s="2" t="n">
        <v>6.518</v>
      </c>
      <c r="O757" s="2" t="s">
        <v>41</v>
      </c>
      <c r="P757" s="2" t="n">
        <v>158.2</v>
      </c>
      <c r="Q757" s="2" t="n">
        <v>37.8</v>
      </c>
      <c r="R757" s="2" t="n">
        <v>7.987</v>
      </c>
      <c r="S757" s="2" t="n">
        <v>0.345851868458133</v>
      </c>
      <c r="T757" s="2" t="n">
        <v>-0.219326627444693</v>
      </c>
      <c r="U757" s="2" t="n">
        <v>-0.573306166067664</v>
      </c>
      <c r="V757" s="2" t="n">
        <v>0.0486330640595432</v>
      </c>
      <c r="W757" s="2" t="n">
        <v>0.00258658161638303</v>
      </c>
      <c r="X757" s="2" t="n">
        <v>0.115311896873094</v>
      </c>
      <c r="Y757" s="2" t="n">
        <v>0.103043353383127</v>
      </c>
      <c r="Z757" s="2" t="n">
        <v>0.10198530342875</v>
      </c>
      <c r="AA757" s="2" t="n">
        <v>0.147081762087548</v>
      </c>
      <c r="AB757" s="2" t="n">
        <v>0.154103470316947</v>
      </c>
      <c r="AC757" s="2" t="n">
        <v>0.141962354533825</v>
      </c>
      <c r="AD757" s="2" t="n">
        <v>0.128606844934825</v>
      </c>
      <c r="AE757" s="2" t="n">
        <v>0.0910269073442372</v>
      </c>
      <c r="AF757" s="2" t="n">
        <v>0.0168781070976456</v>
      </c>
      <c r="AG757" s="2" t="n">
        <v>-1.3885677649469</v>
      </c>
      <c r="AH757" s="3" t="b">
        <f aca="false">TRUE()</f>
        <v>1</v>
      </c>
      <c r="AI757" s="3" t="n">
        <v>-1.04734059767628</v>
      </c>
      <c r="AJ757" s="3" t="b">
        <f aca="false">TRUE()</f>
        <v>1</v>
      </c>
      <c r="AK757" s="3" t="n">
        <v>-0.637339539465401</v>
      </c>
      <c r="AL757" s="3" t="b">
        <f aca="false">TRUE()</f>
        <v>1</v>
      </c>
      <c r="AM757" s="3" t="n">
        <v>-0.323724463254198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32</v>
      </c>
      <c r="E758" s="2" t="n">
        <v>5</v>
      </c>
      <c r="F758" s="2" t="n">
        <v>36.0273733851036</v>
      </c>
      <c r="G758" s="2" t="n">
        <v>0.700662251655629</v>
      </c>
      <c r="H758" s="2" t="n">
        <v>0.957053846401004</v>
      </c>
      <c r="I758" s="2" t="n">
        <v>0.200340190114486</v>
      </c>
      <c r="J758" s="2" t="n">
        <v>0.402786918097125</v>
      </c>
      <c r="K758" s="2" t="n">
        <v>3.64950110160144</v>
      </c>
      <c r="L758" s="2" t="n">
        <v>0.699</v>
      </c>
      <c r="M758" s="2" t="n">
        <v>0.102</v>
      </c>
      <c r="N758" s="2" t="n">
        <v>8.045</v>
      </c>
      <c r="O758" s="2" t="s">
        <v>41</v>
      </c>
      <c r="P758" s="2" t="n">
        <v>199.7</v>
      </c>
      <c r="Q758" s="2" t="n">
        <v>59.1</v>
      </c>
      <c r="R758" s="2" t="n">
        <v>10.085</v>
      </c>
      <c r="S758" s="2" t="n">
        <v>0.442037901581514</v>
      </c>
      <c r="T758" s="2" t="n">
        <v>-0.461655545496171</v>
      </c>
      <c r="U758" s="2" t="n">
        <v>-0.27620264140964</v>
      </c>
      <c r="V758" s="2" t="n">
        <v>0.15428529687877</v>
      </c>
      <c r="W758" s="2" t="n">
        <v>0.03494277963195</v>
      </c>
      <c r="X758" s="2" t="n">
        <v>0.067225677762077</v>
      </c>
      <c r="Y758" s="2" t="n">
        <v>0.123022126526731</v>
      </c>
      <c r="Z758" s="2" t="n">
        <v>0.142930692668172</v>
      </c>
      <c r="AA758" s="2" t="n">
        <v>0.167356114926723</v>
      </c>
      <c r="AB758" s="2" t="n">
        <v>0.1587724300357</v>
      </c>
      <c r="AC758" s="2" t="n">
        <v>0.159279967876875</v>
      </c>
      <c r="AD758" s="2" t="n">
        <v>0.113747924424765</v>
      </c>
      <c r="AE758" s="2" t="n">
        <v>0.0577006145166716</v>
      </c>
      <c r="AF758" s="2" t="n">
        <v>0.0099644512622861</v>
      </c>
      <c r="AG758" s="2" t="n">
        <v>-0.914098118589398</v>
      </c>
      <c r="AH758" s="3" t="b">
        <f aca="false">TRUE()</f>
        <v>1</v>
      </c>
      <c r="AI758" s="3" t="n">
        <v>0.0674382959965656</v>
      </c>
      <c r="AJ758" s="3" t="b">
        <f aca="false">TRUE()</f>
        <v>1</v>
      </c>
      <c r="AK758" s="3" t="n">
        <v>0.0028929837187255</v>
      </c>
      <c r="AL758" s="3" t="b">
        <f aca="false">TRUE()</f>
        <v>1</v>
      </c>
      <c r="AM758" s="3" t="n">
        <v>0.792200024379232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32</v>
      </c>
      <c r="E759" s="2" t="n">
        <v>7</v>
      </c>
      <c r="F759" s="2" t="n">
        <v>33.6900675259798</v>
      </c>
      <c r="G759" s="2" t="n">
        <v>0.631384615384615</v>
      </c>
      <c r="H759" s="2" t="n">
        <v>0.995720513992451</v>
      </c>
      <c r="I759" s="2" t="n">
        <v>0.0640301819869756</v>
      </c>
      <c r="J759" s="2" t="n">
        <v>0.182737610613707</v>
      </c>
      <c r="K759" s="2" t="n">
        <v>7.79726845142822</v>
      </c>
      <c r="L759" s="2" t="n">
        <v>0.62</v>
      </c>
      <c r="M759" s="2" t="n">
        <v>0.095</v>
      </c>
      <c r="N759" s="2" t="n">
        <v>16.389</v>
      </c>
      <c r="O759" s="2" t="s">
        <v>41</v>
      </c>
      <c r="P759" s="2" t="n">
        <v>178</v>
      </c>
      <c r="Q759" s="2" t="n">
        <v>76.2</v>
      </c>
      <c r="R759" s="2" t="n">
        <v>8.988</v>
      </c>
      <c r="S759" s="2" t="n">
        <v>0.515824573236066</v>
      </c>
      <c r="T759" s="2" t="n">
        <v>0.23396760898679</v>
      </c>
      <c r="U759" s="2" t="n">
        <v>-0.544928479122377</v>
      </c>
      <c r="V759" s="2" t="n">
        <v>0.346368283947368</v>
      </c>
      <c r="W759" s="2" t="n">
        <v>0.154339987678434</v>
      </c>
      <c r="X759" s="2" t="n">
        <v>0.0391016640000369</v>
      </c>
      <c r="Y759" s="2" t="n">
        <v>0.109947075817528</v>
      </c>
      <c r="Z759" s="2" t="n">
        <v>0.183992780139898</v>
      </c>
      <c r="AA759" s="2" t="n">
        <v>0.21305166444082</v>
      </c>
      <c r="AB759" s="2" t="n">
        <v>0.159228915517561</v>
      </c>
      <c r="AC759" s="2" t="n">
        <v>0.120347078276834</v>
      </c>
      <c r="AD759" s="2" t="n">
        <v>0.105033296544457</v>
      </c>
      <c r="AE759" s="2" t="n">
        <v>0.051710071041557</v>
      </c>
      <c r="AF759" s="2" t="n">
        <v>0.0175874542213076</v>
      </c>
      <c r="AG759" s="2" t="n">
        <v>1.75493914082968</v>
      </c>
      <c r="AH759" s="3" t="b">
        <f aca="false">TRUE()</f>
        <v>1</v>
      </c>
      <c r="AI759" s="3" t="n">
        <v>-1.09134502768968</v>
      </c>
      <c r="AJ759" s="3" t="b">
        <f aca="false">TRUE()</f>
        <v>1</v>
      </c>
      <c r="AK759" s="3" t="n">
        <v>-0.246086330852879</v>
      </c>
      <c r="AL759" s="3" t="b">
        <f aca="false">TRUE()</f>
        <v>1</v>
      </c>
      <c r="AM759" s="3" t="n">
        <v>0.208692521207053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32</v>
      </c>
      <c r="E760" s="2" t="n">
        <v>8</v>
      </c>
      <c r="F760" s="2" t="n">
        <v>33.6900675259798</v>
      </c>
      <c r="G760" s="2" t="n">
        <v>0.679303278688525</v>
      </c>
      <c r="H760" s="2" t="n">
        <v>0.975211675093006</v>
      </c>
      <c r="I760" s="2" t="n">
        <v>0.109802005483795</v>
      </c>
      <c r="J760" s="2" t="n">
        <v>0.330340049635571</v>
      </c>
      <c r="K760" s="2" t="n">
        <v>4.65078165999208</v>
      </c>
      <c r="L760" s="2" t="n">
        <v>0.668</v>
      </c>
      <c r="M760" s="2" t="n">
        <v>0.124</v>
      </c>
      <c r="N760" s="2" t="n">
        <v>9.942</v>
      </c>
      <c r="O760" s="2" t="s">
        <v>41</v>
      </c>
      <c r="P760" s="2" t="n">
        <v>167.7</v>
      </c>
      <c r="Q760" s="2" t="n">
        <v>69.5</v>
      </c>
      <c r="R760" s="2" t="n">
        <v>8.471</v>
      </c>
      <c r="S760" s="2" t="n">
        <v>0.51170000723106</v>
      </c>
      <c r="T760" s="2" t="n">
        <v>-0.1199421965436</v>
      </c>
      <c r="U760" s="2" t="n">
        <v>-0.98707871607408</v>
      </c>
      <c r="V760" s="2" t="n">
        <v>0.209244276282442</v>
      </c>
      <c r="W760" s="2" t="n">
        <v>0.0388338523689638</v>
      </c>
      <c r="X760" s="2" t="n">
        <v>0.0959239319162882</v>
      </c>
      <c r="Y760" s="2" t="n">
        <v>0.0821709405900664</v>
      </c>
      <c r="Z760" s="2" t="n">
        <v>0.135155740789441</v>
      </c>
      <c r="AA760" s="2" t="n">
        <v>0.186635699820074</v>
      </c>
      <c r="AB760" s="2" t="n">
        <v>0.178133598457903</v>
      </c>
      <c r="AC760" s="2" t="n">
        <v>0.149345848228083</v>
      </c>
      <c r="AD760" s="2" t="n">
        <v>0.10160923717001</v>
      </c>
      <c r="AE760" s="2" t="n">
        <v>0.0580395025263089</v>
      </c>
      <c r="AF760" s="2" t="n">
        <v>0.0129855005018245</v>
      </c>
      <c r="AG760" s="2" t="n">
        <v>-0.269786398071093</v>
      </c>
      <c r="AH760" s="3" t="b">
        <f aca="false">TRUE()</f>
        <v>1</v>
      </c>
      <c r="AI760" s="3" t="n">
        <v>-0.387274147475253</v>
      </c>
      <c r="AJ760" s="3" t="b">
        <f aca="false">TRUE()</f>
        <v>1</v>
      </c>
      <c r="AK760" s="3" t="n">
        <v>0.78539940094377</v>
      </c>
      <c r="AL760" s="3" t="b">
        <f aca="false">TRUE()</f>
        <v>1</v>
      </c>
      <c r="AM760" s="3" t="n">
        <v>-0.0682718696995572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32</v>
      </c>
      <c r="E761" s="2" t="n">
        <v>9</v>
      </c>
      <c r="F761" s="2" t="n">
        <v>18.9246444160512</v>
      </c>
      <c r="G761" s="2" t="n">
        <v>0.873961218836565</v>
      </c>
      <c r="H761" s="2" t="n">
        <v>0.988040499078297</v>
      </c>
      <c r="I761" s="2" t="n">
        <v>0.107956752583699</v>
      </c>
      <c r="J761" s="2" t="n">
        <v>0.356623505401786</v>
      </c>
      <c r="K761" s="2" t="n">
        <v>4.39386748534011</v>
      </c>
      <c r="L761" s="2" t="n">
        <v>0.63</v>
      </c>
      <c r="M761" s="2" t="n">
        <v>0.12</v>
      </c>
      <c r="N761" s="2" t="n">
        <v>9.428</v>
      </c>
      <c r="O761" s="2" t="s">
        <v>41</v>
      </c>
      <c r="P761" s="2" t="n">
        <v>172</v>
      </c>
      <c r="Q761" s="2" t="n">
        <v>72.3</v>
      </c>
      <c r="R761" s="2" t="n">
        <v>8.689</v>
      </c>
      <c r="S761" s="2" t="n">
        <v>0.495829061900388</v>
      </c>
      <c r="T761" s="2" t="n">
        <v>-0.457189293717409</v>
      </c>
      <c r="U761" s="2" t="n">
        <v>-0.936681343760069</v>
      </c>
      <c r="V761" s="2" t="n">
        <v>0.409769260115199</v>
      </c>
      <c r="W761" s="2" t="n">
        <v>0.0811052867353113</v>
      </c>
      <c r="X761" s="2" t="n">
        <v>0.154524611223011</v>
      </c>
      <c r="Y761" s="2" t="n">
        <v>0.148549779739262</v>
      </c>
      <c r="Z761" s="2" t="n">
        <v>0.157817973867963</v>
      </c>
      <c r="AA761" s="2" t="n">
        <v>0.150565580495897</v>
      </c>
      <c r="AB761" s="2" t="n">
        <v>0.140091050277041</v>
      </c>
      <c r="AC761" s="2" t="n">
        <v>0.117645242366206</v>
      </c>
      <c r="AD761" s="2" t="n">
        <v>0.0854810358880617</v>
      </c>
      <c r="AE761" s="2" t="n">
        <v>0.0373199087438251</v>
      </c>
      <c r="AF761" s="2" t="n">
        <v>0.00800481739873297</v>
      </c>
      <c r="AG761" s="2" t="n">
        <v>-0.435107508631363</v>
      </c>
      <c r="AH761" s="3" t="b">
        <f aca="false">TRUE()</f>
        <v>1</v>
      </c>
      <c r="AI761" s="3" t="n">
        <v>-0.944663594311677</v>
      </c>
      <c r="AJ761" s="3" t="b">
        <f aca="false">TRUE()</f>
        <v>1</v>
      </c>
      <c r="AK761" s="3" t="n">
        <v>0.643125506902853</v>
      </c>
      <c r="AL761" s="3" t="b">
        <f aca="false">TRUE()</f>
        <v>1</v>
      </c>
      <c r="AM761" s="3" t="n">
        <v>0.0473540410672804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33</v>
      </c>
      <c r="E762" s="2" t="n">
        <v>1</v>
      </c>
      <c r="F762" s="2" t="n">
        <v>26.565051177078</v>
      </c>
      <c r="G762" s="2" t="n">
        <v>0.817813765182186</v>
      </c>
      <c r="H762" s="2" t="n">
        <v>0.984061201739779</v>
      </c>
      <c r="I762" s="2" t="n">
        <v>0.147609267697717</v>
      </c>
      <c r="J762" s="2" t="n">
        <v>0.356780418602728</v>
      </c>
      <c r="K762" s="2" t="n">
        <v>5.34472482649308</v>
      </c>
      <c r="L762" s="2" t="n">
        <v>0.825</v>
      </c>
      <c r="M762" s="2" t="n">
        <v>0.17</v>
      </c>
      <c r="N762" s="2" t="n">
        <v>11.702</v>
      </c>
      <c r="O762" s="2" t="s">
        <v>41</v>
      </c>
      <c r="P762" s="2" t="n">
        <v>134.8</v>
      </c>
      <c r="Q762" s="2" t="n">
        <v>54.7</v>
      </c>
      <c r="R762" s="2" t="n">
        <v>6.808</v>
      </c>
      <c r="S762" s="2" t="n">
        <v>0.489046761426541</v>
      </c>
      <c r="T762" s="2" t="n">
        <v>0.334912053277734</v>
      </c>
      <c r="U762" s="2" t="n">
        <v>-0.4163584036767</v>
      </c>
      <c r="V762" s="2" t="n">
        <v>0.112239515106634</v>
      </c>
      <c r="W762" s="2" t="n">
        <v>0.0369065791544007</v>
      </c>
      <c r="X762" s="2" t="n">
        <v>0.0430595083768698</v>
      </c>
      <c r="Y762" s="2" t="n">
        <v>0.0991069415705757</v>
      </c>
      <c r="Z762" s="2" t="n">
        <v>0.114215543075159</v>
      </c>
      <c r="AA762" s="2" t="n">
        <v>0.178281425780154</v>
      </c>
      <c r="AB762" s="2" t="n">
        <v>0.22080377325666</v>
      </c>
      <c r="AC762" s="2" t="n">
        <v>0.14710897816401</v>
      </c>
      <c r="AD762" s="2" t="n">
        <v>0.101353115449015</v>
      </c>
      <c r="AE762" s="2" t="n">
        <v>0.0761666187822289</v>
      </c>
      <c r="AF762" s="2" t="n">
        <v>0.0199040955453277</v>
      </c>
      <c r="AG762" s="2" t="n">
        <v>0.176757491953932</v>
      </c>
      <c r="AH762" s="3" t="b">
        <f aca="false">TRUE()</f>
        <v>1</v>
      </c>
      <c r="AI762" s="3" t="n">
        <v>1.91562435655944</v>
      </c>
      <c r="AJ762" s="3" t="b">
        <f aca="false">TRUE()</f>
        <v>1</v>
      </c>
      <c r="AK762" s="3" t="n">
        <v>2.42154918241432</v>
      </c>
      <c r="AL762" s="3" t="b">
        <f aca="false">FALSE()</f>
        <v>0</v>
      </c>
      <c r="AM762" s="3" t="n">
        <v>-0.952944535799312</v>
      </c>
      <c r="AN762" s="3" t="b">
        <f aca="false">TRUE()</f>
        <v>1</v>
      </c>
      <c r="AO762" s="3" t="n">
        <v>0</v>
      </c>
      <c r="AP762" s="3" t="n">
        <v>1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33</v>
      </c>
      <c r="E763" s="2" t="n">
        <v>2</v>
      </c>
      <c r="F763" s="2" t="n">
        <v>35.5376777919744</v>
      </c>
      <c r="G763" s="2" t="n">
        <v>0.665895061728395</v>
      </c>
      <c r="H763" s="2" t="n">
        <v>0.976850691997966</v>
      </c>
      <c r="I763" s="2" t="n">
        <v>0.134131558484674</v>
      </c>
      <c r="J763" s="2" t="n">
        <v>0.323346426264121</v>
      </c>
      <c r="K763" s="2" t="n">
        <v>5.38478640844168</v>
      </c>
      <c r="L763" s="2" t="n">
        <v>0.748</v>
      </c>
      <c r="M763" s="2" t="n">
        <v>0.121</v>
      </c>
      <c r="N763" s="2" t="n">
        <v>11.501</v>
      </c>
      <c r="O763" s="2" t="s">
        <v>41</v>
      </c>
      <c r="P763" s="2" t="n">
        <v>140.2</v>
      </c>
      <c r="Q763" s="2" t="n">
        <v>44.6</v>
      </c>
      <c r="R763" s="2" t="n">
        <v>7.081</v>
      </c>
      <c r="S763" s="2" t="n">
        <v>0.616565178932603</v>
      </c>
      <c r="T763" s="2" t="n">
        <v>-0.325224945160391</v>
      </c>
      <c r="U763" s="2" t="n">
        <v>-0.558616157090076</v>
      </c>
      <c r="V763" s="2" t="n">
        <v>0.0893149016779422</v>
      </c>
      <c r="W763" s="2" t="n">
        <v>0.0601968751036748</v>
      </c>
      <c r="X763" s="2" t="n">
        <v>0.0575161702391436</v>
      </c>
      <c r="Y763" s="2" t="n">
        <v>0.100030588894547</v>
      </c>
      <c r="Z763" s="2" t="n">
        <v>0.137848896424341</v>
      </c>
      <c r="AA763" s="2" t="n">
        <v>0.158813377182478</v>
      </c>
      <c r="AB763" s="2" t="n">
        <v>0.155597088047922</v>
      </c>
      <c r="AC763" s="2" t="n">
        <v>0.133248668602671</v>
      </c>
      <c r="AD763" s="2" t="n">
        <v>0.127141717746422</v>
      </c>
      <c r="AE763" s="2" t="n">
        <v>0.0967098501971159</v>
      </c>
      <c r="AF763" s="2" t="n">
        <v>0.0330936426653594</v>
      </c>
      <c r="AG763" s="2" t="n">
        <v>0.20253662705816</v>
      </c>
      <c r="AH763" s="3" t="b">
        <f aca="false">TRUE()</f>
        <v>1</v>
      </c>
      <c r="AI763" s="3" t="n">
        <v>0.786177319548797</v>
      </c>
      <c r="AJ763" s="3" t="b">
        <f aca="false">TRUE()</f>
        <v>1</v>
      </c>
      <c r="AK763" s="3" t="n">
        <v>0.678693980413082</v>
      </c>
      <c r="AL763" s="3" t="b">
        <f aca="false">TRUE()</f>
        <v>1</v>
      </c>
      <c r="AM763" s="3" t="n">
        <v>-0.807739903673517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33</v>
      </c>
      <c r="E764" s="2" t="n">
        <v>3</v>
      </c>
      <c r="F764" s="2" t="n">
        <v>33.6900675259798</v>
      </c>
      <c r="G764" s="2" t="n">
        <v>0.605782792665726</v>
      </c>
      <c r="H764" s="2" t="n">
        <v>0.980560781967741</v>
      </c>
      <c r="I764" s="2" t="n">
        <v>0.111603343768113</v>
      </c>
      <c r="J764" s="2" t="n">
        <v>0.267732952907093</v>
      </c>
      <c r="K764" s="2" t="n">
        <v>5.87794253912151</v>
      </c>
      <c r="L764" s="2" t="n">
        <v>0.704</v>
      </c>
      <c r="M764" s="2" t="n">
        <v>0.119</v>
      </c>
      <c r="N764" s="2" t="n">
        <v>12.58</v>
      </c>
      <c r="O764" s="2" t="s">
        <v>41</v>
      </c>
      <c r="P764" s="2" t="n">
        <v>204.3</v>
      </c>
      <c r="Q764" s="2" t="n">
        <v>68.5</v>
      </c>
      <c r="R764" s="2" t="n">
        <v>10.32</v>
      </c>
      <c r="S764" s="2" t="n">
        <v>0.512734434876092</v>
      </c>
      <c r="T764" s="2" t="n">
        <v>0.340220341343236</v>
      </c>
      <c r="U764" s="2" t="n">
        <v>-0.682120591337999</v>
      </c>
      <c r="V764" s="2" t="n">
        <v>0.278493079622313</v>
      </c>
      <c r="W764" s="2" t="n">
        <v>0.16513846911594</v>
      </c>
      <c r="X764" s="2" t="n">
        <v>0.0726219054423964</v>
      </c>
      <c r="Y764" s="2" t="n">
        <v>0.189340578521787</v>
      </c>
      <c r="Z764" s="2" t="n">
        <v>0.22610533504786</v>
      </c>
      <c r="AA764" s="2" t="n">
        <v>0.123209872490847</v>
      </c>
      <c r="AB764" s="2" t="n">
        <v>0.0730553778055853</v>
      </c>
      <c r="AC764" s="2" t="n">
        <v>0.0532080606500653</v>
      </c>
      <c r="AD764" s="2" t="n">
        <v>0.107444946704075</v>
      </c>
      <c r="AE764" s="2" t="n">
        <v>0.106453480979518</v>
      </c>
      <c r="AF764" s="2" t="n">
        <v>0.0485604423578665</v>
      </c>
      <c r="AG764" s="2" t="n">
        <v>0.519876529825458</v>
      </c>
      <c r="AH764" s="3" t="b">
        <f aca="false">TRUE()</f>
        <v>1</v>
      </c>
      <c r="AI764" s="3" t="n">
        <v>0.140779012685569</v>
      </c>
      <c r="AJ764" s="3" t="b">
        <f aca="false">TRUE()</f>
        <v>1</v>
      </c>
      <c r="AK764" s="3" t="n">
        <v>0.607557033392624</v>
      </c>
      <c r="AL764" s="3" t="b">
        <f aca="false">TRUE()</f>
        <v>1</v>
      </c>
      <c r="AM764" s="3" t="n">
        <v>0.915892859153058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33</v>
      </c>
      <c r="E765" s="2" t="n">
        <v>4</v>
      </c>
      <c r="F765" s="2" t="n">
        <v>33.6900675259798</v>
      </c>
      <c r="G765" s="2" t="n">
        <v>0.816993464052288</v>
      </c>
      <c r="H765" s="2" t="n">
        <v>0.958645561131555</v>
      </c>
      <c r="I765" s="2" t="n">
        <v>0.194883603785994</v>
      </c>
      <c r="J765" s="2" t="n">
        <v>0.500712559190638</v>
      </c>
      <c r="K765" s="2" t="n">
        <v>2.71905646889267</v>
      </c>
      <c r="L765" s="2" t="n">
        <v>0.606</v>
      </c>
      <c r="M765" s="2" t="n">
        <v>0.159</v>
      </c>
      <c r="N765" s="2" t="n">
        <v>6.058</v>
      </c>
      <c r="O765" s="2" t="s">
        <v>41</v>
      </c>
      <c r="P765" s="2" t="n">
        <v>203.7</v>
      </c>
      <c r="Q765" s="2" t="n">
        <v>79.1</v>
      </c>
      <c r="R765" s="2" t="n">
        <v>10.287</v>
      </c>
      <c r="S765" s="2" t="n">
        <v>0.534851567422791</v>
      </c>
      <c r="T765" s="2" t="n">
        <v>-0.524924026169359</v>
      </c>
      <c r="U765" s="2" t="n">
        <v>-0.537997099187241</v>
      </c>
      <c r="V765" s="2" t="n">
        <v>0.267190003813759</v>
      </c>
      <c r="W765" s="2" t="n">
        <v>0.0595479348461588</v>
      </c>
      <c r="X765" s="2" t="n">
        <v>0.119782408860143</v>
      </c>
      <c r="Y765" s="2" t="n">
        <v>0.146705960402789</v>
      </c>
      <c r="Z765" s="2" t="n">
        <v>0.151938287847748</v>
      </c>
      <c r="AA765" s="2" t="n">
        <v>0.125140280404674</v>
      </c>
      <c r="AB765" s="2" t="n">
        <v>0.124249605508302</v>
      </c>
      <c r="AC765" s="2" t="n">
        <v>0.134626763477585</v>
      </c>
      <c r="AD765" s="2" t="n">
        <v>0.115142246780861</v>
      </c>
      <c r="AE765" s="2" t="n">
        <v>0.0624519460034741</v>
      </c>
      <c r="AF765" s="2" t="n">
        <v>0.0199625007144229</v>
      </c>
      <c r="AG765" s="2" t="n">
        <v>-1.51282779242945</v>
      </c>
      <c r="AH765" s="3" t="b">
        <f aca="false">TRUE()</f>
        <v>1</v>
      </c>
      <c r="AI765" s="3" t="n">
        <v>-1.29669903441889</v>
      </c>
      <c r="AJ765" s="3" t="b">
        <f aca="false">TRUE()</f>
        <v>1</v>
      </c>
      <c r="AK765" s="3" t="n">
        <v>2.0302959738018</v>
      </c>
      <c r="AL765" s="3" t="b">
        <f aca="false">FALSE()</f>
        <v>0</v>
      </c>
      <c r="AM765" s="3" t="n">
        <v>0.899759011139081</v>
      </c>
      <c r="AN765" s="3" t="b">
        <f aca="false">TRUE()</f>
        <v>1</v>
      </c>
      <c r="AO765" s="3" t="n">
        <v>0</v>
      </c>
      <c r="AP765" s="3" t="n">
        <v>1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33</v>
      </c>
      <c r="E766" s="2" t="n">
        <v>5</v>
      </c>
      <c r="F766" s="2" t="n">
        <v>18.434948822922</v>
      </c>
      <c r="G766" s="2" t="n">
        <v>0.9008</v>
      </c>
      <c r="H766" s="2" t="n">
        <v>0.983272803286448</v>
      </c>
      <c r="I766" s="2" t="n">
        <v>0.12759591735242</v>
      </c>
      <c r="J766" s="2" t="n">
        <v>0.389524416326193</v>
      </c>
      <c r="K766" s="2" t="n">
        <v>3.86663292976666</v>
      </c>
      <c r="L766" s="2" t="n">
        <v>0.719</v>
      </c>
      <c r="M766" s="2" t="n">
        <v>0.147</v>
      </c>
      <c r="N766" s="2" t="n">
        <v>8.425</v>
      </c>
      <c r="O766" s="2" t="s">
        <v>41</v>
      </c>
      <c r="P766" s="2" t="n">
        <v>139.7</v>
      </c>
      <c r="Q766" s="2" t="n">
        <v>52.6</v>
      </c>
      <c r="R766" s="2" t="n">
        <v>7.055</v>
      </c>
      <c r="S766" s="2" t="n">
        <v>0.587881803378351</v>
      </c>
      <c r="T766" s="2" t="n">
        <v>-0.170375735311871</v>
      </c>
      <c r="U766" s="2" t="n">
        <v>-0.578804238999918</v>
      </c>
      <c r="V766" s="2" t="n">
        <v>0.188160009446509</v>
      </c>
      <c r="W766" s="2" t="n">
        <v>0.00302863988643709</v>
      </c>
      <c r="X766" s="2" t="n">
        <v>0.155621032977103</v>
      </c>
      <c r="Y766" s="2" t="n">
        <v>0.141204892436458</v>
      </c>
      <c r="Z766" s="2" t="n">
        <v>0.124275726022268</v>
      </c>
      <c r="AA766" s="2" t="n">
        <v>0.118728775470814</v>
      </c>
      <c r="AB766" s="2" t="n">
        <v>0.12191469863866</v>
      </c>
      <c r="AC766" s="2" t="n">
        <v>0.124107192045379</v>
      </c>
      <c r="AD766" s="2" t="n">
        <v>0.126344337459939</v>
      </c>
      <c r="AE766" s="2" t="n">
        <v>0.0686913374080339</v>
      </c>
      <c r="AF766" s="2" t="n">
        <v>0.0191120075413434</v>
      </c>
      <c r="AG766" s="2" t="n">
        <v>-0.774376458549101</v>
      </c>
      <c r="AH766" s="3" t="b">
        <f aca="false">TRUE()</f>
        <v>1</v>
      </c>
      <c r="AI766" s="3" t="n">
        <v>0.360801162752578</v>
      </c>
      <c r="AJ766" s="3" t="b">
        <f aca="false">TRUE()</f>
        <v>1</v>
      </c>
      <c r="AK766" s="3" t="n">
        <v>1.60347429167904</v>
      </c>
      <c r="AL766" s="3" t="b">
        <f aca="false">TRUE()</f>
        <v>1</v>
      </c>
      <c r="AM766" s="3" t="n">
        <v>-0.821184777018498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34</v>
      </c>
      <c r="E767" s="2" t="n">
        <v>1</v>
      </c>
      <c r="F767" s="2" t="n">
        <v>30.3432488842396</v>
      </c>
      <c r="G767" s="2" t="n">
        <v>0.716481187069422</v>
      </c>
      <c r="H767" s="2" t="n">
        <v>0.995062672169034</v>
      </c>
      <c r="I767" s="2" t="n">
        <v>0.0568913961425719</v>
      </c>
      <c r="J767" s="2" t="n">
        <v>0.188460852011961</v>
      </c>
      <c r="K767" s="2" t="n">
        <v>8.93569592058483</v>
      </c>
      <c r="L767" s="2" t="n">
        <v>0.733</v>
      </c>
      <c r="M767" s="2" t="n">
        <v>0.096</v>
      </c>
      <c r="N767" s="2" t="n">
        <v>18.517</v>
      </c>
      <c r="O767" s="2" t="s">
        <v>41</v>
      </c>
      <c r="P767" s="2" t="n">
        <v>170.3</v>
      </c>
      <c r="Q767" s="2" t="n">
        <v>53.5</v>
      </c>
      <c r="R767" s="2" t="n">
        <v>8.601</v>
      </c>
      <c r="S767" s="2" t="n">
        <v>0.555517725734478</v>
      </c>
      <c r="T767" s="2" t="n">
        <v>-0.161934338757568</v>
      </c>
      <c r="U767" s="2" t="n">
        <v>-0.599395768105683</v>
      </c>
      <c r="V767" s="2" t="n">
        <v>0.119544260660632</v>
      </c>
      <c r="W767" s="2" t="n">
        <v>0.097157988813623</v>
      </c>
      <c r="X767" s="2" t="n">
        <v>0.0460773088318425</v>
      </c>
      <c r="Y767" s="2" t="n">
        <v>0.12362768646385</v>
      </c>
      <c r="Z767" s="2" t="n">
        <v>0.172212841961065</v>
      </c>
      <c r="AA767" s="2" t="n">
        <v>0.147870560481267</v>
      </c>
      <c r="AB767" s="2" t="n">
        <v>0.0892947330861224</v>
      </c>
      <c r="AC767" s="2" t="n">
        <v>0.0855326210178122</v>
      </c>
      <c r="AD767" s="2" t="n">
        <v>0.143941103628942</v>
      </c>
      <c r="AE767" s="2" t="n">
        <v>0.140379449548035</v>
      </c>
      <c r="AF767" s="2" t="n">
        <v>0.0510636949810644</v>
      </c>
      <c r="AG767" s="2" t="n">
        <v>2.48750321110041</v>
      </c>
      <c r="AH767" s="3" t="b">
        <f aca="false">TRUE()</f>
        <v>1</v>
      </c>
      <c r="AI767" s="3" t="n">
        <v>0.566155169481787</v>
      </c>
      <c r="AJ767" s="3" t="b">
        <f aca="false">TRUE()</f>
        <v>1</v>
      </c>
      <c r="AK767" s="3" t="n">
        <v>-0.21051785734265</v>
      </c>
      <c r="AL767" s="3" t="b">
        <f aca="false">TRUE()</f>
        <v>1</v>
      </c>
      <c r="AM767" s="3" t="n">
        <v>0.00164147169434501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34</v>
      </c>
      <c r="E768" s="2" t="n">
        <v>2</v>
      </c>
      <c r="F768" s="2" t="n">
        <v>27.8972710309476</v>
      </c>
      <c r="G768" s="2" t="n">
        <v>0.76078914919852</v>
      </c>
      <c r="H768" s="2" t="n">
        <v>0.986594405052265</v>
      </c>
      <c r="I768" s="2" t="n">
        <v>0.109109555430777</v>
      </c>
      <c r="J768" s="2" t="n">
        <v>0.321665709011275</v>
      </c>
      <c r="K768" s="2" t="n">
        <v>4.50810685091783</v>
      </c>
      <c r="L768" s="2" t="n">
        <v>0.656</v>
      </c>
      <c r="M768" s="2" t="n">
        <v>0.103</v>
      </c>
      <c r="N768" s="2" t="n">
        <v>9.745</v>
      </c>
      <c r="O768" s="2" t="s">
        <v>41</v>
      </c>
      <c r="P768" s="2" t="n">
        <v>161.2</v>
      </c>
      <c r="Q768" s="2" t="n">
        <v>43.7</v>
      </c>
      <c r="R768" s="2" t="n">
        <v>8.144</v>
      </c>
      <c r="S768" s="2" t="n">
        <v>0.483589130176411</v>
      </c>
      <c r="T768" s="2" t="n">
        <v>-0.337515643576085</v>
      </c>
      <c r="U768" s="2" t="n">
        <v>-0.506297290858025</v>
      </c>
      <c r="V768" s="2" t="n">
        <v>0.108082476577914</v>
      </c>
      <c r="W768" s="2" t="n">
        <v>0.0369748302711793</v>
      </c>
      <c r="X768" s="2" t="n">
        <v>0.0497037182565663</v>
      </c>
      <c r="Y768" s="2" t="n">
        <v>0.114728241571454</v>
      </c>
      <c r="Z768" s="2" t="n">
        <v>0.134914402611488</v>
      </c>
      <c r="AA768" s="2" t="n">
        <v>0.162544391381692</v>
      </c>
      <c r="AB768" s="2" t="n">
        <v>0.168270775847632</v>
      </c>
      <c r="AC768" s="2" t="n">
        <v>0.137603948060082</v>
      </c>
      <c r="AD768" s="2" t="n">
        <v>0.10139967405775</v>
      </c>
      <c r="AE768" s="2" t="n">
        <v>0.0864629880241628</v>
      </c>
      <c r="AF768" s="2" t="n">
        <v>0.0443718601891732</v>
      </c>
      <c r="AG768" s="2" t="n">
        <v>-0.361595882374879</v>
      </c>
      <c r="AH768" s="3" t="b">
        <f aca="false">TRUE()</f>
        <v>1</v>
      </c>
      <c r="AI768" s="3" t="n">
        <v>-0.56329186752886</v>
      </c>
      <c r="AJ768" s="3" t="b">
        <f aca="false">TRUE()</f>
        <v>1</v>
      </c>
      <c r="AK768" s="3" t="n">
        <v>0.0384614572289548</v>
      </c>
      <c r="AL768" s="3" t="b">
        <f aca="false">TRUE()</f>
        <v>1</v>
      </c>
      <c r="AM768" s="3" t="n">
        <v>-0.243055223184311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34</v>
      </c>
      <c r="E769" s="2" t="n">
        <v>3</v>
      </c>
      <c r="F769" s="2" t="n">
        <v>35.5376777919744</v>
      </c>
      <c r="G769" s="2" t="n">
        <v>0.730848861283644</v>
      </c>
      <c r="H769" s="2" t="n">
        <v>0.983725303888285</v>
      </c>
      <c r="I769" s="2" t="n">
        <v>0.172800291922919</v>
      </c>
      <c r="J769" s="2" t="n">
        <v>0.331958719787763</v>
      </c>
      <c r="K769" s="2" t="n">
        <v>4.70068114473165</v>
      </c>
      <c r="L769" s="2" t="n">
        <v>0.667</v>
      </c>
      <c r="M769" s="2" t="n">
        <v>0.091</v>
      </c>
      <c r="N769" s="2" t="n">
        <v>10.225</v>
      </c>
      <c r="O769" s="2" t="s">
        <v>41</v>
      </c>
      <c r="P769" s="2" t="n">
        <v>164.7</v>
      </c>
      <c r="Q769" s="2" t="n">
        <v>60.6</v>
      </c>
      <c r="R769" s="2" t="n">
        <v>8.316</v>
      </c>
      <c r="S769" s="2" t="n">
        <v>0.473131222009281</v>
      </c>
      <c r="T769" s="2" t="n">
        <v>-0.321178584628038</v>
      </c>
      <c r="U769" s="2" t="n">
        <v>-0.842498760674624</v>
      </c>
      <c r="V769" s="2" t="n">
        <v>0.204420532358876</v>
      </c>
      <c r="W769" s="2" t="n">
        <v>0.091283908471937</v>
      </c>
      <c r="X769" s="2" t="n">
        <v>0.0478869114032736</v>
      </c>
      <c r="Y769" s="2" t="n">
        <v>0.136284806762193</v>
      </c>
      <c r="Z769" s="2" t="n">
        <v>0.166552690744357</v>
      </c>
      <c r="AA769" s="2" t="n">
        <v>0.15568475409806</v>
      </c>
      <c r="AB769" s="2" t="n">
        <v>0.141903503604551</v>
      </c>
      <c r="AC769" s="2" t="n">
        <v>0.129377927553936</v>
      </c>
      <c r="AD769" s="2" t="n">
        <v>0.11718152734928</v>
      </c>
      <c r="AE769" s="2" t="n">
        <v>0.0796478496387805</v>
      </c>
      <c r="AF769" s="2" t="n">
        <v>0.0254800288455686</v>
      </c>
      <c r="AG769" s="2" t="n">
        <v>-0.2376766935571</v>
      </c>
      <c r="AH769" s="3" t="b">
        <f aca="false">TRUE()</f>
        <v>1</v>
      </c>
      <c r="AI769" s="3" t="n">
        <v>-0.401942290813053</v>
      </c>
      <c r="AJ769" s="3" t="b">
        <f aca="false">TRUE()</f>
        <v>1</v>
      </c>
      <c r="AK769" s="3" t="n">
        <v>-0.388360224893797</v>
      </c>
      <c r="AL769" s="3" t="b">
        <f aca="false">TRUE()</f>
        <v>1</v>
      </c>
      <c r="AM769" s="3" t="n">
        <v>-0.148941109769444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34</v>
      </c>
      <c r="E770" s="2" t="n">
        <v>4</v>
      </c>
      <c r="F770" s="2" t="n">
        <v>26.565051177078</v>
      </c>
      <c r="G770" s="2" t="n">
        <v>0.732593961799137</v>
      </c>
      <c r="H770" s="2" t="n">
        <v>0.99423343630295</v>
      </c>
      <c r="I770" s="2" t="n">
        <v>0.0934494949808709</v>
      </c>
      <c r="J770" s="2" t="n">
        <v>0.228080064963254</v>
      </c>
      <c r="K770" s="2" t="n">
        <v>7.68346733975871</v>
      </c>
      <c r="L770" s="2" t="n">
        <v>0.702</v>
      </c>
      <c r="M770" s="2" t="n">
        <v>0.109</v>
      </c>
      <c r="N770" s="2" t="n">
        <v>16.1</v>
      </c>
      <c r="O770" s="2" t="s">
        <v>41</v>
      </c>
      <c r="P770" s="2" t="n">
        <v>165.7</v>
      </c>
      <c r="Q770" s="2" t="n">
        <v>51.1</v>
      </c>
      <c r="R770" s="2" t="n">
        <v>8.371</v>
      </c>
      <c r="S770" s="2" t="n">
        <v>0.099431595426672</v>
      </c>
      <c r="T770" s="2" t="n">
        <v>-0.231713344556531</v>
      </c>
      <c r="U770" s="2" t="n">
        <v>-0.389275802163204</v>
      </c>
      <c r="V770" s="2" t="n">
        <v>0.0309730111946094</v>
      </c>
      <c r="W770" s="2" t="n">
        <v>0.00797766773571929</v>
      </c>
      <c r="X770" s="2" t="n">
        <v>0.0471148306179146</v>
      </c>
      <c r="Y770" s="2" t="n">
        <v>0.129406546371839</v>
      </c>
      <c r="Z770" s="2" t="n">
        <v>0.162776961618051</v>
      </c>
      <c r="AA770" s="2" t="n">
        <v>0.133635892054353</v>
      </c>
      <c r="AB770" s="2" t="n">
        <v>0.111236554148674</v>
      </c>
      <c r="AC770" s="2" t="n">
        <v>0.155610573618407</v>
      </c>
      <c r="AD770" s="2" t="n">
        <v>0.143632110037713</v>
      </c>
      <c r="AE770" s="2" t="n">
        <v>0.0941556069594974</v>
      </c>
      <c r="AF770" s="2" t="n">
        <v>0.0224309245735522</v>
      </c>
      <c r="AG770" s="2" t="n">
        <v>1.68170952557126</v>
      </c>
      <c r="AH770" s="3" t="b">
        <f aca="false">TRUE()</f>
        <v>1</v>
      </c>
      <c r="AI770" s="3" t="n">
        <v>0.111442726009967</v>
      </c>
      <c r="AJ770" s="3" t="b">
        <f aca="false">TRUE()</f>
        <v>1</v>
      </c>
      <c r="AK770" s="3" t="n">
        <v>0.251872298290331</v>
      </c>
      <c r="AL770" s="3" t="b">
        <f aca="false">TRUE()</f>
        <v>1</v>
      </c>
      <c r="AM770" s="3" t="n">
        <v>-0.122051363079482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35</v>
      </c>
      <c r="E771" s="2" t="n">
        <v>0</v>
      </c>
      <c r="F771" s="2" t="n">
        <v>17.1027289690524</v>
      </c>
      <c r="G771" s="2" t="n">
        <v>0.8003003003003</v>
      </c>
      <c r="H771" s="2" t="n">
        <v>0.988061985106177</v>
      </c>
      <c r="I771" s="2" t="n">
        <v>0.153607215333599</v>
      </c>
      <c r="J771" s="2" t="n">
        <v>0.337121508122191</v>
      </c>
      <c r="K771" s="2" t="n">
        <v>3.9982419400437</v>
      </c>
      <c r="L771" s="2" t="n">
        <v>0.625</v>
      </c>
      <c r="M771" s="2" t="n">
        <v>0.091</v>
      </c>
      <c r="N771" s="2" t="n">
        <v>8.718</v>
      </c>
      <c r="O771" s="2" t="s">
        <v>41</v>
      </c>
      <c r="P771" s="2" t="n">
        <v>190</v>
      </c>
      <c r="Q771" s="2" t="n">
        <v>67.2</v>
      </c>
      <c r="R771" s="2" t="n">
        <v>9.598</v>
      </c>
      <c r="S771" s="2" t="n">
        <v>0.405639453272062</v>
      </c>
      <c r="T771" s="2" t="n">
        <v>-0.436949010908349</v>
      </c>
      <c r="U771" s="2" t="n">
        <v>-0.567283050010334</v>
      </c>
      <c r="V771" s="2" t="n">
        <v>0.0146799651217013</v>
      </c>
      <c r="W771" s="2" t="n">
        <v>0.054711727552469</v>
      </c>
      <c r="X771" s="2" t="n">
        <v>0.0823228546656094</v>
      </c>
      <c r="Y771" s="2" t="n">
        <v>0.126796502925259</v>
      </c>
      <c r="Z771" s="2" t="n">
        <v>0.129270839387668</v>
      </c>
      <c r="AA771" s="2" t="n">
        <v>0.128830668701449</v>
      </c>
      <c r="AB771" s="2" t="n">
        <v>0.13712164491053</v>
      </c>
      <c r="AC771" s="2" t="n">
        <v>0.160321569810588</v>
      </c>
      <c r="AD771" s="2" t="n">
        <v>0.150204995002302</v>
      </c>
      <c r="AE771" s="2" t="n">
        <v>0.0746905948756572</v>
      </c>
      <c r="AF771" s="2" t="n">
        <v>0.010440329720937</v>
      </c>
      <c r="AG771" s="2" t="n">
        <v>-0.689687679628226</v>
      </c>
      <c r="AH771" s="3" t="b">
        <f aca="false">TRUE()</f>
        <v>1</v>
      </c>
      <c r="AI771" s="3" t="n">
        <v>-1.01800431100068</v>
      </c>
      <c r="AJ771" s="3" t="b">
        <f aca="false">TRUE()</f>
        <v>1</v>
      </c>
      <c r="AK771" s="3" t="n">
        <v>-0.388360224893797</v>
      </c>
      <c r="AL771" s="3" t="b">
        <f aca="false">TRUE()</f>
        <v>1</v>
      </c>
      <c r="AM771" s="3" t="n">
        <v>0.531369481486599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36</v>
      </c>
      <c r="E772" s="2" t="n">
        <v>2</v>
      </c>
      <c r="F772" s="2" t="n">
        <v>26.565051177078</v>
      </c>
      <c r="G772" s="2" t="n">
        <v>0.905325443786982</v>
      </c>
      <c r="H772" s="2" t="n">
        <v>0.957136926184962</v>
      </c>
      <c r="I772" s="2" t="n">
        <v>0.248476594827143</v>
      </c>
      <c r="J772" s="2" t="n">
        <v>0.567359455410227</v>
      </c>
      <c r="K772" s="2" t="n">
        <v>2.23254416534025</v>
      </c>
      <c r="L772" s="2" t="n">
        <v>0.682</v>
      </c>
      <c r="M772" s="2" t="n">
        <v>0.118</v>
      </c>
      <c r="N772" s="2" t="n">
        <v>5.15</v>
      </c>
      <c r="O772" s="2" t="s">
        <v>41</v>
      </c>
      <c r="P772" s="2" t="n">
        <v>142.7</v>
      </c>
      <c r="Q772" s="2" t="n">
        <v>42.6</v>
      </c>
      <c r="R772" s="2" t="n">
        <v>7.205</v>
      </c>
      <c r="S772" s="2" t="n">
        <v>0.331284881149147</v>
      </c>
      <c r="T772" s="2" t="n">
        <v>-0.165003753005493</v>
      </c>
      <c r="U772" s="2" t="n">
        <v>-0.52610868736229</v>
      </c>
      <c r="V772" s="2" t="n">
        <v>0.347582392636161</v>
      </c>
      <c r="W772" s="2" t="n">
        <v>0.10704807056192</v>
      </c>
      <c r="X772" s="2" t="n">
        <v>0.172205541036043</v>
      </c>
      <c r="Y772" s="2" t="n">
        <v>0.157866181207233</v>
      </c>
      <c r="Z772" s="2" t="n">
        <v>0.154026599137986</v>
      </c>
      <c r="AA772" s="2" t="n">
        <v>0.126802216314062</v>
      </c>
      <c r="AB772" s="2" t="n">
        <v>0.112721294891624</v>
      </c>
      <c r="AC772" s="2" t="n">
        <v>0.0982835744345444</v>
      </c>
      <c r="AD772" s="2" t="n">
        <v>0.0929536630706632</v>
      </c>
      <c r="AE772" s="2" t="n">
        <v>0.0658174180007234</v>
      </c>
      <c r="AF772" s="2" t="n">
        <v>0.0193235119071217</v>
      </c>
      <c r="AG772" s="2" t="n">
        <v>-1.82589247417961</v>
      </c>
      <c r="AH772" s="3" t="b">
        <f aca="false">TRUE()</f>
        <v>1</v>
      </c>
      <c r="AI772" s="3" t="n">
        <v>-0.181920140746044</v>
      </c>
      <c r="AJ772" s="3" t="b">
        <f aca="false">TRUE()</f>
        <v>1</v>
      </c>
      <c r="AK772" s="3" t="n">
        <v>0.571988559882394</v>
      </c>
      <c r="AL772" s="3" t="b">
        <f aca="false">TRUE()</f>
        <v>1</v>
      </c>
      <c r="AM772" s="3" t="n">
        <v>-0.740515536948611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37</v>
      </c>
      <c r="E773" s="2" t="n">
        <v>0</v>
      </c>
      <c r="F773" s="2" t="n">
        <v>26.565051177078</v>
      </c>
      <c r="G773" s="2" t="n">
        <v>0.766753698868581</v>
      </c>
      <c r="H773" s="2" t="n">
        <v>0.992770936000139</v>
      </c>
      <c r="I773" s="2" t="n">
        <v>0.0971021501827977</v>
      </c>
      <c r="J773" s="2" t="n">
        <v>0.273880490881856</v>
      </c>
      <c r="K773" s="2" t="n">
        <v>5.91153639538151</v>
      </c>
      <c r="L773" s="2" t="n">
        <v>0.666</v>
      </c>
      <c r="M773" s="2" t="n">
        <v>0.096</v>
      </c>
      <c r="N773" s="2" t="n">
        <v>12.629</v>
      </c>
      <c r="O773" s="2" t="s">
        <v>41</v>
      </c>
      <c r="P773" s="2" t="n">
        <v>223.1</v>
      </c>
      <c r="Q773" s="2" t="n">
        <v>72.3</v>
      </c>
      <c r="R773" s="2" t="n">
        <v>11.268</v>
      </c>
      <c r="S773" s="2" t="n">
        <v>0.330779841636569</v>
      </c>
      <c r="T773" s="2" t="n">
        <v>-0.603974895320809</v>
      </c>
      <c r="U773" s="2" t="n">
        <v>-0.402361293846713</v>
      </c>
      <c r="V773" s="2" t="n">
        <v>0.0700229043862083</v>
      </c>
      <c r="W773" s="2" t="n">
        <v>0.0445524317146679</v>
      </c>
      <c r="X773" s="2" t="n">
        <v>0.0179602583554228</v>
      </c>
      <c r="Y773" s="2" t="n">
        <v>0.110276348477204</v>
      </c>
      <c r="Z773" s="2" t="n">
        <v>0.146850093316696</v>
      </c>
      <c r="AA773" s="2" t="n">
        <v>0.158015575169667</v>
      </c>
      <c r="AB773" s="2" t="n">
        <v>0.163322884042883</v>
      </c>
      <c r="AC773" s="2" t="n">
        <v>0.148134327050402</v>
      </c>
      <c r="AD773" s="2" t="n">
        <v>0.127251227674365</v>
      </c>
      <c r="AE773" s="2" t="n">
        <v>0.086061136330245</v>
      </c>
      <c r="AF773" s="2" t="n">
        <v>0.0421281495831153</v>
      </c>
      <c r="AG773" s="2" t="n">
        <v>0.541493763021832</v>
      </c>
      <c r="AH773" s="3" t="b">
        <f aca="false">TRUE()</f>
        <v>1</v>
      </c>
      <c r="AI773" s="3" t="n">
        <v>-0.416610434150854</v>
      </c>
      <c r="AJ773" s="3" t="b">
        <f aca="false">TRUE()</f>
        <v>1</v>
      </c>
      <c r="AK773" s="3" t="n">
        <v>-0.21051785734265</v>
      </c>
      <c r="AL773" s="3" t="b">
        <f aca="false">TRUE()</f>
        <v>1</v>
      </c>
      <c r="AM773" s="3" t="n">
        <v>1.42142009692435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38</v>
      </c>
      <c r="E774" s="2" t="n">
        <v>2</v>
      </c>
      <c r="F774" s="2" t="n">
        <v>24.2277453179541</v>
      </c>
      <c r="G774" s="2" t="n">
        <v>0.77037037037037</v>
      </c>
      <c r="H774" s="2" t="n">
        <v>0.988556661868674</v>
      </c>
      <c r="I774" s="2" t="n">
        <v>0.117850580858363</v>
      </c>
      <c r="J774" s="2" t="n">
        <v>0.308499032564304</v>
      </c>
      <c r="K774" s="2" t="n">
        <v>4.16822576956084</v>
      </c>
      <c r="L774" s="2" t="n">
        <v>0.565</v>
      </c>
      <c r="M774" s="2" t="n">
        <v>0.069</v>
      </c>
      <c r="N774" s="2" t="n">
        <v>8.966</v>
      </c>
      <c r="O774" s="2" t="s">
        <v>41</v>
      </c>
      <c r="P774" s="2" t="n">
        <v>142.3</v>
      </c>
      <c r="Q774" s="2" t="n">
        <v>42.2</v>
      </c>
      <c r="R774" s="2" t="n">
        <v>7.186</v>
      </c>
      <c r="S774" s="2" t="n">
        <v>0.444442822735084</v>
      </c>
      <c r="T774" s="2" t="n">
        <v>-0.153574677301473</v>
      </c>
      <c r="U774" s="2" t="n">
        <v>-0.646168908099337</v>
      </c>
      <c r="V774" s="2" t="n">
        <v>0.113614295039736</v>
      </c>
      <c r="W774" s="2" t="n">
        <v>0.044425114314835</v>
      </c>
      <c r="X774" s="2" t="n">
        <v>0.0483571042116124</v>
      </c>
      <c r="Y774" s="2" t="n">
        <v>0.106676031305096</v>
      </c>
      <c r="Z774" s="2" t="n">
        <v>0.149478595396294</v>
      </c>
      <c r="AA774" s="2" t="n">
        <v>0.182911806947699</v>
      </c>
      <c r="AB774" s="2" t="n">
        <v>0.160191766889029</v>
      </c>
      <c r="AC774" s="2" t="n">
        <v>0.141303450273726</v>
      </c>
      <c r="AD774" s="2" t="n">
        <v>0.10878102023643</v>
      </c>
      <c r="AE774" s="2" t="n">
        <v>0.0733897724244533</v>
      </c>
      <c r="AF774" s="2" t="n">
        <v>0.0289104523156589</v>
      </c>
      <c r="AG774" s="2" t="n">
        <v>-0.58030517665372</v>
      </c>
      <c r="AH774" s="3" t="b">
        <f aca="false">TRUE()</f>
        <v>1</v>
      </c>
      <c r="AI774" s="3" t="n">
        <v>-1.89809291126872</v>
      </c>
      <c r="AJ774" s="3" t="b">
        <f aca="false">TRUE()</f>
        <v>1</v>
      </c>
      <c r="AK774" s="3" t="n">
        <v>-1.17086664211884</v>
      </c>
      <c r="AL774" s="3" t="b">
        <f aca="false">TRUE()</f>
        <v>1</v>
      </c>
      <c r="AM774" s="3" t="n">
        <v>-0.751271435624596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38</v>
      </c>
      <c r="E775" s="2" t="n">
        <v>3</v>
      </c>
      <c r="F775" s="2" t="n">
        <v>30.3432488842396</v>
      </c>
      <c r="G775" s="2" t="n">
        <v>0.719251336898396</v>
      </c>
      <c r="H775" s="2" t="n">
        <v>0.989170991513555</v>
      </c>
      <c r="I775" s="2" t="n">
        <v>0.0964068598800222</v>
      </c>
      <c r="J775" s="2" t="n">
        <v>0.273353699472575</v>
      </c>
      <c r="K775" s="2" t="n">
        <v>5.62841887281433</v>
      </c>
      <c r="L775" s="2" t="n">
        <v>0.639</v>
      </c>
      <c r="M775" s="2" t="n">
        <v>0.082</v>
      </c>
      <c r="N775" s="2" t="n">
        <v>11.97</v>
      </c>
      <c r="O775" s="2" t="s">
        <v>41</v>
      </c>
      <c r="P775" s="2" t="n">
        <v>150.6</v>
      </c>
      <c r="Q775" s="2" t="n">
        <v>40.8</v>
      </c>
      <c r="R775" s="2" t="n">
        <v>7.605</v>
      </c>
      <c r="S775" s="2" t="n">
        <v>0.387259396869155</v>
      </c>
      <c r="T775" s="2" t="n">
        <v>-0.305309052670416</v>
      </c>
      <c r="U775" s="2" t="n">
        <v>-0.0744879134407044</v>
      </c>
      <c r="V775" s="2" t="n">
        <v>0.206301876335841</v>
      </c>
      <c r="W775" s="2" t="n">
        <v>0.0180088523692993</v>
      </c>
      <c r="X775" s="2" t="n">
        <v>0.0927058926132003</v>
      </c>
      <c r="Y775" s="2" t="n">
        <v>0.168205229471248</v>
      </c>
      <c r="Z775" s="2" t="n">
        <v>0.151708302468917</v>
      </c>
      <c r="AA775" s="2" t="n">
        <v>0.136743516447384</v>
      </c>
      <c r="AB775" s="2" t="n">
        <v>0.147500337361518</v>
      </c>
      <c r="AC775" s="2" t="n">
        <v>0.141112035617982</v>
      </c>
      <c r="AD775" s="2" t="n">
        <v>0.0980897380945044</v>
      </c>
      <c r="AE775" s="2" t="n">
        <v>0.0456193210652033</v>
      </c>
      <c r="AF775" s="2" t="n">
        <v>0.0183156268600416</v>
      </c>
      <c r="AG775" s="2" t="n">
        <v>0.359311120459254</v>
      </c>
      <c r="AH775" s="3" t="b">
        <f aca="false">TRUE()</f>
        <v>1</v>
      </c>
      <c r="AI775" s="3" t="n">
        <v>-0.812650304271471</v>
      </c>
      <c r="AJ775" s="3" t="b">
        <f aca="false">TRUE()</f>
        <v>1</v>
      </c>
      <c r="AK775" s="3" t="n">
        <v>-0.70847648648586</v>
      </c>
      <c r="AL775" s="3" t="b">
        <f aca="false">TRUE()</f>
        <v>1</v>
      </c>
      <c r="AM775" s="3" t="n">
        <v>-0.52808653809791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39</v>
      </c>
      <c r="E776" s="2" t="n">
        <v>1</v>
      </c>
      <c r="F776" s="2" t="n">
        <v>37.8749836510982</v>
      </c>
      <c r="G776" s="2" t="n">
        <v>0.740303541315346</v>
      </c>
      <c r="H776" s="2" t="n">
        <v>0.982070597136525</v>
      </c>
      <c r="I776" s="2" t="n">
        <v>0.117402260058546</v>
      </c>
      <c r="J776" s="2" t="n">
        <v>0.323737583839169</v>
      </c>
      <c r="K776" s="2" t="n">
        <v>5.34497885134613</v>
      </c>
      <c r="L776" s="2" t="n">
        <v>0.737</v>
      </c>
      <c r="M776" s="2" t="n">
        <v>0.102</v>
      </c>
      <c r="N776" s="2" t="n">
        <v>11.409</v>
      </c>
      <c r="O776" s="2" t="s">
        <v>41</v>
      </c>
      <c r="P776" s="2" t="n">
        <v>138</v>
      </c>
      <c r="Q776" s="2" t="n">
        <v>48</v>
      </c>
      <c r="R776" s="2" t="n">
        <v>6.971</v>
      </c>
      <c r="S776" s="2" t="n">
        <v>0.399551084823558</v>
      </c>
      <c r="T776" s="2" t="n">
        <v>-0.335702689332487</v>
      </c>
      <c r="U776" s="2" t="n">
        <v>-0.510092560645704</v>
      </c>
      <c r="V776" s="2" t="n">
        <v>0.0708734258173526</v>
      </c>
      <c r="W776" s="2" t="n">
        <v>0.0268566248281956</v>
      </c>
      <c r="X776" s="2" t="n">
        <v>0.111484063884811</v>
      </c>
      <c r="Y776" s="2" t="n">
        <v>0.113999923420915</v>
      </c>
      <c r="Z776" s="2" t="n">
        <v>0.142944826083164</v>
      </c>
      <c r="AA776" s="2" t="n">
        <v>0.125357940774892</v>
      </c>
      <c r="AB776" s="2" t="n">
        <v>0.128823995334841</v>
      </c>
      <c r="AC776" s="2" t="n">
        <v>0.139043830533008</v>
      </c>
      <c r="AD776" s="2" t="n">
        <v>0.142368530552058</v>
      </c>
      <c r="AE776" s="2" t="n">
        <v>0.0760163875909519</v>
      </c>
      <c r="AF776" s="2" t="n">
        <v>0.0199605018253586</v>
      </c>
      <c r="AG776" s="2" t="n">
        <v>0.176920953821588</v>
      </c>
      <c r="AH776" s="3" t="b">
        <f aca="false">TRUE()</f>
        <v>1</v>
      </c>
      <c r="AI776" s="3" t="n">
        <v>0.62482774283299</v>
      </c>
      <c r="AJ776" s="3" t="b">
        <f aca="false">TRUE()</f>
        <v>1</v>
      </c>
      <c r="AK776" s="3" t="n">
        <v>0.0028929837187255</v>
      </c>
      <c r="AL776" s="3" t="b">
        <f aca="false">TRUE()</f>
        <v>1</v>
      </c>
      <c r="AM776" s="3" t="n">
        <v>-0.866897346391433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39</v>
      </c>
      <c r="E777" s="2" t="n">
        <v>2</v>
      </c>
      <c r="F777" s="2" t="n">
        <v>18.434948822922</v>
      </c>
      <c r="G777" s="2" t="n">
        <v>0.840283939662822</v>
      </c>
      <c r="H777" s="2" t="n">
        <v>0.989729782779094</v>
      </c>
      <c r="I777" s="2" t="n">
        <v>0.110094763409806</v>
      </c>
      <c r="J777" s="2" t="n">
        <v>0.316580190763062</v>
      </c>
      <c r="K777" s="2" t="n">
        <v>5.59233523187586</v>
      </c>
      <c r="L777" s="2" t="n">
        <v>0.765</v>
      </c>
      <c r="M777" s="2" t="n">
        <v>0.083</v>
      </c>
      <c r="N777" s="2" t="n">
        <v>11.981</v>
      </c>
      <c r="O777" s="2" t="s">
        <v>41</v>
      </c>
      <c r="P777" s="2" t="n">
        <v>193.9</v>
      </c>
      <c r="Q777" s="2" t="n">
        <v>66.4</v>
      </c>
      <c r="R777" s="2" t="n">
        <v>9.795</v>
      </c>
      <c r="S777" s="2" t="n">
        <v>0.410646115692765</v>
      </c>
      <c r="T777" s="2" t="n">
        <v>-0.317582437330563</v>
      </c>
      <c r="U777" s="2" t="n">
        <v>-0.705822867609156</v>
      </c>
      <c r="V777" s="2" t="n">
        <v>0.202351294104755</v>
      </c>
      <c r="W777" s="2" t="n">
        <v>0.0499016146063938</v>
      </c>
      <c r="X777" s="2" t="n">
        <v>0.0836631131449957</v>
      </c>
      <c r="Y777" s="2" t="n">
        <v>0.126325557146806</v>
      </c>
      <c r="Z777" s="2" t="n">
        <v>0.148769708681323</v>
      </c>
      <c r="AA777" s="2" t="n">
        <v>0.151650051517609</v>
      </c>
      <c r="AB777" s="2" t="n">
        <v>0.150585569738796</v>
      </c>
      <c r="AC777" s="2" t="n">
        <v>0.132460566497993</v>
      </c>
      <c r="AD777" s="2" t="n">
        <v>0.112146346100493</v>
      </c>
      <c r="AE777" s="2" t="n">
        <v>0.0748480355611303</v>
      </c>
      <c r="AF777" s="2" t="n">
        <v>0.0195510516108537</v>
      </c>
      <c r="AG777" s="2" t="n">
        <v>0.336091741454229</v>
      </c>
      <c r="AH777" s="3" t="b">
        <f aca="false">TRUE()</f>
        <v>1</v>
      </c>
      <c r="AI777" s="3" t="n">
        <v>1.03553575629141</v>
      </c>
      <c r="AJ777" s="3" t="b">
        <f aca="false">TRUE()</f>
        <v>1</v>
      </c>
      <c r="AK777" s="3" t="n">
        <v>-0.672908012975631</v>
      </c>
      <c r="AL777" s="3" t="b">
        <f aca="false">TRUE()</f>
        <v>1</v>
      </c>
      <c r="AM777" s="3" t="n">
        <v>0.636239493577452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40</v>
      </c>
      <c r="E778" s="2" t="n">
        <v>1</v>
      </c>
      <c r="F778" s="2" t="n">
        <v>17.1027289690524</v>
      </c>
      <c r="G778" s="2" t="n">
        <v>0.844961240310078</v>
      </c>
      <c r="H778" s="2" t="n">
        <v>0.992339203342448</v>
      </c>
      <c r="I778" s="2" t="n">
        <v>0.0937000166505526</v>
      </c>
      <c r="J778" s="2" t="n">
        <v>0.280291639938702</v>
      </c>
      <c r="K778" s="2" t="n">
        <v>5.3836762215365</v>
      </c>
      <c r="L778" s="2" t="n">
        <v>0.646</v>
      </c>
      <c r="M778" s="2" t="n">
        <v>0.081</v>
      </c>
      <c r="N778" s="2" t="n">
        <v>11.416</v>
      </c>
      <c r="O778" s="2" t="s">
        <v>41</v>
      </c>
      <c r="P778" s="2" t="n">
        <v>169.1</v>
      </c>
      <c r="Q778" s="2" t="n">
        <v>61.5</v>
      </c>
      <c r="R778" s="2" t="n">
        <v>8.538</v>
      </c>
      <c r="S778" s="2" t="n">
        <v>0.445101535297073</v>
      </c>
      <c r="T778" s="2" t="n">
        <v>-0.385044210569673</v>
      </c>
      <c r="U778" s="2" t="n">
        <v>-0.449368279595959</v>
      </c>
      <c r="V778" s="2" t="n">
        <v>0.324869208221396</v>
      </c>
      <c r="W778" s="2" t="n">
        <v>0.0580522054679024</v>
      </c>
      <c r="X778" s="2" t="n">
        <v>0.167770539610178</v>
      </c>
      <c r="Y778" s="2" t="n">
        <v>0.148671212843982</v>
      </c>
      <c r="Z778" s="2" t="n">
        <v>0.148503409533443</v>
      </c>
      <c r="AA778" s="2" t="n">
        <v>0.122852730105182</v>
      </c>
      <c r="AB778" s="2" t="n">
        <v>0.138142752949665</v>
      </c>
      <c r="AC778" s="2" t="n">
        <v>0.115497722967641</v>
      </c>
      <c r="AD778" s="2" t="n">
        <v>0.0907524546008302</v>
      </c>
      <c r="AE778" s="2" t="n">
        <v>0.0586156165865012</v>
      </c>
      <c r="AF778" s="2" t="n">
        <v>0.00919356080257697</v>
      </c>
      <c r="AG778" s="2" t="n">
        <v>0.20182223544336</v>
      </c>
      <c r="AH778" s="3" t="b">
        <f aca="false">TRUE()</f>
        <v>1</v>
      </c>
      <c r="AI778" s="3" t="n">
        <v>-0.709973300906867</v>
      </c>
      <c r="AJ778" s="3" t="b">
        <f aca="false">TRUE()</f>
        <v>1</v>
      </c>
      <c r="AK778" s="3" t="n">
        <v>-0.744044959996089</v>
      </c>
      <c r="AL778" s="3" t="b">
        <f aca="false">TRUE()</f>
        <v>1</v>
      </c>
      <c r="AM778" s="3" t="n">
        <v>-0.03062622433361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40</v>
      </c>
      <c r="E779" s="2" t="n">
        <v>3</v>
      </c>
      <c r="F779" s="2" t="n">
        <v>18.434948822922</v>
      </c>
      <c r="G779" s="2" t="n">
        <v>0.918414918414918</v>
      </c>
      <c r="H779" s="2" t="n">
        <v>0.962624393374595</v>
      </c>
      <c r="I779" s="2" t="n">
        <v>0.298249929028332</v>
      </c>
      <c r="J779" s="2" t="n">
        <v>0.537427213124251</v>
      </c>
      <c r="K779" s="2" t="n">
        <v>2.65684274817175</v>
      </c>
      <c r="L779" s="2" t="n">
        <v>0.735</v>
      </c>
      <c r="M779" s="2" t="n">
        <v>0.126</v>
      </c>
      <c r="N779" s="2" t="n">
        <v>5.979</v>
      </c>
      <c r="O779" s="2" t="s">
        <v>41</v>
      </c>
      <c r="P779" s="2" t="n">
        <v>178.3</v>
      </c>
      <c r="Q779" s="2" t="n">
        <v>35.1</v>
      </c>
      <c r="R779" s="2" t="n">
        <v>9.003</v>
      </c>
      <c r="S779" s="2" t="n">
        <v>0.420088154450048</v>
      </c>
      <c r="T779" s="2" t="n">
        <v>-0.0106760634224835</v>
      </c>
      <c r="U779" s="2" t="n">
        <v>0.139620934416787</v>
      </c>
      <c r="V779" s="2" t="n">
        <v>0.143322710955962</v>
      </c>
      <c r="W779" s="2" t="n">
        <v>0.0572354049550569</v>
      </c>
      <c r="X779" s="2" t="n">
        <v>0.0858983418128389</v>
      </c>
      <c r="Y779" s="2" t="n">
        <v>0.194848388760917</v>
      </c>
      <c r="Z779" s="2" t="n">
        <v>0.169502396156168</v>
      </c>
      <c r="AA779" s="2" t="n">
        <v>0.204888332810373</v>
      </c>
      <c r="AB779" s="2" t="n">
        <v>0.107860829460743</v>
      </c>
      <c r="AC779" s="2" t="n">
        <v>0.0707336679249488</v>
      </c>
      <c r="AD779" s="2" t="n">
        <v>0.0812388562740714</v>
      </c>
      <c r="AE779" s="2" t="n">
        <v>0.060720933697235</v>
      </c>
      <c r="AF779" s="2" t="n">
        <v>0.0243082531027049</v>
      </c>
      <c r="AG779" s="2" t="n">
        <v>-1.55286155629477</v>
      </c>
      <c r="AH779" s="3" t="b">
        <f aca="false">TRUE()</f>
        <v>1</v>
      </c>
      <c r="AI779" s="3" t="n">
        <v>0.595491456157389</v>
      </c>
      <c r="AJ779" s="3" t="b">
        <f aca="false">TRUE()</f>
        <v>1</v>
      </c>
      <c r="AK779" s="3" t="n">
        <v>0.856536347964229</v>
      </c>
      <c r="AL779" s="3" t="b">
        <f aca="false">TRUE()</f>
        <v>1</v>
      </c>
      <c r="AM779" s="3" t="n">
        <v>0.216759445214042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40</v>
      </c>
      <c r="E780" s="2" t="n">
        <v>4</v>
      </c>
      <c r="F780" s="2" t="n">
        <v>39.8055710922652</v>
      </c>
      <c r="G780" s="2" t="n">
        <v>0.70734126984127</v>
      </c>
      <c r="H780" s="2" t="n">
        <v>0.982465709522857</v>
      </c>
      <c r="I780" s="2" t="n">
        <v>0.107434295313156</v>
      </c>
      <c r="J780" s="2" t="n">
        <v>0.332621631117682</v>
      </c>
      <c r="K780" s="2" t="n">
        <v>4.8318239928062</v>
      </c>
      <c r="L780" s="2" t="n">
        <v>0.672</v>
      </c>
      <c r="M780" s="2" t="n">
        <v>0.121</v>
      </c>
      <c r="N780" s="2" t="n">
        <v>10.312</v>
      </c>
      <c r="O780" s="2" t="s">
        <v>41</v>
      </c>
      <c r="P780" s="2" t="n">
        <v>153.9</v>
      </c>
      <c r="Q780" s="2" t="n">
        <v>59.4</v>
      </c>
      <c r="R780" s="2" t="n">
        <v>7.773</v>
      </c>
      <c r="S780" s="2" t="n">
        <v>0.426824742609666</v>
      </c>
      <c r="T780" s="2" t="n">
        <v>0.277151380491165</v>
      </c>
      <c r="U780" s="2" t="n">
        <v>-0.429185396433709</v>
      </c>
      <c r="V780" s="2" t="n">
        <v>0.161734077904528</v>
      </c>
      <c r="W780" s="2" t="n">
        <v>0.185767265196723</v>
      </c>
      <c r="X780" s="2" t="n">
        <v>0.0245165256733029</v>
      </c>
      <c r="Y780" s="2" t="n">
        <v>0.0844860489381695</v>
      </c>
      <c r="Z780" s="2" t="n">
        <v>0.170642527726689</v>
      </c>
      <c r="AA780" s="2" t="n">
        <v>0.141859113806549</v>
      </c>
      <c r="AB780" s="2" t="n">
        <v>0.116582007683818</v>
      </c>
      <c r="AC780" s="2" t="n">
        <v>0.0710970474157559</v>
      </c>
      <c r="AD780" s="2" t="n">
        <v>0.0735703831483789</v>
      </c>
      <c r="AE780" s="2" t="n">
        <v>0.136709384844405</v>
      </c>
      <c r="AF780" s="2" t="n">
        <v>0.180536960762932</v>
      </c>
      <c r="AG780" s="2" t="n">
        <v>-0.153287884278309</v>
      </c>
      <c r="AH780" s="3" t="b">
        <f aca="false">TRUE()</f>
        <v>1</v>
      </c>
      <c r="AI780" s="3" t="n">
        <v>-0.32860157412405</v>
      </c>
      <c r="AJ780" s="3" t="b">
        <f aca="false">TRUE()</f>
        <v>1</v>
      </c>
      <c r="AK780" s="3" t="n">
        <v>0.678693980413082</v>
      </c>
      <c r="AL780" s="3" t="b">
        <f aca="false">TRUE()</f>
        <v>1</v>
      </c>
      <c r="AM780" s="3" t="n">
        <v>-0.439350374021035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40</v>
      </c>
      <c r="E781" s="2" t="n">
        <v>5</v>
      </c>
      <c r="F781" s="2" t="n">
        <v>18.434948822922</v>
      </c>
      <c r="G781" s="2" t="n">
        <v>0.883018867924528</v>
      </c>
      <c r="H781" s="2" t="n">
        <v>0.985948392323724</v>
      </c>
      <c r="I781" s="2" t="n">
        <v>0.128384682620523</v>
      </c>
      <c r="J781" s="2" t="n">
        <v>0.363702253533292</v>
      </c>
      <c r="K781" s="2" t="n">
        <v>4.51869388270723</v>
      </c>
      <c r="L781" s="2" t="n">
        <v>0.739</v>
      </c>
      <c r="M781" s="2" t="n">
        <v>0.128</v>
      </c>
      <c r="N781" s="2" t="n">
        <v>9.712</v>
      </c>
      <c r="O781" s="2" t="s">
        <v>41</v>
      </c>
      <c r="P781" s="2" t="n">
        <v>176.6</v>
      </c>
      <c r="Q781" s="2" t="n">
        <v>68.9</v>
      </c>
      <c r="R781" s="2" t="n">
        <v>8.917</v>
      </c>
      <c r="S781" s="2" t="n">
        <v>0.569218579307301</v>
      </c>
      <c r="T781" s="2" t="n">
        <v>-0.146354161253719</v>
      </c>
      <c r="U781" s="2" t="n">
        <v>-0.624279783946683</v>
      </c>
      <c r="V781" s="2" t="n">
        <v>0.383680140184758</v>
      </c>
      <c r="W781" s="2" t="n">
        <v>0.0933437434139274</v>
      </c>
      <c r="X781" s="2" t="n">
        <v>0.161409044006664</v>
      </c>
      <c r="Y781" s="2" t="n">
        <v>0.162235217898122</v>
      </c>
      <c r="Z781" s="2" t="n">
        <v>0.146876664317948</v>
      </c>
      <c r="AA781" s="2" t="n">
        <v>0.143563052969722</v>
      </c>
      <c r="AB781" s="2" t="n">
        <v>0.138774309523175</v>
      </c>
      <c r="AC781" s="2" t="n">
        <v>0.105757999004873</v>
      </c>
      <c r="AD781" s="2" t="n">
        <v>0.0945973354847894</v>
      </c>
      <c r="AE781" s="2" t="n">
        <v>0.0394218859747381</v>
      </c>
      <c r="AF781" s="2" t="n">
        <v>0.00736449081996877</v>
      </c>
      <c r="AG781" s="2" t="n">
        <v>-0.354783257671192</v>
      </c>
      <c r="AH781" s="3" t="b">
        <f aca="false">TRUE()</f>
        <v>1</v>
      </c>
      <c r="AI781" s="3" t="n">
        <v>0.654164029508591</v>
      </c>
      <c r="AJ781" s="3" t="b">
        <f aca="false">TRUE()</f>
        <v>1</v>
      </c>
      <c r="AK781" s="3" t="n">
        <v>0.927673294984687</v>
      </c>
      <c r="AL781" s="3" t="b">
        <f aca="false">TRUE()</f>
        <v>1</v>
      </c>
      <c r="AM781" s="3" t="n">
        <v>0.171046875841106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41</v>
      </c>
      <c r="E782" s="2" t="n">
        <v>0</v>
      </c>
      <c r="F782" s="2" t="n">
        <v>18.434948822922</v>
      </c>
      <c r="G782" s="2" t="n">
        <v>0.78104335047759</v>
      </c>
      <c r="H782" s="2" t="n">
        <v>0.993290898031957</v>
      </c>
      <c r="I782" s="2" t="n">
        <v>0.081720422415981</v>
      </c>
      <c r="J782" s="2" t="n">
        <v>0.252995081786705</v>
      </c>
      <c r="K782" s="2" t="n">
        <v>6.7694949152363</v>
      </c>
      <c r="L782" s="2" t="n">
        <v>0.728</v>
      </c>
      <c r="M782" s="2" t="n">
        <v>0.101</v>
      </c>
      <c r="N782" s="2" t="n">
        <v>14.267</v>
      </c>
      <c r="O782" s="2" t="s">
        <v>41</v>
      </c>
      <c r="P782" s="2" t="n">
        <v>168.8</v>
      </c>
      <c r="Q782" s="2" t="n">
        <v>58.6</v>
      </c>
      <c r="R782" s="2" t="n">
        <v>8.526</v>
      </c>
      <c r="S782" s="2" t="n">
        <v>0.489680999318662</v>
      </c>
      <c r="T782" s="2" t="n">
        <v>-0.417185964948874</v>
      </c>
      <c r="U782" s="2" t="n">
        <v>-0.659938353677865</v>
      </c>
      <c r="V782" s="2" t="n">
        <v>0.00324334062829734</v>
      </c>
      <c r="W782" s="2" t="n">
        <v>0.025290511542936</v>
      </c>
      <c r="X782" s="2" t="n">
        <v>0.0323031011309279</v>
      </c>
      <c r="Y782" s="2" t="n">
        <v>0.0743564323713923</v>
      </c>
      <c r="Z782" s="2" t="n">
        <v>0.145914902153891</v>
      </c>
      <c r="AA782" s="2" t="n">
        <v>0.167050196563166</v>
      </c>
      <c r="AB782" s="2" t="n">
        <v>0.164379395450818</v>
      </c>
      <c r="AC782" s="2" t="n">
        <v>0.152476650195883</v>
      </c>
      <c r="AD782" s="2" t="n">
        <v>0.137574722065013</v>
      </c>
      <c r="AE782" s="2" t="n">
        <v>0.106687562342007</v>
      </c>
      <c r="AF782" s="2" t="n">
        <v>0.0192570377269014</v>
      </c>
      <c r="AG782" s="2" t="n">
        <v>1.09357951504071</v>
      </c>
      <c r="AH782" s="3" t="b">
        <f aca="false">TRUE()</f>
        <v>1</v>
      </c>
      <c r="AI782" s="3" t="n">
        <v>0.492814452792784</v>
      </c>
      <c r="AJ782" s="3" t="b">
        <f aca="false">TRUE()</f>
        <v>1</v>
      </c>
      <c r="AK782" s="3" t="n">
        <v>-0.0326754897915033</v>
      </c>
      <c r="AL782" s="3" t="b">
        <f aca="false">TRUE()</f>
        <v>1</v>
      </c>
      <c r="AM782" s="3" t="n">
        <v>-0.0386931483405982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42</v>
      </c>
      <c r="E783" s="2" t="n">
        <v>1</v>
      </c>
      <c r="F783" s="2" t="n">
        <v>23.6293777306568</v>
      </c>
      <c r="G783" s="2" t="n">
        <v>0.602748691099477</v>
      </c>
      <c r="H783" s="2" t="n">
        <v>0.991990392378454</v>
      </c>
      <c r="I783" s="2" t="n">
        <v>0.104235877395652</v>
      </c>
      <c r="J783" s="2" t="n">
        <v>0.219615935657684</v>
      </c>
      <c r="K783" s="2" t="n">
        <v>6.72981289969803</v>
      </c>
      <c r="L783" s="2" t="n">
        <v>0.659</v>
      </c>
      <c r="M783" s="2" t="n">
        <v>0.147</v>
      </c>
      <c r="N783" s="2" t="n">
        <v>14.336</v>
      </c>
      <c r="O783" s="2" t="s">
        <v>41</v>
      </c>
      <c r="P783" s="2" t="n">
        <v>140</v>
      </c>
      <c r="Q783" s="2" t="n">
        <v>66.7</v>
      </c>
      <c r="R783" s="2" t="n">
        <v>7.071</v>
      </c>
      <c r="S783" s="2" t="n">
        <v>0.768879779173983</v>
      </c>
      <c r="T783" s="2" t="n">
        <v>0.445215224287865</v>
      </c>
      <c r="U783" s="2" t="n">
        <v>-0.529906784832078</v>
      </c>
      <c r="V783" s="2" t="n">
        <v>0.0423506793848131</v>
      </c>
      <c r="W783" s="2" t="n">
        <v>0.0129753383263738</v>
      </c>
      <c r="X783" s="2" t="n">
        <v>0.0187449047700647</v>
      </c>
      <c r="Y783" s="2" t="n">
        <v>0.085688582555385</v>
      </c>
      <c r="Z783" s="2" t="n">
        <v>0.126491180996885</v>
      </c>
      <c r="AA783" s="2" t="n">
        <v>0.171482658006356</v>
      </c>
      <c r="AB783" s="2" t="n">
        <v>0.221763351526274</v>
      </c>
      <c r="AC783" s="2" t="n">
        <v>0.164637338797524</v>
      </c>
      <c r="AD783" s="2" t="n">
        <v>0.110411602714307</v>
      </c>
      <c r="AE783" s="2" t="n">
        <v>0.0796219781285242</v>
      </c>
      <c r="AF783" s="2" t="n">
        <v>0.0211584025046802</v>
      </c>
      <c r="AG783" s="2" t="n">
        <v>1.06804462625171</v>
      </c>
      <c r="AH783" s="3" t="b">
        <f aca="false">TRUE()</f>
        <v>1</v>
      </c>
      <c r="AI783" s="3" t="n">
        <v>-0.519287437515459</v>
      </c>
      <c r="AJ783" s="3" t="b">
        <f aca="false">TRUE()</f>
        <v>1</v>
      </c>
      <c r="AK783" s="3" t="n">
        <v>1.60347429167904</v>
      </c>
      <c r="AL783" s="3" t="b">
        <f aca="false">TRUE()</f>
        <v>1</v>
      </c>
      <c r="AM783" s="3" t="n">
        <v>-0.813117853011509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42</v>
      </c>
      <c r="E784" s="2" t="n">
        <v>2</v>
      </c>
      <c r="F784" s="2" t="n">
        <v>40.7321066997092</v>
      </c>
      <c r="G784" s="2" t="n">
        <v>0.625</v>
      </c>
      <c r="H784" s="2" t="n">
        <v>0.991748814699872</v>
      </c>
      <c r="I784" s="2" t="n">
        <v>0.109305163830022</v>
      </c>
      <c r="J784" s="2" t="n">
        <v>0.229242715175546</v>
      </c>
      <c r="K784" s="2" t="n">
        <v>5.43618925016385</v>
      </c>
      <c r="L784" s="2" t="n">
        <v>0.554</v>
      </c>
      <c r="M784" s="2" t="n">
        <v>0.121</v>
      </c>
      <c r="N784" s="2" t="n">
        <v>11.666</v>
      </c>
      <c r="O784" s="2" t="s">
        <v>41</v>
      </c>
      <c r="P784" s="2" t="n">
        <v>174</v>
      </c>
      <c r="Q784" s="2" t="n">
        <v>58.2</v>
      </c>
      <c r="R784" s="2" t="n">
        <v>8.787</v>
      </c>
      <c r="S784" s="2" t="n">
        <v>0.578060279982217</v>
      </c>
      <c r="T784" s="2" t="n">
        <v>0.0564865271220293</v>
      </c>
      <c r="U784" s="2" t="n">
        <v>-0.586223156647378</v>
      </c>
      <c r="V784" s="2" t="n">
        <v>0.240646382183068</v>
      </c>
      <c r="W784" s="2" t="n">
        <v>0.0916006629362601</v>
      </c>
      <c r="X784" s="2" t="n">
        <v>0.0491394178670907</v>
      </c>
      <c r="Y784" s="2" t="n">
        <v>0.135389965252867</v>
      </c>
      <c r="Z784" s="2" t="n">
        <v>0.174812207742686</v>
      </c>
      <c r="AA784" s="2" t="n">
        <v>0.175083066465467</v>
      </c>
      <c r="AB784" s="2" t="n">
        <v>0.138360918162677</v>
      </c>
      <c r="AC784" s="2" t="n">
        <v>0.132163254316036</v>
      </c>
      <c r="AD784" s="2" t="n">
        <v>0.106177560789622</v>
      </c>
      <c r="AE784" s="2" t="n">
        <v>0.0719932111777279</v>
      </c>
      <c r="AF784" s="2" t="n">
        <v>0.0168803982258257</v>
      </c>
      <c r="AG784" s="2" t="n">
        <v>0.235613723294575</v>
      </c>
      <c r="AH784" s="3" t="b">
        <f aca="false">TRUE()</f>
        <v>1</v>
      </c>
      <c r="AI784" s="3" t="n">
        <v>-2.05944248798452</v>
      </c>
      <c r="AJ784" s="3" t="b">
        <f aca="false">TRUE()</f>
        <v>1</v>
      </c>
      <c r="AK784" s="3" t="n">
        <v>0.678693980413082</v>
      </c>
      <c r="AL784" s="3" t="b">
        <f aca="false">TRUE()</f>
        <v>1</v>
      </c>
      <c r="AM784" s="3" t="n">
        <v>0.101133534447205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43</v>
      </c>
      <c r="E785" s="2" t="n">
        <v>1</v>
      </c>
      <c r="F785" s="2" t="n">
        <v>13.2405199151872</v>
      </c>
      <c r="G785" s="2" t="n">
        <v>0.84258064516129</v>
      </c>
      <c r="H785" s="2" t="n">
        <v>0.990327652148513</v>
      </c>
      <c r="I785" s="2" t="n">
        <v>0.166285084542412</v>
      </c>
      <c r="J785" s="2" t="n">
        <v>0.328850484261627</v>
      </c>
      <c r="K785" s="2" t="n">
        <v>4.64720446377233</v>
      </c>
      <c r="L785" s="2" t="n">
        <v>0.632</v>
      </c>
      <c r="M785" s="2" t="n">
        <v>0.098</v>
      </c>
      <c r="N785" s="2" t="n">
        <v>9.969</v>
      </c>
      <c r="O785" s="2" t="s">
        <v>41</v>
      </c>
      <c r="P785" s="2" t="n">
        <v>142.5</v>
      </c>
      <c r="Q785" s="2" t="n">
        <v>48.7</v>
      </c>
      <c r="R785" s="2" t="n">
        <v>7.199</v>
      </c>
      <c r="S785" s="2" t="n">
        <v>0.319443028445846</v>
      </c>
      <c r="T785" s="2" t="n">
        <v>-0.321423007005122</v>
      </c>
      <c r="U785" s="2" t="n">
        <v>-0.636114142883511</v>
      </c>
      <c r="V785" s="2" t="n">
        <v>0.106143344447392</v>
      </c>
      <c r="W785" s="2" t="n">
        <v>0.0477688313881511</v>
      </c>
      <c r="X785" s="2" t="n">
        <v>0.0967786858687545</v>
      </c>
      <c r="Y785" s="2" t="n">
        <v>0.103885867594386</v>
      </c>
      <c r="Z785" s="2" t="n">
        <v>0.130706917312827</v>
      </c>
      <c r="AA785" s="2" t="n">
        <v>0.147168831971199</v>
      </c>
      <c r="AB785" s="2" t="n">
        <v>0.13829603269398</v>
      </c>
      <c r="AC785" s="2" t="n">
        <v>0.110729963064462</v>
      </c>
      <c r="AD785" s="2" t="n">
        <v>0.140804703053658</v>
      </c>
      <c r="AE785" s="2" t="n">
        <v>0.106335145089465</v>
      </c>
      <c r="AF785" s="2" t="n">
        <v>0.0252938533512678</v>
      </c>
      <c r="AG785" s="2" t="n">
        <v>-0.272088279828071</v>
      </c>
      <c r="AH785" s="3" t="b">
        <f aca="false">TRUE()</f>
        <v>1</v>
      </c>
      <c r="AI785" s="3" t="n">
        <v>-0.915327307636076</v>
      </c>
      <c r="AJ785" s="3" t="b">
        <f aca="false">TRUE()</f>
        <v>1</v>
      </c>
      <c r="AK785" s="3" t="n">
        <v>-0.139380910322191</v>
      </c>
      <c r="AL785" s="3" t="b">
        <f aca="false">TRUE()</f>
        <v>1</v>
      </c>
      <c r="AM785" s="3" t="n">
        <v>-0.745893486286603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44</v>
      </c>
      <c r="E786" s="2" t="n">
        <v>0</v>
      </c>
      <c r="F786" s="2" t="n">
        <v>21.3706222693432</v>
      </c>
      <c r="G786" s="2" t="n">
        <v>0.746952988972722</v>
      </c>
      <c r="H786" s="2" t="n">
        <v>0.994416652064257</v>
      </c>
      <c r="I786" s="2" t="n">
        <v>0.08359653576544</v>
      </c>
      <c r="J786" s="2" t="n">
        <v>0.232714745714296</v>
      </c>
      <c r="K786" s="2" t="n">
        <v>7.71642076812634</v>
      </c>
      <c r="L786" s="2" t="n">
        <v>0.768</v>
      </c>
      <c r="M786" s="2" t="n">
        <v>0.074</v>
      </c>
      <c r="N786" s="2" t="n">
        <v>16.253</v>
      </c>
      <c r="O786" s="2" t="s">
        <v>41</v>
      </c>
      <c r="P786" s="2" t="n">
        <v>165.1</v>
      </c>
      <c r="Q786" s="2" t="n">
        <v>59.6</v>
      </c>
      <c r="R786" s="2" t="n">
        <v>8.339</v>
      </c>
      <c r="S786" s="2" t="n">
        <v>0.374436614307583</v>
      </c>
      <c r="T786" s="2" t="n">
        <v>-0.360818054533895</v>
      </c>
      <c r="U786" s="2" t="n">
        <v>-0.806715825283933</v>
      </c>
      <c r="V786" s="2" t="n">
        <v>0.076081269903294</v>
      </c>
      <c r="W786" s="2" t="n">
        <v>0.00756549651732352</v>
      </c>
      <c r="X786" s="2" t="n">
        <v>0.0593758633701599</v>
      </c>
      <c r="Y786" s="2" t="n">
        <v>0.142414135770759</v>
      </c>
      <c r="Z786" s="2" t="n">
        <v>0.155673336235948</v>
      </c>
      <c r="AA786" s="2" t="n">
        <v>0.126398498432891</v>
      </c>
      <c r="AB786" s="2" t="n">
        <v>0.131131257202337</v>
      </c>
      <c r="AC786" s="2" t="n">
        <v>0.14277874971577</v>
      </c>
      <c r="AD786" s="2" t="n">
        <v>0.13678065611944</v>
      </c>
      <c r="AE786" s="2" t="n">
        <v>0.0855479082428327</v>
      </c>
      <c r="AF786" s="2" t="n">
        <v>0.0198995949098629</v>
      </c>
      <c r="AG786" s="2" t="n">
        <v>1.70291465129811</v>
      </c>
      <c r="AH786" s="3" t="b">
        <f aca="false">TRUE()</f>
        <v>1</v>
      </c>
      <c r="AI786" s="3" t="n">
        <v>1.07954018630481</v>
      </c>
      <c r="AJ786" s="3" t="b">
        <f aca="false">TRUE()</f>
        <v>1</v>
      </c>
      <c r="AK786" s="3" t="n">
        <v>-0.993024274567695</v>
      </c>
      <c r="AL786" s="3" t="b">
        <f aca="false">TRUE()</f>
        <v>1</v>
      </c>
      <c r="AM786" s="3" t="n">
        <v>-0.138185211093459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46</v>
      </c>
      <c r="E787" s="2" t="n">
        <v>1</v>
      </c>
      <c r="F787" s="2" t="n">
        <v>31.7594800848128</v>
      </c>
      <c r="G787" s="2" t="n">
        <v>0.514839241549876</v>
      </c>
      <c r="H787" s="2" t="n">
        <v>0.9703800388768</v>
      </c>
      <c r="I787" s="2" t="n">
        <v>0.0779470733935015</v>
      </c>
      <c r="J787" s="2" t="n">
        <v>0.22147749284558</v>
      </c>
      <c r="K787" s="2" t="n">
        <v>8.0410462503143</v>
      </c>
      <c r="L787" s="2" t="n">
        <v>0.736</v>
      </c>
      <c r="M787" s="2" t="n">
        <v>0.1</v>
      </c>
      <c r="N787" s="2" t="n">
        <v>16.829</v>
      </c>
      <c r="O787" s="2" t="s">
        <v>41</v>
      </c>
      <c r="P787" s="2" t="n">
        <v>161.5</v>
      </c>
      <c r="Q787" s="2" t="n">
        <v>52.1</v>
      </c>
      <c r="R787" s="2" t="n">
        <v>8.158</v>
      </c>
      <c r="S787" s="2" t="n">
        <v>0.499840834579447</v>
      </c>
      <c r="T787" s="2" t="n">
        <v>-0.327466015769421</v>
      </c>
      <c r="U787" s="2" t="n">
        <v>-0.516026680001597</v>
      </c>
      <c r="V787" s="2" t="n">
        <v>0.0804211138244584</v>
      </c>
      <c r="W787" s="2" t="n">
        <v>0.0804211138244584</v>
      </c>
      <c r="X787" s="2" t="n">
        <v>0.0170401317815486</v>
      </c>
      <c r="Y787" s="2" t="n">
        <v>0.115412038750686</v>
      </c>
      <c r="Z787" s="2" t="n">
        <v>0.148798065491254</v>
      </c>
      <c r="AA787" s="2" t="n">
        <v>0.151345694606948</v>
      </c>
      <c r="AB787" s="2" t="n">
        <v>0.134774005036338</v>
      </c>
      <c r="AC787" s="2" t="n">
        <v>0.117801930446689</v>
      </c>
      <c r="AD787" s="2" t="n">
        <v>0.144619022195066</v>
      </c>
      <c r="AE787" s="2" t="n">
        <v>0.119932758778828</v>
      </c>
      <c r="AF787" s="2" t="n">
        <v>0.0502763529126401</v>
      </c>
      <c r="AG787" s="2" t="n">
        <v>1.91180715520211</v>
      </c>
      <c r="AH787" s="3" t="b">
        <f aca="false">TRUE()</f>
        <v>1</v>
      </c>
      <c r="AI787" s="3" t="n">
        <v>0.610159599495189</v>
      </c>
      <c r="AJ787" s="3" t="b">
        <f aca="false">TRUE()</f>
        <v>1</v>
      </c>
      <c r="AK787" s="3" t="n">
        <v>-0.0682439633017326</v>
      </c>
      <c r="AL787" s="3" t="b">
        <f aca="false">TRUE()</f>
        <v>1</v>
      </c>
      <c r="AM787" s="3" t="n">
        <v>-0.234988299177322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47</v>
      </c>
      <c r="E788" s="2" t="n">
        <v>0</v>
      </c>
      <c r="F788" s="2" t="n">
        <v>9.46232220802563</v>
      </c>
      <c r="G788" s="2" t="n">
        <v>0.902730375426621</v>
      </c>
      <c r="H788" s="2" t="n">
        <v>0.967585221965361</v>
      </c>
      <c r="I788" s="2" t="n">
        <v>0.25985482992473</v>
      </c>
      <c r="J788" s="2" t="n">
        <v>0.540800381222517</v>
      </c>
      <c r="K788" s="2" t="n">
        <v>3.1243902980402</v>
      </c>
      <c r="L788" s="2" t="n">
        <v>0.807</v>
      </c>
      <c r="M788" s="2" t="n">
        <v>0.109</v>
      </c>
      <c r="N788" s="2" t="n">
        <v>7.12</v>
      </c>
      <c r="O788" s="2" t="s">
        <v>41</v>
      </c>
      <c r="P788" s="2" t="n">
        <v>149.1</v>
      </c>
      <c r="Q788" s="2" t="n">
        <v>61.2</v>
      </c>
      <c r="R788" s="2" t="n">
        <v>7.531</v>
      </c>
      <c r="S788" s="2" t="n">
        <v>0.433771602406261</v>
      </c>
      <c r="T788" s="2" t="n">
        <v>-0.333476629318</v>
      </c>
      <c r="U788" s="2" t="n">
        <v>-0.654751225111798</v>
      </c>
      <c r="V788" s="2" t="n">
        <v>0.191295044290602</v>
      </c>
      <c r="W788" s="2" t="n">
        <v>0.011465108052965</v>
      </c>
      <c r="X788" s="2" t="n">
        <v>0.0748692638822606</v>
      </c>
      <c r="Y788" s="2" t="n">
        <v>0.121502028223467</v>
      </c>
      <c r="Z788" s="2" t="n">
        <v>0.145666646558581</v>
      </c>
      <c r="AA788" s="2" t="n">
        <v>0.152853415375246</v>
      </c>
      <c r="AB788" s="2" t="n">
        <v>0.157811608977126</v>
      </c>
      <c r="AC788" s="2" t="n">
        <v>0.142170557113273</v>
      </c>
      <c r="AD788" s="2" t="n">
        <v>0.117803065793294</v>
      </c>
      <c r="AE788" s="2" t="n">
        <v>0.0738531175866336</v>
      </c>
      <c r="AF788" s="2" t="n">
        <v>0.0134702964901191</v>
      </c>
      <c r="AG788" s="2" t="n">
        <v>-1.25200046021591</v>
      </c>
      <c r="AH788" s="3" t="b">
        <f aca="false">TRUE()</f>
        <v>1</v>
      </c>
      <c r="AI788" s="3" t="n">
        <v>1.65159777647903</v>
      </c>
      <c r="AJ788" s="3" t="b">
        <f aca="false">TRUE()</f>
        <v>1</v>
      </c>
      <c r="AK788" s="3" t="n">
        <v>0.251872298290331</v>
      </c>
      <c r="AL788" s="3" t="b">
        <f aca="false">TRUE()</f>
        <v>1</v>
      </c>
      <c r="AM788" s="3" t="n">
        <v>-0.568421158132853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48</v>
      </c>
      <c r="E789" s="2" t="n">
        <v>0</v>
      </c>
      <c r="F789" s="2" t="n">
        <v>37.8749836510982</v>
      </c>
      <c r="G789" s="2" t="n">
        <v>0.880418535127055</v>
      </c>
      <c r="H789" s="2" t="n">
        <v>0.977893734513793</v>
      </c>
      <c r="I789" s="2" t="n">
        <v>0.259673854518356</v>
      </c>
      <c r="J789" s="2" t="n">
        <v>0.448181118020496</v>
      </c>
      <c r="K789" s="2" t="n">
        <v>3.67846293534382</v>
      </c>
      <c r="L789" s="2" t="n">
        <v>0.752</v>
      </c>
      <c r="M789" s="2" t="n">
        <v>0.104</v>
      </c>
      <c r="N789" s="2" t="n">
        <v>8.114</v>
      </c>
      <c r="O789" s="2" t="s">
        <v>41</v>
      </c>
      <c r="P789" s="2" t="n">
        <v>167.2</v>
      </c>
      <c r="Q789" s="2" t="n">
        <v>66.5</v>
      </c>
      <c r="R789" s="2" t="n">
        <v>8.444</v>
      </c>
      <c r="S789" s="2" t="n">
        <v>0.307645882207566</v>
      </c>
      <c r="T789" s="2" t="n">
        <v>-0.308102080830266</v>
      </c>
      <c r="U789" s="2" t="n">
        <v>-0.816028464554473</v>
      </c>
      <c r="V789" s="2" t="n">
        <v>0.0991447493681714</v>
      </c>
      <c r="W789" s="2" t="n">
        <v>0.0604647074228389</v>
      </c>
      <c r="X789" s="2" t="n">
        <v>0.0448513926051509</v>
      </c>
      <c r="Y789" s="2" t="n">
        <v>0.116900164090342</v>
      </c>
      <c r="Z789" s="2" t="n">
        <v>0.135755012159589</v>
      </c>
      <c r="AA789" s="2" t="n">
        <v>0.168968277315833</v>
      </c>
      <c r="AB789" s="2" t="n">
        <v>0.156493785945661</v>
      </c>
      <c r="AC789" s="2" t="n">
        <v>0.137106412409812</v>
      </c>
      <c r="AD789" s="2" t="n">
        <v>0.152063095167258</v>
      </c>
      <c r="AE789" s="2" t="n">
        <v>0.0772545693159416</v>
      </c>
      <c r="AF789" s="2" t="n">
        <v>0.0106072909904114</v>
      </c>
      <c r="AG789" s="2" t="n">
        <v>-0.895461534895104</v>
      </c>
      <c r="AH789" s="3" t="b">
        <f aca="false">TRUE()</f>
        <v>1</v>
      </c>
      <c r="AI789" s="3" t="n">
        <v>0.8448498929</v>
      </c>
      <c r="AJ789" s="3" t="b">
        <f aca="false">TRUE()</f>
        <v>1</v>
      </c>
      <c r="AK789" s="3" t="n">
        <v>0.0740299307391841</v>
      </c>
      <c r="AL789" s="3" t="b">
        <f aca="false">TRUE()</f>
        <v>1</v>
      </c>
      <c r="AM789" s="3" t="n">
        <v>-0.0817167430445383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49</v>
      </c>
      <c r="E790" s="2" t="n">
        <v>0</v>
      </c>
      <c r="F790" s="2" t="n">
        <v>18.434948822922</v>
      </c>
      <c r="G790" s="2" t="n">
        <v>0.878646441073512</v>
      </c>
      <c r="H790" s="2" t="n">
        <v>0.985501336443914</v>
      </c>
      <c r="I790" s="2" t="n">
        <v>0.152861826719639</v>
      </c>
      <c r="J790" s="2" t="n">
        <v>0.389622028516057</v>
      </c>
      <c r="K790" s="2" t="n">
        <v>4.48756688263639</v>
      </c>
      <c r="L790" s="2" t="n">
        <v>0.736</v>
      </c>
      <c r="M790" s="2" t="n">
        <v>0.132</v>
      </c>
      <c r="N790" s="2" t="n">
        <v>9.838</v>
      </c>
      <c r="O790" s="2" t="s">
        <v>41</v>
      </c>
      <c r="P790" s="2" t="n">
        <v>131.1</v>
      </c>
      <c r="Q790" s="2" t="n">
        <v>46</v>
      </c>
      <c r="R790" s="2" t="n">
        <v>6.62</v>
      </c>
      <c r="S790" s="2" t="n">
        <v>0.496269260962955</v>
      </c>
      <c r="T790" s="2" t="n">
        <v>-0.225093150113995</v>
      </c>
      <c r="U790" s="2" t="n">
        <v>-0.541937804313528</v>
      </c>
      <c r="V790" s="2" t="n">
        <v>0.198218321176509</v>
      </c>
      <c r="W790" s="2" t="n">
        <v>0.0328013665378171</v>
      </c>
      <c r="X790" s="2" t="n">
        <v>0.0859327329781322</v>
      </c>
      <c r="Y790" s="2" t="n">
        <v>0.149130794313535</v>
      </c>
      <c r="Z790" s="2" t="n">
        <v>0.152083724477372</v>
      </c>
      <c r="AA790" s="2" t="n">
        <v>0.142629881047853</v>
      </c>
      <c r="AB790" s="2" t="n">
        <v>0.132742958279473</v>
      </c>
      <c r="AC790" s="2" t="n">
        <v>0.139600238884694</v>
      </c>
      <c r="AD790" s="2" t="n">
        <v>0.118564986189025</v>
      </c>
      <c r="AE790" s="2" t="n">
        <v>0.0639280495948551</v>
      </c>
      <c r="AF790" s="2" t="n">
        <v>0.0153866342350601</v>
      </c>
      <c r="AG790" s="2" t="n">
        <v>-0.374813099259697</v>
      </c>
      <c r="AH790" s="3" t="b">
        <f aca="false">TRUE()</f>
        <v>1</v>
      </c>
      <c r="AI790" s="3" t="n">
        <v>0.610159599495189</v>
      </c>
      <c r="AJ790" s="3" t="b">
        <f aca="false">TRUE()</f>
        <v>1</v>
      </c>
      <c r="AK790" s="3" t="n">
        <v>1.0699471890256</v>
      </c>
      <c r="AL790" s="3" t="b">
        <f aca="false">TRUE()</f>
        <v>1</v>
      </c>
      <c r="AM790" s="3" t="n">
        <v>-1.05243659855217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50</v>
      </c>
      <c r="E791" s="2" t="n">
        <v>2</v>
      </c>
      <c r="F791" s="2" t="n">
        <v>18.434948822922</v>
      </c>
      <c r="G791" s="2" t="n">
        <v>0.756756756756757</v>
      </c>
      <c r="H791" s="2" t="n">
        <v>0.978995182415241</v>
      </c>
      <c r="I791" s="2" t="n">
        <v>0.140597782374733</v>
      </c>
      <c r="J791" s="2" t="n">
        <v>0.373722845004313</v>
      </c>
      <c r="K791" s="2" t="n">
        <v>4.27276313604633</v>
      </c>
      <c r="L791" s="2" t="n">
        <v>0.69</v>
      </c>
      <c r="M791" s="2" t="n">
        <v>0.1</v>
      </c>
      <c r="N791" s="2" t="n">
        <v>9.216</v>
      </c>
      <c r="O791" s="2" t="s">
        <v>41</v>
      </c>
      <c r="P791" s="2" t="n">
        <v>120.3</v>
      </c>
      <c r="Q791" s="2" t="n">
        <v>41.7</v>
      </c>
      <c r="R791" s="2" t="n">
        <v>6.074</v>
      </c>
      <c r="S791" s="2" t="n">
        <v>0.339984303190327</v>
      </c>
      <c r="T791" s="2" t="n">
        <v>-0.350646191152482</v>
      </c>
      <c r="U791" s="2" t="n">
        <v>-0.514635838148649</v>
      </c>
      <c r="V791" s="2" t="n">
        <v>0.0700050427400464</v>
      </c>
      <c r="W791" s="2" t="n">
        <v>0.0352347163598067</v>
      </c>
      <c r="X791" s="2" t="n">
        <v>0.0254436574537456</v>
      </c>
      <c r="Y791" s="2" t="n">
        <v>0.115043573190392</v>
      </c>
      <c r="Z791" s="2" t="n">
        <v>0.156411182035589</v>
      </c>
      <c r="AA791" s="2" t="n">
        <v>0.161063977010469</v>
      </c>
      <c r="AB791" s="2" t="n">
        <v>0.148974949386971</v>
      </c>
      <c r="AC791" s="2" t="n">
        <v>0.14465872010221</v>
      </c>
      <c r="AD791" s="2" t="n">
        <v>0.14612660170764</v>
      </c>
      <c r="AE791" s="2" t="n">
        <v>0.0891367883918854</v>
      </c>
      <c r="AF791" s="2" t="n">
        <v>0.0131405507210984</v>
      </c>
      <c r="AG791" s="2" t="n">
        <v>-0.513036667448891</v>
      </c>
      <c r="AH791" s="3" t="b">
        <f aca="false">TRUE()</f>
        <v>1</v>
      </c>
      <c r="AI791" s="3" t="n">
        <v>-0.0645749940436402</v>
      </c>
      <c r="AJ791" s="3" t="b">
        <f aca="false">TRUE()</f>
        <v>1</v>
      </c>
      <c r="AK791" s="3" t="n">
        <v>-0.0682439633017326</v>
      </c>
      <c r="AL791" s="3" t="b">
        <f aca="false">TRUE()</f>
        <v>1</v>
      </c>
      <c r="AM791" s="3" t="n">
        <v>-1.34284586280376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4</v>
      </c>
      <c r="E792" s="2" t="n">
        <v>1</v>
      </c>
      <c r="F792" s="2" t="n">
        <v>36.869897645844</v>
      </c>
      <c r="G792" s="2" t="n">
        <v>0.544668587896254</v>
      </c>
      <c r="H792" s="2" t="n">
        <v>0.992216830347303</v>
      </c>
      <c r="I792" s="2" t="n">
        <v>0.0666599096828105</v>
      </c>
      <c r="J792" s="2" t="n">
        <v>0.201518505957659</v>
      </c>
      <c r="K792" s="2" t="n">
        <v>7.10982371585813</v>
      </c>
      <c r="L792" s="2" t="n">
        <v>0.593</v>
      </c>
      <c r="M792" s="2" t="n">
        <v>0.081</v>
      </c>
      <c r="N792" s="2" t="n">
        <v>14.986</v>
      </c>
      <c r="O792" s="2" t="s">
        <v>41</v>
      </c>
      <c r="P792" s="2" t="n">
        <v>76.5</v>
      </c>
      <c r="Q792" s="2" t="n">
        <v>31.7</v>
      </c>
      <c r="R792" s="2" t="n">
        <v>3.865</v>
      </c>
      <c r="S792" s="2" t="n">
        <v>0.30056404331412</v>
      </c>
      <c r="T792" s="2" t="n">
        <v>0.0773576693467488</v>
      </c>
      <c r="U792" s="2" t="n">
        <v>-0.519449552658867</v>
      </c>
      <c r="V792" s="2" t="n">
        <v>0.175679763887444</v>
      </c>
      <c r="W792" s="2" t="n">
        <v>0.0396554769488336</v>
      </c>
      <c r="X792" s="2" t="n">
        <v>0.125376672196951</v>
      </c>
      <c r="Y792" s="2" t="n">
        <v>0.156622432475152</v>
      </c>
      <c r="Z792" s="2" t="n">
        <v>0.167234719419009</v>
      </c>
      <c r="AA792" s="2" t="n">
        <v>0.0956333189941745</v>
      </c>
      <c r="AB792" s="2" t="n">
        <v>0.111147710312858</v>
      </c>
      <c r="AC792" s="2" t="n">
        <v>0.113329109251854</v>
      </c>
      <c r="AD792" s="2" t="n">
        <v>0.119851402143086</v>
      </c>
      <c r="AE792" s="2" t="n">
        <v>0.0773669419016944</v>
      </c>
      <c r="AF792" s="2" t="n">
        <v>0.0334376933052217</v>
      </c>
      <c r="AG792" s="2" t="n">
        <v>1.31257691115817</v>
      </c>
      <c r="AH792" s="3" t="b">
        <f aca="false">TRUE()</f>
        <v>1</v>
      </c>
      <c r="AI792" s="3" t="n">
        <v>-1.4873848978103</v>
      </c>
      <c r="AJ792" s="3" t="b">
        <f aca="false">TRUE()</f>
        <v>1</v>
      </c>
      <c r="AK792" s="3" t="n">
        <v>-0.744044959996089</v>
      </c>
      <c r="AL792" s="3" t="b">
        <f aca="false">TRUE()</f>
        <v>1</v>
      </c>
      <c r="AM792" s="3" t="n">
        <v>-2.52061676782411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4</v>
      </c>
      <c r="E793" s="2" t="n">
        <v>2</v>
      </c>
      <c r="F793" s="2" t="n">
        <v>18.9246444160512</v>
      </c>
      <c r="G793" s="2" t="n">
        <v>0.782332563510393</v>
      </c>
      <c r="H793" s="2" t="n">
        <v>0.996590903747135</v>
      </c>
      <c r="I793" s="2" t="n">
        <v>0.051042591216454</v>
      </c>
      <c r="J793" s="2" t="n">
        <v>0.192834633331514</v>
      </c>
      <c r="K793" s="2" t="n">
        <v>9.00318945933452</v>
      </c>
      <c r="L793" s="2" t="n">
        <v>0.715</v>
      </c>
      <c r="M793" s="2" t="n">
        <v>0.089</v>
      </c>
      <c r="N793" s="2" t="n">
        <v>18.757</v>
      </c>
      <c r="O793" s="2" t="s">
        <v>41</v>
      </c>
      <c r="P793" s="2" t="n">
        <v>127.7</v>
      </c>
      <c r="Q793" s="2" t="n">
        <v>44.2</v>
      </c>
      <c r="R793" s="2" t="n">
        <v>6.449</v>
      </c>
      <c r="S793" s="2" t="n">
        <v>0.54555569674689</v>
      </c>
      <c r="T793" s="2" t="n">
        <v>-0.331925509353172</v>
      </c>
      <c r="U793" s="2" t="n">
        <v>-0.397136251696047</v>
      </c>
      <c r="V793" s="2" t="n">
        <v>0.0209922800348349</v>
      </c>
      <c r="W793" s="2" t="n">
        <v>0.0686004739482219</v>
      </c>
      <c r="X793" s="2" t="n">
        <v>0.0197363437425609</v>
      </c>
      <c r="Y793" s="2" t="n">
        <v>0.0947467173762418</v>
      </c>
      <c r="Z793" s="2" t="n">
        <v>0.123951242875593</v>
      </c>
      <c r="AA793" s="2" t="n">
        <v>0.160398190263929</v>
      </c>
      <c r="AB793" s="2" t="n">
        <v>0.148488764239907</v>
      </c>
      <c r="AC793" s="2" t="n">
        <v>0.120646483463211</v>
      </c>
      <c r="AD793" s="2" t="n">
        <v>0.134824514002097</v>
      </c>
      <c r="AE793" s="2" t="n">
        <v>0.10929326142773</v>
      </c>
      <c r="AF793" s="2" t="n">
        <v>0.0879144826087319</v>
      </c>
      <c r="AG793" s="2" t="n">
        <v>2.53093447290937</v>
      </c>
      <c r="AH793" s="3" t="b">
        <f aca="false">TRUE()</f>
        <v>1</v>
      </c>
      <c r="AI793" s="3" t="n">
        <v>0.302128589401376</v>
      </c>
      <c r="AJ793" s="3" t="b">
        <f aca="false">TRUE()</f>
        <v>1</v>
      </c>
      <c r="AK793" s="3" t="n">
        <v>-0.459497171914255</v>
      </c>
      <c r="AL793" s="3" t="b">
        <f aca="false">TRUE()</f>
        <v>1</v>
      </c>
      <c r="AM793" s="3" t="n">
        <v>-1.14386173729804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4</v>
      </c>
      <c r="E794" s="2" t="n">
        <v>3</v>
      </c>
      <c r="F794" s="2" t="n">
        <v>30.3432488842396</v>
      </c>
      <c r="G794" s="2" t="n">
        <v>0.868471953578337</v>
      </c>
      <c r="H794" s="2" t="n">
        <v>0.974001269686389</v>
      </c>
      <c r="I794" s="2" t="n">
        <v>0.262481430480298</v>
      </c>
      <c r="J794" s="2" t="n">
        <v>0.473198182110393</v>
      </c>
      <c r="K794" s="2" t="n">
        <v>3.17322937386283</v>
      </c>
      <c r="L794" s="2" t="n">
        <v>0.677</v>
      </c>
      <c r="M794" s="2" t="n">
        <v>0.119</v>
      </c>
      <c r="N794" s="2" t="n">
        <v>6.957</v>
      </c>
      <c r="O794" s="2" t="s">
        <v>41</v>
      </c>
      <c r="P794" s="2" t="n">
        <v>96</v>
      </c>
      <c r="Q794" s="2" t="n">
        <v>41.6</v>
      </c>
      <c r="R794" s="2" t="n">
        <v>4.847</v>
      </c>
      <c r="S794" s="2" t="n">
        <v>0.557348377326715</v>
      </c>
      <c r="T794" s="2" t="n">
        <v>0.0347432236557173</v>
      </c>
      <c r="U794" s="2" t="n">
        <v>-0.563134342046285</v>
      </c>
      <c r="V794" s="2" t="n">
        <v>0.309248846072788</v>
      </c>
      <c r="W794" s="2" t="n">
        <v>0.12661771304129</v>
      </c>
      <c r="X794" s="2" t="n">
        <v>0.0392640748352261</v>
      </c>
      <c r="Y794" s="2" t="n">
        <v>0.143047990661205</v>
      </c>
      <c r="Z794" s="2" t="n">
        <v>0.202607262714418</v>
      </c>
      <c r="AA794" s="2" t="n">
        <v>0.174101767586167</v>
      </c>
      <c r="AB794" s="2" t="n">
        <v>0.142040732405058</v>
      </c>
      <c r="AC794" s="2" t="n">
        <v>0.125690382400403</v>
      </c>
      <c r="AD794" s="2" t="n">
        <v>0.0886221957029607</v>
      </c>
      <c r="AE794" s="2" t="n">
        <v>0.0625015458928317</v>
      </c>
      <c r="AF794" s="2" t="n">
        <v>0.0221240478017321</v>
      </c>
      <c r="AG794" s="2" t="n">
        <v>-1.2205731157937</v>
      </c>
      <c r="AH794" s="3" t="b">
        <f aca="false">TRUE()</f>
        <v>1</v>
      </c>
      <c r="AI794" s="3" t="n">
        <v>-0.255260857435047</v>
      </c>
      <c r="AJ794" s="3" t="b">
        <f aca="false">TRUE()</f>
        <v>1</v>
      </c>
      <c r="AK794" s="3" t="n">
        <v>0.607557033392624</v>
      </c>
      <c r="AL794" s="3" t="b">
        <f aca="false">TRUE()</f>
        <v>1</v>
      </c>
      <c r="AM794" s="3" t="n">
        <v>-1.99626670736984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4</v>
      </c>
      <c r="E795" s="2" t="n">
        <v>4</v>
      </c>
      <c r="F795" s="2" t="n">
        <v>18.434948822922</v>
      </c>
      <c r="G795" s="2" t="n">
        <v>0.785281385281385</v>
      </c>
      <c r="H795" s="2" t="n">
        <v>0.990778968652321</v>
      </c>
      <c r="I795" s="2" t="n">
        <v>0.114543569438087</v>
      </c>
      <c r="J795" s="2" t="n">
        <v>0.268196751751885</v>
      </c>
      <c r="K795" s="2" t="n">
        <v>6.16196755251136</v>
      </c>
      <c r="L795" s="2" t="n">
        <v>0.676</v>
      </c>
      <c r="M795" s="2" t="n">
        <v>0.089</v>
      </c>
      <c r="N795" s="2" t="n">
        <v>12.955</v>
      </c>
      <c r="O795" s="2" t="s">
        <v>41</v>
      </c>
      <c r="P795" s="2" t="n">
        <v>102.6</v>
      </c>
      <c r="Q795" s="2" t="n">
        <v>38.1</v>
      </c>
      <c r="R795" s="2" t="n">
        <v>5.18</v>
      </c>
      <c r="S795" s="2" t="n">
        <v>0.577628727900229</v>
      </c>
      <c r="T795" s="2" t="n">
        <v>-0.152433194407009</v>
      </c>
      <c r="U795" s="2" t="n">
        <v>-0.589705066059923</v>
      </c>
      <c r="V795" s="2" t="n">
        <v>0.134853149104649</v>
      </c>
      <c r="W795" s="2" t="n">
        <v>0.0179049122305851</v>
      </c>
      <c r="X795" s="2" t="n">
        <v>0.0925940872830008</v>
      </c>
      <c r="Y795" s="2" t="n">
        <v>0.117477401411449</v>
      </c>
      <c r="Z795" s="2" t="n">
        <v>0.132559065175429</v>
      </c>
      <c r="AA795" s="2" t="n">
        <v>0.151819715474171</v>
      </c>
      <c r="AB795" s="2" t="n">
        <v>0.147104878978124</v>
      </c>
      <c r="AC795" s="2" t="n">
        <v>0.14367268968413</v>
      </c>
      <c r="AD795" s="2" t="n">
        <v>0.119720957587232</v>
      </c>
      <c r="AE795" s="2" t="n">
        <v>0.0722057884969216</v>
      </c>
      <c r="AF795" s="2" t="n">
        <v>0.0228454159095428</v>
      </c>
      <c r="AG795" s="2" t="n">
        <v>0.702643131567517</v>
      </c>
      <c r="AH795" s="3" t="b">
        <f aca="false">TRUE()</f>
        <v>1</v>
      </c>
      <c r="AI795" s="3" t="n">
        <v>-0.269929000772848</v>
      </c>
      <c r="AJ795" s="3" t="b">
        <f aca="false">TRUE()</f>
        <v>1</v>
      </c>
      <c r="AK795" s="3" t="n">
        <v>-0.459497171914255</v>
      </c>
      <c r="AL795" s="3" t="b">
        <f aca="false">TRUE()</f>
        <v>1</v>
      </c>
      <c r="AM795" s="3" t="n">
        <v>-1.81879437921609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4</v>
      </c>
      <c r="E796" s="2" t="n">
        <v>5</v>
      </c>
      <c r="F796" s="2" t="n">
        <v>21.3706222693432</v>
      </c>
      <c r="G796" s="2" t="n">
        <v>0.858085808580858</v>
      </c>
      <c r="H796" s="2" t="n">
        <v>0.974057085450379</v>
      </c>
      <c r="I796" s="2" t="n">
        <v>0.206901426019464</v>
      </c>
      <c r="J796" s="2" t="n">
        <v>0.452085699795867</v>
      </c>
      <c r="K796" s="2" t="n">
        <v>3.38254093896968</v>
      </c>
      <c r="L796" s="2" t="n">
        <v>0.732</v>
      </c>
      <c r="M796" s="2" t="n">
        <v>0.1</v>
      </c>
      <c r="N796" s="2" t="n">
        <v>7.479</v>
      </c>
      <c r="O796" s="2" t="s">
        <v>41</v>
      </c>
      <c r="P796" s="2" t="n">
        <v>113.3</v>
      </c>
      <c r="Q796" s="2" t="n">
        <v>47.4</v>
      </c>
      <c r="R796" s="2" t="n">
        <v>5.724</v>
      </c>
      <c r="S796" s="2" t="n">
        <v>0.319411469152781</v>
      </c>
      <c r="T796" s="2" t="n">
        <v>-0.343360014765432</v>
      </c>
      <c r="U796" s="2" t="n">
        <v>-0.423652387356818</v>
      </c>
      <c r="V796" s="2" t="n">
        <v>0.380700708434774</v>
      </c>
      <c r="W796" s="2" t="n">
        <v>0.0969310724574028</v>
      </c>
      <c r="X796" s="2" t="n">
        <v>0.107833649014847</v>
      </c>
      <c r="Y796" s="2" t="n">
        <v>0.148653908630676</v>
      </c>
      <c r="Z796" s="2" t="n">
        <v>0.169374498205799</v>
      </c>
      <c r="AA796" s="2" t="n">
        <v>0.151187412071083</v>
      </c>
      <c r="AB796" s="2" t="n">
        <v>0.134222628984168</v>
      </c>
      <c r="AC796" s="2" t="n">
        <v>0.127082590640939</v>
      </c>
      <c r="AD796" s="2" t="n">
        <v>0.0988093935207003</v>
      </c>
      <c r="AE796" s="2" t="n">
        <v>0.0482506751634912</v>
      </c>
      <c r="AF796" s="2" t="n">
        <v>0.0145852437682959</v>
      </c>
      <c r="AG796" s="2" t="n">
        <v>-1.08588369881837</v>
      </c>
      <c r="AH796" s="3" t="b">
        <f aca="false">TRUE()</f>
        <v>1</v>
      </c>
      <c r="AI796" s="3" t="n">
        <v>0.551487026143987</v>
      </c>
      <c r="AJ796" s="3" t="b">
        <f aca="false">TRUE()</f>
        <v>1</v>
      </c>
      <c r="AK796" s="3" t="n">
        <v>-0.0682439633017326</v>
      </c>
      <c r="AL796" s="3" t="b">
        <f aca="false">TRUE()</f>
        <v>1</v>
      </c>
      <c r="AM796" s="3" t="n">
        <v>-1.5310740896335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6</v>
      </c>
      <c r="E797" s="2" t="n">
        <v>1</v>
      </c>
      <c r="F797" s="2" t="n">
        <v>23.6293777306568</v>
      </c>
      <c r="G797" s="2" t="n">
        <v>0.818274111675127</v>
      </c>
      <c r="H797" s="2" t="n">
        <v>0.987050807685371</v>
      </c>
      <c r="I797" s="2" t="n">
        <v>0.175965547506266</v>
      </c>
      <c r="J797" s="2" t="n">
        <v>0.346231755982394</v>
      </c>
      <c r="K797" s="2" t="n">
        <v>4.98371581942431</v>
      </c>
      <c r="L797" s="2" t="n">
        <v>0.742</v>
      </c>
      <c r="M797" s="2" t="n">
        <v>0.1</v>
      </c>
      <c r="N797" s="2" t="n">
        <v>10.73</v>
      </c>
      <c r="O797" s="2" t="s">
        <v>41</v>
      </c>
      <c r="P797" s="2" t="n">
        <v>146.8</v>
      </c>
      <c r="Q797" s="2" t="n">
        <v>51.4</v>
      </c>
      <c r="R797" s="2" t="n">
        <v>7.413</v>
      </c>
      <c r="S797" s="2" t="n">
        <v>0.367473982064366</v>
      </c>
      <c r="T797" s="2" t="n">
        <v>-0.393793281865852</v>
      </c>
      <c r="U797" s="2" t="n">
        <v>-0.520437187141381</v>
      </c>
      <c r="V797" s="2" t="n">
        <v>0.0999613183576503</v>
      </c>
      <c r="W797" s="2" t="n">
        <v>0.00293206478469732</v>
      </c>
      <c r="X797" s="2" t="n">
        <v>0.0503555656224799</v>
      </c>
      <c r="Y797" s="2" t="n">
        <v>0.117842488111388</v>
      </c>
      <c r="Z797" s="2" t="n">
        <v>0.155747539033043</v>
      </c>
      <c r="AA797" s="2" t="n">
        <v>0.139144816653823</v>
      </c>
      <c r="AB797" s="2" t="n">
        <v>0.163253045601258</v>
      </c>
      <c r="AC797" s="2" t="n">
        <v>0.143543119875966</v>
      </c>
      <c r="AD797" s="2" t="n">
        <v>0.132411676826176</v>
      </c>
      <c r="AE797" s="2" t="n">
        <v>0.0720016394341584</v>
      </c>
      <c r="AF797" s="2" t="n">
        <v>0.0257001088417076</v>
      </c>
      <c r="AG797" s="2" t="n">
        <v>-0.0555473625824911</v>
      </c>
      <c r="AH797" s="3" t="b">
        <f aca="false">TRUE()</f>
        <v>1</v>
      </c>
      <c r="AI797" s="3" t="n">
        <v>0.698168459521993</v>
      </c>
      <c r="AJ797" s="3" t="b">
        <f aca="false">TRUE()</f>
        <v>1</v>
      </c>
      <c r="AK797" s="3" t="n">
        <v>-0.0682439633017326</v>
      </c>
      <c r="AL797" s="3" t="b">
        <f aca="false">TRUE()</f>
        <v>1</v>
      </c>
      <c r="AM797" s="3" t="n">
        <v>-0.630267575519766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6</v>
      </c>
      <c r="E798" s="2" t="n">
        <v>2</v>
      </c>
      <c r="F798" s="2" t="n">
        <v>43.1523897340054</v>
      </c>
      <c r="G798" s="2" t="n">
        <v>0.642276422764228</v>
      </c>
      <c r="H798" s="2" t="n">
        <v>0.988572130766797</v>
      </c>
      <c r="I798" s="2" t="n">
        <v>0.0785500239749671</v>
      </c>
      <c r="J798" s="2" t="n">
        <v>0.228072062340097</v>
      </c>
      <c r="K798" s="2" t="n">
        <v>7.46561906806635</v>
      </c>
      <c r="L798" s="2" t="n">
        <v>0.741</v>
      </c>
      <c r="M798" s="2" t="n">
        <v>0.128</v>
      </c>
      <c r="N798" s="2" t="n">
        <v>15.728</v>
      </c>
      <c r="O798" s="2" t="s">
        <v>41</v>
      </c>
      <c r="P798" s="2" t="n">
        <v>129.7</v>
      </c>
      <c r="Q798" s="2" t="n">
        <v>56</v>
      </c>
      <c r="R798" s="2" t="n">
        <v>6.551</v>
      </c>
      <c r="S798" s="2" t="n">
        <v>0.511636702701078</v>
      </c>
      <c r="T798" s="2" t="n">
        <v>-0.174570815978482</v>
      </c>
      <c r="U798" s="2" t="n">
        <v>-0.704573699577361</v>
      </c>
      <c r="V798" s="2" t="n">
        <v>0.286570312371536</v>
      </c>
      <c r="W798" s="2" t="n">
        <v>0.010432356381176</v>
      </c>
      <c r="X798" s="2" t="n">
        <v>0.0783749840639081</v>
      </c>
      <c r="Y798" s="2" t="n">
        <v>0.140259843548346</v>
      </c>
      <c r="Z798" s="2" t="n">
        <v>0.18447610975695</v>
      </c>
      <c r="AA798" s="2" t="n">
        <v>0.136841765238732</v>
      </c>
      <c r="AB798" s="2" t="n">
        <v>0.166245500975405</v>
      </c>
      <c r="AC798" s="2" t="n">
        <v>0.143421991559043</v>
      </c>
      <c r="AD798" s="2" t="n">
        <v>0.102582530945389</v>
      </c>
      <c r="AE798" s="2" t="n">
        <v>0.0461478549499113</v>
      </c>
      <c r="AF798" s="2" t="n">
        <v>0.00164941896231581</v>
      </c>
      <c r="AG798" s="2" t="n">
        <v>1.54152684293569</v>
      </c>
      <c r="AH798" s="3" t="b">
        <f aca="false">TRUE()</f>
        <v>1</v>
      </c>
      <c r="AI798" s="3" t="n">
        <v>0.683500316184193</v>
      </c>
      <c r="AJ798" s="3" t="b">
        <f aca="false">TRUE()</f>
        <v>1</v>
      </c>
      <c r="AK798" s="3" t="n">
        <v>0.927673294984687</v>
      </c>
      <c r="AL798" s="3" t="b">
        <f aca="false">TRUE()</f>
        <v>1</v>
      </c>
      <c r="AM798" s="3" t="n">
        <v>-1.09008224391812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6</v>
      </c>
      <c r="E799" s="2" t="n">
        <v>3</v>
      </c>
      <c r="F799" s="2" t="n">
        <v>39.8055710922652</v>
      </c>
      <c r="G799" s="2" t="n">
        <v>0.63716814159292</v>
      </c>
      <c r="H799" s="2" t="n">
        <v>0.986326564986547</v>
      </c>
      <c r="I799" s="2" t="n">
        <v>0.0920631617885066</v>
      </c>
      <c r="J799" s="2" t="n">
        <v>0.268740081162916</v>
      </c>
      <c r="K799" s="2" t="n">
        <v>7.02287774957713</v>
      </c>
      <c r="L799" s="2" t="n">
        <v>0.761</v>
      </c>
      <c r="M799" s="2" t="n">
        <v>0.113</v>
      </c>
      <c r="N799" s="2" t="n">
        <v>14.917</v>
      </c>
      <c r="O799" s="2" t="s">
        <v>41</v>
      </c>
      <c r="P799" s="2" t="n">
        <v>119.9</v>
      </c>
      <c r="Q799" s="2" t="n">
        <v>40.1</v>
      </c>
      <c r="R799" s="2" t="n">
        <v>6.056</v>
      </c>
      <c r="S799" s="2" t="n">
        <v>0.584381018112406</v>
      </c>
      <c r="T799" s="2" t="n">
        <v>0.166243729634669</v>
      </c>
      <c r="U799" s="2" t="n">
        <v>-0.262391711259287</v>
      </c>
      <c r="V799" s="2" t="n">
        <v>0.0829756764201237</v>
      </c>
      <c r="W799" s="2" t="n">
        <v>0.0502585149028495</v>
      </c>
      <c r="X799" s="2" t="n">
        <v>0.0229552486218572</v>
      </c>
      <c r="Y799" s="2" t="n">
        <v>0.0930188913994991</v>
      </c>
      <c r="Z799" s="2" t="n">
        <v>0.18466668327938</v>
      </c>
      <c r="AA799" s="2" t="n">
        <v>0.140602618382137</v>
      </c>
      <c r="AB799" s="2" t="n">
        <v>0.122279021947887</v>
      </c>
      <c r="AC799" s="2" t="n">
        <v>0.136616198558847</v>
      </c>
      <c r="AD799" s="2" t="n">
        <v>0.118128775103212</v>
      </c>
      <c r="AE799" s="2" t="n">
        <v>0.0993721905685418</v>
      </c>
      <c r="AF799" s="2" t="n">
        <v>0.0823603721386391</v>
      </c>
      <c r="AG799" s="2" t="n">
        <v>1.25662825155703</v>
      </c>
      <c r="AH799" s="3" t="b">
        <f aca="false">TRUE()</f>
        <v>1</v>
      </c>
      <c r="AI799" s="3" t="n">
        <v>0.976863182940205</v>
      </c>
      <c r="AJ799" s="3" t="b">
        <f aca="false">TRUE()</f>
        <v>1</v>
      </c>
      <c r="AK799" s="3" t="n">
        <v>0.394146192331248</v>
      </c>
      <c r="AL799" s="3" t="b">
        <f aca="false">TRUE()</f>
        <v>1</v>
      </c>
      <c r="AM799" s="3" t="n">
        <v>-1.35360176147975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7</v>
      </c>
      <c r="E800" s="2" t="n">
        <v>1</v>
      </c>
      <c r="F800" s="2" t="n">
        <v>36.869897645844</v>
      </c>
      <c r="G800" s="2" t="n">
        <v>0.690776376907764</v>
      </c>
      <c r="H800" s="2" t="n">
        <v>0.990830246226006</v>
      </c>
      <c r="I800" s="2" t="n">
        <v>0.108928531070784</v>
      </c>
      <c r="J800" s="2" t="n">
        <v>0.265897035032028</v>
      </c>
      <c r="K800" s="2" t="n">
        <v>6.61830131010367</v>
      </c>
      <c r="L800" s="2" t="n">
        <v>0.734</v>
      </c>
      <c r="M800" s="2" t="n">
        <v>0.104</v>
      </c>
      <c r="N800" s="2" t="n">
        <v>13.86</v>
      </c>
      <c r="O800" s="2" t="s">
        <v>41</v>
      </c>
      <c r="P800" s="2" t="n">
        <v>112.1</v>
      </c>
      <c r="Q800" s="2" t="n">
        <v>44.9</v>
      </c>
      <c r="R800" s="2" t="n">
        <v>5.661</v>
      </c>
      <c r="S800" s="2" t="n">
        <v>0.263637986877815</v>
      </c>
      <c r="T800" s="2" t="n">
        <v>-0.330125994393027</v>
      </c>
      <c r="U800" s="2" t="n">
        <v>-0.806527222481894</v>
      </c>
      <c r="V800" s="2" t="n">
        <v>0.241277660231657</v>
      </c>
      <c r="W800" s="2" t="n">
        <v>0.073553511509618</v>
      </c>
      <c r="X800" s="2" t="n">
        <v>0.125000565388094</v>
      </c>
      <c r="Y800" s="2" t="n">
        <v>0.148565326112312</v>
      </c>
      <c r="Z800" s="2" t="n">
        <v>0.139908104483139</v>
      </c>
      <c r="AA800" s="2" t="n">
        <v>0.146446230948221</v>
      </c>
      <c r="AB800" s="2" t="n">
        <v>0.125567065354272</v>
      </c>
      <c r="AC800" s="2" t="n">
        <v>0.115289620051342</v>
      </c>
      <c r="AD800" s="2" t="n">
        <v>0.116201658133998</v>
      </c>
      <c r="AE800" s="2" t="n">
        <v>0.0651405486341565</v>
      </c>
      <c r="AF800" s="2" t="n">
        <v>0.0178808808944643</v>
      </c>
      <c r="AG800" s="2" t="n">
        <v>0.996288290280543</v>
      </c>
      <c r="AH800" s="3" t="b">
        <f aca="false">TRUE()</f>
        <v>1</v>
      </c>
      <c r="AI800" s="3" t="n">
        <v>0.580823312819588</v>
      </c>
      <c r="AJ800" s="3" t="b">
        <f aca="false">TRUE()</f>
        <v>1</v>
      </c>
      <c r="AK800" s="3" t="n">
        <v>0.0740299307391841</v>
      </c>
      <c r="AL800" s="3" t="b">
        <f aca="false">TRUE()</f>
        <v>1</v>
      </c>
      <c r="AM800" s="3" t="n">
        <v>-1.56334178566145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7</v>
      </c>
      <c r="E801" s="2" t="n">
        <v>2</v>
      </c>
      <c r="F801" s="2" t="n">
        <v>21.3706222693432</v>
      </c>
      <c r="G801" s="2" t="n">
        <v>0.793406593406593</v>
      </c>
      <c r="H801" s="2" t="n">
        <v>0.994824442480318</v>
      </c>
      <c r="I801" s="2" t="n">
        <v>0.100081174840193</v>
      </c>
      <c r="J801" s="2" t="n">
        <v>0.23024887366778</v>
      </c>
      <c r="K801" s="2" t="n">
        <v>7.14204561961464</v>
      </c>
      <c r="L801" s="2" t="n">
        <v>0.697</v>
      </c>
      <c r="M801" s="2" t="n">
        <v>0.11</v>
      </c>
      <c r="N801" s="2" t="n">
        <v>15.099</v>
      </c>
      <c r="O801" s="2" t="s">
        <v>41</v>
      </c>
      <c r="P801" s="2" t="n">
        <v>88.6</v>
      </c>
      <c r="Q801" s="2" t="n">
        <v>31.2</v>
      </c>
      <c r="R801" s="2" t="n">
        <v>4.473</v>
      </c>
      <c r="S801" s="2" t="n">
        <v>-1</v>
      </c>
      <c r="T801" s="2" t="n">
        <v>-0.0589123685856012</v>
      </c>
      <c r="U801" s="2" t="n">
        <v>-0.293322062322886</v>
      </c>
      <c r="V801" s="2" t="n">
        <v>0.167329173735566</v>
      </c>
      <c r="W801" s="2" t="n">
        <v>0.129090048078081</v>
      </c>
      <c r="X801" s="2" t="n">
        <v>0.0330298322358576</v>
      </c>
      <c r="Y801" s="2" t="n">
        <v>0.095347419322468</v>
      </c>
      <c r="Z801" s="2" t="n">
        <v>0.142780136260632</v>
      </c>
      <c r="AA801" s="2" t="n">
        <v>0.183444548210054</v>
      </c>
      <c r="AB801" s="2" t="n">
        <v>0.148551207635647</v>
      </c>
      <c r="AC801" s="2" t="n">
        <v>0.111965025874782</v>
      </c>
      <c r="AD801" s="2" t="n">
        <v>0.0968885587531374</v>
      </c>
      <c r="AE801" s="2" t="n">
        <v>0.10346166058265</v>
      </c>
      <c r="AF801" s="2" t="n">
        <v>0.0845316111247714</v>
      </c>
      <c r="AG801" s="2" t="n">
        <v>1.33331130979775</v>
      </c>
      <c r="AH801" s="3" t="b">
        <f aca="false">TRUE()</f>
        <v>1</v>
      </c>
      <c r="AI801" s="3" t="n">
        <v>0.0381020093209643</v>
      </c>
      <c r="AJ801" s="3" t="b">
        <f aca="false">TRUE()</f>
        <v>1</v>
      </c>
      <c r="AK801" s="3" t="n">
        <v>0.28744077180056</v>
      </c>
      <c r="AL801" s="3" t="b">
        <f aca="false">TRUE()</f>
        <v>1</v>
      </c>
      <c r="AM801" s="3" t="n">
        <v>-2.19525083287556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7</v>
      </c>
      <c r="E802" s="2" t="n">
        <v>4</v>
      </c>
      <c r="F802" s="2" t="n">
        <v>26.565051177078</v>
      </c>
      <c r="G802" s="2" t="n">
        <v>0.784883720930233</v>
      </c>
      <c r="H802" s="2" t="n">
        <v>0.981161132058113</v>
      </c>
      <c r="I802" s="2" t="n">
        <v>0.178974738170811</v>
      </c>
      <c r="J802" s="2" t="n">
        <v>0.368680265120584</v>
      </c>
      <c r="K802" s="2" t="n">
        <v>4.34402274083763</v>
      </c>
      <c r="L802" s="2" t="n">
        <v>0.684</v>
      </c>
      <c r="M802" s="2" t="n">
        <v>0.093</v>
      </c>
      <c r="N802" s="2" t="n">
        <v>9.469</v>
      </c>
      <c r="O802" s="2" t="s">
        <v>41</v>
      </c>
      <c r="P802" s="2" t="n">
        <v>126.6</v>
      </c>
      <c r="Q802" s="2" t="n">
        <v>41.4</v>
      </c>
      <c r="R802" s="2" t="n">
        <v>6.394</v>
      </c>
      <c r="S802" s="2" t="n">
        <v>0.0864809026780315</v>
      </c>
      <c r="T802" s="2" t="n">
        <v>-0.134485218445589</v>
      </c>
      <c r="U802" s="2" t="n">
        <v>-0.574500144069916</v>
      </c>
      <c r="V802" s="2" t="n">
        <v>0.0237804743240606</v>
      </c>
      <c r="W802" s="2" t="n">
        <v>0.0564237074876598</v>
      </c>
      <c r="X802" s="2" t="n">
        <v>0.0278410948642292</v>
      </c>
      <c r="Y802" s="2" t="n">
        <v>0.0795264696140624</v>
      </c>
      <c r="Z802" s="2" t="n">
        <v>0.144449143955468</v>
      </c>
      <c r="AA802" s="2" t="n">
        <v>0.169388581230849</v>
      </c>
      <c r="AB802" s="2" t="n">
        <v>0.155934919884395</v>
      </c>
      <c r="AC802" s="2" t="n">
        <v>0.135199133729515</v>
      </c>
      <c r="AD802" s="2" t="n">
        <v>0.113715489202299</v>
      </c>
      <c r="AE802" s="2" t="n">
        <v>0.13943577427541</v>
      </c>
      <c r="AF802" s="2" t="n">
        <v>0.034509393243772</v>
      </c>
      <c r="AG802" s="2" t="n">
        <v>-0.467181988476266</v>
      </c>
      <c r="AH802" s="3" t="b">
        <f aca="false">TRUE()</f>
        <v>1</v>
      </c>
      <c r="AI802" s="3" t="n">
        <v>-0.152583854070442</v>
      </c>
      <c r="AJ802" s="3" t="b">
        <f aca="false">TRUE()</f>
        <v>1</v>
      </c>
      <c r="AK802" s="3" t="n">
        <v>-0.317223277873338</v>
      </c>
      <c r="AL802" s="3" t="b">
        <f aca="false">TRUE()</f>
        <v>1</v>
      </c>
      <c r="AM802" s="3" t="n">
        <v>-1.173440458657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7</v>
      </c>
      <c r="E803" s="2" t="n">
        <v>7</v>
      </c>
      <c r="F803" s="2" t="n">
        <v>46.8476102659946</v>
      </c>
      <c r="G803" s="2" t="n">
        <v>0.558169934640523</v>
      </c>
      <c r="H803" s="2" t="n">
        <v>0.969369637604156</v>
      </c>
      <c r="I803" s="2" t="n">
        <v>0.0916972989714816</v>
      </c>
      <c r="J803" s="2" t="n">
        <v>0.253325167124919</v>
      </c>
      <c r="K803" s="2" t="n">
        <v>5.97627101850606</v>
      </c>
      <c r="L803" s="2" t="n">
        <v>0.646</v>
      </c>
      <c r="M803" s="2" t="n">
        <v>0.068</v>
      </c>
      <c r="N803" s="2" t="n">
        <v>12.724</v>
      </c>
      <c r="O803" s="2" t="s">
        <v>41</v>
      </c>
      <c r="P803" s="2" t="n">
        <v>147.4</v>
      </c>
      <c r="Q803" s="2" t="n">
        <v>67.1</v>
      </c>
      <c r="R803" s="2" t="n">
        <v>7.442</v>
      </c>
      <c r="S803" s="2" t="n">
        <v>0.338855059630489</v>
      </c>
      <c r="T803" s="2" t="n">
        <v>-0.111544403155097</v>
      </c>
      <c r="U803" s="2" t="n">
        <v>-1.02621242369513</v>
      </c>
      <c r="V803" s="2" t="n">
        <v>0.0704277812973994</v>
      </c>
      <c r="W803" s="2" t="n">
        <v>0.00420016371499055</v>
      </c>
      <c r="X803" s="2" t="n">
        <v>0.0383522516759139</v>
      </c>
      <c r="Y803" s="2" t="n">
        <v>0.0923798801966717</v>
      </c>
      <c r="Z803" s="2" t="n">
        <v>0.167206207705983</v>
      </c>
      <c r="AA803" s="2" t="n">
        <v>0.164220941660077</v>
      </c>
      <c r="AB803" s="2" t="n">
        <v>0.142254408472344</v>
      </c>
      <c r="AC803" s="2" t="n">
        <v>0.175003822592301</v>
      </c>
      <c r="AD803" s="2" t="n">
        <v>0.143832190349773</v>
      </c>
      <c r="AE803" s="2" t="n">
        <v>0.0663350088206777</v>
      </c>
      <c r="AF803" s="2" t="n">
        <v>0.0104152885262594</v>
      </c>
      <c r="AG803" s="2" t="n">
        <v>0.583149696569093</v>
      </c>
      <c r="AH803" s="3" t="b">
        <f aca="false">TRUE()</f>
        <v>1</v>
      </c>
      <c r="AI803" s="3" t="n">
        <v>-0.709973300906867</v>
      </c>
      <c r="AJ803" s="3" t="b">
        <f aca="false">TRUE()</f>
        <v>1</v>
      </c>
      <c r="AK803" s="3" t="n">
        <v>-1.20643511562907</v>
      </c>
      <c r="AL803" s="3" t="b">
        <f aca="false">TRUE()</f>
        <v>1</v>
      </c>
      <c r="AM803" s="3" t="n">
        <v>-0.614133727505789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7</v>
      </c>
      <c r="E804" s="2" t="n">
        <v>8</v>
      </c>
      <c r="F804" s="2" t="n">
        <v>43.1523897340054</v>
      </c>
      <c r="G804" s="2" t="n">
        <v>0.792929292929293</v>
      </c>
      <c r="H804" s="2" t="n">
        <v>0.977134423980896</v>
      </c>
      <c r="I804" s="2" t="n">
        <v>0.207650909130977</v>
      </c>
      <c r="J804" s="2" t="n">
        <v>0.426226777248693</v>
      </c>
      <c r="K804" s="2" t="n">
        <v>3.22966197678245</v>
      </c>
      <c r="L804" s="2" t="n">
        <v>0.71</v>
      </c>
      <c r="M804" s="2" t="n">
        <v>0.119</v>
      </c>
      <c r="N804" s="2" t="n">
        <v>7.324</v>
      </c>
      <c r="O804" s="2" t="s">
        <v>41</v>
      </c>
      <c r="P804" s="2" t="n">
        <v>172.7</v>
      </c>
      <c r="Q804" s="2" t="n">
        <v>47</v>
      </c>
      <c r="R804" s="2" t="n">
        <v>8.721</v>
      </c>
      <c r="S804" s="2" t="n">
        <v>0.00631489195015733</v>
      </c>
      <c r="T804" s="2" t="n">
        <v>-0.42759118023355</v>
      </c>
      <c r="U804" s="2" t="n">
        <v>-0.204768910476388</v>
      </c>
      <c r="V804" s="2" t="n">
        <v>0.020260053920412</v>
      </c>
      <c r="W804" s="2" t="n">
        <v>0.0255985428527842</v>
      </c>
      <c r="X804" s="2" t="n">
        <v>0.0640544647473697</v>
      </c>
      <c r="Y804" s="2" t="n">
        <v>0.114618606556111</v>
      </c>
      <c r="Z804" s="2" t="n">
        <v>0.122149073484161</v>
      </c>
      <c r="AA804" s="2" t="n">
        <v>0.148190727208818</v>
      </c>
      <c r="AB804" s="2" t="n">
        <v>0.146360054700945</v>
      </c>
      <c r="AC804" s="2" t="n">
        <v>0.159768847415946</v>
      </c>
      <c r="AD804" s="2" t="n">
        <v>0.130323246784816</v>
      </c>
      <c r="AE804" s="2" t="n">
        <v>0.0863869303737295</v>
      </c>
      <c r="AF804" s="2" t="n">
        <v>0.0281480487281046</v>
      </c>
      <c r="AG804" s="2" t="n">
        <v>-1.18425943010813</v>
      </c>
      <c r="AH804" s="3" t="b">
        <f aca="false">TRUE()</f>
        <v>1</v>
      </c>
      <c r="AI804" s="3" t="n">
        <v>0.228787872712373</v>
      </c>
      <c r="AJ804" s="3" t="b">
        <f aca="false">TRUE()</f>
        <v>1</v>
      </c>
      <c r="AK804" s="3" t="n">
        <v>0.607557033392624</v>
      </c>
      <c r="AL804" s="3" t="b">
        <f aca="false">TRUE()</f>
        <v>1</v>
      </c>
      <c r="AM804" s="3" t="n">
        <v>0.0661768637502536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8</v>
      </c>
      <c r="E805" s="2" t="n">
        <v>0</v>
      </c>
      <c r="F805" s="2" t="n">
        <v>18.434948822922</v>
      </c>
      <c r="G805" s="2" t="n">
        <v>0.830681094844048</v>
      </c>
      <c r="H805" s="2" t="n">
        <v>0.994198517430155</v>
      </c>
      <c r="I805" s="2" t="n">
        <v>0.0783098127005084</v>
      </c>
      <c r="J805" s="2" t="n">
        <v>0.258272836522199</v>
      </c>
      <c r="K805" s="2" t="n">
        <v>7.50552124220904</v>
      </c>
      <c r="L805" s="2" t="n">
        <v>0.801</v>
      </c>
      <c r="M805" s="2" t="n">
        <v>0.092</v>
      </c>
      <c r="N805" s="2" t="n">
        <v>15.867</v>
      </c>
      <c r="O805" s="2" t="s">
        <v>41</v>
      </c>
      <c r="P805" s="2" t="n">
        <v>95.9</v>
      </c>
      <c r="Q805" s="2" t="n">
        <v>40.1</v>
      </c>
      <c r="R805" s="2" t="n">
        <v>4.845</v>
      </c>
      <c r="S805" s="2" t="n">
        <v>0.426021892604791</v>
      </c>
      <c r="T805" s="2" t="n">
        <v>0.102183005970768</v>
      </c>
      <c r="U805" s="2" t="n">
        <v>-0.650624442100067</v>
      </c>
      <c r="V805" s="2" t="n">
        <v>0.33045052406393</v>
      </c>
      <c r="W805" s="2" t="n">
        <v>0.0869748838433545</v>
      </c>
      <c r="X805" s="2" t="n">
        <v>0.0856593120746705</v>
      </c>
      <c r="Y805" s="2" t="n">
        <v>0.159506095142192</v>
      </c>
      <c r="Z805" s="2" t="n">
        <v>0.159060233073855</v>
      </c>
      <c r="AA805" s="2" t="n">
        <v>0.16502839746406</v>
      </c>
      <c r="AB805" s="2" t="n">
        <v>0.145006286915377</v>
      </c>
      <c r="AC805" s="2" t="n">
        <v>0.122290582220695</v>
      </c>
      <c r="AD805" s="2" t="n">
        <v>0.103549266121989</v>
      </c>
      <c r="AE805" s="2" t="n">
        <v>0.050789892977281</v>
      </c>
      <c r="AF805" s="2" t="n">
        <v>0.0091099340098808</v>
      </c>
      <c r="AG805" s="2" t="n">
        <v>1.56720340107802</v>
      </c>
      <c r="AH805" s="3" t="b">
        <f aca="false">TRUE()</f>
        <v>1</v>
      </c>
      <c r="AI805" s="3" t="n">
        <v>1.56358891645223</v>
      </c>
      <c r="AJ805" s="3" t="b">
        <f aca="false">TRUE()</f>
        <v>1</v>
      </c>
      <c r="AK805" s="3" t="n">
        <v>-0.352791751383567</v>
      </c>
      <c r="AL805" s="3" t="b">
        <f aca="false">TRUE()</f>
        <v>1</v>
      </c>
      <c r="AM805" s="3" t="n">
        <v>-1.99895568203884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9</v>
      </c>
      <c r="E806" s="2" t="n">
        <v>1</v>
      </c>
      <c r="F806" s="2" t="n">
        <v>21.3706222693432</v>
      </c>
      <c r="G806" s="2" t="n">
        <v>0.848656294200849</v>
      </c>
      <c r="H806" s="2" t="n">
        <v>0.986418855202663</v>
      </c>
      <c r="I806" s="2" t="n">
        <v>0.165786399054058</v>
      </c>
      <c r="J806" s="2" t="n">
        <v>0.355960422189582</v>
      </c>
      <c r="K806" s="2" t="n">
        <v>4.1201378416662</v>
      </c>
      <c r="L806" s="2" t="n">
        <v>0.666</v>
      </c>
      <c r="M806" s="2" t="n">
        <v>0.115</v>
      </c>
      <c r="N806" s="2" t="n">
        <v>9.004</v>
      </c>
      <c r="O806" s="2" t="s">
        <v>41</v>
      </c>
      <c r="P806" s="2" t="n">
        <v>116.1</v>
      </c>
      <c r="Q806" s="2" t="n">
        <v>57.6</v>
      </c>
      <c r="R806" s="2" t="n">
        <v>5.865</v>
      </c>
      <c r="S806" s="2" t="n">
        <v>-1</v>
      </c>
      <c r="T806" s="2" t="n">
        <v>0.0756813984417927</v>
      </c>
      <c r="U806" s="2" t="n">
        <v>-1.12435744041877</v>
      </c>
      <c r="V806" s="2" t="n">
        <v>0.489206616761843</v>
      </c>
      <c r="W806" s="2" t="n">
        <v>0.175647646247246</v>
      </c>
      <c r="X806" s="2" t="n">
        <v>0.152540238187024</v>
      </c>
      <c r="Y806" s="2" t="n">
        <v>0.173324427294575</v>
      </c>
      <c r="Z806" s="2" t="n">
        <v>0.183901679830973</v>
      </c>
      <c r="AA806" s="2" t="n">
        <v>0.15279775143012</v>
      </c>
      <c r="AB806" s="2" t="n">
        <v>0.126951634226435</v>
      </c>
      <c r="AC806" s="2" t="n">
        <v>0.0954833196701451</v>
      </c>
      <c r="AD806" s="2" t="n">
        <v>0.0694045738788486</v>
      </c>
      <c r="AE806" s="2" t="n">
        <v>0.0358927462347549</v>
      </c>
      <c r="AF806" s="2" t="n">
        <v>0.00970362924712417</v>
      </c>
      <c r="AG806" s="2" t="n">
        <v>-0.611249166625678</v>
      </c>
      <c r="AH806" s="3" t="b">
        <f aca="false">TRUE()</f>
        <v>1</v>
      </c>
      <c r="AI806" s="3" t="n">
        <v>-0.416610434150854</v>
      </c>
      <c r="AJ806" s="3" t="b">
        <f aca="false">TRUE()</f>
        <v>1</v>
      </c>
      <c r="AK806" s="3" t="n">
        <v>0.465283139351707</v>
      </c>
      <c r="AL806" s="3" t="b">
        <f aca="false">TRUE()</f>
        <v>1</v>
      </c>
      <c r="AM806" s="3" t="n">
        <v>-1.4557827989016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9</v>
      </c>
      <c r="E807" s="2" t="n">
        <v>2</v>
      </c>
      <c r="F807" s="2" t="n">
        <v>35.5376777919744</v>
      </c>
      <c r="G807" s="2" t="n">
        <v>0.541160593792173</v>
      </c>
      <c r="H807" s="2" t="n">
        <v>0.964224461271314</v>
      </c>
      <c r="I807" s="2" t="n">
        <v>0.0984894015121143</v>
      </c>
      <c r="J807" s="2" t="n">
        <v>0.265442750743065</v>
      </c>
      <c r="K807" s="2" t="n">
        <v>5.65064858429611</v>
      </c>
      <c r="L807" s="2" t="n">
        <v>0.644</v>
      </c>
      <c r="M807" s="2" t="n">
        <v>0.092</v>
      </c>
      <c r="N807" s="2" t="n">
        <v>12.071</v>
      </c>
      <c r="O807" s="2" t="s">
        <v>41</v>
      </c>
      <c r="P807" s="2" t="n">
        <v>167.6</v>
      </c>
      <c r="Q807" s="2" t="n">
        <v>52.3</v>
      </c>
      <c r="R807" s="2" t="n">
        <v>8.467</v>
      </c>
      <c r="S807" s="2" t="n">
        <v>0.681129862594685</v>
      </c>
      <c r="T807" s="2" t="n">
        <v>-0.450354524127243</v>
      </c>
      <c r="U807" s="2" t="n">
        <v>-0.104631964606372</v>
      </c>
      <c r="V807" s="2" t="n">
        <v>0.0759547112067817</v>
      </c>
      <c r="W807" s="2" t="n">
        <v>0.00169297055609441</v>
      </c>
      <c r="X807" s="2" t="n">
        <v>0.0692332702224811</v>
      </c>
      <c r="Y807" s="2" t="n">
        <v>0.122276621231051</v>
      </c>
      <c r="Z807" s="2" t="n">
        <v>0.121694601203921</v>
      </c>
      <c r="AA807" s="2" t="n">
        <v>0.153951221400411</v>
      </c>
      <c r="AB807" s="2" t="n">
        <v>0.155760079065455</v>
      </c>
      <c r="AC807" s="2" t="n">
        <v>0.159208140105745</v>
      </c>
      <c r="AD807" s="2" t="n">
        <v>0.107209670036184</v>
      </c>
      <c r="AE807" s="2" t="n">
        <v>0.0832579696134343</v>
      </c>
      <c r="AF807" s="2" t="n">
        <v>0.0274084271213171</v>
      </c>
      <c r="AG807" s="2" t="n">
        <v>0.373615666304496</v>
      </c>
      <c r="AH807" s="3" t="b">
        <f aca="false">TRUE()</f>
        <v>1</v>
      </c>
      <c r="AI807" s="3" t="n">
        <v>-0.739309587582468</v>
      </c>
      <c r="AJ807" s="3" t="b">
        <f aca="false">TRUE()</f>
        <v>1</v>
      </c>
      <c r="AK807" s="3" t="n">
        <v>-0.352791751383567</v>
      </c>
      <c r="AL807" s="3" t="b">
        <f aca="false">TRUE()</f>
        <v>1</v>
      </c>
      <c r="AM807" s="3" t="n">
        <v>-0.0709608443685533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9</v>
      </c>
      <c r="E808" s="2" t="n">
        <v>3</v>
      </c>
      <c r="F808" s="2" t="n">
        <v>35.5376777919744</v>
      </c>
      <c r="G808" s="2" t="n">
        <v>0.598354525056096</v>
      </c>
      <c r="H808" s="2" t="n">
        <v>0.988955809156398</v>
      </c>
      <c r="I808" s="2" t="n">
        <v>0.0816048418352932</v>
      </c>
      <c r="J808" s="2" t="n">
        <v>0.2446507762515</v>
      </c>
      <c r="K808" s="2" t="n">
        <v>5.96543230363747</v>
      </c>
      <c r="L808" s="2" t="n">
        <v>0.616</v>
      </c>
      <c r="M808" s="2" t="n">
        <v>0.072</v>
      </c>
      <c r="N808" s="2" t="n">
        <v>12.659</v>
      </c>
      <c r="O808" s="2" t="s">
        <v>41</v>
      </c>
      <c r="P808" s="2" t="n">
        <v>155.2</v>
      </c>
      <c r="Q808" s="2" t="n">
        <v>60.9</v>
      </c>
      <c r="R808" s="2" t="n">
        <v>7.837</v>
      </c>
      <c r="S808" s="2" t="n">
        <v>0.622149528049417</v>
      </c>
      <c r="T808" s="2" t="n">
        <v>-0.021020612661134</v>
      </c>
      <c r="U808" s="2" t="n">
        <v>-0.458662896045026</v>
      </c>
      <c r="V808" s="2" t="n">
        <v>0.0418949141677644</v>
      </c>
      <c r="W808" s="2" t="n">
        <v>0.0460006521623375</v>
      </c>
      <c r="X808" s="2" t="n">
        <v>0.0567306421430772</v>
      </c>
      <c r="Y808" s="2" t="n">
        <v>0.119037233693202</v>
      </c>
      <c r="Z808" s="2" t="n">
        <v>0.120456865714268</v>
      </c>
      <c r="AA808" s="2" t="n">
        <v>0.152240980347659</v>
      </c>
      <c r="AB808" s="2" t="n">
        <v>0.182794275526957</v>
      </c>
      <c r="AC808" s="2" t="n">
        <v>0.154108564715002</v>
      </c>
      <c r="AD808" s="2" t="n">
        <v>0.12567010351757</v>
      </c>
      <c r="AE808" s="2" t="n">
        <v>0.0708111104635932</v>
      </c>
      <c r="AF808" s="2" t="n">
        <v>0.0181502238786738</v>
      </c>
      <c r="AG808" s="2" t="n">
        <v>0.576175116900418</v>
      </c>
      <c r="AH808" s="3" t="b">
        <f aca="false">TRUE()</f>
        <v>1</v>
      </c>
      <c r="AI808" s="3" t="n">
        <v>-1.15001760104089</v>
      </c>
      <c r="AJ808" s="3" t="b">
        <f aca="false">TRUE()</f>
        <v>1</v>
      </c>
      <c r="AK808" s="3" t="n">
        <v>-1.06416122158815</v>
      </c>
      <c r="AL808" s="3" t="b">
        <f aca="false">TRUE()</f>
        <v>1</v>
      </c>
      <c r="AM808" s="3" t="n">
        <v>-0.404393703324084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9</v>
      </c>
      <c r="E809" s="2" t="n">
        <v>4</v>
      </c>
      <c r="F809" s="2" t="n">
        <v>18.434948822922</v>
      </c>
      <c r="G809" s="2" t="n">
        <v>0.806941431670282</v>
      </c>
      <c r="H809" s="2" t="n">
        <v>0.988370344605184</v>
      </c>
      <c r="I809" s="2" t="n">
        <v>0.0986349668141359</v>
      </c>
      <c r="J809" s="2" t="n">
        <v>0.31489705587859</v>
      </c>
      <c r="K809" s="2" t="n">
        <v>3.50501704671022</v>
      </c>
      <c r="L809" s="2" t="n">
        <v>0.504</v>
      </c>
      <c r="M809" s="2" t="n">
        <v>0.132</v>
      </c>
      <c r="N809" s="2" t="n">
        <v>7.565</v>
      </c>
      <c r="O809" s="2" t="s">
        <v>41</v>
      </c>
      <c r="P809" s="2" t="n">
        <v>186.5</v>
      </c>
      <c r="Q809" s="2" t="n">
        <v>59.5</v>
      </c>
      <c r="R809" s="2" t="n">
        <v>9.421</v>
      </c>
      <c r="S809" s="2" t="n">
        <v>-1</v>
      </c>
      <c r="T809" s="2" t="n">
        <v>-0.924840900044006</v>
      </c>
      <c r="U809" s="2" t="n">
        <v>0.274592375636595</v>
      </c>
      <c r="V809" s="2" t="n">
        <v>0.234866444377344</v>
      </c>
      <c r="W809" s="2" t="n">
        <v>0.0348442392376865</v>
      </c>
      <c r="X809" s="2" t="n">
        <v>0.121732906516484</v>
      </c>
      <c r="Y809" s="2" t="n">
        <v>0.124170046423003</v>
      </c>
      <c r="Z809" s="2" t="n">
        <v>0.136511116260458</v>
      </c>
      <c r="AA809" s="2" t="n">
        <v>0.143625734189526</v>
      </c>
      <c r="AB809" s="2" t="n">
        <v>0.146726374885013</v>
      </c>
      <c r="AC809" s="2" t="n">
        <v>0.137634470637564</v>
      </c>
      <c r="AD809" s="2" t="n">
        <v>0.106054578313613</v>
      </c>
      <c r="AE809" s="2" t="n">
        <v>0.0638623330512983</v>
      </c>
      <c r="AF809" s="2" t="n">
        <v>0.0196824397230406</v>
      </c>
      <c r="AG809" s="2" t="n">
        <v>-1.00707183031716</v>
      </c>
      <c r="AH809" s="3" t="b">
        <f aca="false">TRUE()</f>
        <v>1</v>
      </c>
      <c r="AI809" s="3" t="n">
        <v>-2.79284965487456</v>
      </c>
      <c r="AJ809" s="3" t="b">
        <f aca="false">FALSE()</f>
        <v>0</v>
      </c>
      <c r="AK809" s="3" t="n">
        <v>1.0699471890256</v>
      </c>
      <c r="AL809" s="3" t="b">
        <f aca="false">TRUE()</f>
        <v>1</v>
      </c>
      <c r="AM809" s="3" t="n">
        <v>0.437255368071732</v>
      </c>
      <c r="AN809" s="3" t="b">
        <f aca="false">TRUE()</f>
        <v>1</v>
      </c>
      <c r="AO809" s="3" t="n">
        <v>0</v>
      </c>
      <c r="AP809" s="3" t="n">
        <v>1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11</v>
      </c>
      <c r="E810" s="2" t="n">
        <v>0</v>
      </c>
      <c r="F810" s="2" t="n">
        <v>18.434948822922</v>
      </c>
      <c r="G810" s="2" t="n">
        <v>0.844961240310078</v>
      </c>
      <c r="H810" s="2" t="n">
        <v>0.993958854583477</v>
      </c>
      <c r="I810" s="2" t="n">
        <v>0.120137734051361</v>
      </c>
      <c r="J810" s="2" t="n">
        <v>0.266105991610614</v>
      </c>
      <c r="K810" s="2" t="n">
        <v>6.70624992861282</v>
      </c>
      <c r="L810" s="2" t="n">
        <v>0.766</v>
      </c>
      <c r="M810" s="2" t="n">
        <v>0.079</v>
      </c>
      <c r="N810" s="2" t="n">
        <v>14.249</v>
      </c>
      <c r="O810" s="2" t="s">
        <v>41</v>
      </c>
      <c r="P810" s="2" t="n">
        <v>169.7</v>
      </c>
      <c r="Q810" s="2" t="n">
        <v>61.9</v>
      </c>
      <c r="R810" s="2" t="n">
        <v>8.573</v>
      </c>
      <c r="S810" s="2" t="n">
        <v>0.46631393918191</v>
      </c>
      <c r="T810" s="2" t="n">
        <v>-0.251421494733559</v>
      </c>
      <c r="U810" s="2" t="n">
        <v>-0.874329669754171</v>
      </c>
      <c r="V810" s="2" t="n">
        <v>0.0208130394008509</v>
      </c>
      <c r="W810" s="2" t="n">
        <v>0.0208130394008509</v>
      </c>
      <c r="X810" s="2" t="n">
        <v>0.0272588557822293</v>
      </c>
      <c r="Y810" s="2" t="n">
        <v>0.0846914276617285</v>
      </c>
      <c r="Z810" s="2" t="n">
        <v>0.152235403756971</v>
      </c>
      <c r="AA810" s="2" t="n">
        <v>0.150745838079897</v>
      </c>
      <c r="AB810" s="2" t="n">
        <v>0.169296385827055</v>
      </c>
      <c r="AC810" s="2" t="n">
        <v>0.152886394395053</v>
      </c>
      <c r="AD810" s="2" t="n">
        <v>0.116292320895048</v>
      </c>
      <c r="AE810" s="2" t="n">
        <v>0.111371322423556</v>
      </c>
      <c r="AF810" s="2" t="n">
        <v>0.0352220511784602</v>
      </c>
      <c r="AG810" s="2" t="n">
        <v>1.05288214425482</v>
      </c>
      <c r="AH810" s="3" t="b">
        <f aca="false">TRUE()</f>
        <v>1</v>
      </c>
      <c r="AI810" s="3" t="n">
        <v>1.05020389962921</v>
      </c>
      <c r="AJ810" s="3" t="b">
        <f aca="false">TRUE()</f>
        <v>1</v>
      </c>
      <c r="AK810" s="3" t="n">
        <v>-0.815181907016548</v>
      </c>
      <c r="AL810" s="3" t="b">
        <f aca="false">TRUE()</f>
        <v>1</v>
      </c>
      <c r="AM810" s="3" t="n">
        <v>-0.0144923763196329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12</v>
      </c>
      <c r="E811" s="2" t="n">
        <v>2</v>
      </c>
      <c r="F811" s="2" t="n">
        <v>26.565051177078</v>
      </c>
      <c r="G811" s="2" t="n">
        <v>0.816455696202532</v>
      </c>
      <c r="H811" s="2" t="n">
        <v>0.987261155414237</v>
      </c>
      <c r="I811" s="2" t="n">
        <v>0.131398321016669</v>
      </c>
      <c r="J811" s="2" t="n">
        <v>0.348175071760198</v>
      </c>
      <c r="K811" s="2" t="n">
        <v>3.91068473746787</v>
      </c>
      <c r="L811" s="2" t="n">
        <v>0.624</v>
      </c>
      <c r="M811" s="2" t="n">
        <v>0.096</v>
      </c>
      <c r="N811" s="2" t="n">
        <v>8.427</v>
      </c>
      <c r="O811" s="2" t="s">
        <v>41</v>
      </c>
      <c r="P811" s="2" t="n">
        <v>164.6</v>
      </c>
      <c r="Q811" s="2" t="n">
        <v>75.7</v>
      </c>
      <c r="R811" s="2" t="n">
        <v>8.311</v>
      </c>
      <c r="S811" s="2" t="n">
        <v>0.636474060824924</v>
      </c>
      <c r="T811" s="2" t="n">
        <v>0.400773274345915</v>
      </c>
      <c r="U811" s="2" t="n">
        <v>-0.598261112889627</v>
      </c>
      <c r="V811" s="2" t="n">
        <v>0.475097784072439</v>
      </c>
      <c r="W811" s="2" t="n">
        <v>0.161392028210539</v>
      </c>
      <c r="X811" s="2" t="n">
        <v>0.184530839106154</v>
      </c>
      <c r="Y811" s="2" t="n">
        <v>0.209355238098072</v>
      </c>
      <c r="Z811" s="2" t="n">
        <v>0.165695332211565</v>
      </c>
      <c r="AA811" s="2" t="n">
        <v>0.120594008437766</v>
      </c>
      <c r="AB811" s="2" t="n">
        <v>0.0975198689564204</v>
      </c>
      <c r="AC811" s="2" t="n">
        <v>0.10500256979266</v>
      </c>
      <c r="AD811" s="2" t="n">
        <v>0.0656054250332917</v>
      </c>
      <c r="AE811" s="2" t="n">
        <v>0.039827503923447</v>
      </c>
      <c r="AF811" s="2" t="n">
        <v>0.0118692144406235</v>
      </c>
      <c r="AG811" s="2" t="n">
        <v>-0.746029662265019</v>
      </c>
      <c r="AH811" s="3" t="b">
        <f aca="false">TRUE()</f>
        <v>1</v>
      </c>
      <c r="AI811" s="3" t="n">
        <v>-1.03267245433848</v>
      </c>
      <c r="AJ811" s="3" t="b">
        <f aca="false">TRUE()</f>
        <v>1</v>
      </c>
      <c r="AK811" s="3" t="n">
        <v>-0.21051785734265</v>
      </c>
      <c r="AL811" s="3" t="b">
        <f aca="false">TRUE()</f>
        <v>1</v>
      </c>
      <c r="AM811" s="3" t="n">
        <v>-0.15163008443844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12</v>
      </c>
      <c r="E812" s="2" t="n">
        <v>4</v>
      </c>
      <c r="F812" s="2" t="n">
        <v>26.565051177078</v>
      </c>
      <c r="G812" s="2" t="n">
        <v>0.735792622133599</v>
      </c>
      <c r="H812" s="2" t="n">
        <v>0.988531532121937</v>
      </c>
      <c r="I812" s="2" t="n">
        <v>0.098682081917092</v>
      </c>
      <c r="J812" s="2" t="n">
        <v>0.295029929082619</v>
      </c>
      <c r="K812" s="2" t="n">
        <v>5.11267921708772</v>
      </c>
      <c r="L812" s="2" t="n">
        <v>0.626</v>
      </c>
      <c r="M812" s="2" t="n">
        <v>0.137</v>
      </c>
      <c r="N812" s="2" t="n">
        <v>10.928</v>
      </c>
      <c r="O812" s="2" t="s">
        <v>41</v>
      </c>
      <c r="P812" s="2" t="n">
        <v>145.2</v>
      </c>
      <c r="Q812" s="2" t="n">
        <v>69</v>
      </c>
      <c r="R812" s="2" t="n">
        <v>7.331</v>
      </c>
      <c r="S812" s="2" t="n">
        <v>0.499994204313426</v>
      </c>
      <c r="T812" s="2" t="n">
        <v>-0.133399722356593</v>
      </c>
      <c r="U812" s="2" t="n">
        <v>-0.824503815504887</v>
      </c>
      <c r="V812" s="2" t="n">
        <v>0.331692831514598</v>
      </c>
      <c r="W812" s="2" t="n">
        <v>0.0617542693184914</v>
      </c>
      <c r="X812" s="2" t="n">
        <v>0.109454532679731</v>
      </c>
      <c r="Y812" s="2" t="n">
        <v>0.116571890544541</v>
      </c>
      <c r="Z812" s="2" t="n">
        <v>0.152629790680203</v>
      </c>
      <c r="AA812" s="2" t="n">
        <v>0.183816273483077</v>
      </c>
      <c r="AB812" s="2" t="n">
        <v>0.164657663378711</v>
      </c>
      <c r="AC812" s="2" t="n">
        <v>0.138067262090544</v>
      </c>
      <c r="AD812" s="2" t="n">
        <v>0.0934224594072069</v>
      </c>
      <c r="AE812" s="2" t="n">
        <v>0.036551208665101</v>
      </c>
      <c r="AF812" s="2" t="n">
        <v>0.00482891907088433</v>
      </c>
      <c r="AG812" s="2" t="n">
        <v>0.0274389971706184</v>
      </c>
      <c r="AH812" s="3" t="b">
        <f aca="false">TRUE()</f>
        <v>1</v>
      </c>
      <c r="AI812" s="3" t="n">
        <v>-1.00333616766288</v>
      </c>
      <c r="AJ812" s="3" t="b">
        <f aca="false">TRUE()</f>
        <v>1</v>
      </c>
      <c r="AK812" s="3" t="n">
        <v>1.24778955657675</v>
      </c>
      <c r="AL812" s="3" t="b">
        <f aca="false">TRUE()</f>
        <v>1</v>
      </c>
      <c r="AM812" s="3" t="n">
        <v>-0.673291170223706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13</v>
      </c>
      <c r="E813" s="2" t="n">
        <v>0</v>
      </c>
      <c r="F813" s="2" t="n">
        <v>45</v>
      </c>
      <c r="G813" s="2" t="n">
        <v>0.81413612565445</v>
      </c>
      <c r="H813" s="2" t="n">
        <v>0.970639143655541</v>
      </c>
      <c r="I813" s="2" t="n">
        <v>0.260340235642759</v>
      </c>
      <c r="J813" s="2" t="n">
        <v>0.459897827886895</v>
      </c>
      <c r="K813" s="2" t="n">
        <v>3.66437884069221</v>
      </c>
      <c r="L813" s="2" t="n">
        <v>0.781</v>
      </c>
      <c r="M813" s="2" t="n">
        <v>0.113</v>
      </c>
      <c r="N813" s="2" t="n">
        <v>8.157</v>
      </c>
      <c r="O813" s="2" t="s">
        <v>41</v>
      </c>
      <c r="P813" s="2" t="n">
        <v>136.5</v>
      </c>
      <c r="Q813" s="2" t="n">
        <v>53.3</v>
      </c>
      <c r="R813" s="2" t="n">
        <v>6.894</v>
      </c>
      <c r="S813" s="2" t="n">
        <v>0.392786214704804</v>
      </c>
      <c r="T813" s="2" t="n">
        <v>-0.125707920843392</v>
      </c>
      <c r="U813" s="2" t="n">
        <v>-0.858169437850065</v>
      </c>
      <c r="V813" s="2" t="n">
        <v>0.0770041721664015</v>
      </c>
      <c r="W813" s="2" t="n">
        <v>0.0164653602799346</v>
      </c>
      <c r="X813" s="2" t="n">
        <v>0.0509348211064828</v>
      </c>
      <c r="Y813" s="2" t="n">
        <v>0.0980654516159208</v>
      </c>
      <c r="Z813" s="2" t="n">
        <v>0.144296707183304</v>
      </c>
      <c r="AA813" s="2" t="n">
        <v>0.162082865352354</v>
      </c>
      <c r="AB813" s="2" t="n">
        <v>0.170205302488631</v>
      </c>
      <c r="AC813" s="2" t="n">
        <v>0.158798490183638</v>
      </c>
      <c r="AD813" s="2" t="n">
        <v>0.126196125031101</v>
      </c>
      <c r="AE813" s="2" t="n">
        <v>0.0701382833930069</v>
      </c>
      <c r="AF813" s="2" t="n">
        <v>0.0192819536455609</v>
      </c>
      <c r="AG813" s="2" t="n">
        <v>-0.90452447652608</v>
      </c>
      <c r="AH813" s="3" t="b">
        <f aca="false">TRUE()</f>
        <v>1</v>
      </c>
      <c r="AI813" s="3" t="n">
        <v>1.27022604969622</v>
      </c>
      <c r="AJ813" s="3" t="b">
        <f aca="false">TRUE()</f>
        <v>1</v>
      </c>
      <c r="AK813" s="3" t="n">
        <v>0.394146192331248</v>
      </c>
      <c r="AL813" s="3" t="b">
        <f aca="false">TRUE()</f>
        <v>1</v>
      </c>
      <c r="AM813" s="3" t="n">
        <v>-0.907231966426376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14</v>
      </c>
      <c r="E814" s="2" t="n">
        <v>0</v>
      </c>
      <c r="F814" s="2" t="n">
        <v>17.1027289690524</v>
      </c>
      <c r="G814" s="2" t="n">
        <v>0.895669291338583</v>
      </c>
      <c r="H814" s="2" t="n">
        <v>0.989946542903741</v>
      </c>
      <c r="I814" s="2" t="n">
        <v>0.132994488717745</v>
      </c>
      <c r="J814" s="2" t="n">
        <v>0.327530668893147</v>
      </c>
      <c r="K814" s="2" t="n">
        <v>5.32741746311045</v>
      </c>
      <c r="L814" s="2" t="n">
        <v>0.785</v>
      </c>
      <c r="M814" s="2" t="n">
        <v>0.104</v>
      </c>
      <c r="N814" s="2" t="n">
        <v>11.471</v>
      </c>
      <c r="O814" s="2" t="s">
        <v>41</v>
      </c>
      <c r="P814" s="2" t="n">
        <v>132.7</v>
      </c>
      <c r="Q814" s="2" t="n">
        <v>54</v>
      </c>
      <c r="R814" s="2" t="n">
        <v>6.703</v>
      </c>
      <c r="S814" s="2" t="n">
        <v>0.538481101922129</v>
      </c>
      <c r="T814" s="2" t="n">
        <v>-0.268078467238729</v>
      </c>
      <c r="U814" s="2" t="n">
        <v>-0.699877153764105</v>
      </c>
      <c r="V814" s="2" t="n">
        <v>0.0255332102171808</v>
      </c>
      <c r="W814" s="2" t="n">
        <v>0.00346262907296946</v>
      </c>
      <c r="X814" s="2" t="n">
        <v>0.0176600940137981</v>
      </c>
      <c r="Y814" s="2" t="n">
        <v>0.0990488692480785</v>
      </c>
      <c r="Z814" s="2" t="n">
        <v>0.142947836843223</v>
      </c>
      <c r="AA814" s="2" t="n">
        <v>0.163898284827381</v>
      </c>
      <c r="AB814" s="2" t="n">
        <v>0.16679887641119</v>
      </c>
      <c r="AC814" s="2" t="n">
        <v>0.166380133967057</v>
      </c>
      <c r="AD814" s="2" t="n">
        <v>0.130221411649985</v>
      </c>
      <c r="AE814" s="2" t="n">
        <v>0.0743864306749504</v>
      </c>
      <c r="AF814" s="2" t="n">
        <v>0.0386580623643376</v>
      </c>
      <c r="AG814" s="2" t="n">
        <v>0.165620416550588</v>
      </c>
      <c r="AH814" s="3" t="b">
        <f aca="false">TRUE()</f>
        <v>1</v>
      </c>
      <c r="AI814" s="3" t="n">
        <v>1.32889862304742</v>
      </c>
      <c r="AJ814" s="3" t="b">
        <f aca="false">TRUE()</f>
        <v>1</v>
      </c>
      <c r="AK814" s="3" t="n">
        <v>0.0740299307391841</v>
      </c>
      <c r="AL814" s="3" t="b">
        <f aca="false">TRUE()</f>
        <v>1</v>
      </c>
      <c r="AM814" s="3" t="n">
        <v>-1.00941300384823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16</v>
      </c>
      <c r="E815" s="2" t="n">
        <v>0</v>
      </c>
      <c r="F815" s="2" t="n">
        <v>26.565051177078</v>
      </c>
      <c r="G815" s="2" t="n">
        <v>0.634190077704722</v>
      </c>
      <c r="H815" s="2" t="n">
        <v>0.9869959240693</v>
      </c>
      <c r="I815" s="2" t="n">
        <v>0.102949790959001</v>
      </c>
      <c r="J815" s="2" t="n">
        <v>0.268365547311759</v>
      </c>
      <c r="K815" s="2" t="n">
        <v>6.48315575024007</v>
      </c>
      <c r="L815" s="2" t="n">
        <v>0.753</v>
      </c>
      <c r="M815" s="2" t="n">
        <v>0.072</v>
      </c>
      <c r="N815" s="2" t="n">
        <v>13.804</v>
      </c>
      <c r="O815" s="2" t="s">
        <v>41</v>
      </c>
      <c r="P815" s="2" t="n">
        <v>111.5</v>
      </c>
      <c r="Q815" s="2" t="n">
        <v>35.8</v>
      </c>
      <c r="R815" s="2" t="n">
        <v>5.632</v>
      </c>
      <c r="S815" s="2" t="n">
        <v>0.337296301502</v>
      </c>
      <c r="T815" s="2" t="n">
        <v>-0.153227800818743</v>
      </c>
      <c r="U815" s="2" t="n">
        <v>-0.354374161246353</v>
      </c>
      <c r="V815" s="2" t="n">
        <v>0.0688529544921372</v>
      </c>
      <c r="W815" s="2" t="n">
        <v>0.0175359370052447</v>
      </c>
      <c r="X815" s="2" t="n">
        <v>0.0623681377343672</v>
      </c>
      <c r="Y815" s="2" t="n">
        <v>0.1340604910448</v>
      </c>
      <c r="Z815" s="2" t="n">
        <v>0.167831429181442</v>
      </c>
      <c r="AA815" s="2" t="n">
        <v>0.124490832863533</v>
      </c>
      <c r="AB815" s="2" t="n">
        <v>0.12611147794228</v>
      </c>
      <c r="AC815" s="2" t="n">
        <v>0.155577733993632</v>
      </c>
      <c r="AD815" s="2" t="n">
        <v>0.130809446277227</v>
      </c>
      <c r="AE815" s="2" t="n">
        <v>0.0822607482921454</v>
      </c>
      <c r="AF815" s="2" t="n">
        <v>0.0164897026705722</v>
      </c>
      <c r="AG815" s="2" t="n">
        <v>0.909323785211071</v>
      </c>
      <c r="AH815" s="3" t="b">
        <f aca="false">TRUE()</f>
        <v>1</v>
      </c>
      <c r="AI815" s="3" t="n">
        <v>0.8595180362378</v>
      </c>
      <c r="AJ815" s="3" t="b">
        <f aca="false">TRUE()</f>
        <v>1</v>
      </c>
      <c r="AK815" s="3" t="n">
        <v>-1.06416122158815</v>
      </c>
      <c r="AL815" s="3" t="b">
        <f aca="false">TRUE()</f>
        <v>1</v>
      </c>
      <c r="AM815" s="3" t="n">
        <v>-1.57947563367543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17</v>
      </c>
      <c r="E816" s="2" t="n">
        <v>1</v>
      </c>
      <c r="F816" s="2" t="n">
        <v>18.9246444160512</v>
      </c>
      <c r="G816" s="2" t="n">
        <v>0.836158192090395</v>
      </c>
      <c r="H816" s="2" t="n">
        <v>0.981130711170014</v>
      </c>
      <c r="I816" s="2" t="n">
        <v>0.150751562096643</v>
      </c>
      <c r="J816" s="2" t="n">
        <v>0.409588729067684</v>
      </c>
      <c r="K816" s="2" t="n">
        <v>3.8445859301084</v>
      </c>
      <c r="L816" s="2" t="n">
        <v>0.711</v>
      </c>
      <c r="M816" s="2" t="n">
        <v>0.097</v>
      </c>
      <c r="N816" s="2" t="n">
        <v>8.441</v>
      </c>
      <c r="O816" s="2" t="s">
        <v>41</v>
      </c>
      <c r="P816" s="2" t="n">
        <v>183.9</v>
      </c>
      <c r="Q816" s="2" t="n">
        <v>61.6</v>
      </c>
      <c r="R816" s="2" t="n">
        <v>9.287</v>
      </c>
      <c r="S816" s="2" t="n">
        <v>0.41058222443353</v>
      </c>
      <c r="T816" s="2" t="n">
        <v>-0.513724188448429</v>
      </c>
      <c r="U816" s="2" t="n">
        <v>-0.622564144848387</v>
      </c>
      <c r="V816" s="2" t="n">
        <v>0.227166098076013</v>
      </c>
      <c r="W816" s="2" t="n">
        <v>0.0710428346503038</v>
      </c>
      <c r="X816" s="2" t="n">
        <v>0.111368948897811</v>
      </c>
      <c r="Y816" s="2" t="n">
        <v>0.129425763406782</v>
      </c>
      <c r="Z816" s="2" t="n">
        <v>0.145945636793106</v>
      </c>
      <c r="AA816" s="2" t="n">
        <v>0.148899717724631</v>
      </c>
      <c r="AB816" s="2" t="n">
        <v>0.124939074980433</v>
      </c>
      <c r="AC816" s="2" t="n">
        <v>0.122744040275023</v>
      </c>
      <c r="AD816" s="2" t="n">
        <v>0.101534795791267</v>
      </c>
      <c r="AE816" s="2" t="n">
        <v>0.0893363296308713</v>
      </c>
      <c r="AF816" s="2" t="n">
        <v>0.0258056925000759</v>
      </c>
      <c r="AG816" s="2" t="n">
        <v>-0.788563431583824</v>
      </c>
      <c r="AH816" s="3" t="b">
        <f aca="false">TRUE()</f>
        <v>1</v>
      </c>
      <c r="AI816" s="3" t="n">
        <v>0.243456016050173</v>
      </c>
      <c r="AJ816" s="3" t="b">
        <f aca="false">TRUE()</f>
        <v>1</v>
      </c>
      <c r="AK816" s="3" t="n">
        <v>-0.174949383832421</v>
      </c>
      <c r="AL816" s="3" t="b">
        <f aca="false">TRUE()</f>
        <v>1</v>
      </c>
      <c r="AM816" s="3" t="n">
        <v>0.36734202667783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17</v>
      </c>
      <c r="E817" s="2" t="n">
        <v>2</v>
      </c>
      <c r="F817" s="2" t="n">
        <v>46.8476102659946</v>
      </c>
      <c r="G817" s="2" t="n">
        <v>0.561922365988909</v>
      </c>
      <c r="H817" s="2" t="n">
        <v>0.974520614426123</v>
      </c>
      <c r="I817" s="2" t="n">
        <v>0.0857761377505794</v>
      </c>
      <c r="J817" s="2" t="n">
        <v>0.232346077275466</v>
      </c>
      <c r="K817" s="2" t="n">
        <v>7.54185162675721</v>
      </c>
      <c r="L817" s="2" t="n">
        <v>0.728</v>
      </c>
      <c r="M817" s="2" t="n">
        <v>0.087</v>
      </c>
      <c r="N817" s="2" t="n">
        <v>15.931</v>
      </c>
      <c r="O817" s="2" t="s">
        <v>41</v>
      </c>
      <c r="P817" s="2" t="n">
        <v>226.2</v>
      </c>
      <c r="Q817" s="2" t="n">
        <v>82.9</v>
      </c>
      <c r="R817" s="2" t="n">
        <v>11.423</v>
      </c>
      <c r="S817" s="2" t="n">
        <v>0.406663494902496</v>
      </c>
      <c r="T817" s="2" t="n">
        <v>-0.0862757114483294</v>
      </c>
      <c r="U817" s="2" t="n">
        <v>-0.512127001146192</v>
      </c>
      <c r="V817" s="2" t="n">
        <v>0.253865521261497</v>
      </c>
      <c r="W817" s="2" t="n">
        <v>0.14178311806565</v>
      </c>
      <c r="X817" s="2" t="n">
        <v>0.0433073754519896</v>
      </c>
      <c r="Y817" s="2" t="n">
        <v>0.131857117435019</v>
      </c>
      <c r="Z817" s="2" t="n">
        <v>0.191661149745977</v>
      </c>
      <c r="AA817" s="2" t="n">
        <v>0.170603718990623</v>
      </c>
      <c r="AB817" s="2" t="n">
        <v>0.108766102134744</v>
      </c>
      <c r="AC817" s="2" t="n">
        <v>0.137004181820749</v>
      </c>
      <c r="AD817" s="2" t="n">
        <v>0.117680935256692</v>
      </c>
      <c r="AE817" s="2" t="n">
        <v>0.0856811534781507</v>
      </c>
      <c r="AF817" s="2" t="n">
        <v>0.0134382656860568</v>
      </c>
      <c r="AG817" s="2" t="n">
        <v>1.59058155656018</v>
      </c>
      <c r="AH817" s="3" t="b">
        <f aca="false">TRUE()</f>
        <v>1</v>
      </c>
      <c r="AI817" s="3" t="n">
        <v>0.492814452792784</v>
      </c>
      <c r="AJ817" s="3" t="b">
        <f aca="false">TRUE()</f>
        <v>1</v>
      </c>
      <c r="AK817" s="3" t="n">
        <v>-0.530634118934714</v>
      </c>
      <c r="AL817" s="3" t="b">
        <f aca="false">TRUE()</f>
        <v>1</v>
      </c>
      <c r="AM817" s="3" t="n">
        <v>1.50477831166323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17</v>
      </c>
      <c r="E818" s="2" t="n">
        <v>3</v>
      </c>
      <c r="F818" s="2" t="n">
        <v>24.2277453179541</v>
      </c>
      <c r="G818" s="2" t="n">
        <v>0.741007194244604</v>
      </c>
      <c r="H818" s="2" t="n">
        <v>0.990037597362196</v>
      </c>
      <c r="I818" s="2" t="n">
        <v>0.105732603956776</v>
      </c>
      <c r="J818" s="2" t="n">
        <v>0.289512517784361</v>
      </c>
      <c r="K818" s="2" t="n">
        <v>4.75227922930629</v>
      </c>
      <c r="L818" s="2" t="n">
        <v>0.601</v>
      </c>
      <c r="M818" s="2" t="n">
        <v>0.086</v>
      </c>
      <c r="N818" s="2" t="n">
        <v>10.194</v>
      </c>
      <c r="O818" s="2" t="s">
        <v>41</v>
      </c>
      <c r="P818" s="2" t="n">
        <v>282.4</v>
      </c>
      <c r="Q818" s="2" t="n">
        <v>67</v>
      </c>
      <c r="R818" s="2" t="n">
        <v>14.263</v>
      </c>
      <c r="S818" s="2" t="n">
        <v>0.278449830691355</v>
      </c>
      <c r="T818" s="2" t="n">
        <v>-0.505858529474656</v>
      </c>
      <c r="U818" s="2" t="n">
        <v>-0.204217761749249</v>
      </c>
      <c r="V818" s="2" t="n">
        <v>0.0904794776100436</v>
      </c>
      <c r="W818" s="2" t="n">
        <v>0.0131482090858933</v>
      </c>
      <c r="X818" s="2" t="n">
        <v>0.0653158661265014</v>
      </c>
      <c r="Y818" s="2" t="n">
        <v>0.141060151674432</v>
      </c>
      <c r="Z818" s="2" t="n">
        <v>0.128022328667346</v>
      </c>
      <c r="AA818" s="2" t="n">
        <v>0.145525635284938</v>
      </c>
      <c r="AB818" s="2" t="n">
        <v>0.187654074616105</v>
      </c>
      <c r="AC818" s="2" t="n">
        <v>0.15622474775672</v>
      </c>
      <c r="AD818" s="2" t="n">
        <v>0.115506236210985</v>
      </c>
      <c r="AE818" s="2" t="n">
        <v>0.0517044231618294</v>
      </c>
      <c r="AF818" s="2" t="n">
        <v>0.00898653650114365</v>
      </c>
      <c r="AG818" s="2" t="n">
        <v>-0.204473960947199</v>
      </c>
      <c r="AH818" s="3" t="b">
        <f aca="false">TRUE()</f>
        <v>1</v>
      </c>
      <c r="AI818" s="3" t="n">
        <v>-1.3700397511079</v>
      </c>
      <c r="AJ818" s="3" t="b">
        <f aca="false">TRUE()</f>
        <v>1</v>
      </c>
      <c r="AK818" s="3" t="n">
        <v>-0.566202592444943</v>
      </c>
      <c r="AL818" s="3" t="b">
        <f aca="false">TRUE()</f>
        <v>1</v>
      </c>
      <c r="AM818" s="3" t="n">
        <v>3.0159820756391</v>
      </c>
      <c r="AN818" s="3" t="b">
        <f aca="false">FALSE()</f>
        <v>0</v>
      </c>
      <c r="AO818" s="3" t="n">
        <v>1</v>
      </c>
      <c r="AP818" s="3" t="n">
        <v>1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17</v>
      </c>
      <c r="E819" s="2" t="n">
        <v>4</v>
      </c>
      <c r="F819" s="2" t="n">
        <v>24.2277453179541</v>
      </c>
      <c r="G819" s="2" t="n">
        <v>0.771541501976285</v>
      </c>
      <c r="H819" s="2" t="n">
        <v>0.99259144315232</v>
      </c>
      <c r="I819" s="2" t="n">
        <v>0.0880585172662641</v>
      </c>
      <c r="J819" s="2" t="n">
        <v>0.261640574215984</v>
      </c>
      <c r="K819" s="2" t="n">
        <v>6.31161558347127</v>
      </c>
      <c r="L819" s="2" t="n">
        <v>0.703</v>
      </c>
      <c r="M819" s="2" t="n">
        <v>0.084</v>
      </c>
      <c r="N819" s="2" t="n">
        <v>13.371</v>
      </c>
      <c r="O819" s="2" t="s">
        <v>41</v>
      </c>
      <c r="P819" s="2" t="n">
        <v>227.4</v>
      </c>
      <c r="Q819" s="2" t="n">
        <v>92.6</v>
      </c>
      <c r="R819" s="2" t="n">
        <v>11.486</v>
      </c>
      <c r="S819" s="2" t="n">
        <v>0.408991979102313</v>
      </c>
      <c r="T819" s="2" t="n">
        <v>-0.338665587238603</v>
      </c>
      <c r="U819" s="2" t="n">
        <v>-0.918433227743383</v>
      </c>
      <c r="V819" s="2" t="n">
        <v>0.188292389749539</v>
      </c>
      <c r="W819" s="2" t="n">
        <v>0.0418801959217775</v>
      </c>
      <c r="X819" s="2" t="n">
        <v>0.0656867189702453</v>
      </c>
      <c r="Y819" s="2" t="n">
        <v>0.121470365394518</v>
      </c>
      <c r="Z819" s="2" t="n">
        <v>0.156907215709429</v>
      </c>
      <c r="AA819" s="2" t="n">
        <v>0.16809214933899</v>
      </c>
      <c r="AB819" s="2" t="n">
        <v>0.1504111318082</v>
      </c>
      <c r="AC819" s="2" t="n">
        <v>0.154895665553593</v>
      </c>
      <c r="AD819" s="2" t="n">
        <v>0.127131447499985</v>
      </c>
      <c r="AE819" s="2" t="n">
        <v>0.0459256216800111</v>
      </c>
      <c r="AF819" s="2" t="n">
        <v>0.00947968404502869</v>
      </c>
      <c r="AG819" s="2" t="n">
        <v>0.798939798362822</v>
      </c>
      <c r="AH819" s="3" t="b">
        <f aca="false">TRUE()</f>
        <v>1</v>
      </c>
      <c r="AI819" s="3" t="n">
        <v>0.126110869347768</v>
      </c>
      <c r="AJ819" s="3" t="b">
        <f aca="false">TRUE()</f>
        <v>1</v>
      </c>
      <c r="AK819" s="3" t="n">
        <v>-0.637339539465401</v>
      </c>
      <c r="AL819" s="3" t="b">
        <f aca="false">TRUE()</f>
        <v>1</v>
      </c>
      <c r="AM819" s="3" t="n">
        <v>1.53704600769118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18</v>
      </c>
      <c r="E820" s="2" t="n">
        <v>1</v>
      </c>
      <c r="F820" s="2" t="n">
        <v>23.6293777306568</v>
      </c>
      <c r="G820" s="2" t="n">
        <v>0.845351043643264</v>
      </c>
      <c r="H820" s="2" t="n">
        <v>0.989521166583546</v>
      </c>
      <c r="I820" s="2" t="n">
        <v>0.142914642776396</v>
      </c>
      <c r="J820" s="2" t="n">
        <v>0.316766225649541</v>
      </c>
      <c r="K820" s="2" t="n">
        <v>5.54621017439918</v>
      </c>
      <c r="L820" s="2" t="n">
        <v>0.786</v>
      </c>
      <c r="M820" s="2" t="n">
        <v>0.141</v>
      </c>
      <c r="N820" s="2" t="n">
        <v>11.751</v>
      </c>
      <c r="O820" s="2" t="s">
        <v>41</v>
      </c>
      <c r="P820" s="2" t="n">
        <v>121.1</v>
      </c>
      <c r="Q820" s="2" t="n">
        <v>48</v>
      </c>
      <c r="R820" s="2" t="n">
        <v>6.116</v>
      </c>
      <c r="S820" s="2" t="n">
        <v>0.338677833891286</v>
      </c>
      <c r="T820" s="2" t="n">
        <v>0.0663783016014038</v>
      </c>
      <c r="U820" s="2" t="n">
        <v>-0.706073753633803</v>
      </c>
      <c r="V820" s="2" t="n">
        <v>0.175801762656122</v>
      </c>
      <c r="W820" s="2" t="n">
        <v>0.0376247011196231</v>
      </c>
      <c r="X820" s="2" t="n">
        <v>0.0617372036235208</v>
      </c>
      <c r="Y820" s="2" t="n">
        <v>0.0924474975395457</v>
      </c>
      <c r="Z820" s="2" t="n">
        <v>0.167299950031308</v>
      </c>
      <c r="AA820" s="2" t="n">
        <v>0.15935181107384</v>
      </c>
      <c r="AB820" s="2" t="n">
        <v>0.16253099493091</v>
      </c>
      <c r="AC820" s="2" t="n">
        <v>0.147376375475588</v>
      </c>
      <c r="AD820" s="2" t="n">
        <v>0.109030616772089</v>
      </c>
      <c r="AE820" s="2" t="n">
        <v>0.0731326698666989</v>
      </c>
      <c r="AF820" s="2" t="n">
        <v>0.0270928806864993</v>
      </c>
      <c r="AG820" s="2" t="n">
        <v>0.30641083444694</v>
      </c>
      <c r="AH820" s="3" t="b">
        <f aca="false">TRUE()</f>
        <v>1</v>
      </c>
      <c r="AI820" s="3" t="n">
        <v>1.34356676638522</v>
      </c>
      <c r="AJ820" s="3" t="b">
        <f aca="false">TRUE()</f>
        <v>1</v>
      </c>
      <c r="AK820" s="3" t="n">
        <v>1.39006345061767</v>
      </c>
      <c r="AL820" s="3" t="b">
        <f aca="false">TRUE()</f>
        <v>1</v>
      </c>
      <c r="AM820" s="3" t="n">
        <v>-1.32133406545179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19</v>
      </c>
      <c r="E821" s="2" t="n">
        <v>1</v>
      </c>
      <c r="F821" s="2" t="n">
        <v>30.3432488842396</v>
      </c>
      <c r="G821" s="2" t="n">
        <v>0.864052287581699</v>
      </c>
      <c r="H821" s="2" t="n">
        <v>0.989351991486312</v>
      </c>
      <c r="I821" s="2" t="n">
        <v>0.129518519401345</v>
      </c>
      <c r="J821" s="2" t="n">
        <v>0.317754753554612</v>
      </c>
      <c r="K821" s="2" t="n">
        <v>4.69379117142945</v>
      </c>
      <c r="L821" s="2" t="n">
        <v>0.66</v>
      </c>
      <c r="M821" s="2" t="n">
        <v>0.113</v>
      </c>
      <c r="N821" s="2" t="n">
        <v>9.998</v>
      </c>
      <c r="O821" s="2" t="s">
        <v>41</v>
      </c>
      <c r="P821" s="2" t="n">
        <v>159.8</v>
      </c>
      <c r="Q821" s="2" t="n">
        <v>63.7</v>
      </c>
      <c r="R821" s="2" t="n">
        <v>8.073</v>
      </c>
      <c r="S821" s="2" t="n">
        <v>0.423748007580229</v>
      </c>
      <c r="T821" s="2" t="n">
        <v>-0.161616014591748</v>
      </c>
      <c r="U821" s="2" t="n">
        <v>-0.183768933453494</v>
      </c>
      <c r="V821" s="2" t="n">
        <v>0.286746906877175</v>
      </c>
      <c r="W821" s="2" t="n">
        <v>0.0427930539259109</v>
      </c>
      <c r="X821" s="2" t="n">
        <v>0.204677167796141</v>
      </c>
      <c r="Y821" s="2" t="n">
        <v>0.161619430498618</v>
      </c>
      <c r="Z821" s="2" t="n">
        <v>0.111391827124982</v>
      </c>
      <c r="AA821" s="2" t="n">
        <v>0.118109494186185</v>
      </c>
      <c r="AB821" s="2" t="n">
        <v>0.116849087857474</v>
      </c>
      <c r="AC821" s="2" t="n">
        <v>0.113998883988757</v>
      </c>
      <c r="AD821" s="2" t="n">
        <v>0.095008094484591</v>
      </c>
      <c r="AE821" s="2" t="n">
        <v>0.0587889296929874</v>
      </c>
      <c r="AF821" s="2" t="n">
        <v>0.0195570843702661</v>
      </c>
      <c r="AG821" s="2" t="n">
        <v>-0.242110306609366</v>
      </c>
      <c r="AH821" s="3" t="b">
        <f aca="false">TRUE()</f>
        <v>1</v>
      </c>
      <c r="AI821" s="3" t="n">
        <v>-0.504619294177658</v>
      </c>
      <c r="AJ821" s="3" t="b">
        <f aca="false">TRUE()</f>
        <v>1</v>
      </c>
      <c r="AK821" s="3" t="n">
        <v>0.394146192331248</v>
      </c>
      <c r="AL821" s="3" t="b">
        <f aca="false">TRUE()</f>
        <v>1</v>
      </c>
      <c r="AM821" s="3" t="n">
        <v>-0.280700868550258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19</v>
      </c>
      <c r="E822" s="2" t="n">
        <v>2</v>
      </c>
      <c r="F822" s="2" t="n">
        <v>46.8476102659946</v>
      </c>
      <c r="G822" s="2" t="n">
        <v>0.593839541547278</v>
      </c>
      <c r="H822" s="2" t="n">
        <v>0.975158794300596</v>
      </c>
      <c r="I822" s="2" t="n">
        <v>0.0990350518470116</v>
      </c>
      <c r="J822" s="2" t="n">
        <v>0.297603422985527</v>
      </c>
      <c r="K822" s="2" t="n">
        <v>5.45448650942795</v>
      </c>
      <c r="L822" s="2" t="n">
        <v>0.715</v>
      </c>
      <c r="M822" s="2" t="n">
        <v>0.148</v>
      </c>
      <c r="N822" s="2" t="n">
        <v>11.518</v>
      </c>
      <c r="O822" s="2" t="s">
        <v>41</v>
      </c>
      <c r="P822" s="2" t="n">
        <v>148.4</v>
      </c>
      <c r="Q822" s="2" t="n">
        <v>53</v>
      </c>
      <c r="R822" s="2" t="n">
        <v>7.497</v>
      </c>
      <c r="S822" s="2" t="n">
        <v>0.477012392803459</v>
      </c>
      <c r="T822" s="2" t="n">
        <v>0.579995129499875</v>
      </c>
      <c r="U822" s="2" t="n">
        <v>1.31052167787386</v>
      </c>
      <c r="V822" s="2" t="n">
        <v>0.0765771304990114</v>
      </c>
      <c r="W822" s="2" t="n">
        <v>0.0305221945193435</v>
      </c>
      <c r="X822" s="2" t="n">
        <v>0.113058116536075</v>
      </c>
      <c r="Y822" s="2" t="n">
        <v>0.138859567239109</v>
      </c>
      <c r="Z822" s="2" t="n">
        <v>0.114220442949227</v>
      </c>
      <c r="AA822" s="2" t="n">
        <v>0.124838684643408</v>
      </c>
      <c r="AB822" s="2" t="n">
        <v>0.15670578157602</v>
      </c>
      <c r="AC822" s="2" t="n">
        <v>0.122525605228498</v>
      </c>
      <c r="AD822" s="2" t="n">
        <v>0.124881891292098</v>
      </c>
      <c r="AE822" s="2" t="n">
        <v>0.0914582339664918</v>
      </c>
      <c r="AF822" s="2" t="n">
        <v>0.0134516765690735</v>
      </c>
      <c r="AG822" s="2" t="n">
        <v>0.247387784518906</v>
      </c>
      <c r="AH822" s="3" t="b">
        <f aca="false">TRUE()</f>
        <v>1</v>
      </c>
      <c r="AI822" s="3" t="n">
        <v>0.302128589401376</v>
      </c>
      <c r="AJ822" s="3" t="b">
        <f aca="false">TRUE()</f>
        <v>1</v>
      </c>
      <c r="AK822" s="3" t="n">
        <v>1.63904276518927</v>
      </c>
      <c r="AL822" s="3" t="b">
        <f aca="false">TRUE()</f>
        <v>1</v>
      </c>
      <c r="AM822" s="3" t="n">
        <v>-0.587243980815826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19</v>
      </c>
      <c r="E823" s="2" t="n">
        <v>3</v>
      </c>
      <c r="F823" s="2" t="n">
        <v>22.6198649480404</v>
      </c>
      <c r="G823" s="2" t="n">
        <v>0.753623188405797</v>
      </c>
      <c r="H823" s="2" t="n">
        <v>0.99236470580501</v>
      </c>
      <c r="I823" s="2" t="n">
        <v>0.133200444679986</v>
      </c>
      <c r="J823" s="2" t="n">
        <v>0.267177205148381</v>
      </c>
      <c r="K823" s="2" t="n">
        <v>5.98649425340317</v>
      </c>
      <c r="L823" s="2" t="n">
        <v>0.681</v>
      </c>
      <c r="M823" s="2" t="n">
        <v>0.1</v>
      </c>
      <c r="N823" s="2" t="n">
        <v>12.868</v>
      </c>
      <c r="O823" s="2" t="s">
        <v>41</v>
      </c>
      <c r="P823" s="2" t="n">
        <v>138.9</v>
      </c>
      <c r="Q823" s="2" t="n">
        <v>64.4</v>
      </c>
      <c r="R823" s="2" t="n">
        <v>7.014</v>
      </c>
      <c r="S823" s="2" t="n">
        <v>0.468235003090513</v>
      </c>
      <c r="T823" s="2" t="n">
        <v>0.557588829164352</v>
      </c>
      <c r="U823" s="2" t="n">
        <v>0.0934350235801049</v>
      </c>
      <c r="V823" s="2" t="n">
        <v>0.219248618610286</v>
      </c>
      <c r="W823" s="2" t="n">
        <v>0.0220488485601307</v>
      </c>
      <c r="X823" s="2" t="n">
        <v>0.0768905414008217</v>
      </c>
      <c r="Y823" s="2" t="n">
        <v>0.174587414875793</v>
      </c>
      <c r="Z823" s="2" t="n">
        <v>0.182273558749045</v>
      </c>
      <c r="AA823" s="2" t="n">
        <v>0.104145202951073</v>
      </c>
      <c r="AB823" s="2" t="n">
        <v>0.136675085062516</v>
      </c>
      <c r="AC823" s="2" t="n">
        <v>0.131607061164218</v>
      </c>
      <c r="AD823" s="2" t="n">
        <v>0.108626552538763</v>
      </c>
      <c r="AE823" s="2" t="n">
        <v>0.0685250605178035</v>
      </c>
      <c r="AF823" s="2" t="n">
        <v>0.0166695227399669</v>
      </c>
      <c r="AG823" s="2" t="n">
        <v>0.589728222448398</v>
      </c>
      <c r="AH823" s="3" t="b">
        <f aca="false">TRUE()</f>
        <v>1</v>
      </c>
      <c r="AI823" s="3" t="n">
        <v>-0.196588284083844</v>
      </c>
      <c r="AJ823" s="3" t="b">
        <f aca="false">TRUE()</f>
        <v>1</v>
      </c>
      <c r="AK823" s="3" t="n">
        <v>-0.0682439633017326</v>
      </c>
      <c r="AL823" s="3" t="b">
        <f aca="false">TRUE()</f>
        <v>1</v>
      </c>
      <c r="AM823" s="3" t="n">
        <v>-0.842696574370467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20</v>
      </c>
      <c r="E824" s="2" t="n">
        <v>2</v>
      </c>
      <c r="F824" s="2" t="n">
        <v>18.434948822922</v>
      </c>
      <c r="G824" s="2" t="n">
        <v>0.941048034934498</v>
      </c>
      <c r="H824" s="2" t="n">
        <v>0.961130408694294</v>
      </c>
      <c r="I824" s="2" t="n">
        <v>0.267952267471121</v>
      </c>
      <c r="J824" s="2" t="n">
        <v>0.577175672282936</v>
      </c>
      <c r="K824" s="2" t="n">
        <v>2.74004263951051</v>
      </c>
      <c r="L824" s="2" t="n">
        <v>0.785</v>
      </c>
      <c r="M824" s="2" t="n">
        <v>0.143</v>
      </c>
      <c r="N824" s="2" t="n">
        <v>6.177</v>
      </c>
      <c r="O824" s="2" t="s">
        <v>41</v>
      </c>
      <c r="P824" s="2" t="n">
        <v>169.2</v>
      </c>
      <c r="Q824" s="2" t="n">
        <v>51.4</v>
      </c>
      <c r="R824" s="2" t="n">
        <v>8.546</v>
      </c>
      <c r="S824" s="2" t="n">
        <v>0.473375682548426</v>
      </c>
      <c r="T824" s="2" t="n">
        <v>-0.569658444349173</v>
      </c>
      <c r="U824" s="2" t="n">
        <v>-0.385624756547013</v>
      </c>
      <c r="V824" s="2" t="n">
        <v>0.136964160254764</v>
      </c>
      <c r="W824" s="2" t="n">
        <v>0.0151869673627905</v>
      </c>
      <c r="X824" s="2" t="n">
        <v>0.104056808140716</v>
      </c>
      <c r="Y824" s="2" t="n">
        <v>0.127592227085648</v>
      </c>
      <c r="Z824" s="2" t="n">
        <v>0.125813128155878</v>
      </c>
      <c r="AA824" s="2" t="n">
        <v>0.138131806975142</v>
      </c>
      <c r="AB824" s="2" t="n">
        <v>0.139167988886568</v>
      </c>
      <c r="AC824" s="2" t="n">
        <v>0.137515702170099</v>
      </c>
      <c r="AD824" s="2" t="n">
        <v>0.123092847742971</v>
      </c>
      <c r="AE824" s="2" t="n">
        <v>0.078846796950371</v>
      </c>
      <c r="AF824" s="2" t="n">
        <v>0.0257826938926087</v>
      </c>
      <c r="AG824" s="2" t="n">
        <v>-1.49932344983081</v>
      </c>
      <c r="AH824" s="3" t="b">
        <f aca="false">TRUE()</f>
        <v>1</v>
      </c>
      <c r="AI824" s="3" t="n">
        <v>1.32889862304742</v>
      </c>
      <c r="AJ824" s="3" t="b">
        <f aca="false">TRUE()</f>
        <v>1</v>
      </c>
      <c r="AK824" s="3" t="n">
        <v>1.46120039763813</v>
      </c>
      <c r="AL824" s="3" t="b">
        <f aca="false">TRUE()</f>
        <v>1</v>
      </c>
      <c r="AM824" s="3" t="n">
        <v>-0.027937249664614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21</v>
      </c>
      <c r="E825" s="2" t="n">
        <v>0</v>
      </c>
      <c r="F825" s="2" t="n">
        <v>37.8749836510982</v>
      </c>
      <c r="G825" s="2" t="n">
        <v>0.793770139634801</v>
      </c>
      <c r="H825" s="2" t="n">
        <v>0.980690552561849</v>
      </c>
      <c r="I825" s="2" t="n">
        <v>0.212975107188611</v>
      </c>
      <c r="J825" s="2" t="n">
        <v>0.375613804227356</v>
      </c>
      <c r="K825" s="2" t="n">
        <v>4.52196116496709</v>
      </c>
      <c r="L825" s="2" t="n">
        <v>0.744</v>
      </c>
      <c r="M825" s="2" t="n">
        <v>0.097</v>
      </c>
      <c r="N825" s="2" t="n">
        <v>9.854</v>
      </c>
      <c r="O825" s="2" t="s">
        <v>41</v>
      </c>
      <c r="P825" s="2" t="n">
        <v>183.6</v>
      </c>
      <c r="Q825" s="2" t="n">
        <v>64.3</v>
      </c>
      <c r="R825" s="2" t="n">
        <v>9.275</v>
      </c>
      <c r="S825" s="2" t="n">
        <v>0.504131639930891</v>
      </c>
      <c r="T825" s="2" t="n">
        <v>-0.284025250965748</v>
      </c>
      <c r="U825" s="2" t="n">
        <v>-0.795097193256886</v>
      </c>
      <c r="V825" s="2" t="n">
        <v>0.0180839199800956</v>
      </c>
      <c r="W825" s="2" t="n">
        <v>0.0186936488229877</v>
      </c>
      <c r="X825" s="2" t="n">
        <v>0.0536190604713354</v>
      </c>
      <c r="Y825" s="2" t="n">
        <v>0.108470823318831</v>
      </c>
      <c r="Z825" s="2" t="n">
        <v>0.141012252708801</v>
      </c>
      <c r="AA825" s="2" t="n">
        <v>0.141260273658967</v>
      </c>
      <c r="AB825" s="2" t="n">
        <v>0.161160493412567</v>
      </c>
      <c r="AC825" s="2" t="n">
        <v>0.150766134187913</v>
      </c>
      <c r="AD825" s="2" t="n">
        <v>0.147596471400392</v>
      </c>
      <c r="AE825" s="2" t="n">
        <v>0.0815909969954721</v>
      </c>
      <c r="AF825" s="2" t="n">
        <v>0.0145234938457213</v>
      </c>
      <c r="AG825" s="2" t="n">
        <v>-0.352680801734512</v>
      </c>
      <c r="AH825" s="3" t="b">
        <f aca="false">TRUE()</f>
        <v>1</v>
      </c>
      <c r="AI825" s="3" t="n">
        <v>0.727504746197594</v>
      </c>
      <c r="AJ825" s="3" t="b">
        <f aca="false">TRUE()</f>
        <v>1</v>
      </c>
      <c r="AK825" s="3" t="n">
        <v>-0.174949383832421</v>
      </c>
      <c r="AL825" s="3" t="b">
        <f aca="false">TRUE()</f>
        <v>1</v>
      </c>
      <c r="AM825" s="3" t="n">
        <v>0.359275102670841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23</v>
      </c>
      <c r="E826" s="2" t="n">
        <v>1</v>
      </c>
      <c r="F826" s="2" t="n">
        <v>20.2248594311681</v>
      </c>
      <c r="G826" s="2" t="n">
        <v>0.867990654205608</v>
      </c>
      <c r="H826" s="2" t="n">
        <v>0.985078153647464</v>
      </c>
      <c r="I826" s="2" t="n">
        <v>0.150831789180202</v>
      </c>
      <c r="J826" s="2" t="n">
        <v>0.363316165158151</v>
      </c>
      <c r="K826" s="2" t="n">
        <v>4.67638810043251</v>
      </c>
      <c r="L826" s="2" t="n">
        <v>0.771</v>
      </c>
      <c r="M826" s="2" t="n">
        <v>0.145</v>
      </c>
      <c r="N826" s="2" t="n">
        <v>9.954</v>
      </c>
      <c r="O826" s="2" t="s">
        <v>41</v>
      </c>
      <c r="P826" s="2" t="n">
        <v>168</v>
      </c>
      <c r="Q826" s="2" t="n">
        <v>56.9</v>
      </c>
      <c r="R826" s="2" t="n">
        <v>8.484</v>
      </c>
      <c r="S826" s="2" t="n">
        <v>0.493716120338434</v>
      </c>
      <c r="T826" s="2" t="n">
        <v>-0.298014994143422</v>
      </c>
      <c r="U826" s="2" t="n">
        <v>-0.817887094166392</v>
      </c>
      <c r="V826" s="2" t="n">
        <v>0.177250537972195</v>
      </c>
      <c r="W826" s="2" t="n">
        <v>0.0695834752862302</v>
      </c>
      <c r="X826" s="2" t="n">
        <v>0.0489417316352849</v>
      </c>
      <c r="Y826" s="2" t="n">
        <v>0.133166375803707</v>
      </c>
      <c r="Z826" s="2" t="n">
        <v>0.163902534442526</v>
      </c>
      <c r="AA826" s="2" t="n">
        <v>0.156028960107672</v>
      </c>
      <c r="AB826" s="2" t="n">
        <v>0.142765911558094</v>
      </c>
      <c r="AC826" s="2" t="n">
        <v>0.140427653527473</v>
      </c>
      <c r="AD826" s="2" t="n">
        <v>0.11923702682745</v>
      </c>
      <c r="AE826" s="2" t="n">
        <v>0.0772973473130422</v>
      </c>
      <c r="AF826" s="2" t="n">
        <v>0.0182324587847506</v>
      </c>
      <c r="AG826" s="2" t="n">
        <v>-0.253308968685023</v>
      </c>
      <c r="AH826" s="3" t="b">
        <f aca="false">TRUE()</f>
        <v>1</v>
      </c>
      <c r="AI826" s="3" t="n">
        <v>1.12354461631821</v>
      </c>
      <c r="AJ826" s="3" t="b">
        <f aca="false">TRUE()</f>
        <v>1</v>
      </c>
      <c r="AK826" s="3" t="n">
        <v>1.53233734465858</v>
      </c>
      <c r="AL826" s="3" t="b">
        <f aca="false">TRUE()</f>
        <v>1</v>
      </c>
      <c r="AM826" s="3" t="n">
        <v>-0.0602049456925683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23</v>
      </c>
      <c r="E827" s="2" t="n">
        <v>2</v>
      </c>
      <c r="F827" s="2" t="n">
        <v>45</v>
      </c>
      <c r="G827" s="2" t="n">
        <v>0.8</v>
      </c>
      <c r="H827" s="2" t="n">
        <v>0.987247113593583</v>
      </c>
      <c r="I827" s="2" t="n">
        <v>0.146361563659686</v>
      </c>
      <c r="J827" s="2" t="n">
        <v>0.342720772343612</v>
      </c>
      <c r="K827" s="2" t="n">
        <v>4.05022140575418</v>
      </c>
      <c r="L827" s="2" t="n">
        <v>0.625</v>
      </c>
      <c r="M827" s="2" t="n">
        <v>0.082</v>
      </c>
      <c r="N827" s="2" t="n">
        <v>8.802</v>
      </c>
      <c r="O827" s="2" t="s">
        <v>41</v>
      </c>
      <c r="P827" s="2" t="n">
        <v>158.8</v>
      </c>
      <c r="Q827" s="2" t="n">
        <v>46</v>
      </c>
      <c r="R827" s="2" t="n">
        <v>8.018</v>
      </c>
      <c r="S827" s="2" t="n">
        <v>0.401129942027977</v>
      </c>
      <c r="T827" s="2" t="n">
        <v>-0.389464073113512</v>
      </c>
      <c r="U827" s="2" t="n">
        <v>-0.480923503624801</v>
      </c>
      <c r="V827" s="2" t="n">
        <v>0.125155601027803</v>
      </c>
      <c r="W827" s="2" t="n">
        <v>0.0185338599996924</v>
      </c>
      <c r="X827" s="2" t="n">
        <v>0.0730388456605976</v>
      </c>
      <c r="Y827" s="2" t="n">
        <v>0.110865206818809</v>
      </c>
      <c r="Z827" s="2" t="n">
        <v>0.147020755349534</v>
      </c>
      <c r="AA827" s="2" t="n">
        <v>0.158805397820014</v>
      </c>
      <c r="AB827" s="2" t="n">
        <v>0.153070174622497</v>
      </c>
      <c r="AC827" s="2" t="n">
        <v>0.139363434984923</v>
      </c>
      <c r="AD827" s="2" t="n">
        <v>0.121747527717121</v>
      </c>
      <c r="AE827" s="2" t="n">
        <v>0.076439409672904</v>
      </c>
      <c r="AF827" s="2" t="n">
        <v>0.0196492473536003</v>
      </c>
      <c r="AG827" s="2" t="n">
        <v>-0.656239532949566</v>
      </c>
      <c r="AH827" s="3" t="b">
        <f aca="false">TRUE()</f>
        <v>1</v>
      </c>
      <c r="AI827" s="3" t="n">
        <v>-1.01800431100068</v>
      </c>
      <c r="AJ827" s="3" t="b">
        <f aca="false">TRUE()</f>
        <v>1</v>
      </c>
      <c r="AK827" s="3" t="n">
        <v>-0.70847648648586</v>
      </c>
      <c r="AL827" s="3" t="b">
        <f aca="false">TRUE()</f>
        <v>1</v>
      </c>
      <c r="AM827" s="3" t="n">
        <v>-0.30759061524022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23</v>
      </c>
      <c r="E828" s="2" t="n">
        <v>3</v>
      </c>
      <c r="F828" s="2" t="n">
        <v>30.3432488842396</v>
      </c>
      <c r="G828" s="2" t="n">
        <v>0.694170403587444</v>
      </c>
      <c r="H828" s="2" t="n">
        <v>0.994502143873842</v>
      </c>
      <c r="I828" s="2" t="n">
        <v>0.0853088129869301</v>
      </c>
      <c r="J828" s="2" t="n">
        <v>0.227757362322099</v>
      </c>
      <c r="K828" s="2" t="n">
        <v>6.02361250740804</v>
      </c>
      <c r="L828" s="2" t="n">
        <v>0.6</v>
      </c>
      <c r="M828" s="2" t="n">
        <v>0.102</v>
      </c>
      <c r="N828" s="2" t="n">
        <v>12.828</v>
      </c>
      <c r="O828" s="2" t="s">
        <v>41</v>
      </c>
      <c r="P828" s="2" t="n">
        <v>170.9</v>
      </c>
      <c r="Q828" s="2" t="n">
        <v>55.6</v>
      </c>
      <c r="R828" s="2" t="n">
        <v>8.631</v>
      </c>
      <c r="S828" s="2" t="n">
        <v>0.468946569393025</v>
      </c>
      <c r="T828" s="2" t="n">
        <v>-0.238613811820086</v>
      </c>
      <c r="U828" s="2" t="n">
        <v>-0.100335838510461</v>
      </c>
      <c r="V828" s="2" t="n">
        <v>0.0243654187156291</v>
      </c>
      <c r="W828" s="2" t="n">
        <v>0.00146087351646129</v>
      </c>
      <c r="X828" s="2" t="n">
        <v>0.0470537365065683</v>
      </c>
      <c r="Y828" s="2" t="n">
        <v>0.11922800977985</v>
      </c>
      <c r="Z828" s="2" t="n">
        <v>0.131504935759774</v>
      </c>
      <c r="AA828" s="2" t="n">
        <v>0.148481521941891</v>
      </c>
      <c r="AB828" s="2" t="n">
        <v>0.156350300453181</v>
      </c>
      <c r="AC828" s="2" t="n">
        <v>0.155263767396795</v>
      </c>
      <c r="AD828" s="2" t="n">
        <v>0.137482595810725</v>
      </c>
      <c r="AE828" s="2" t="n">
        <v>0.0872729577514708</v>
      </c>
      <c r="AF828" s="2" t="n">
        <v>0.017362174599744</v>
      </c>
      <c r="AG828" s="2" t="n">
        <v>0.613613362232746</v>
      </c>
      <c r="AH828" s="3" t="b">
        <f aca="false">TRUE()</f>
        <v>1</v>
      </c>
      <c r="AI828" s="3" t="n">
        <v>-1.3847078944457</v>
      </c>
      <c r="AJ828" s="3" t="b">
        <f aca="false">TRUE()</f>
        <v>1</v>
      </c>
      <c r="AK828" s="3" t="n">
        <v>0.0028929837187255</v>
      </c>
      <c r="AL828" s="3" t="b">
        <f aca="false">TRUE()</f>
        <v>1</v>
      </c>
      <c r="AM828" s="3" t="n">
        <v>0.0177753197083222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23</v>
      </c>
      <c r="E829" s="2" t="n">
        <v>4</v>
      </c>
      <c r="F829" s="2" t="n">
        <v>30.3432488842396</v>
      </c>
      <c r="G829" s="2" t="n">
        <v>0.788505747126437</v>
      </c>
      <c r="H829" s="2" t="n">
        <v>0.981146190236788</v>
      </c>
      <c r="I829" s="2" t="n">
        <v>0.200514767605216</v>
      </c>
      <c r="J829" s="2" t="n">
        <v>0.399412158187019</v>
      </c>
      <c r="K829" s="2" t="n">
        <v>2.99781077927755</v>
      </c>
      <c r="L829" s="2" t="n">
        <v>0.517</v>
      </c>
      <c r="M829" s="2" t="n">
        <v>0.097</v>
      </c>
      <c r="N829" s="2" t="n">
        <v>6.559</v>
      </c>
      <c r="O829" s="2" t="s">
        <v>41</v>
      </c>
      <c r="P829" s="2" t="n">
        <v>164.4</v>
      </c>
      <c r="Q829" s="2" t="n">
        <v>60.4</v>
      </c>
      <c r="R829" s="2" t="n">
        <v>8.305</v>
      </c>
      <c r="S829" s="2" t="n">
        <v>-1</v>
      </c>
      <c r="T829" s="2" t="n">
        <v>0.229337057336119</v>
      </c>
      <c r="U829" s="2" t="n">
        <v>-0.29264970936711</v>
      </c>
      <c r="V829" s="2" t="n">
        <v>0.29422370096141</v>
      </c>
      <c r="W829" s="2" t="n">
        <v>0.0797251268365209</v>
      </c>
      <c r="X829" s="2" t="n">
        <v>0.138929376777945</v>
      </c>
      <c r="Y829" s="2" t="n">
        <v>0.135639640321907</v>
      </c>
      <c r="Z829" s="2" t="n">
        <v>0.137906715693809</v>
      </c>
      <c r="AA829" s="2" t="n">
        <v>0.158378725311025</v>
      </c>
      <c r="AB829" s="2" t="n">
        <v>0.143665499010609</v>
      </c>
      <c r="AC829" s="2" t="n">
        <v>0.117766150250676</v>
      </c>
      <c r="AD829" s="2" t="n">
        <v>0.0923298419045191</v>
      </c>
      <c r="AE829" s="2" t="n">
        <v>0.0586374821825485</v>
      </c>
      <c r="AF829" s="2" t="n">
        <v>0.0167465685469603</v>
      </c>
      <c r="AG829" s="2" t="n">
        <v>-1.33345282322536</v>
      </c>
      <c r="AH829" s="3" t="b">
        <f aca="false">TRUE()</f>
        <v>1</v>
      </c>
      <c r="AI829" s="3" t="n">
        <v>-2.60216379148315</v>
      </c>
      <c r="AJ829" s="3" t="b">
        <f aca="false">TRUE()</f>
        <v>1</v>
      </c>
      <c r="AK829" s="3" t="n">
        <v>-0.174949383832421</v>
      </c>
      <c r="AL829" s="3" t="b">
        <f aca="false">TRUE()</f>
        <v>1</v>
      </c>
      <c r="AM829" s="3" t="n">
        <v>-0.157008033776432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23</v>
      </c>
      <c r="E830" s="2" t="n">
        <v>5</v>
      </c>
      <c r="F830" s="2" t="n">
        <v>18.434948822922</v>
      </c>
      <c r="G830" s="2" t="n">
        <v>0.946666666666667</v>
      </c>
      <c r="H830" s="2" t="n">
        <v>0.95925780701114</v>
      </c>
      <c r="I830" s="2" t="n">
        <v>0.234602096045493</v>
      </c>
      <c r="J830" s="2" t="n">
        <v>0.559217903615768</v>
      </c>
      <c r="K830" s="2" t="n">
        <v>2.70776942253949</v>
      </c>
      <c r="L830" s="2" t="n">
        <v>0.806</v>
      </c>
      <c r="M830" s="2" t="n">
        <v>0.146</v>
      </c>
      <c r="N830" s="2" t="n">
        <v>6.15</v>
      </c>
      <c r="O830" s="2" t="s">
        <v>41</v>
      </c>
      <c r="P830" s="2" t="n">
        <v>100.6</v>
      </c>
      <c r="Q830" s="2" t="n">
        <v>44.2</v>
      </c>
      <c r="R830" s="2" t="n">
        <v>5.081</v>
      </c>
      <c r="S830" s="2" t="n">
        <v>0.454129508163317</v>
      </c>
      <c r="T830" s="2" t="n">
        <v>0.0530046416849658</v>
      </c>
      <c r="U830" s="2" t="n">
        <v>-0.649647131272563</v>
      </c>
      <c r="V830" s="2" t="n">
        <v>0.366103117164459</v>
      </c>
      <c r="W830" s="2" t="n">
        <v>0.0468831298143918</v>
      </c>
      <c r="X830" s="2" t="n">
        <v>0.17762890502801</v>
      </c>
      <c r="Y830" s="2" t="n">
        <v>0.138204672583401</v>
      </c>
      <c r="Z830" s="2" t="n">
        <v>0.142393786996335</v>
      </c>
      <c r="AA830" s="2" t="n">
        <v>0.137640704333547</v>
      </c>
      <c r="AB830" s="2" t="n">
        <v>0.149315932666749</v>
      </c>
      <c r="AC830" s="2" t="n">
        <v>0.115544053419124</v>
      </c>
      <c r="AD830" s="2" t="n">
        <v>0.0632727101103757</v>
      </c>
      <c r="AE830" s="2" t="n">
        <v>0.0512586889422979</v>
      </c>
      <c r="AF830" s="2" t="n">
        <v>0.024740545920159</v>
      </c>
      <c r="AG830" s="2" t="n">
        <v>-1.52009086789262</v>
      </c>
      <c r="AH830" s="3" t="b">
        <f aca="false">TRUE()</f>
        <v>1</v>
      </c>
      <c r="AI830" s="3" t="n">
        <v>1.63692963314123</v>
      </c>
      <c r="AJ830" s="3" t="b">
        <f aca="false">TRUE()</f>
        <v>1</v>
      </c>
      <c r="AK830" s="3" t="n">
        <v>1.56790581816881</v>
      </c>
      <c r="AL830" s="3" t="b">
        <f aca="false">TRUE()</f>
        <v>1</v>
      </c>
      <c r="AM830" s="3" t="n">
        <v>-1.87257387259602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25</v>
      </c>
      <c r="E831" s="2" t="n">
        <v>0</v>
      </c>
      <c r="F831" s="2" t="n">
        <v>23.6293777306568</v>
      </c>
      <c r="G831" s="2" t="n">
        <v>0.762660619803477</v>
      </c>
      <c r="H831" s="2" t="n">
        <v>0.987979995957927</v>
      </c>
      <c r="I831" s="2" t="n">
        <v>0.131091704146712</v>
      </c>
      <c r="J831" s="2" t="n">
        <v>0.294021177787398</v>
      </c>
      <c r="K831" s="2" t="n">
        <v>6.0492281808161</v>
      </c>
      <c r="L831" s="2" t="n">
        <v>0.754</v>
      </c>
      <c r="M831" s="2" t="n">
        <v>0.083</v>
      </c>
      <c r="N831" s="2" t="n">
        <v>12.91</v>
      </c>
      <c r="O831" s="2" t="s">
        <v>41</v>
      </c>
      <c r="P831" s="2" t="n">
        <v>184.1</v>
      </c>
      <c r="Q831" s="2" t="n">
        <v>62</v>
      </c>
      <c r="R831" s="2" t="n">
        <v>9.299</v>
      </c>
      <c r="S831" s="2" t="n">
        <v>0.437180960873773</v>
      </c>
      <c r="T831" s="2" t="n">
        <v>-0.150536059004701</v>
      </c>
      <c r="U831" s="2" t="n">
        <v>-0.855262685928254</v>
      </c>
      <c r="V831" s="2" t="n">
        <v>0.11527347985134</v>
      </c>
      <c r="W831" s="2" t="n">
        <v>0.0793285636785852</v>
      </c>
      <c r="X831" s="2" t="n">
        <v>0.0477758086433509</v>
      </c>
      <c r="Y831" s="2" t="n">
        <v>0.130661990216705</v>
      </c>
      <c r="Z831" s="2" t="n">
        <v>0.162758336446651</v>
      </c>
      <c r="AA831" s="2" t="n">
        <v>0.138507490890478</v>
      </c>
      <c r="AB831" s="2" t="n">
        <v>0.105806530136823</v>
      </c>
      <c r="AC831" s="2" t="n">
        <v>0.0999155626584355</v>
      </c>
      <c r="AD831" s="2" t="n">
        <v>0.136890591892067</v>
      </c>
      <c r="AE831" s="2" t="n">
        <v>0.130753598864075</v>
      </c>
      <c r="AF831" s="2" t="n">
        <v>0.0469300902514149</v>
      </c>
      <c r="AG831" s="2" t="n">
        <v>0.630096732919892</v>
      </c>
      <c r="AH831" s="3" t="b">
        <f aca="false">TRUE()</f>
        <v>1</v>
      </c>
      <c r="AI831" s="3" t="n">
        <v>0.874186179575601</v>
      </c>
      <c r="AJ831" s="3" t="b">
        <f aca="false">TRUE()</f>
        <v>1</v>
      </c>
      <c r="AK831" s="3" t="n">
        <v>-0.672908012975631</v>
      </c>
      <c r="AL831" s="3" t="b">
        <f aca="false">TRUE()</f>
        <v>1</v>
      </c>
      <c r="AM831" s="3" t="n">
        <v>0.372719976015822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26</v>
      </c>
      <c r="E832" s="2" t="n">
        <v>0</v>
      </c>
      <c r="F832" s="2" t="n">
        <v>17.1027289690524</v>
      </c>
      <c r="G832" s="2" t="n">
        <v>0.859922178988327</v>
      </c>
      <c r="H832" s="2" t="n">
        <v>0.99016326684837</v>
      </c>
      <c r="I832" s="2" t="n">
        <v>0.125366869853629</v>
      </c>
      <c r="J832" s="2" t="n">
        <v>0.314556150012441</v>
      </c>
      <c r="K832" s="2" t="n">
        <v>5.39047063234</v>
      </c>
      <c r="L832" s="2" t="n">
        <v>0.749</v>
      </c>
      <c r="M832" s="2" t="n">
        <v>0.093</v>
      </c>
      <c r="N832" s="2" t="n">
        <v>11.563</v>
      </c>
      <c r="O832" s="2" t="s">
        <v>41</v>
      </c>
      <c r="P832" s="2" t="n">
        <v>175.5</v>
      </c>
      <c r="Q832" s="2" t="n">
        <v>55.1</v>
      </c>
      <c r="R832" s="2" t="n">
        <v>8.865</v>
      </c>
      <c r="S832" s="2" t="n">
        <v>0.506559197321845</v>
      </c>
      <c r="T832" s="2" t="n">
        <v>-0.208488607493811</v>
      </c>
      <c r="U832" s="2" t="n">
        <v>-0.612353082973092</v>
      </c>
      <c r="V832" s="2" t="n">
        <v>0.0190802638196768</v>
      </c>
      <c r="W832" s="2" t="n">
        <v>0.0099877409651935</v>
      </c>
      <c r="X832" s="2" t="n">
        <v>0.0419153389807756</v>
      </c>
      <c r="Y832" s="2" t="n">
        <v>0.11485575352543</v>
      </c>
      <c r="Z832" s="2" t="n">
        <v>0.143625266734244</v>
      </c>
      <c r="AA832" s="2" t="n">
        <v>0.139354573495731</v>
      </c>
      <c r="AB832" s="2" t="n">
        <v>0.153547817796941</v>
      </c>
      <c r="AC832" s="2" t="n">
        <v>0.151784116265016</v>
      </c>
      <c r="AD832" s="2" t="n">
        <v>0.145176438329921</v>
      </c>
      <c r="AE832" s="2" t="n">
        <v>0.0785293908562129</v>
      </c>
      <c r="AF832" s="2" t="n">
        <v>0.0312113040157292</v>
      </c>
      <c r="AG832" s="2" t="n">
        <v>0.206194355203426</v>
      </c>
      <c r="AH832" s="3" t="b">
        <f aca="false">TRUE()</f>
        <v>1</v>
      </c>
      <c r="AI832" s="3" t="n">
        <v>0.800845462886598</v>
      </c>
      <c r="AJ832" s="3" t="b">
        <f aca="false">TRUE()</f>
        <v>1</v>
      </c>
      <c r="AK832" s="3" t="n">
        <v>-0.317223277873338</v>
      </c>
      <c r="AL832" s="3" t="b">
        <f aca="false">TRUE()</f>
        <v>1</v>
      </c>
      <c r="AM832" s="3" t="n">
        <v>0.141468154482148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27</v>
      </c>
      <c r="E833" s="2" t="n">
        <v>1</v>
      </c>
      <c r="F833" s="2" t="n">
        <v>13.2405199151872</v>
      </c>
      <c r="G833" s="2" t="n">
        <v>0.813698630136986</v>
      </c>
      <c r="H833" s="2" t="n">
        <v>0.98703994357017</v>
      </c>
      <c r="I833" s="2" t="n">
        <v>0.138483451459843</v>
      </c>
      <c r="J833" s="2" t="n">
        <v>0.333837387950558</v>
      </c>
      <c r="K833" s="2" t="n">
        <v>5.25516839491478</v>
      </c>
      <c r="L833" s="2" t="n">
        <v>0.78</v>
      </c>
      <c r="M833" s="2" t="n">
        <v>0.096</v>
      </c>
      <c r="N833" s="2" t="n">
        <v>11.287</v>
      </c>
      <c r="O833" s="2" t="s">
        <v>41</v>
      </c>
      <c r="P833" s="2" t="n">
        <v>186.8</v>
      </c>
      <c r="Q833" s="2" t="n">
        <v>61.9</v>
      </c>
      <c r="R833" s="2" t="n">
        <v>9.433</v>
      </c>
      <c r="S833" s="2" t="n">
        <v>0.496805659355685</v>
      </c>
      <c r="T833" s="2" t="n">
        <v>-0.210274765169725</v>
      </c>
      <c r="U833" s="2" t="n">
        <v>-0.799759166978025</v>
      </c>
      <c r="V833" s="2" t="n">
        <v>0.235627216222036</v>
      </c>
      <c r="W833" s="2" t="n">
        <v>0.0693476119368249</v>
      </c>
      <c r="X833" s="2" t="n">
        <v>0.0919317522692345</v>
      </c>
      <c r="Y833" s="2" t="n">
        <v>0.140659176317713</v>
      </c>
      <c r="Z833" s="2" t="n">
        <v>0.162277262869724</v>
      </c>
      <c r="AA833" s="2" t="n">
        <v>0.146544132725263</v>
      </c>
      <c r="AB833" s="2" t="n">
        <v>0.13668778233291</v>
      </c>
      <c r="AC833" s="2" t="n">
        <v>0.131662294976385</v>
      </c>
      <c r="AD833" s="2" t="n">
        <v>0.107356467275563</v>
      </c>
      <c r="AE833" s="2" t="n">
        <v>0.0601080175336157</v>
      </c>
      <c r="AF833" s="2" t="n">
        <v>0.0227731136995915</v>
      </c>
      <c r="AG833" s="2" t="n">
        <v>0.119129030050669</v>
      </c>
      <c r="AH833" s="3" t="b">
        <f aca="false">TRUE()</f>
        <v>1</v>
      </c>
      <c r="AI833" s="3" t="n">
        <v>1.25555790635842</v>
      </c>
      <c r="AJ833" s="3" t="b">
        <f aca="false">TRUE()</f>
        <v>1</v>
      </c>
      <c r="AK833" s="3" t="n">
        <v>-0.21051785734265</v>
      </c>
      <c r="AL833" s="3" t="b">
        <f aca="false">TRUE()</f>
        <v>1</v>
      </c>
      <c r="AM833" s="3" t="n">
        <v>0.445322292078721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27</v>
      </c>
      <c r="E834" s="2" t="n">
        <v>2</v>
      </c>
      <c r="F834" s="2" t="n">
        <v>33.6900675259798</v>
      </c>
      <c r="G834" s="2" t="n">
        <v>0.863122171945701</v>
      </c>
      <c r="H834" s="2" t="n">
        <v>0.976905429782007</v>
      </c>
      <c r="I834" s="2" t="n">
        <v>0.179637901744255</v>
      </c>
      <c r="J834" s="2" t="n">
        <v>0.445715213941344</v>
      </c>
      <c r="K834" s="2" t="n">
        <v>4.19497639417399</v>
      </c>
      <c r="L834" s="2" t="n">
        <v>0.807</v>
      </c>
      <c r="M834" s="2" t="n">
        <v>0.156</v>
      </c>
      <c r="N834" s="2" t="n">
        <v>9.268</v>
      </c>
      <c r="O834" s="2" t="s">
        <v>41</v>
      </c>
      <c r="P834" s="2" t="n">
        <v>201.3</v>
      </c>
      <c r="Q834" s="2" t="n">
        <v>87.5</v>
      </c>
      <c r="R834" s="2" t="n">
        <v>10.168</v>
      </c>
      <c r="S834" s="2" t="n">
        <v>0.613708152771492</v>
      </c>
      <c r="T834" s="2" t="n">
        <v>0.214640671956826</v>
      </c>
      <c r="U834" s="2" t="n">
        <v>-0.689190593516706</v>
      </c>
      <c r="V834" s="2" t="n">
        <v>0.300362550963267</v>
      </c>
      <c r="W834" s="2" t="n">
        <v>0.112210682687676</v>
      </c>
      <c r="X834" s="2" t="n">
        <v>0.0340486137019479</v>
      </c>
      <c r="Y834" s="2" t="n">
        <v>0.0952895515339042</v>
      </c>
      <c r="Z834" s="2" t="n">
        <v>0.204482548575288</v>
      </c>
      <c r="AA834" s="2" t="n">
        <v>0.194054032240954</v>
      </c>
      <c r="AB834" s="2" t="n">
        <v>0.164565505160811</v>
      </c>
      <c r="AC834" s="2" t="n">
        <v>0.136904498856598</v>
      </c>
      <c r="AD834" s="2" t="n">
        <v>0.0974530905047255</v>
      </c>
      <c r="AE834" s="2" t="n">
        <v>0.0540575226982222</v>
      </c>
      <c r="AF834" s="2" t="n">
        <v>0.0191446367275489</v>
      </c>
      <c r="AG834" s="2" t="n">
        <v>-0.563091478829466</v>
      </c>
      <c r="AH834" s="3" t="b">
        <f aca="false">TRUE()</f>
        <v>1</v>
      </c>
      <c r="AI834" s="3" t="n">
        <v>1.65159777647903</v>
      </c>
      <c r="AJ834" s="3" t="b">
        <f aca="false">TRUE()</f>
        <v>1</v>
      </c>
      <c r="AK834" s="3" t="n">
        <v>1.92359055327111</v>
      </c>
      <c r="AL834" s="3" t="b">
        <f aca="false">FALSE()</f>
        <v>0</v>
      </c>
      <c r="AM834" s="3" t="n">
        <v>0.835223619083172</v>
      </c>
      <c r="AN834" s="3" t="b">
        <f aca="false">TRUE()</f>
        <v>1</v>
      </c>
      <c r="AO834" s="3" t="n">
        <v>0</v>
      </c>
      <c r="AP834" s="3" t="n">
        <v>1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27</v>
      </c>
      <c r="E835" s="2" t="n">
        <v>3</v>
      </c>
      <c r="F835" s="2" t="n">
        <v>50.1944289077348</v>
      </c>
      <c r="G835" s="2" t="n">
        <v>0.703071672354949</v>
      </c>
      <c r="H835" s="2" t="n">
        <v>0.979114492816558</v>
      </c>
      <c r="I835" s="2" t="n">
        <v>0.145499637323656</v>
      </c>
      <c r="J835" s="2" t="n">
        <v>0.362003370718489</v>
      </c>
      <c r="K835" s="2" t="n">
        <v>4.16723490651072</v>
      </c>
      <c r="L835" s="2" t="n">
        <v>0.662</v>
      </c>
      <c r="M835" s="2" t="n">
        <v>0.099</v>
      </c>
      <c r="N835" s="2" t="n">
        <v>9.153</v>
      </c>
      <c r="O835" s="2" t="s">
        <v>41</v>
      </c>
      <c r="P835" s="2" t="n">
        <v>92.7</v>
      </c>
      <c r="Q835" s="2" t="n">
        <v>29.9</v>
      </c>
      <c r="R835" s="2" t="n">
        <v>4.68</v>
      </c>
      <c r="S835" s="2" t="n">
        <v>0.000192478401315199</v>
      </c>
      <c r="T835" s="2" t="n">
        <v>0.154824464784926</v>
      </c>
      <c r="U835" s="2" t="n">
        <v>-0.25874338037324</v>
      </c>
      <c r="V835" s="2" t="n">
        <v>0.0451463166330641</v>
      </c>
      <c r="W835" s="2" t="n">
        <v>0.0518859840718211</v>
      </c>
      <c r="X835" s="2" t="n">
        <v>0.18349115886464</v>
      </c>
      <c r="Y835" s="2" t="n">
        <v>0.13448308013879</v>
      </c>
      <c r="Z835" s="2" t="n">
        <v>0.0895997700073711</v>
      </c>
      <c r="AA835" s="2" t="n">
        <v>0.0968264064120277</v>
      </c>
      <c r="AB835" s="2" t="n">
        <v>0.115474363422994</v>
      </c>
      <c r="AC835" s="2" t="n">
        <v>0.124340379357085</v>
      </c>
      <c r="AD835" s="2" t="n">
        <v>0.124994120522375</v>
      </c>
      <c r="AE835" s="2" t="n">
        <v>0.0926724432066316</v>
      </c>
      <c r="AF835" s="2" t="n">
        <v>0.0381182780680851</v>
      </c>
      <c r="AG835" s="2" t="n">
        <v>-0.580942784835836</v>
      </c>
      <c r="AH835" s="3" t="b">
        <f aca="false">TRUE()</f>
        <v>1</v>
      </c>
      <c r="AI835" s="3" t="n">
        <v>-0.475283007502057</v>
      </c>
      <c r="AJ835" s="3" t="b">
        <f aca="false">TRUE()</f>
        <v>1</v>
      </c>
      <c r="AK835" s="3" t="n">
        <v>-0.103812436811962</v>
      </c>
      <c r="AL835" s="3" t="b">
        <f aca="false">TRUE()</f>
        <v>1</v>
      </c>
      <c r="AM835" s="3" t="n">
        <v>-2.08500287144672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28</v>
      </c>
      <c r="E836" s="2" t="n">
        <v>1</v>
      </c>
      <c r="F836" s="2" t="n">
        <v>31.7594800848128</v>
      </c>
      <c r="G836" s="2" t="n">
        <v>0.597765363128492</v>
      </c>
      <c r="H836" s="2" t="n">
        <v>0.976311355032011</v>
      </c>
      <c r="I836" s="2" t="n">
        <v>0.124394294454586</v>
      </c>
      <c r="J836" s="2" t="n">
        <v>0.294368707421608</v>
      </c>
      <c r="K836" s="2" t="n">
        <v>6.14493809603575</v>
      </c>
      <c r="L836" s="2" t="n">
        <v>0.786</v>
      </c>
      <c r="M836" s="2" t="n">
        <v>0.085</v>
      </c>
      <c r="N836" s="2" t="n">
        <v>13.333</v>
      </c>
      <c r="O836" s="2" t="s">
        <v>41</v>
      </c>
      <c r="P836" s="2" t="n">
        <v>124</v>
      </c>
      <c r="Q836" s="2" t="n">
        <v>48.3</v>
      </c>
      <c r="R836" s="2" t="n">
        <v>6.263</v>
      </c>
      <c r="S836" s="2" t="n">
        <v>0.447807462138711</v>
      </c>
      <c r="T836" s="2" t="n">
        <v>-0.206937492069029</v>
      </c>
      <c r="U836" s="2" t="n">
        <v>-0.806495255278668</v>
      </c>
      <c r="V836" s="2" t="n">
        <v>0.29228485520087</v>
      </c>
      <c r="W836" s="2" t="n">
        <v>0.0213568911333638</v>
      </c>
      <c r="X836" s="2" t="n">
        <v>0.145971119233945</v>
      </c>
      <c r="Y836" s="2" t="n">
        <v>0.145593209845054</v>
      </c>
      <c r="Z836" s="2" t="n">
        <v>0.154145296204029</v>
      </c>
      <c r="AA836" s="2" t="n">
        <v>0.132560712927604</v>
      </c>
      <c r="AB836" s="2" t="n">
        <v>0.13965255768268</v>
      </c>
      <c r="AC836" s="2" t="n">
        <v>0.128811938451644</v>
      </c>
      <c r="AD836" s="2" t="n">
        <v>0.0962834150296861</v>
      </c>
      <c r="AE836" s="2" t="n">
        <v>0.0473343426218171</v>
      </c>
      <c r="AF836" s="2" t="n">
        <v>0.00964740800354134</v>
      </c>
      <c r="AG836" s="2" t="n">
        <v>0.691684885839739</v>
      </c>
      <c r="AH836" s="3" t="b">
        <f aca="false">TRUE()</f>
        <v>1</v>
      </c>
      <c r="AI836" s="3" t="n">
        <v>1.34356676638522</v>
      </c>
      <c r="AJ836" s="3" t="b">
        <f aca="false">TRUE()</f>
        <v>1</v>
      </c>
      <c r="AK836" s="3" t="n">
        <v>-0.601771065955172</v>
      </c>
      <c r="AL836" s="3" t="b">
        <f aca="false">TRUE()</f>
        <v>1</v>
      </c>
      <c r="AM836" s="3" t="n">
        <v>-1.2433538000509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30</v>
      </c>
      <c r="E837" s="2" t="n">
        <v>0</v>
      </c>
      <c r="F837" s="2" t="n">
        <v>18.9246444160512</v>
      </c>
      <c r="G837" s="2" t="n">
        <v>0.856870229007634</v>
      </c>
      <c r="H837" s="2" t="n">
        <v>0.989533378324904</v>
      </c>
      <c r="I837" s="2" t="n">
        <v>0.10727801756166</v>
      </c>
      <c r="J837" s="2" t="n">
        <v>0.337814668231684</v>
      </c>
      <c r="K837" s="2" t="n">
        <v>5.39359102527533</v>
      </c>
      <c r="L837" s="2" t="n">
        <v>0.729</v>
      </c>
      <c r="M837" s="2" t="n">
        <v>0.102</v>
      </c>
      <c r="N837" s="2" t="n">
        <v>11.602</v>
      </c>
      <c r="O837" s="2" t="s">
        <v>41</v>
      </c>
      <c r="P837" s="2" t="n">
        <v>194.7</v>
      </c>
      <c r="Q837" s="2" t="n">
        <v>62.3</v>
      </c>
      <c r="R837" s="2" t="n">
        <v>9.835</v>
      </c>
      <c r="S837" s="2" t="n">
        <v>2.14701154625968E-005</v>
      </c>
      <c r="T837" s="2" t="n">
        <v>-0.461968974507598</v>
      </c>
      <c r="U837" s="2" t="n">
        <v>-0.661882043374769</v>
      </c>
      <c r="V837" s="2" t="n">
        <v>0.0599865892570423</v>
      </c>
      <c r="W837" s="2" t="n">
        <v>0.00942877350057625</v>
      </c>
      <c r="X837" s="2" t="n">
        <v>0.0312199656264359</v>
      </c>
      <c r="Y837" s="2" t="n">
        <v>0.128743277721169</v>
      </c>
      <c r="Z837" s="2" t="n">
        <v>0.158998404366199</v>
      </c>
      <c r="AA837" s="2" t="n">
        <v>0.140689179570033</v>
      </c>
      <c r="AB837" s="2" t="n">
        <v>0.142877076885519</v>
      </c>
      <c r="AC837" s="2" t="n">
        <v>0.142331955126543</v>
      </c>
      <c r="AD837" s="2" t="n">
        <v>0.139315100260447</v>
      </c>
      <c r="AE837" s="2" t="n">
        <v>0.0964535127139847</v>
      </c>
      <c r="AF837" s="2" t="n">
        <v>0.0193715277296685</v>
      </c>
      <c r="AG837" s="2" t="n">
        <v>0.208202289666958</v>
      </c>
      <c r="AH837" s="3" t="b">
        <f aca="false">TRUE()</f>
        <v>1</v>
      </c>
      <c r="AI837" s="3" t="n">
        <v>0.507482596130585</v>
      </c>
      <c r="AJ837" s="3" t="b">
        <f aca="false">TRUE()</f>
        <v>1</v>
      </c>
      <c r="AK837" s="3" t="n">
        <v>0.0028929837187255</v>
      </c>
      <c r="AL837" s="3" t="b">
        <f aca="false">TRUE()</f>
        <v>1</v>
      </c>
      <c r="AM837" s="3" t="n">
        <v>0.657751290929421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31</v>
      </c>
      <c r="E838" s="2" t="n">
        <v>0</v>
      </c>
      <c r="F838" s="2" t="n">
        <v>16.504361381755</v>
      </c>
      <c r="G838" s="2" t="n">
        <v>0.690934065934066</v>
      </c>
      <c r="H838" s="2" t="n">
        <v>0.988366473408838</v>
      </c>
      <c r="I838" s="2" t="n">
        <v>0.110879413262082</v>
      </c>
      <c r="J838" s="2" t="n">
        <v>0.260839472097995</v>
      </c>
      <c r="K838" s="2" t="n">
        <v>6.48533844542649</v>
      </c>
      <c r="L838" s="2" t="n">
        <v>0.723</v>
      </c>
      <c r="M838" s="2" t="n">
        <v>0.08</v>
      </c>
      <c r="N838" s="2" t="n">
        <v>13.696</v>
      </c>
      <c r="O838" s="2" t="s">
        <v>41</v>
      </c>
      <c r="P838" s="2" t="n">
        <v>180.6</v>
      </c>
      <c r="Q838" s="2" t="n">
        <v>60.1</v>
      </c>
      <c r="R838" s="2" t="n">
        <v>9.122</v>
      </c>
      <c r="S838" s="2" t="n">
        <v>0.539302213050943</v>
      </c>
      <c r="T838" s="2" t="n">
        <v>-0.307431685061334</v>
      </c>
      <c r="U838" s="2" t="n">
        <v>-0.655655335199396</v>
      </c>
      <c r="V838" s="2" t="n">
        <v>0.114697607431119</v>
      </c>
      <c r="W838" s="2" t="n">
        <v>0.0253145221908673</v>
      </c>
      <c r="X838" s="2" t="n">
        <v>0.0494371662120602</v>
      </c>
      <c r="Y838" s="2" t="n">
        <v>0.115287121102386</v>
      </c>
      <c r="Z838" s="2" t="n">
        <v>0.156065761599773</v>
      </c>
      <c r="AA838" s="2" t="n">
        <v>0.150973280566512</v>
      </c>
      <c r="AB838" s="2" t="n">
        <v>0.159166778260811</v>
      </c>
      <c r="AC838" s="2" t="n">
        <v>0.148598895186931</v>
      </c>
      <c r="AD838" s="2" t="n">
        <v>0.121230790581263</v>
      </c>
      <c r="AE838" s="2" t="n">
        <v>0.0812461550016119</v>
      </c>
      <c r="AF838" s="2" t="n">
        <v>0.0179940514886523</v>
      </c>
      <c r="AG838" s="2" t="n">
        <v>0.910728322709724</v>
      </c>
      <c r="AH838" s="3" t="b">
        <f aca="false">TRUE()</f>
        <v>1</v>
      </c>
      <c r="AI838" s="3" t="n">
        <v>0.419473736103781</v>
      </c>
      <c r="AJ838" s="3" t="b">
        <f aca="false">TRUE()</f>
        <v>1</v>
      </c>
      <c r="AK838" s="3" t="n">
        <v>-0.779613433506319</v>
      </c>
      <c r="AL838" s="3" t="b">
        <f aca="false">TRUE()</f>
        <v>1</v>
      </c>
      <c r="AM838" s="3" t="n">
        <v>0.278605862600955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32</v>
      </c>
      <c r="E839" s="2" t="n">
        <v>1</v>
      </c>
      <c r="F839" s="2" t="n">
        <v>11.3099324740202</v>
      </c>
      <c r="G839" s="2" t="n">
        <v>0.932110091743119</v>
      </c>
      <c r="H839" s="2" t="n">
        <v>0.9806564918946</v>
      </c>
      <c r="I839" s="2" t="n">
        <v>0.26400232192876</v>
      </c>
      <c r="J839" s="2" t="n">
        <v>0.450073253135678</v>
      </c>
      <c r="K839" s="2" t="n">
        <v>3.41052615733526</v>
      </c>
      <c r="L839" s="2" t="n">
        <v>0.685</v>
      </c>
      <c r="M839" s="2" t="n">
        <v>0.093</v>
      </c>
      <c r="N839" s="2" t="n">
        <v>7.572</v>
      </c>
      <c r="O839" s="2" t="s">
        <v>41</v>
      </c>
      <c r="P839" s="2" t="n">
        <v>176.7</v>
      </c>
      <c r="Q839" s="2" t="n">
        <v>49.4</v>
      </c>
      <c r="R839" s="2" t="n">
        <v>8.925</v>
      </c>
      <c r="S839" s="2" t="n">
        <v>0.525369109120093</v>
      </c>
      <c r="T839" s="2" t="n">
        <v>-0.220076242558702</v>
      </c>
      <c r="U839" s="2" t="n">
        <v>-0.598358222436315</v>
      </c>
      <c r="V839" s="2" t="n">
        <v>0.0660668852472374</v>
      </c>
      <c r="W839" s="2" t="n">
        <v>0.0230346424730254</v>
      </c>
      <c r="X839" s="2" t="n">
        <v>0.046259400461308</v>
      </c>
      <c r="Y839" s="2" t="n">
        <v>0.115678467253657</v>
      </c>
      <c r="Z839" s="2" t="n">
        <v>0.149377017280151</v>
      </c>
      <c r="AA839" s="2" t="n">
        <v>0.147203899193302</v>
      </c>
      <c r="AB839" s="2" t="n">
        <v>0.164253376674005</v>
      </c>
      <c r="AC839" s="2" t="n">
        <v>0.1553002862812</v>
      </c>
      <c r="AD839" s="2" t="n">
        <v>0.101153029013411</v>
      </c>
      <c r="AE839" s="2" t="n">
        <v>0.0826936633050816</v>
      </c>
      <c r="AF839" s="2" t="n">
        <v>0.0380808605378838</v>
      </c>
      <c r="AG839" s="2" t="n">
        <v>-1.06787555510369</v>
      </c>
      <c r="AH839" s="3" t="b">
        <f aca="false">TRUE()</f>
        <v>1</v>
      </c>
      <c r="AI839" s="3" t="n">
        <v>-0.137915710732642</v>
      </c>
      <c r="AJ839" s="3" t="b">
        <f aca="false">TRUE()</f>
        <v>1</v>
      </c>
      <c r="AK839" s="3" t="n">
        <v>-0.317223277873338</v>
      </c>
      <c r="AL839" s="3" t="b">
        <f aca="false">TRUE()</f>
        <v>1</v>
      </c>
      <c r="AM839" s="3" t="n">
        <v>0.173735850510102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32</v>
      </c>
      <c r="E840" s="2" t="n">
        <v>2</v>
      </c>
      <c r="F840" s="2" t="n">
        <v>27.8972710309476</v>
      </c>
      <c r="G840" s="2" t="n">
        <v>0.825905292479109</v>
      </c>
      <c r="H840" s="2" t="n">
        <v>0.96222729364752</v>
      </c>
      <c r="I840" s="2" t="n">
        <v>0.235947203133735</v>
      </c>
      <c r="J840" s="2" t="n">
        <v>0.498817459398218</v>
      </c>
      <c r="K840" s="2" t="n">
        <v>3.49728111984913</v>
      </c>
      <c r="L840" s="2" t="n">
        <v>0.806</v>
      </c>
      <c r="M840" s="2" t="n">
        <v>0.136</v>
      </c>
      <c r="N840" s="2" t="n">
        <v>7.723</v>
      </c>
      <c r="O840" s="2" t="s">
        <v>41</v>
      </c>
      <c r="P840" s="2" t="n">
        <v>161.7</v>
      </c>
      <c r="Q840" s="2" t="n">
        <v>68.9</v>
      </c>
      <c r="R840" s="2" t="n">
        <v>8.166</v>
      </c>
      <c r="S840" s="2" t="n">
        <v>0.47841756127295</v>
      </c>
      <c r="T840" s="2" t="n">
        <v>-0.109558646390124</v>
      </c>
      <c r="U840" s="2" t="n">
        <v>-0.964185585940299</v>
      </c>
      <c r="V840" s="2" t="n">
        <v>0.28533256706341</v>
      </c>
      <c r="W840" s="2" t="n">
        <v>0.0464499311709826</v>
      </c>
      <c r="X840" s="2" t="n">
        <v>0.0729552201680745</v>
      </c>
      <c r="Y840" s="2" t="n">
        <v>0.116893029944477</v>
      </c>
      <c r="Z840" s="2" t="n">
        <v>0.17447234805944</v>
      </c>
      <c r="AA840" s="2" t="n">
        <v>0.17454457331943</v>
      </c>
      <c r="AB840" s="2" t="n">
        <v>0.167296570291122</v>
      </c>
      <c r="AC840" s="2" t="n">
        <v>0.148258525158692</v>
      </c>
      <c r="AD840" s="2" t="n">
        <v>0.0985992607346883</v>
      </c>
      <c r="AE840" s="2" t="n">
        <v>0.0379034155189632</v>
      </c>
      <c r="AF840" s="2" t="n">
        <v>0.00907705680511409</v>
      </c>
      <c r="AG840" s="2" t="n">
        <v>-1.01204980407677</v>
      </c>
      <c r="AH840" s="3" t="b">
        <f aca="false">TRUE()</f>
        <v>1</v>
      </c>
      <c r="AI840" s="3" t="n">
        <v>1.63692963314123</v>
      </c>
      <c r="AJ840" s="3" t="b">
        <f aca="false">TRUE()</f>
        <v>1</v>
      </c>
      <c r="AK840" s="3" t="n">
        <v>1.21222108306652</v>
      </c>
      <c r="AL840" s="3" t="b">
        <f aca="false">TRUE()</f>
        <v>1</v>
      </c>
      <c r="AM840" s="3" t="n">
        <v>-0.22961034983933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33</v>
      </c>
      <c r="E841" s="2" t="n">
        <v>1</v>
      </c>
      <c r="F841" s="2" t="n">
        <v>18.434948822922</v>
      </c>
      <c r="G841" s="2" t="n">
        <v>0.677821894498015</v>
      </c>
      <c r="H841" s="2" t="n">
        <v>0.992814732685463</v>
      </c>
      <c r="I841" s="2" t="n">
        <v>0.0842948064242947</v>
      </c>
      <c r="J841" s="2" t="n">
        <v>0.221544841884278</v>
      </c>
      <c r="K841" s="2" t="n">
        <v>7.66846207094453</v>
      </c>
      <c r="L841" s="2" t="n">
        <v>0.737</v>
      </c>
      <c r="M841" s="2" t="n">
        <v>0.078</v>
      </c>
      <c r="N841" s="2" t="n">
        <v>16.14</v>
      </c>
      <c r="O841" s="2" t="s">
        <v>41</v>
      </c>
      <c r="P841" s="2" t="n">
        <v>126.7</v>
      </c>
      <c r="Q841" s="2" t="n">
        <v>44.4</v>
      </c>
      <c r="R841" s="2" t="n">
        <v>6.4</v>
      </c>
      <c r="S841" s="2" t="n">
        <v>0.362440964966523</v>
      </c>
      <c r="T841" s="2" t="n">
        <v>-0.212637942607678</v>
      </c>
      <c r="U841" s="2" t="n">
        <v>-0.52931381899383</v>
      </c>
      <c r="V841" s="2" t="n">
        <v>0.00739737175012079</v>
      </c>
      <c r="W841" s="2" t="n">
        <v>0.0132743325536355</v>
      </c>
      <c r="X841" s="2" t="n">
        <v>0.0236389455931476</v>
      </c>
      <c r="Y841" s="2" t="n">
        <v>0.105424842809013</v>
      </c>
      <c r="Z841" s="2" t="n">
        <v>0.141014484628535</v>
      </c>
      <c r="AA841" s="2" t="n">
        <v>0.15769707852362</v>
      </c>
      <c r="AB841" s="2" t="n">
        <v>0.175600472375685</v>
      </c>
      <c r="AC841" s="2" t="n">
        <v>0.158405320348312</v>
      </c>
      <c r="AD841" s="2" t="n">
        <v>0.134624602361624</v>
      </c>
      <c r="AE841" s="2" t="n">
        <v>0.0888108343486633</v>
      </c>
      <c r="AF841" s="2" t="n">
        <v>0.0147834190113996</v>
      </c>
      <c r="AG841" s="2" t="n">
        <v>1.67205381969993</v>
      </c>
      <c r="AH841" s="3" t="b">
        <f aca="false">TRUE()</f>
        <v>1</v>
      </c>
      <c r="AI841" s="3" t="n">
        <v>0.62482774283299</v>
      </c>
      <c r="AJ841" s="3" t="b">
        <f aca="false">TRUE()</f>
        <v>1</v>
      </c>
      <c r="AK841" s="3" t="n">
        <v>-0.850750380526777</v>
      </c>
      <c r="AL841" s="3" t="b">
        <f aca="false">TRUE()</f>
        <v>1</v>
      </c>
      <c r="AM841" s="3" t="n">
        <v>-1.17075148398801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33</v>
      </c>
      <c r="E842" s="2" t="n">
        <v>2</v>
      </c>
      <c r="F842" s="2" t="n">
        <v>21.3706222693432</v>
      </c>
      <c r="G842" s="2" t="n">
        <v>0.785185185185185</v>
      </c>
      <c r="H842" s="2" t="n">
        <v>0.993400487463068</v>
      </c>
      <c r="I842" s="2" t="n">
        <v>0.113390793313949</v>
      </c>
      <c r="J842" s="2" t="n">
        <v>0.273133756309986</v>
      </c>
      <c r="K842" s="2" t="n">
        <v>5.82137042429563</v>
      </c>
      <c r="L842" s="2" t="n">
        <v>0.647</v>
      </c>
      <c r="M842" s="2" t="n">
        <v>0.093</v>
      </c>
      <c r="N842" s="2" t="n">
        <v>12.401</v>
      </c>
      <c r="O842" s="2" t="s">
        <v>41</v>
      </c>
      <c r="P842" s="2" t="n">
        <v>164.7</v>
      </c>
      <c r="Q842" s="2" t="n">
        <v>51.8</v>
      </c>
      <c r="R842" s="2" t="n">
        <v>8.321</v>
      </c>
      <c r="S842" s="2" t="n">
        <v>0.557807440803717</v>
      </c>
      <c r="T842" s="2" t="n">
        <v>-0.433488521806312</v>
      </c>
      <c r="U842" s="2" t="n">
        <v>-0.57120571502849</v>
      </c>
      <c r="V842" s="2" t="n">
        <v>0.0987164882682068</v>
      </c>
      <c r="W842" s="2" t="n">
        <v>0.000258568817612881</v>
      </c>
      <c r="X842" s="2" t="n">
        <v>0.0779603072816502</v>
      </c>
      <c r="Y842" s="2" t="n">
        <v>0.156149946934413</v>
      </c>
      <c r="Z842" s="2" t="n">
        <v>0.155772354632954</v>
      </c>
      <c r="AA842" s="2" t="n">
        <v>0.119635847875671</v>
      </c>
      <c r="AB842" s="2" t="n">
        <v>0.12274586592927</v>
      </c>
      <c r="AC842" s="2" t="n">
        <v>0.133980053937602</v>
      </c>
      <c r="AD842" s="2" t="n">
        <v>0.138795298483968</v>
      </c>
      <c r="AE842" s="2" t="n">
        <v>0.0777168096342141</v>
      </c>
      <c r="AF842" s="2" t="n">
        <v>0.017243515290258</v>
      </c>
      <c r="AG842" s="2" t="n">
        <v>0.483473069944636</v>
      </c>
      <c r="AH842" s="3" t="b">
        <f aca="false">TRUE()</f>
        <v>1</v>
      </c>
      <c r="AI842" s="3" t="n">
        <v>-0.695305157569066</v>
      </c>
      <c r="AJ842" s="3" t="b">
        <f aca="false">TRUE()</f>
        <v>1</v>
      </c>
      <c r="AK842" s="3" t="n">
        <v>-0.317223277873338</v>
      </c>
      <c r="AL842" s="3" t="b">
        <f aca="false">TRUE()</f>
        <v>1</v>
      </c>
      <c r="AM842" s="3" t="n">
        <v>-0.148941109769444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33</v>
      </c>
      <c r="E843" s="2" t="n">
        <v>3</v>
      </c>
      <c r="F843" s="2" t="n">
        <v>31.7594800848128</v>
      </c>
      <c r="G843" s="2" t="n">
        <v>0.775061124694377</v>
      </c>
      <c r="H843" s="2" t="n">
        <v>0.993986722015375</v>
      </c>
      <c r="I843" s="2" t="n">
        <v>0.101692349629893</v>
      </c>
      <c r="J843" s="2" t="n">
        <v>0.253910192543187</v>
      </c>
      <c r="K843" s="2" t="n">
        <v>5.1864160859003</v>
      </c>
      <c r="L843" s="2" t="n">
        <v>0.569</v>
      </c>
      <c r="M843" s="2" t="n">
        <v>0.081</v>
      </c>
      <c r="N843" s="2" t="n">
        <v>11.025</v>
      </c>
      <c r="O843" s="2" t="s">
        <v>41</v>
      </c>
      <c r="P843" s="2" t="n">
        <v>167.5</v>
      </c>
      <c r="Q843" s="2" t="n">
        <v>49.6</v>
      </c>
      <c r="R843" s="2" t="n">
        <v>8.458</v>
      </c>
      <c r="S843" s="2" t="n">
        <v>0.552142374365047</v>
      </c>
      <c r="T843" s="2" t="n">
        <v>-0.423441360881652</v>
      </c>
      <c r="U843" s="2" t="n">
        <v>-0.146023478629943</v>
      </c>
      <c r="V843" s="2" t="n">
        <v>0.268448340224908</v>
      </c>
      <c r="W843" s="2" t="n">
        <v>0.104337081525493</v>
      </c>
      <c r="X843" s="2" t="n">
        <v>0.042234534758929</v>
      </c>
      <c r="Y843" s="2" t="n">
        <v>0.154246519473584</v>
      </c>
      <c r="Z843" s="2" t="n">
        <v>0.179249987871929</v>
      </c>
      <c r="AA843" s="2" t="n">
        <v>0.16103284957326</v>
      </c>
      <c r="AB843" s="2" t="n">
        <v>0.138570608909958</v>
      </c>
      <c r="AC843" s="2" t="n">
        <v>0.126678947213729</v>
      </c>
      <c r="AD843" s="2" t="n">
        <v>0.109193905525146</v>
      </c>
      <c r="AE843" s="2" t="n">
        <v>0.0690521614795996</v>
      </c>
      <c r="AF843" s="2" t="n">
        <v>0.0197404851938652</v>
      </c>
      <c r="AG843" s="2" t="n">
        <v>0.0748877650630341</v>
      </c>
      <c r="AH843" s="3" t="b">
        <f aca="false">TRUE()</f>
        <v>1</v>
      </c>
      <c r="AI843" s="3" t="n">
        <v>-1.83942033791752</v>
      </c>
      <c r="AJ843" s="3" t="b">
        <f aca="false">TRUE()</f>
        <v>1</v>
      </c>
      <c r="AK843" s="3" t="n">
        <v>-0.744044959996089</v>
      </c>
      <c r="AL843" s="3" t="b">
        <f aca="false">TRUE()</f>
        <v>1</v>
      </c>
      <c r="AM843" s="3" t="n">
        <v>-0.0736498190375493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33</v>
      </c>
      <c r="E844" s="2" t="n">
        <v>4</v>
      </c>
      <c r="F844" s="2" t="n">
        <v>18.9246444160512</v>
      </c>
      <c r="G844" s="2" t="n">
        <v>0.727005870841487</v>
      </c>
      <c r="H844" s="2" t="n">
        <v>0.98164977710416</v>
      </c>
      <c r="I844" s="2" t="n">
        <v>0.140608944967037</v>
      </c>
      <c r="J844" s="2" t="n">
        <v>0.35328537039445</v>
      </c>
      <c r="K844" s="2" t="n">
        <v>4.62451472355636</v>
      </c>
      <c r="L844" s="2" t="n">
        <v>0.758</v>
      </c>
      <c r="M844" s="2" t="n">
        <v>0.116</v>
      </c>
      <c r="N844" s="2" t="n">
        <v>10.183</v>
      </c>
      <c r="O844" s="2" t="s">
        <v>41</v>
      </c>
      <c r="P844" s="2" t="n">
        <v>145</v>
      </c>
      <c r="Q844" s="2" t="n">
        <v>44.5</v>
      </c>
      <c r="R844" s="2" t="n">
        <v>7.325</v>
      </c>
      <c r="S844" s="2" t="n">
        <v>0.613348534922717</v>
      </c>
      <c r="T844" s="2" t="n">
        <v>-0.34526964140919</v>
      </c>
      <c r="U844" s="2" t="n">
        <v>-0.245597703727684</v>
      </c>
      <c r="V844" s="2" t="n">
        <v>0.0133458214536329</v>
      </c>
      <c r="W844" s="2" t="n">
        <v>0.0394321127402455</v>
      </c>
      <c r="X844" s="2" t="n">
        <v>0.0744523400089449</v>
      </c>
      <c r="Y844" s="2" t="n">
        <v>0.124070002778434</v>
      </c>
      <c r="Z844" s="2" t="n">
        <v>0.145997486772657</v>
      </c>
      <c r="AA844" s="2" t="n">
        <v>0.126653224208714</v>
      </c>
      <c r="AB844" s="2" t="n">
        <v>0.121497284294359</v>
      </c>
      <c r="AC844" s="2" t="n">
        <v>0.153175965279802</v>
      </c>
      <c r="AD844" s="2" t="n">
        <v>0.142999868747632</v>
      </c>
      <c r="AE844" s="2" t="n">
        <v>0.0944274135486313</v>
      </c>
      <c r="AF844" s="2" t="n">
        <v>0.016726414360825</v>
      </c>
      <c r="AG844" s="2" t="n">
        <v>-0.286688848504012</v>
      </c>
      <c r="AH844" s="3" t="b">
        <f aca="false">TRUE()</f>
        <v>1</v>
      </c>
      <c r="AI844" s="3" t="n">
        <v>0.932858752926803</v>
      </c>
      <c r="AJ844" s="3" t="b">
        <f aca="false">TRUE()</f>
        <v>1</v>
      </c>
      <c r="AK844" s="3" t="n">
        <v>0.500851612861936</v>
      </c>
      <c r="AL844" s="3" t="b">
        <f aca="false">TRUE()</f>
        <v>1</v>
      </c>
      <c r="AM844" s="3" t="n">
        <v>-0.678669119561698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33</v>
      </c>
      <c r="E845" s="2" t="n">
        <v>5</v>
      </c>
      <c r="F845" s="2" t="n">
        <v>45</v>
      </c>
      <c r="G845" s="2" t="n">
        <v>0.534451767525464</v>
      </c>
      <c r="H845" s="2" t="n">
        <v>0.960397978005723</v>
      </c>
      <c r="I845" s="2" t="n">
        <v>0.0767799941795407</v>
      </c>
      <c r="J845" s="2" t="n">
        <v>0.248776665638038</v>
      </c>
      <c r="K845" s="2" t="n">
        <v>6.26455365317293</v>
      </c>
      <c r="L845" s="2" t="n">
        <v>0.671</v>
      </c>
      <c r="M845" s="2" t="n">
        <v>0.114</v>
      </c>
      <c r="N845" s="2" t="n">
        <v>13.197</v>
      </c>
      <c r="O845" s="2" t="s">
        <v>41</v>
      </c>
      <c r="P845" s="2" t="n">
        <v>152.1</v>
      </c>
      <c r="Q845" s="2" t="n">
        <v>52.8</v>
      </c>
      <c r="R845" s="2" t="n">
        <v>7.68</v>
      </c>
      <c r="S845" s="2" t="n">
        <v>0.593578663814902</v>
      </c>
      <c r="T845" s="2" t="n">
        <v>-0.257324964211001</v>
      </c>
      <c r="U845" s="2" t="n">
        <v>-0.470840922814168</v>
      </c>
      <c r="V845" s="2" t="n">
        <v>0.263235674099255</v>
      </c>
      <c r="W845" s="2" t="n">
        <v>0.113610314462603</v>
      </c>
      <c r="X845" s="2" t="n">
        <v>0.0956295437021674</v>
      </c>
      <c r="Y845" s="2" t="n">
        <v>0.115948055352888</v>
      </c>
      <c r="Z845" s="2" t="n">
        <v>0.148424769359996</v>
      </c>
      <c r="AA845" s="2" t="n">
        <v>0.167493236160518</v>
      </c>
      <c r="AB845" s="2" t="n">
        <v>0.134334696693687</v>
      </c>
      <c r="AC845" s="2" t="n">
        <v>0.125736901009584</v>
      </c>
      <c r="AD845" s="2" t="n">
        <v>0.110659631791711</v>
      </c>
      <c r="AE845" s="2" t="n">
        <v>0.0753526871742205</v>
      </c>
      <c r="AF845" s="2" t="n">
        <v>0.0264204787552286</v>
      </c>
      <c r="AG845" s="2" t="n">
        <v>0.768656025221181</v>
      </c>
      <c r="AH845" s="3" t="b">
        <f aca="false">TRUE()</f>
        <v>1</v>
      </c>
      <c r="AI845" s="3" t="n">
        <v>-0.343269717461851</v>
      </c>
      <c r="AJ845" s="3" t="b">
        <f aca="false">TRUE()</f>
        <v>1</v>
      </c>
      <c r="AK845" s="3" t="n">
        <v>0.429714665841477</v>
      </c>
      <c r="AL845" s="3" t="b">
        <f aca="false">TRUE()</f>
        <v>1</v>
      </c>
      <c r="AM845" s="3" t="n">
        <v>-0.487751918062967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33</v>
      </c>
      <c r="E846" s="2" t="n">
        <v>6</v>
      </c>
      <c r="F846" s="2" t="n">
        <v>27.8972710309476</v>
      </c>
      <c r="G846" s="2" t="n">
        <v>0.886115444617785</v>
      </c>
      <c r="H846" s="2" t="n">
        <v>0.975956533338108</v>
      </c>
      <c r="I846" s="2" t="n">
        <v>0.156944457771175</v>
      </c>
      <c r="J846" s="2" t="n">
        <v>0.464651483963923</v>
      </c>
      <c r="K846" s="2" t="n">
        <v>3.556394966568</v>
      </c>
      <c r="L846" s="2" t="n">
        <v>0.73</v>
      </c>
      <c r="M846" s="2" t="n">
        <v>0.128</v>
      </c>
      <c r="N846" s="2" t="n">
        <v>7.83</v>
      </c>
      <c r="O846" s="2" t="s">
        <v>41</v>
      </c>
      <c r="P846" s="2" t="n">
        <v>139.4</v>
      </c>
      <c r="Q846" s="2" t="n">
        <v>43.5</v>
      </c>
      <c r="R846" s="2" t="n">
        <v>7.042</v>
      </c>
      <c r="S846" s="2" t="n">
        <v>0.416255851564294</v>
      </c>
      <c r="T846" s="2" t="n">
        <v>0.166928101266294</v>
      </c>
      <c r="U846" s="2" t="n">
        <v>-0.626655425307692</v>
      </c>
      <c r="V846" s="2" t="n">
        <v>0.188312195752001</v>
      </c>
      <c r="W846" s="2" t="n">
        <v>0.0694858241817197</v>
      </c>
      <c r="X846" s="2" t="n">
        <v>0.0487746102144942</v>
      </c>
      <c r="Y846" s="2" t="n">
        <v>0.105746903184325</v>
      </c>
      <c r="Z846" s="2" t="n">
        <v>0.168252691289628</v>
      </c>
      <c r="AA846" s="2" t="n">
        <v>0.198246203640298</v>
      </c>
      <c r="AB846" s="2" t="n">
        <v>0.174940645047463</v>
      </c>
      <c r="AC846" s="2" t="n">
        <v>0.125696941169958</v>
      </c>
      <c r="AD846" s="2" t="n">
        <v>0.104438938088304</v>
      </c>
      <c r="AE846" s="2" t="n">
        <v>0.0506972696814792</v>
      </c>
      <c r="AF846" s="2" t="n">
        <v>0.0232057976840506</v>
      </c>
      <c r="AG846" s="2" t="n">
        <v>-0.974010770993863</v>
      </c>
      <c r="AH846" s="3" t="b">
        <f aca="false">TRUE()</f>
        <v>1</v>
      </c>
      <c r="AI846" s="3" t="n">
        <v>0.522150739468385</v>
      </c>
      <c r="AJ846" s="3" t="b">
        <f aca="false">TRUE()</f>
        <v>1</v>
      </c>
      <c r="AK846" s="3" t="n">
        <v>0.927673294984687</v>
      </c>
      <c r="AL846" s="3" t="b">
        <f aca="false">TRUE()</f>
        <v>1</v>
      </c>
      <c r="AM846" s="3" t="n">
        <v>-0.829251701025486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34</v>
      </c>
      <c r="E847" s="2" t="n">
        <v>0</v>
      </c>
      <c r="F847" s="2" t="n">
        <v>18.434948822922</v>
      </c>
      <c r="G847" s="2" t="n">
        <v>0.907759882869693</v>
      </c>
      <c r="H847" s="2" t="n">
        <v>0.975954876115138</v>
      </c>
      <c r="I847" s="2" t="n">
        <v>0.194915683391556</v>
      </c>
      <c r="J847" s="2" t="n">
        <v>0.480360447459924</v>
      </c>
      <c r="K847" s="2" t="n">
        <v>3.62119384197103</v>
      </c>
      <c r="L847" s="2" t="n">
        <v>0.815</v>
      </c>
      <c r="M847" s="2" t="n">
        <v>0.11</v>
      </c>
      <c r="N847" s="2" t="n">
        <v>8.09</v>
      </c>
      <c r="O847" s="2" t="s">
        <v>41</v>
      </c>
      <c r="P847" s="2" t="n">
        <v>149.8</v>
      </c>
      <c r="Q847" s="2" t="n">
        <v>55.7</v>
      </c>
      <c r="R847" s="2" t="n">
        <v>7.568</v>
      </c>
      <c r="S847" s="2" t="n">
        <v>0.471081195137072</v>
      </c>
      <c r="T847" s="2" t="n">
        <v>-0.185575257961435</v>
      </c>
      <c r="U847" s="2" t="n">
        <v>-0.876957855846362</v>
      </c>
      <c r="V847" s="2" t="n">
        <v>0.166478700657412</v>
      </c>
      <c r="W847" s="2" t="n">
        <v>0.0437173381197901</v>
      </c>
      <c r="X847" s="2" t="n">
        <v>0.0481531905933094</v>
      </c>
      <c r="Y847" s="2" t="n">
        <v>0.126907196993075</v>
      </c>
      <c r="Z847" s="2" t="n">
        <v>0.153079523643572</v>
      </c>
      <c r="AA847" s="2" t="n">
        <v>0.164761270592909</v>
      </c>
      <c r="AB847" s="2" t="n">
        <v>0.171940858594202</v>
      </c>
      <c r="AC847" s="2" t="n">
        <v>0.146007016582903</v>
      </c>
      <c r="AD847" s="2" t="n">
        <v>0.117297705917064</v>
      </c>
      <c r="AE847" s="2" t="n">
        <v>0.062258106103292</v>
      </c>
      <c r="AF847" s="2" t="n">
        <v>0.00959513097967346</v>
      </c>
      <c r="AG847" s="2" t="n">
        <v>-0.9323134918959</v>
      </c>
      <c r="AH847" s="3" t="b">
        <f aca="false">TRUE()</f>
        <v>1</v>
      </c>
      <c r="AI847" s="3" t="n">
        <v>1.76894292318144</v>
      </c>
      <c r="AJ847" s="3" t="b">
        <f aca="false">TRUE()</f>
        <v>1</v>
      </c>
      <c r="AK847" s="3" t="n">
        <v>0.28744077180056</v>
      </c>
      <c r="AL847" s="3" t="b">
        <f aca="false">TRUE()</f>
        <v>1</v>
      </c>
      <c r="AM847" s="3" t="n">
        <v>-0.549598335449879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35</v>
      </c>
      <c r="E848" s="2" t="n">
        <v>0</v>
      </c>
      <c r="F848" s="2" t="n">
        <v>24.2277453179541</v>
      </c>
      <c r="G848" s="2" t="n">
        <v>0.736425935687928</v>
      </c>
      <c r="H848" s="2" t="n">
        <v>0.994419675715854</v>
      </c>
      <c r="I848" s="2" t="n">
        <v>0.0748554685630428</v>
      </c>
      <c r="J848" s="2" t="n">
        <v>0.215859940447935</v>
      </c>
      <c r="K848" s="2" t="n">
        <v>8.36767774924045</v>
      </c>
      <c r="L848" s="2" t="n">
        <v>0.758</v>
      </c>
      <c r="M848" s="2" t="n">
        <v>0.085</v>
      </c>
      <c r="N848" s="2" t="n">
        <v>17.504</v>
      </c>
      <c r="O848" s="2" t="s">
        <v>41</v>
      </c>
      <c r="P848" s="2" t="n">
        <v>191.6</v>
      </c>
      <c r="Q848" s="2" t="n">
        <v>58.4</v>
      </c>
      <c r="R848" s="2" t="n">
        <v>9.677</v>
      </c>
      <c r="S848" s="2" t="n">
        <v>0.530242846340466</v>
      </c>
      <c r="T848" s="2" t="n">
        <v>-0.211724309808272</v>
      </c>
      <c r="U848" s="2" t="n">
        <v>-0.65082397793724</v>
      </c>
      <c r="V848" s="2" t="n">
        <v>0.0675797621512346</v>
      </c>
      <c r="W848" s="2" t="n">
        <v>0.0675797621512346</v>
      </c>
      <c r="X848" s="2" t="n">
        <v>0.0185526387950743</v>
      </c>
      <c r="Y848" s="2" t="n">
        <v>0.0993812602699068</v>
      </c>
      <c r="Z848" s="2" t="n">
        <v>0.163539294334582</v>
      </c>
      <c r="AA848" s="2" t="n">
        <v>0.159668059146457</v>
      </c>
      <c r="AB848" s="2" t="n">
        <v>0.115497187291491</v>
      </c>
      <c r="AC848" s="2" t="n">
        <v>0.129247627269876</v>
      </c>
      <c r="AD848" s="2" t="n">
        <v>0.144231337220287</v>
      </c>
      <c r="AE848" s="2" t="n">
        <v>0.120850553492733</v>
      </c>
      <c r="AF848" s="2" t="n">
        <v>0.0490320421795919</v>
      </c>
      <c r="AG848" s="2" t="n">
        <v>2.121990506197</v>
      </c>
      <c r="AH848" s="3" t="b">
        <f aca="false">TRUE()</f>
        <v>1</v>
      </c>
      <c r="AI848" s="3" t="n">
        <v>0.932858752926803</v>
      </c>
      <c r="AJ848" s="3" t="b">
        <f aca="false">TRUE()</f>
        <v>1</v>
      </c>
      <c r="AK848" s="3" t="n">
        <v>-0.601771065955172</v>
      </c>
      <c r="AL848" s="3" t="b">
        <f aca="false">TRUE()</f>
        <v>1</v>
      </c>
      <c r="AM848" s="3" t="n">
        <v>0.574393076190539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36</v>
      </c>
      <c r="E849" s="2" t="n">
        <v>1</v>
      </c>
      <c r="F849" s="2" t="n">
        <v>18.9246444160512</v>
      </c>
      <c r="G849" s="2" t="n">
        <v>0.805708013172338</v>
      </c>
      <c r="H849" s="2" t="n">
        <v>0.977642176282379</v>
      </c>
      <c r="I849" s="2" t="n">
        <v>0.16024654078114</v>
      </c>
      <c r="J849" s="2" t="n">
        <v>0.400594612320848</v>
      </c>
      <c r="K849" s="2" t="n">
        <v>4.32082788975326</v>
      </c>
      <c r="L849" s="2" t="n">
        <v>0.754</v>
      </c>
      <c r="M849" s="2" t="n">
        <v>0.119</v>
      </c>
      <c r="N849" s="2" t="n">
        <v>9.42</v>
      </c>
      <c r="O849" s="2" t="s">
        <v>41</v>
      </c>
      <c r="P849" s="2" t="n">
        <v>108.7</v>
      </c>
      <c r="Q849" s="2" t="n">
        <v>42.8</v>
      </c>
      <c r="R849" s="2" t="n">
        <v>5.489</v>
      </c>
      <c r="S849" s="2" t="n">
        <v>0.317340628881858</v>
      </c>
      <c r="T849" s="2" t="n">
        <v>0.0235706359709459</v>
      </c>
      <c r="U849" s="2" t="n">
        <v>-0.578896141021284</v>
      </c>
      <c r="V849" s="2" t="n">
        <v>0.375779302391868</v>
      </c>
      <c r="W849" s="2" t="n">
        <v>0.0984576389310614</v>
      </c>
      <c r="X849" s="2" t="n">
        <v>0.139130356464643</v>
      </c>
      <c r="Y849" s="2" t="n">
        <v>0.146201518751444</v>
      </c>
      <c r="Z849" s="2" t="n">
        <v>0.167355827055271</v>
      </c>
      <c r="AA849" s="2" t="n">
        <v>0.154776784598179</v>
      </c>
      <c r="AB849" s="2" t="n">
        <v>0.135605229234966</v>
      </c>
      <c r="AC849" s="2" t="n">
        <v>0.113058018316196</v>
      </c>
      <c r="AD849" s="2" t="n">
        <v>0.0897685614367611</v>
      </c>
      <c r="AE849" s="2" t="n">
        <v>0.0495289903575883</v>
      </c>
      <c r="AF849" s="2" t="n">
        <v>0.0045747137849519</v>
      </c>
      <c r="AG849" s="2" t="n">
        <v>-0.482107589781609</v>
      </c>
      <c r="AH849" s="3" t="b">
        <f aca="false">TRUE()</f>
        <v>1</v>
      </c>
      <c r="AI849" s="3" t="n">
        <v>0.874186179575601</v>
      </c>
      <c r="AJ849" s="3" t="b">
        <f aca="false">TRUE()</f>
        <v>1</v>
      </c>
      <c r="AK849" s="3" t="n">
        <v>0.607557033392624</v>
      </c>
      <c r="AL849" s="3" t="b">
        <f aca="false">TRUE()</f>
        <v>1</v>
      </c>
      <c r="AM849" s="3" t="n">
        <v>-1.65476692440732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36</v>
      </c>
      <c r="E850" s="2" t="n">
        <v>2</v>
      </c>
      <c r="F850" s="2" t="n">
        <v>27.8972710309476</v>
      </c>
      <c r="G850" s="2" t="n">
        <v>0.876683937823834</v>
      </c>
      <c r="H850" s="2" t="n">
        <v>0.988684314262891</v>
      </c>
      <c r="I850" s="2" t="n">
        <v>0.101065927457867</v>
      </c>
      <c r="J850" s="2" t="n">
        <v>0.338363922852919</v>
      </c>
      <c r="K850" s="2" t="n">
        <v>5.21634061793311</v>
      </c>
      <c r="L850" s="2" t="n">
        <v>0.739</v>
      </c>
      <c r="M850" s="2" t="n">
        <v>0.107</v>
      </c>
      <c r="N850" s="2" t="n">
        <v>11.109</v>
      </c>
      <c r="O850" s="2" t="s">
        <v>41</v>
      </c>
      <c r="P850" s="2" t="n">
        <v>173.3</v>
      </c>
      <c r="Q850" s="2" t="n">
        <v>60.9</v>
      </c>
      <c r="R850" s="2" t="n">
        <v>8.754</v>
      </c>
      <c r="S850" s="2" t="n">
        <v>0.459134423956807</v>
      </c>
      <c r="T850" s="2" t="n">
        <v>-0.419107025655786</v>
      </c>
      <c r="U850" s="2" t="n">
        <v>-0.728521933618909</v>
      </c>
      <c r="V850" s="2" t="n">
        <v>0.152128532123578</v>
      </c>
      <c r="W850" s="2" t="n">
        <v>0.0218737022567426</v>
      </c>
      <c r="X850" s="2" t="n">
        <v>0.0568431605549707</v>
      </c>
      <c r="Y850" s="2" t="n">
        <v>0.134603117120402</v>
      </c>
      <c r="Z850" s="2" t="n">
        <v>0.1513709072131</v>
      </c>
      <c r="AA850" s="2" t="n">
        <v>0.156433030850285</v>
      </c>
      <c r="AB850" s="2" t="n">
        <v>0.148879840962795</v>
      </c>
      <c r="AC850" s="2" t="n">
        <v>0.159572492902472</v>
      </c>
      <c r="AD850" s="2" t="n">
        <v>0.123758937467014</v>
      </c>
      <c r="AE850" s="2" t="n">
        <v>0.0603120389648119</v>
      </c>
      <c r="AF850" s="2" t="n">
        <v>0.00822647396415041</v>
      </c>
      <c r="AG850" s="2" t="n">
        <v>0.0941438332630932</v>
      </c>
      <c r="AH850" s="3" t="b">
        <f aca="false">TRUE()</f>
        <v>1</v>
      </c>
      <c r="AI850" s="3" t="n">
        <v>0.654164029508591</v>
      </c>
      <c r="AJ850" s="3" t="b">
        <f aca="false">TRUE()</f>
        <v>1</v>
      </c>
      <c r="AK850" s="3" t="n">
        <v>0.180735351269872</v>
      </c>
      <c r="AL850" s="3" t="b">
        <f aca="false">TRUE()</f>
        <v>1</v>
      </c>
      <c r="AM850" s="3" t="n">
        <v>0.0823107117642315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38</v>
      </c>
      <c r="E851" s="2" t="n">
        <v>0</v>
      </c>
      <c r="F851" s="2" t="n">
        <v>21.3706222693432</v>
      </c>
      <c r="G851" s="2" t="n">
        <v>0.886886886886887</v>
      </c>
      <c r="H851" s="2" t="n">
        <v>0.990051280241165</v>
      </c>
      <c r="I851" s="2" t="n">
        <v>0.167670962639024</v>
      </c>
      <c r="J851" s="2" t="n">
        <v>0.332328663721796</v>
      </c>
      <c r="K851" s="2" t="n">
        <v>5.24269201962296</v>
      </c>
      <c r="L851" s="2" t="n">
        <v>0.739</v>
      </c>
      <c r="M851" s="2" t="n">
        <v>0.08</v>
      </c>
      <c r="N851" s="2" t="n">
        <v>11.377</v>
      </c>
      <c r="O851" s="2" t="s">
        <v>41</v>
      </c>
      <c r="P851" s="2" t="n">
        <v>112</v>
      </c>
      <c r="Q851" s="2" t="n">
        <v>45.7</v>
      </c>
      <c r="R851" s="2" t="n">
        <v>5.656</v>
      </c>
      <c r="S851" s="2" t="n">
        <v>0.365486023898995</v>
      </c>
      <c r="T851" s="2" t="n">
        <v>-0.063604601393132</v>
      </c>
      <c r="U851" s="2" t="n">
        <v>-0.624389801598591</v>
      </c>
      <c r="V851" s="2" t="n">
        <v>0.358711355701872</v>
      </c>
      <c r="W851" s="2" t="n">
        <v>0.119633293485895</v>
      </c>
      <c r="X851" s="2" t="n">
        <v>0.096768970868791</v>
      </c>
      <c r="Y851" s="2" t="n">
        <v>0.160536218361039</v>
      </c>
      <c r="Z851" s="2" t="n">
        <v>0.17972783916515</v>
      </c>
      <c r="AA851" s="2" t="n">
        <v>0.153392520078142</v>
      </c>
      <c r="AB851" s="2" t="n">
        <v>0.139968396674927</v>
      </c>
      <c r="AC851" s="2" t="n">
        <v>0.11284103449348</v>
      </c>
      <c r="AD851" s="2" t="n">
        <v>0.0972525972388844</v>
      </c>
      <c r="AE851" s="2" t="n">
        <v>0.0465236540294955</v>
      </c>
      <c r="AF851" s="2" t="n">
        <v>0.0129887690900913</v>
      </c>
      <c r="AG851" s="2" t="n">
        <v>0.111100636047868</v>
      </c>
      <c r="AH851" s="3" t="b">
        <f aca="false">TRUE()</f>
        <v>1</v>
      </c>
      <c r="AI851" s="3" t="n">
        <v>0.654164029508591</v>
      </c>
      <c r="AJ851" s="3" t="b">
        <f aca="false">TRUE()</f>
        <v>1</v>
      </c>
      <c r="AK851" s="3" t="n">
        <v>-0.779613433506319</v>
      </c>
      <c r="AL851" s="3" t="b">
        <f aca="false">TRUE()</f>
        <v>1</v>
      </c>
      <c r="AM851" s="3" t="n">
        <v>-1.56603076033045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39</v>
      </c>
      <c r="E852" s="2" t="n">
        <v>0</v>
      </c>
      <c r="F852" s="2" t="n">
        <v>11.3099324740202</v>
      </c>
      <c r="G852" s="2" t="n">
        <v>0.779439252336449</v>
      </c>
      <c r="H852" s="2" t="n">
        <v>0.994376354244013</v>
      </c>
      <c r="I852" s="2" t="n">
        <v>0.13788284889748</v>
      </c>
      <c r="J852" s="2" t="n">
        <v>0.243223146660832</v>
      </c>
      <c r="K852" s="2" t="n">
        <v>7.60131537871648</v>
      </c>
      <c r="L852" s="2" t="n">
        <v>0.744</v>
      </c>
      <c r="M852" s="2" t="n">
        <v>0.078</v>
      </c>
      <c r="N852" s="2" t="n">
        <v>15.995</v>
      </c>
      <c r="O852" s="2" t="s">
        <v>41</v>
      </c>
      <c r="P852" s="2" t="n">
        <v>149</v>
      </c>
      <c r="Q852" s="2" t="n">
        <v>53.1</v>
      </c>
      <c r="R852" s="2" t="n">
        <v>7.528</v>
      </c>
      <c r="S852" s="2" t="n">
        <v>0.475554763082292</v>
      </c>
      <c r="T852" s="2" t="n">
        <v>-0.0721322831751233</v>
      </c>
      <c r="U852" s="2" t="n">
        <v>-0.739592409618742</v>
      </c>
      <c r="V852" s="2" t="n">
        <v>0.158621845410911</v>
      </c>
      <c r="W852" s="2" t="n">
        <v>0.0680143434120745</v>
      </c>
      <c r="X852" s="2" t="n">
        <v>0.036515659296526</v>
      </c>
      <c r="Y852" s="2" t="n">
        <v>0.131018932364828</v>
      </c>
      <c r="Z852" s="2" t="n">
        <v>0.170011348296899</v>
      </c>
      <c r="AA852" s="2" t="n">
        <v>0.151139432648608</v>
      </c>
      <c r="AB852" s="2" t="n">
        <v>0.128757509338954</v>
      </c>
      <c r="AC852" s="2" t="n">
        <v>0.142039628011834</v>
      </c>
      <c r="AD852" s="2" t="n">
        <v>0.131169770061618</v>
      </c>
      <c r="AE852" s="2" t="n">
        <v>0.072130475282009</v>
      </c>
      <c r="AF852" s="2" t="n">
        <v>0.0372172446987233</v>
      </c>
      <c r="AG852" s="2" t="n">
        <v>1.62884574936038</v>
      </c>
      <c r="AH852" s="3" t="b">
        <f aca="false">TRUE()</f>
        <v>1</v>
      </c>
      <c r="AI852" s="3" t="n">
        <v>0.727504746197594</v>
      </c>
      <c r="AJ852" s="3" t="b">
        <f aca="false">TRUE()</f>
        <v>1</v>
      </c>
      <c r="AK852" s="3" t="n">
        <v>-0.850750380526777</v>
      </c>
      <c r="AL852" s="3" t="b">
        <f aca="false">TRUE()</f>
        <v>1</v>
      </c>
      <c r="AM852" s="3" t="n">
        <v>-0.571110132801849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40</v>
      </c>
      <c r="E853" s="2" t="n">
        <v>1</v>
      </c>
      <c r="F853" s="2" t="n">
        <v>24.2277453179541</v>
      </c>
      <c r="G853" s="2" t="n">
        <v>0.73725834797891</v>
      </c>
      <c r="H853" s="2" t="n">
        <v>0.990523073296234</v>
      </c>
      <c r="I853" s="2" t="n">
        <v>0.0855830778747638</v>
      </c>
      <c r="J853" s="2" t="n">
        <v>0.275177008428131</v>
      </c>
      <c r="K853" s="2" t="n">
        <v>5.81589482339163</v>
      </c>
      <c r="L853" s="2" t="n">
        <v>0.67</v>
      </c>
      <c r="M853" s="2" t="n">
        <v>0.124</v>
      </c>
      <c r="N853" s="2" t="n">
        <v>12.344</v>
      </c>
      <c r="O853" s="2" t="s">
        <v>41</v>
      </c>
      <c r="P853" s="2" t="n">
        <v>196.5</v>
      </c>
      <c r="Q853" s="2" t="n">
        <v>70.2</v>
      </c>
      <c r="R853" s="2" t="n">
        <v>9.923</v>
      </c>
      <c r="S853" s="2" t="n">
        <v>0.421804206394309</v>
      </c>
      <c r="T853" s="2" t="n">
        <v>-0.228605644625978</v>
      </c>
      <c r="U853" s="2" t="n">
        <v>-0.541914849111136</v>
      </c>
      <c r="V853" s="2" t="n">
        <v>0.0532493878912602</v>
      </c>
      <c r="W853" s="2" t="n">
        <v>0.0859289332598221</v>
      </c>
      <c r="X853" s="2" t="n">
        <v>0.110824233280676</v>
      </c>
      <c r="Y853" s="2" t="n">
        <v>0.117725298137835</v>
      </c>
      <c r="Z853" s="2" t="n">
        <v>0.11226926856537</v>
      </c>
      <c r="AA853" s="2" t="n">
        <v>0.13825691021886</v>
      </c>
      <c r="AB853" s="2" t="n">
        <v>0.169263015879029</v>
      </c>
      <c r="AC853" s="2" t="n">
        <v>0.161600294442821</v>
      </c>
      <c r="AD853" s="2" t="n">
        <v>0.118215884287403</v>
      </c>
      <c r="AE853" s="2" t="n">
        <v>0.0601775955295733</v>
      </c>
      <c r="AF853" s="2" t="n">
        <v>0.0116674996584319</v>
      </c>
      <c r="AG853" s="2" t="n">
        <v>0.479949588129509</v>
      </c>
      <c r="AH853" s="3" t="b">
        <f aca="false">TRUE()</f>
        <v>1</v>
      </c>
      <c r="AI853" s="3" t="n">
        <v>-0.357937860799651</v>
      </c>
      <c r="AJ853" s="3" t="b">
        <f aca="false">TRUE()</f>
        <v>1</v>
      </c>
      <c r="AK853" s="3" t="n">
        <v>0.78539940094377</v>
      </c>
      <c r="AL853" s="3" t="b">
        <f aca="false">TRUE()</f>
        <v>1</v>
      </c>
      <c r="AM853" s="3" t="n">
        <v>0.706152834971353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40</v>
      </c>
      <c r="E854" s="2" t="n">
        <v>2</v>
      </c>
      <c r="F854" s="2" t="n">
        <v>26.565051177078</v>
      </c>
      <c r="G854" s="2" t="n">
        <v>0.828125</v>
      </c>
      <c r="H854" s="2" t="n">
        <v>0.974368187136378</v>
      </c>
      <c r="I854" s="2" t="n">
        <v>0.204313093034924</v>
      </c>
      <c r="J854" s="2" t="n">
        <v>0.469983612525689</v>
      </c>
      <c r="K854" s="2" t="n">
        <v>2.78657149237964</v>
      </c>
      <c r="L854" s="2" t="n">
        <v>0.611</v>
      </c>
      <c r="M854" s="2" t="n">
        <v>0.112</v>
      </c>
      <c r="N854" s="2" t="n">
        <v>6.292</v>
      </c>
      <c r="O854" s="2" t="s">
        <v>41</v>
      </c>
      <c r="P854" s="2" t="n">
        <v>228.8</v>
      </c>
      <c r="Q854" s="2" t="n">
        <v>39.9</v>
      </c>
      <c r="R854" s="2" t="n">
        <v>11.557</v>
      </c>
      <c r="S854" s="2" t="n">
        <v>0.480785152037148</v>
      </c>
      <c r="T854" s="2" t="n">
        <v>-0.530759760717126</v>
      </c>
      <c r="U854" s="2" t="n">
        <v>-0.00728307209876355</v>
      </c>
      <c r="V854" s="2" t="n">
        <v>0.0662582848875426</v>
      </c>
      <c r="W854" s="2" t="n">
        <v>0.0299081130028991</v>
      </c>
      <c r="X854" s="2" t="n">
        <v>0.131246061927258</v>
      </c>
      <c r="Y854" s="2" t="n">
        <v>0.12530649126163</v>
      </c>
      <c r="Z854" s="2" t="n">
        <v>0.126628836430786</v>
      </c>
      <c r="AA854" s="2" t="n">
        <v>0.106062684856808</v>
      </c>
      <c r="AB854" s="2" t="n">
        <v>0.129781322265086</v>
      </c>
      <c r="AC854" s="2" t="n">
        <v>0.131701194528581</v>
      </c>
      <c r="AD854" s="2" t="n">
        <v>0.115771127315353</v>
      </c>
      <c r="AE854" s="2" t="n">
        <v>0.0920699432024288</v>
      </c>
      <c r="AF854" s="2" t="n">
        <v>0.0414323382120696</v>
      </c>
      <c r="AG854" s="2" t="n">
        <v>-1.46938270545639</v>
      </c>
      <c r="AH854" s="3" t="b">
        <f aca="false">TRUE()</f>
        <v>1</v>
      </c>
      <c r="AI854" s="3" t="n">
        <v>-1.22335831772989</v>
      </c>
      <c r="AJ854" s="3" t="b">
        <f aca="false">TRUE()</f>
        <v>1</v>
      </c>
      <c r="AK854" s="3" t="n">
        <v>0.358577718821019</v>
      </c>
      <c r="AL854" s="3" t="b">
        <f aca="false">TRUE()</f>
        <v>1</v>
      </c>
      <c r="AM854" s="3" t="n">
        <v>1.57469165305713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40</v>
      </c>
      <c r="E855" s="2" t="n">
        <v>3</v>
      </c>
      <c r="F855" s="2" t="n">
        <v>26.565051177078</v>
      </c>
      <c r="G855" s="2" t="n">
        <v>0.844574780058651</v>
      </c>
      <c r="H855" s="2" t="n">
        <v>0.97995679077665</v>
      </c>
      <c r="I855" s="2" t="n">
        <v>0.218139791126548</v>
      </c>
      <c r="J855" s="2" t="n">
        <v>0.425230187909206</v>
      </c>
      <c r="K855" s="2" t="n">
        <v>3.68212141862034</v>
      </c>
      <c r="L855" s="2" t="n">
        <v>0.721</v>
      </c>
      <c r="M855" s="2" t="n">
        <v>0.088</v>
      </c>
      <c r="N855" s="2" t="n">
        <v>8.194</v>
      </c>
      <c r="O855" s="2" t="s">
        <v>41</v>
      </c>
      <c r="P855" s="2" t="n">
        <v>206.1</v>
      </c>
      <c r="Q855" s="2" t="n">
        <v>54.3</v>
      </c>
      <c r="R855" s="2" t="n">
        <v>10.408</v>
      </c>
      <c r="S855" s="2" t="n">
        <v>0.663359490777417</v>
      </c>
      <c r="T855" s="2" t="n">
        <v>-0.531739867752984</v>
      </c>
      <c r="U855" s="2" t="n">
        <v>-0.413191901165844</v>
      </c>
      <c r="V855" s="2" t="n">
        <v>0.0222549805285551</v>
      </c>
      <c r="W855" s="2" t="n">
        <v>0.0222549805285551</v>
      </c>
      <c r="X855" s="2" t="n">
        <v>0.0335738867771413</v>
      </c>
      <c r="Y855" s="2" t="n">
        <v>0.0878125355751875</v>
      </c>
      <c r="Z855" s="2" t="n">
        <v>0.142940458306841</v>
      </c>
      <c r="AA855" s="2" t="n">
        <v>0.165314565104881</v>
      </c>
      <c r="AB855" s="2" t="n">
        <v>0.149530822976396</v>
      </c>
      <c r="AC855" s="2" t="n">
        <v>0.135082550661376</v>
      </c>
      <c r="AD855" s="2" t="n">
        <v>0.146850097691503</v>
      </c>
      <c r="AE855" s="2" t="n">
        <v>0.104913669159132</v>
      </c>
      <c r="AF855" s="2" t="n">
        <v>0.0339814137475428</v>
      </c>
      <c r="AG855" s="2" t="n">
        <v>-0.893107345917174</v>
      </c>
      <c r="AH855" s="3" t="b">
        <f aca="false">TRUE()</f>
        <v>1</v>
      </c>
      <c r="AI855" s="3" t="n">
        <v>0.39013744942818</v>
      </c>
      <c r="AJ855" s="3" t="b">
        <f aca="false">TRUE()</f>
        <v>1</v>
      </c>
      <c r="AK855" s="3" t="n">
        <v>-0.495065645424485</v>
      </c>
      <c r="AL855" s="3" t="b">
        <f aca="false">TRUE()</f>
        <v>1</v>
      </c>
      <c r="AM855" s="3" t="n">
        <v>0.96429440319499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41</v>
      </c>
      <c r="E856" s="2" t="n">
        <v>0</v>
      </c>
      <c r="F856" s="2" t="n">
        <v>29.7448812969422</v>
      </c>
      <c r="G856" s="2" t="n">
        <v>0.763713080168776</v>
      </c>
      <c r="H856" s="2" t="n">
        <v>0.982679284512555</v>
      </c>
      <c r="I856" s="2" t="n">
        <v>0.137013292269361</v>
      </c>
      <c r="J856" s="2" t="n">
        <v>0.365648774303732</v>
      </c>
      <c r="K856" s="2" t="n">
        <v>4.56551330138851</v>
      </c>
      <c r="L856" s="2" t="n">
        <v>0.74</v>
      </c>
      <c r="M856" s="2" t="n">
        <v>0.099</v>
      </c>
      <c r="N856" s="2" t="n">
        <v>9.946</v>
      </c>
      <c r="O856" s="2" t="s">
        <v>41</v>
      </c>
      <c r="P856" s="2" t="n">
        <v>170.3</v>
      </c>
      <c r="Q856" s="2" t="n">
        <v>59.9</v>
      </c>
      <c r="R856" s="2" t="n">
        <v>8.599</v>
      </c>
      <c r="S856" s="2" t="n">
        <v>0.446240052321664</v>
      </c>
      <c r="T856" s="2" t="n">
        <v>-0.272041939975888</v>
      </c>
      <c r="U856" s="2" t="n">
        <v>-0.806195378428221</v>
      </c>
      <c r="V856" s="2" t="n">
        <v>0.130005897544013</v>
      </c>
      <c r="W856" s="2" t="n">
        <v>0.00346442715803197</v>
      </c>
      <c r="X856" s="2" t="n">
        <v>0.0542317608256255</v>
      </c>
      <c r="Y856" s="2" t="n">
        <v>0.130050644686576</v>
      </c>
      <c r="Z856" s="2" t="n">
        <v>0.150836916087412</v>
      </c>
      <c r="AA856" s="2" t="n">
        <v>0.147008068389065</v>
      </c>
      <c r="AB856" s="2" t="n">
        <v>0.151842290976633</v>
      </c>
      <c r="AC856" s="2" t="n">
        <v>0.152845881288486</v>
      </c>
      <c r="AD856" s="2" t="n">
        <v>0.112698608575337</v>
      </c>
      <c r="AE856" s="2" t="n">
        <v>0.0743018510796605</v>
      </c>
      <c r="AF856" s="2" t="n">
        <v>0.0261839780912052</v>
      </c>
      <c r="AG856" s="2" t="n">
        <v>-0.324655537771497</v>
      </c>
      <c r="AH856" s="3" t="b">
        <f aca="false">TRUE()</f>
        <v>1</v>
      </c>
      <c r="AI856" s="3" t="n">
        <v>0.668832172846392</v>
      </c>
      <c r="AJ856" s="3" t="b">
        <f aca="false">TRUE()</f>
        <v>1</v>
      </c>
      <c r="AK856" s="3" t="n">
        <v>-0.103812436811962</v>
      </c>
      <c r="AL856" s="3" t="b">
        <f aca="false">TRUE()</f>
        <v>1</v>
      </c>
      <c r="AM856" s="3" t="n">
        <v>0.00164147169434501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42</v>
      </c>
      <c r="E857" s="2" t="n">
        <v>0</v>
      </c>
      <c r="F857" s="2" t="n">
        <v>36.869897645844</v>
      </c>
      <c r="G857" s="2" t="n">
        <v>0.723612622415669</v>
      </c>
      <c r="H857" s="2" t="n">
        <v>0.967240981788711</v>
      </c>
      <c r="I857" s="2" t="n">
        <v>0.191648777104772</v>
      </c>
      <c r="J857" s="2" t="n">
        <v>0.397717941351902</v>
      </c>
      <c r="K857" s="2" t="n">
        <v>4.06191262150708</v>
      </c>
      <c r="L857" s="2" t="n">
        <v>0.751</v>
      </c>
      <c r="M857" s="2" t="n">
        <v>0.106</v>
      </c>
      <c r="N857" s="2" t="n">
        <v>8.985</v>
      </c>
      <c r="O857" s="2" t="s">
        <v>41</v>
      </c>
      <c r="P857" s="2" t="n">
        <v>185.9</v>
      </c>
      <c r="Q857" s="2" t="n">
        <v>58.5</v>
      </c>
      <c r="R857" s="2" t="n">
        <v>9.391</v>
      </c>
      <c r="S857" s="2" t="n">
        <v>0.534099161696616</v>
      </c>
      <c r="T857" s="2" t="n">
        <v>-0.0896616196118213</v>
      </c>
      <c r="U857" s="2" t="n">
        <v>-0.597642672925875</v>
      </c>
      <c r="V857" s="2" t="n">
        <v>0.0994484439133336</v>
      </c>
      <c r="W857" s="2" t="n">
        <v>0.0994484439133336</v>
      </c>
      <c r="X857" s="2" t="n">
        <v>0.0239615701318334</v>
      </c>
      <c r="Y857" s="2" t="n">
        <v>0.102503009069478</v>
      </c>
      <c r="Z857" s="2" t="n">
        <v>0.171704770350365</v>
      </c>
      <c r="AA857" s="2" t="n">
        <v>0.155499210876833</v>
      </c>
      <c r="AB857" s="2" t="n">
        <v>0.131747584920601</v>
      </c>
      <c r="AC857" s="2" t="n">
        <v>0.112713767124625</v>
      </c>
      <c r="AD857" s="2" t="n">
        <v>0.128679440096059</v>
      </c>
      <c r="AE857" s="2" t="n">
        <v>0.119653225552601</v>
      </c>
      <c r="AF857" s="2" t="n">
        <v>0.0535374218776053</v>
      </c>
      <c r="AG857" s="2" t="n">
        <v>-0.648716379450203</v>
      </c>
      <c r="AH857" s="3" t="b">
        <f aca="false">TRUE()</f>
        <v>1</v>
      </c>
      <c r="AI857" s="3" t="n">
        <v>0.830181749562199</v>
      </c>
      <c r="AJ857" s="3" t="b">
        <f aca="false">TRUE()</f>
        <v>1</v>
      </c>
      <c r="AK857" s="3" t="n">
        <v>0.145166877759643</v>
      </c>
      <c r="AL857" s="3" t="b">
        <f aca="false">TRUE()</f>
        <v>1</v>
      </c>
      <c r="AM857" s="3" t="n">
        <v>0.421121520057755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43</v>
      </c>
      <c r="E858" s="2" t="n">
        <v>0</v>
      </c>
      <c r="F858" s="2" t="n">
        <v>24.2277453179541</v>
      </c>
      <c r="G858" s="2" t="n">
        <v>0.770506108202443</v>
      </c>
      <c r="H858" s="2" t="n">
        <v>0.988869903886463</v>
      </c>
      <c r="I858" s="2" t="n">
        <v>0.102654357012523</v>
      </c>
      <c r="J858" s="2" t="n">
        <v>0.312055670705787</v>
      </c>
      <c r="K858" s="2" t="n">
        <v>5.46893482594106</v>
      </c>
      <c r="L858" s="2" t="n">
        <v>0.766</v>
      </c>
      <c r="M858" s="2" t="n">
        <v>0.087</v>
      </c>
      <c r="N858" s="2" t="n">
        <v>11.794</v>
      </c>
      <c r="O858" s="2" t="s">
        <v>41</v>
      </c>
      <c r="P858" s="2" t="n">
        <v>170</v>
      </c>
      <c r="Q858" s="2" t="n">
        <v>55.7</v>
      </c>
      <c r="R858" s="2" t="n">
        <v>8.585</v>
      </c>
      <c r="S858" s="2" t="n">
        <v>0.475402379452067</v>
      </c>
      <c r="T858" s="2" t="n">
        <v>-0.490512659253044</v>
      </c>
      <c r="U858" s="2" t="n">
        <v>-0.404569085784286</v>
      </c>
      <c r="V858" s="2" t="n">
        <v>0.20125290921949</v>
      </c>
      <c r="W858" s="2" t="n">
        <v>0.0140354064337734</v>
      </c>
      <c r="X858" s="2" t="n">
        <v>0.131328425065007</v>
      </c>
      <c r="Y858" s="2" t="n">
        <v>0.146894900536347</v>
      </c>
      <c r="Z858" s="2" t="n">
        <v>0.134758403092251</v>
      </c>
      <c r="AA858" s="2" t="n">
        <v>0.131099592547997</v>
      </c>
      <c r="AB858" s="2" t="n">
        <v>0.134032625449307</v>
      </c>
      <c r="AC858" s="2" t="n">
        <v>0.126036179239439</v>
      </c>
      <c r="AD858" s="2" t="n">
        <v>0.118371445388405</v>
      </c>
      <c r="AE858" s="2" t="n">
        <v>0.0654240243295526</v>
      </c>
      <c r="AF858" s="2" t="n">
        <v>0.0120544043516948</v>
      </c>
      <c r="AG858" s="2" t="n">
        <v>0.256685098436712</v>
      </c>
      <c r="AH858" s="3" t="b">
        <f aca="false">TRUE()</f>
        <v>1</v>
      </c>
      <c r="AI858" s="3" t="n">
        <v>1.05020389962921</v>
      </c>
      <c r="AJ858" s="3" t="b">
        <f aca="false">TRUE()</f>
        <v>1</v>
      </c>
      <c r="AK858" s="3" t="n">
        <v>-0.530634118934714</v>
      </c>
      <c r="AL858" s="3" t="b">
        <f aca="false">TRUE()</f>
        <v>1</v>
      </c>
      <c r="AM858" s="3" t="n">
        <v>-0.00642545231264395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44</v>
      </c>
      <c r="E859" s="2" t="n">
        <v>0</v>
      </c>
      <c r="F859" s="2" t="n">
        <v>18.434948822922</v>
      </c>
      <c r="G859" s="2" t="n">
        <v>0.610991379310345</v>
      </c>
      <c r="H859" s="2" t="n">
        <v>0.994780805901116</v>
      </c>
      <c r="I859" s="2" t="n">
        <v>0.0603079880149953</v>
      </c>
      <c r="J859" s="2" t="n">
        <v>0.179610664338677</v>
      </c>
      <c r="K859" s="2" t="n">
        <v>10.204595635132</v>
      </c>
      <c r="L859" s="2" t="n">
        <v>0.742</v>
      </c>
      <c r="M859" s="2" t="n">
        <v>0.066</v>
      </c>
      <c r="N859" s="2" t="n">
        <v>21.271</v>
      </c>
      <c r="O859" s="2" t="s">
        <v>41</v>
      </c>
      <c r="P859" s="2" t="n">
        <v>128.3</v>
      </c>
      <c r="Q859" s="2" t="n">
        <v>40.8</v>
      </c>
      <c r="R859" s="2" t="n">
        <v>6.482</v>
      </c>
      <c r="S859" s="2" t="n">
        <v>0.335795599398731</v>
      </c>
      <c r="T859" s="2" t="n">
        <v>-0.131166201441142</v>
      </c>
      <c r="U859" s="2" t="n">
        <v>-0.332858955145863</v>
      </c>
      <c r="V859" s="2" t="n">
        <v>0.124799142203278</v>
      </c>
      <c r="W859" s="2" t="n">
        <v>0.0821172972932751</v>
      </c>
      <c r="X859" s="2" t="n">
        <v>0.021409920175024</v>
      </c>
      <c r="Y859" s="2" t="n">
        <v>0.10892590787007</v>
      </c>
      <c r="Z859" s="2" t="n">
        <v>0.147817164791634</v>
      </c>
      <c r="AA859" s="2" t="n">
        <v>0.168892465193368</v>
      </c>
      <c r="AB859" s="2" t="n">
        <v>0.156947714357845</v>
      </c>
      <c r="AC859" s="2" t="n">
        <v>0.121357215038203</v>
      </c>
      <c r="AD859" s="2" t="n">
        <v>0.132102425542578</v>
      </c>
      <c r="AE859" s="2" t="n">
        <v>0.103918042283384</v>
      </c>
      <c r="AF859" s="2" t="n">
        <v>0.0386291447478945</v>
      </c>
      <c r="AG859" s="2" t="n">
        <v>3.30402456607326</v>
      </c>
      <c r="AH859" s="3" t="b">
        <f aca="false">FALSE()</f>
        <v>0</v>
      </c>
      <c r="AI859" s="3" t="n">
        <v>0.698168459521993</v>
      </c>
      <c r="AJ859" s="3" t="b">
        <f aca="false">TRUE()</f>
        <v>1</v>
      </c>
      <c r="AK859" s="3" t="n">
        <v>-1.27757206264953</v>
      </c>
      <c r="AL859" s="3" t="b">
        <f aca="false">TRUE()</f>
        <v>1</v>
      </c>
      <c r="AM859" s="3" t="n">
        <v>-1.12772788928407</v>
      </c>
      <c r="AN859" s="3" t="b">
        <f aca="false">TRUE()</f>
        <v>1</v>
      </c>
      <c r="AO859" s="3" t="n">
        <v>1</v>
      </c>
      <c r="AP859" s="3" t="n">
        <v>1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45</v>
      </c>
      <c r="E860" s="2" t="n">
        <v>0</v>
      </c>
      <c r="F860" s="2" t="n">
        <v>45</v>
      </c>
      <c r="G860" s="2" t="n">
        <v>0.61160409556314</v>
      </c>
      <c r="H860" s="2" t="n">
        <v>0.985363488354344</v>
      </c>
      <c r="I860" s="2" t="n">
        <v>0.0891267681314614</v>
      </c>
      <c r="J860" s="2" t="n">
        <v>0.261914574144525</v>
      </c>
      <c r="K860" s="2" t="n">
        <v>6.04926928093148</v>
      </c>
      <c r="L860" s="2" t="n">
        <v>0.687</v>
      </c>
      <c r="M860" s="2" t="n">
        <v>0.081</v>
      </c>
      <c r="N860" s="2" t="n">
        <v>12.785</v>
      </c>
      <c r="O860" s="2" t="s">
        <v>41</v>
      </c>
      <c r="P860" s="2" t="n">
        <v>163.1</v>
      </c>
      <c r="Q860" s="2" t="n">
        <v>56.6</v>
      </c>
      <c r="R860" s="2" t="n">
        <v>8.238</v>
      </c>
      <c r="S860" s="2" t="n">
        <v>0.309730700531279</v>
      </c>
      <c r="T860" s="2" t="n">
        <v>-0.483260415404518</v>
      </c>
      <c r="U860" s="2" t="n">
        <v>-0.498099405377777</v>
      </c>
      <c r="V860" s="2" t="n">
        <v>0.113845798712052</v>
      </c>
      <c r="W860" s="2" t="n">
        <v>0.00958619396671145</v>
      </c>
      <c r="X860" s="2" t="n">
        <v>0.0588929151115484</v>
      </c>
      <c r="Y860" s="2" t="n">
        <v>0.126584250239783</v>
      </c>
      <c r="Z860" s="2" t="n">
        <v>0.157509485069725</v>
      </c>
      <c r="AA860" s="2" t="n">
        <v>0.14610453996474</v>
      </c>
      <c r="AB860" s="2" t="n">
        <v>0.139984255819414</v>
      </c>
      <c r="AC860" s="2" t="n">
        <v>0.149529394469225</v>
      </c>
      <c r="AD860" s="2" t="n">
        <v>0.135622116163406</v>
      </c>
      <c r="AE860" s="2" t="n">
        <v>0.0709003878012019</v>
      </c>
      <c r="AF860" s="2" t="n">
        <v>0.0148726553609561</v>
      </c>
      <c r="AG860" s="2" t="n">
        <v>0.630123180338481</v>
      </c>
      <c r="AH860" s="3" t="b">
        <f aca="false">TRUE()</f>
        <v>1</v>
      </c>
      <c r="AI860" s="3" t="n">
        <v>-0.10857942405704</v>
      </c>
      <c r="AJ860" s="3" t="b">
        <f aca="false">TRUE()</f>
        <v>1</v>
      </c>
      <c r="AK860" s="3" t="n">
        <v>-0.744044959996089</v>
      </c>
      <c r="AL860" s="3" t="b">
        <f aca="false">TRUE()</f>
        <v>1</v>
      </c>
      <c r="AM860" s="3" t="n">
        <v>-0.191964704473383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46</v>
      </c>
      <c r="E861" s="2" t="n">
        <v>0</v>
      </c>
      <c r="F861" s="2" t="n">
        <v>26.565051177078</v>
      </c>
      <c r="G861" s="2" t="n">
        <v>0.848677248677249</v>
      </c>
      <c r="H861" s="2" t="n">
        <v>0.991055436178222</v>
      </c>
      <c r="I861" s="2" t="n">
        <v>0.104197766824245</v>
      </c>
      <c r="J861" s="2" t="n">
        <v>0.315708000524694</v>
      </c>
      <c r="K861" s="2" t="n">
        <v>5.20754890124825</v>
      </c>
      <c r="L861" s="2" t="n">
        <v>0.687</v>
      </c>
      <c r="M861" s="2" t="n">
        <v>0.089</v>
      </c>
      <c r="N861" s="2" t="n">
        <v>11.248</v>
      </c>
      <c r="O861" s="2" t="s">
        <v>41</v>
      </c>
      <c r="P861" s="2" t="n">
        <v>126.9</v>
      </c>
      <c r="Q861" s="2" t="n">
        <v>41.4</v>
      </c>
      <c r="R861" s="2" t="n">
        <v>6.409</v>
      </c>
      <c r="S861" s="2" t="n">
        <v>0.536726689756868</v>
      </c>
      <c r="T861" s="2" t="n">
        <v>-0.474282830821011</v>
      </c>
      <c r="U861" s="2" t="n">
        <v>-0.399524370835799</v>
      </c>
      <c r="V861" s="2" t="n">
        <v>0.14109659828045</v>
      </c>
      <c r="W861" s="2" t="n">
        <v>0.0163587097777371</v>
      </c>
      <c r="X861" s="2" t="n">
        <v>0.0672523287900652</v>
      </c>
      <c r="Y861" s="2" t="n">
        <v>0.142940011416789</v>
      </c>
      <c r="Z861" s="2" t="n">
        <v>0.148907786826035</v>
      </c>
      <c r="AA861" s="2" t="n">
        <v>0.141649632397871</v>
      </c>
      <c r="AB861" s="2" t="n">
        <v>0.140330694706425</v>
      </c>
      <c r="AC861" s="2" t="n">
        <v>0.144432228096273</v>
      </c>
      <c r="AD861" s="2" t="n">
        <v>0.120972769990941</v>
      </c>
      <c r="AE861" s="2" t="n">
        <v>0.075309232801405</v>
      </c>
      <c r="AF861" s="2" t="n">
        <v>0.018205314974196</v>
      </c>
      <c r="AG861" s="2" t="n">
        <v>0.0884864717413292</v>
      </c>
      <c r="AH861" s="3" t="b">
        <f aca="false">TRUE()</f>
        <v>1</v>
      </c>
      <c r="AI861" s="3" t="n">
        <v>-0.10857942405704</v>
      </c>
      <c r="AJ861" s="3" t="b">
        <f aca="false">TRUE()</f>
        <v>1</v>
      </c>
      <c r="AK861" s="3" t="n">
        <v>-0.459497171914255</v>
      </c>
      <c r="AL861" s="3" t="b">
        <f aca="false">TRUE()</f>
        <v>1</v>
      </c>
      <c r="AM861" s="3" t="n">
        <v>-1.16537353465001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47</v>
      </c>
      <c r="E862" s="2" t="n">
        <v>1</v>
      </c>
      <c r="F862" s="2" t="n">
        <v>18.9246444160512</v>
      </c>
      <c r="G862" s="2" t="n">
        <v>0.847434119278779</v>
      </c>
      <c r="H862" s="2" t="n">
        <v>0.976376826697321</v>
      </c>
      <c r="I862" s="2" t="n">
        <v>0.176086320016565</v>
      </c>
      <c r="J862" s="2" t="n">
        <v>0.433978450246054</v>
      </c>
      <c r="K862" s="2" t="n">
        <v>3.78258990541873</v>
      </c>
      <c r="L862" s="2" t="n">
        <v>0.766</v>
      </c>
      <c r="M862" s="2" t="n">
        <v>0.119</v>
      </c>
      <c r="N862" s="2" t="n">
        <v>8.299</v>
      </c>
      <c r="O862" s="2" t="s">
        <v>41</v>
      </c>
      <c r="P862" s="2" t="n">
        <v>191</v>
      </c>
      <c r="Q862" s="2" t="n">
        <v>59.1</v>
      </c>
      <c r="R862" s="2" t="n">
        <v>9.645</v>
      </c>
      <c r="S862" s="2" t="n">
        <v>0.538719198117293</v>
      </c>
      <c r="T862" s="2" t="n">
        <v>-0.440660941356856</v>
      </c>
      <c r="U862" s="2" t="n">
        <v>-0.281152591567925</v>
      </c>
      <c r="V862" s="2" t="n">
        <v>0.00227136190650268</v>
      </c>
      <c r="W862" s="2" t="n">
        <v>0.0867059881332859</v>
      </c>
      <c r="X862" s="2" t="n">
        <v>0.0250306283479543</v>
      </c>
      <c r="Y862" s="2" t="n">
        <v>0.0950266275623347</v>
      </c>
      <c r="Z862" s="2" t="n">
        <v>0.13253079028359</v>
      </c>
      <c r="AA862" s="2" t="n">
        <v>0.147951254101023</v>
      </c>
      <c r="AB862" s="2" t="n">
        <v>0.152894557845708</v>
      </c>
      <c r="AC862" s="2" t="n">
        <v>0.124009266407938</v>
      </c>
      <c r="AD862" s="2" t="n">
        <v>0.0999619723628146</v>
      </c>
      <c r="AE862" s="2" t="n">
        <v>0.109765375644472</v>
      </c>
      <c r="AF862" s="2" t="n">
        <v>0.112829527444167</v>
      </c>
      <c r="AG862" s="2" t="n">
        <v>-0.828457110731356</v>
      </c>
      <c r="AH862" s="3" t="b">
        <f aca="false">TRUE()</f>
        <v>1</v>
      </c>
      <c r="AI862" s="3" t="n">
        <v>1.05020389962921</v>
      </c>
      <c r="AJ862" s="3" t="b">
        <f aca="false">TRUE()</f>
        <v>1</v>
      </c>
      <c r="AK862" s="3" t="n">
        <v>0.607557033392624</v>
      </c>
      <c r="AL862" s="3" t="b">
        <f aca="false">TRUE()</f>
        <v>1</v>
      </c>
      <c r="AM862" s="3" t="n">
        <v>0.558259228176561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47</v>
      </c>
      <c r="E863" s="2" t="n">
        <v>2</v>
      </c>
      <c r="F863" s="2" t="n">
        <v>36.0273733851036</v>
      </c>
      <c r="G863" s="2" t="n">
        <v>0.737547892720307</v>
      </c>
      <c r="H863" s="2" t="n">
        <v>0.982020906531534</v>
      </c>
      <c r="I863" s="2" t="n">
        <v>0.136165895756399</v>
      </c>
      <c r="J863" s="2" t="n">
        <v>0.32204202584858</v>
      </c>
      <c r="K863" s="2" t="n">
        <v>4.95275667684238</v>
      </c>
      <c r="L863" s="2" t="n">
        <v>0.72</v>
      </c>
      <c r="M863" s="2" t="n">
        <v>0.099</v>
      </c>
      <c r="N863" s="2" t="n">
        <v>10.682</v>
      </c>
      <c r="O863" s="2" t="s">
        <v>41</v>
      </c>
      <c r="P863" s="2" t="n">
        <v>198.1</v>
      </c>
      <c r="Q863" s="2" t="n">
        <v>72.6</v>
      </c>
      <c r="R863" s="2" t="n">
        <v>10.004</v>
      </c>
      <c r="S863" s="2" t="n">
        <v>0.514908115455954</v>
      </c>
      <c r="T863" s="2" t="n">
        <v>-0.518095540249514</v>
      </c>
      <c r="U863" s="2" t="n">
        <v>-0.69111091046875</v>
      </c>
      <c r="V863" s="2" t="n">
        <v>0.122148257808151</v>
      </c>
      <c r="W863" s="2" t="n">
        <v>0.0407482577701638</v>
      </c>
      <c r="X863" s="2" t="n">
        <v>0.0328322602235772</v>
      </c>
      <c r="Y863" s="2" t="n">
        <v>0.114118694541353</v>
      </c>
      <c r="Z863" s="2" t="n">
        <v>0.16932501555135</v>
      </c>
      <c r="AA863" s="2" t="n">
        <v>0.162621226332319</v>
      </c>
      <c r="AB863" s="2" t="n">
        <v>0.147356065428471</v>
      </c>
      <c r="AC863" s="2" t="n">
        <v>0.151612667145864</v>
      </c>
      <c r="AD863" s="2" t="n">
        <v>0.135264713802366</v>
      </c>
      <c r="AE863" s="2" t="n">
        <v>0.0714055327815527</v>
      </c>
      <c r="AF863" s="2" t="n">
        <v>0.0154638241931489</v>
      </c>
      <c r="AG863" s="2" t="n">
        <v>-0.0754691899420419</v>
      </c>
      <c r="AH863" s="3" t="b">
        <f aca="false">TRUE()</f>
        <v>1</v>
      </c>
      <c r="AI863" s="3" t="n">
        <v>0.375469306090379</v>
      </c>
      <c r="AJ863" s="3" t="b">
        <f aca="false">TRUE()</f>
        <v>1</v>
      </c>
      <c r="AK863" s="3" t="n">
        <v>-0.103812436811962</v>
      </c>
      <c r="AL863" s="3" t="b">
        <f aca="false">TRUE()</f>
        <v>1</v>
      </c>
      <c r="AM863" s="3" t="n">
        <v>0.749176429675293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47</v>
      </c>
      <c r="E864" s="2" t="n">
        <v>4</v>
      </c>
      <c r="F864" s="2" t="n">
        <v>40.7321066997092</v>
      </c>
      <c r="G864" s="2" t="n">
        <v>0.817886178861789</v>
      </c>
      <c r="H864" s="2" t="n">
        <v>0.981551081403079</v>
      </c>
      <c r="I864" s="2" t="n">
        <v>0.165402761105833</v>
      </c>
      <c r="J864" s="2" t="n">
        <v>0.380952396729654</v>
      </c>
      <c r="K864" s="2" t="n">
        <v>3.65409480755779</v>
      </c>
      <c r="L864" s="2" t="n">
        <v>0.7</v>
      </c>
      <c r="M864" s="2" t="n">
        <v>0.108</v>
      </c>
      <c r="N864" s="2" t="n">
        <v>7.995</v>
      </c>
      <c r="O864" s="2" t="s">
        <v>41</v>
      </c>
      <c r="P864" s="2" t="n">
        <v>206.8</v>
      </c>
      <c r="Q864" s="2" t="n">
        <v>55.5</v>
      </c>
      <c r="R864" s="2" t="n">
        <v>10.443</v>
      </c>
      <c r="S864" s="2" t="n">
        <v>0.631615304671883</v>
      </c>
      <c r="T864" s="2" t="n">
        <v>-0.650152490248346</v>
      </c>
      <c r="U864" s="2" t="n">
        <v>0.237563044954717</v>
      </c>
      <c r="V864" s="2" t="n">
        <v>0.0184761900953565</v>
      </c>
      <c r="W864" s="2" t="n">
        <v>0.0535743433447046</v>
      </c>
      <c r="X864" s="2" t="n">
        <v>0.025164957432492</v>
      </c>
      <c r="Y864" s="2" t="n">
        <v>0.0825354761282606</v>
      </c>
      <c r="Z864" s="2" t="n">
        <v>0.147894658163507</v>
      </c>
      <c r="AA864" s="2" t="n">
        <v>0.163169893721087</v>
      </c>
      <c r="AB864" s="2" t="n">
        <v>0.131913032686302</v>
      </c>
      <c r="AC864" s="2" t="n">
        <v>0.125121904667762</v>
      </c>
      <c r="AD864" s="2" t="n">
        <v>0.122785254032723</v>
      </c>
      <c r="AE864" s="2" t="n">
        <v>0.108064386327548</v>
      </c>
      <c r="AF864" s="2" t="n">
        <v>0.0933504368403196</v>
      </c>
      <c r="AG864" s="2" t="n">
        <v>-0.911142125323086</v>
      </c>
      <c r="AH864" s="3" t="b">
        <f aca="false">TRUE()</f>
        <v>1</v>
      </c>
      <c r="AI864" s="3" t="n">
        <v>0.0821064393343662</v>
      </c>
      <c r="AJ864" s="3" t="b">
        <f aca="false">TRUE()</f>
        <v>1</v>
      </c>
      <c r="AK864" s="3" t="n">
        <v>0.216303824780101</v>
      </c>
      <c r="AL864" s="3" t="b">
        <f aca="false">TRUE()</f>
        <v>1</v>
      </c>
      <c r="AM864" s="3" t="n">
        <v>0.983117225877964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47</v>
      </c>
      <c r="E865" s="2" t="n">
        <v>5</v>
      </c>
      <c r="F865" s="2" t="n">
        <v>30.3432488842396</v>
      </c>
      <c r="G865" s="2" t="n">
        <v>0.719892952720785</v>
      </c>
      <c r="H865" s="2" t="n">
        <v>0.993651627975483</v>
      </c>
      <c r="I865" s="2" t="n">
        <v>0.091333716675669</v>
      </c>
      <c r="J865" s="2" t="n">
        <v>0.24075182386043</v>
      </c>
      <c r="K865" s="2" t="n">
        <v>5.90898052500503</v>
      </c>
      <c r="L865" s="2" t="n">
        <v>0.596</v>
      </c>
      <c r="M865" s="2" t="n">
        <v>0.065</v>
      </c>
      <c r="N865" s="2" t="n">
        <v>12.618</v>
      </c>
      <c r="O865" s="2" t="s">
        <v>41</v>
      </c>
      <c r="P865" s="2" t="n">
        <v>201.9</v>
      </c>
      <c r="Q865" s="2" t="n">
        <v>64.5</v>
      </c>
      <c r="R865" s="2" t="n">
        <v>10.197</v>
      </c>
      <c r="S865" s="2" t="n">
        <v>0.641659950584971</v>
      </c>
      <c r="T865" s="2" t="n">
        <v>-0.288080904560997</v>
      </c>
      <c r="U865" s="2" t="n">
        <v>-0.776184234226805</v>
      </c>
      <c r="V865" s="2" t="n">
        <v>0.113883493005432</v>
      </c>
      <c r="W865" s="2" t="n">
        <v>0.0430690183262038</v>
      </c>
      <c r="X865" s="2" t="n">
        <v>0.0396527959529968</v>
      </c>
      <c r="Y865" s="2" t="n">
        <v>0.101505522340943</v>
      </c>
      <c r="Z865" s="2" t="n">
        <v>0.152703583293047</v>
      </c>
      <c r="AA865" s="2" t="n">
        <v>0.171407383643894</v>
      </c>
      <c r="AB865" s="2" t="n">
        <v>0.153733583076672</v>
      </c>
      <c r="AC865" s="2" t="n">
        <v>0.148255286244162</v>
      </c>
      <c r="AD865" s="2" t="n">
        <v>0.117062293891568</v>
      </c>
      <c r="AE865" s="2" t="n">
        <v>0.0844944772526656</v>
      </c>
      <c r="AF865" s="2" t="n">
        <v>0.0311850743040517</v>
      </c>
      <c r="AG865" s="2" t="n">
        <v>0.539849091879568</v>
      </c>
      <c r="AH865" s="3" t="b">
        <f aca="false">TRUE()</f>
        <v>1</v>
      </c>
      <c r="AI865" s="3" t="n">
        <v>-1.4433804677969</v>
      </c>
      <c r="AJ865" s="3" t="b">
        <f aca="false">TRUE()</f>
        <v>1</v>
      </c>
      <c r="AK865" s="3" t="n">
        <v>-1.31314053615976</v>
      </c>
      <c r="AL865" s="3" t="b">
        <f aca="false">TRUE()</f>
        <v>1</v>
      </c>
      <c r="AM865" s="3" t="n">
        <v>0.851357467097149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48</v>
      </c>
      <c r="E866" s="2" t="n">
        <v>0</v>
      </c>
      <c r="F866" s="2" t="n">
        <v>18.434948822922</v>
      </c>
      <c r="G866" s="2" t="n">
        <v>0.848387096774194</v>
      </c>
      <c r="H866" s="2" t="n">
        <v>0.992533640935924</v>
      </c>
      <c r="I866" s="2" t="n">
        <v>0.0864829546139845</v>
      </c>
      <c r="J866" s="2" t="n">
        <v>0.281491303170873</v>
      </c>
      <c r="K866" s="2" t="n">
        <v>6.34884058181484</v>
      </c>
      <c r="L866" s="2" t="n">
        <v>0.737</v>
      </c>
      <c r="M866" s="2" t="n">
        <v>0.107</v>
      </c>
      <c r="N866" s="2" t="n">
        <v>13.417</v>
      </c>
      <c r="O866" s="2" t="s">
        <v>41</v>
      </c>
      <c r="P866" s="2" t="n">
        <v>177.3</v>
      </c>
      <c r="Q866" s="2" t="n">
        <v>57.3</v>
      </c>
      <c r="R866" s="2" t="n">
        <v>8.955</v>
      </c>
      <c r="S866" s="2" t="n">
        <v>0.486673926797386</v>
      </c>
      <c r="T866" s="2" t="n">
        <v>-0.342316682704181</v>
      </c>
      <c r="U866" s="2" t="n">
        <v>-0.609993846674414</v>
      </c>
      <c r="V866" s="2" t="n">
        <v>0.0556736144560467</v>
      </c>
      <c r="W866" s="2" t="n">
        <v>0.0357527426099498</v>
      </c>
      <c r="X866" s="2" t="n">
        <v>0.0200097820371324</v>
      </c>
      <c r="Y866" s="2" t="n">
        <v>0.102768282871899</v>
      </c>
      <c r="Z866" s="2" t="n">
        <v>0.14338778687756</v>
      </c>
      <c r="AA866" s="2" t="n">
        <v>0.176490841379573</v>
      </c>
      <c r="AB866" s="2" t="n">
        <v>0.143677576029118</v>
      </c>
      <c r="AC866" s="2" t="n">
        <v>0.142081765419039</v>
      </c>
      <c r="AD866" s="2" t="n">
        <v>0.13520503774053</v>
      </c>
      <c r="AE866" s="2" t="n">
        <v>0.0964610033648012</v>
      </c>
      <c r="AF866" s="2" t="n">
        <v>0.0399179242803483</v>
      </c>
      <c r="AG866" s="2" t="n">
        <v>0.822893626815843</v>
      </c>
      <c r="AH866" s="3" t="b">
        <f aca="false">TRUE()</f>
        <v>1</v>
      </c>
      <c r="AI866" s="3" t="n">
        <v>0.62482774283299</v>
      </c>
      <c r="AJ866" s="3" t="b">
        <f aca="false">TRUE()</f>
        <v>1</v>
      </c>
      <c r="AK866" s="3" t="n">
        <v>0.180735351269872</v>
      </c>
      <c r="AL866" s="3" t="b">
        <f aca="false">TRUE()</f>
        <v>1</v>
      </c>
      <c r="AM866" s="3" t="n">
        <v>0.18986969852408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50</v>
      </c>
      <c r="E867" s="2" t="n">
        <v>0</v>
      </c>
      <c r="F867" s="2" t="n">
        <v>31.7594800848128</v>
      </c>
      <c r="G867" s="2" t="n">
        <v>0.743070362473348</v>
      </c>
      <c r="H867" s="2" t="n">
        <v>0.96193063915334</v>
      </c>
      <c r="I867" s="2" t="n">
        <v>0.184807988896378</v>
      </c>
      <c r="J867" s="2" t="n">
        <v>0.425953994176298</v>
      </c>
      <c r="K867" s="2" t="n">
        <v>4.09053650104464</v>
      </c>
      <c r="L867" s="2" t="n">
        <v>0.786</v>
      </c>
      <c r="M867" s="2" t="n">
        <v>0.114</v>
      </c>
      <c r="N867" s="2" t="n">
        <v>9.039</v>
      </c>
      <c r="O867" s="2" t="s">
        <v>41</v>
      </c>
      <c r="P867" s="2" t="n">
        <v>134.2</v>
      </c>
      <c r="Q867" s="2" t="n">
        <v>55.2</v>
      </c>
      <c r="R867" s="2" t="n">
        <v>6.776</v>
      </c>
      <c r="S867" s="2" t="n">
        <v>0.493899745873603</v>
      </c>
      <c r="T867" s="2" t="n">
        <v>-0.0504074574495216</v>
      </c>
      <c r="U867" s="2" t="n">
        <v>-0.686567760768265</v>
      </c>
      <c r="V867" s="2" t="n">
        <v>0.137423870834811</v>
      </c>
      <c r="W867" s="2" t="n">
        <v>0.0977688069967547</v>
      </c>
      <c r="X867" s="2" t="n">
        <v>0.0197759142750504</v>
      </c>
      <c r="Y867" s="2" t="n">
        <v>0.0859343574978545</v>
      </c>
      <c r="Z867" s="2" t="n">
        <v>0.154011833039876</v>
      </c>
      <c r="AA867" s="2" t="n">
        <v>0.179406598128297</v>
      </c>
      <c r="AB867" s="2" t="n">
        <v>0.172965357098905</v>
      </c>
      <c r="AC867" s="2" t="n">
        <v>0.124437615668524</v>
      </c>
      <c r="AD867" s="2" t="n">
        <v>0.108959806947763</v>
      </c>
      <c r="AE867" s="2" t="n">
        <v>0.100382206958575</v>
      </c>
      <c r="AF867" s="2" t="n">
        <v>0.0541263103851554</v>
      </c>
      <c r="AG867" s="2" t="n">
        <v>-0.630297265128839</v>
      </c>
      <c r="AH867" s="3" t="b">
        <f aca="false">TRUE()</f>
        <v>1</v>
      </c>
      <c r="AI867" s="3" t="n">
        <v>1.34356676638522</v>
      </c>
      <c r="AJ867" s="3" t="b">
        <f aca="false">TRUE()</f>
        <v>1</v>
      </c>
      <c r="AK867" s="3" t="n">
        <v>0.429714665841477</v>
      </c>
      <c r="AL867" s="3" t="b">
        <f aca="false">TRUE()</f>
        <v>1</v>
      </c>
      <c r="AM867" s="3" t="n">
        <v>-0.96907838381329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52</v>
      </c>
      <c r="E868" s="2" t="n">
        <v>1</v>
      </c>
      <c r="F868" s="2" t="n">
        <v>18.434948822922</v>
      </c>
      <c r="G868" s="2" t="n">
        <v>0.744855967078189</v>
      </c>
      <c r="H868" s="2" t="n">
        <v>0.988074457152298</v>
      </c>
      <c r="I868" s="2" t="n">
        <v>0.123867969683991</v>
      </c>
      <c r="J868" s="2" t="n">
        <v>0.31167657243362</v>
      </c>
      <c r="K868" s="2" t="n">
        <v>4.98696969337488</v>
      </c>
      <c r="L868" s="2" t="n">
        <v>0.683</v>
      </c>
      <c r="M868" s="2" t="n">
        <v>0.091</v>
      </c>
      <c r="N868" s="2" t="n">
        <v>10.687</v>
      </c>
      <c r="O868" s="2" t="s">
        <v>41</v>
      </c>
      <c r="P868" s="2" t="n">
        <v>100.8</v>
      </c>
      <c r="Q868" s="2" t="n">
        <v>48.5</v>
      </c>
      <c r="R868" s="2" t="n">
        <v>5.091</v>
      </c>
      <c r="S868" s="2" t="n">
        <v>0.323560983558806</v>
      </c>
      <c r="T868" s="2" t="n">
        <v>-0.04908465546286</v>
      </c>
      <c r="U868" s="2" t="n">
        <v>-1.04849832609941</v>
      </c>
      <c r="V868" s="2" t="n">
        <v>0.0180483395224915</v>
      </c>
      <c r="W868" s="2" t="n">
        <v>0.0112127314531806</v>
      </c>
      <c r="X868" s="2" t="n">
        <v>0.0398696644744815</v>
      </c>
      <c r="Y868" s="2" t="n">
        <v>0.0850852810473799</v>
      </c>
      <c r="Z868" s="2" t="n">
        <v>0.143418152948375</v>
      </c>
      <c r="AA868" s="2" t="n">
        <v>0.164512578407139</v>
      </c>
      <c r="AB868" s="2" t="n">
        <v>0.168475023142127</v>
      </c>
      <c r="AC868" s="2" t="n">
        <v>0.164778924478662</v>
      </c>
      <c r="AD868" s="2" t="n">
        <v>0.132721719170123</v>
      </c>
      <c r="AE868" s="2" t="n">
        <v>0.0815153623219013</v>
      </c>
      <c r="AF868" s="2" t="n">
        <v>0.0196232940098115</v>
      </c>
      <c r="AG868" s="2" t="n">
        <v>-0.0534535347278794</v>
      </c>
      <c r="AH868" s="3" t="b">
        <f aca="false">TRUE()</f>
        <v>1</v>
      </c>
      <c r="AI868" s="3" t="n">
        <v>-0.167251997408243</v>
      </c>
      <c r="AJ868" s="3" t="b">
        <f aca="false">TRUE()</f>
        <v>1</v>
      </c>
      <c r="AK868" s="3" t="n">
        <v>-0.388360224893797</v>
      </c>
      <c r="AL868" s="3" t="b">
        <f aca="false">TRUE()</f>
        <v>1</v>
      </c>
      <c r="AM868" s="3" t="n">
        <v>-1.86719592325803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5</v>
      </c>
      <c r="E869" s="2" t="n">
        <v>1</v>
      </c>
      <c r="F869" s="2" t="n">
        <v>26.565051177078</v>
      </c>
      <c r="G869" s="2" t="n">
        <v>0.764115432873275</v>
      </c>
      <c r="H869" s="2" t="n">
        <v>0.985865013904459</v>
      </c>
      <c r="I869" s="2" t="n">
        <v>0.13295659855002</v>
      </c>
      <c r="J869" s="2" t="n">
        <v>0.332191157815623</v>
      </c>
      <c r="K869" s="2" t="n">
        <v>4.31344904473078</v>
      </c>
      <c r="L869" s="2" t="n">
        <v>0.615</v>
      </c>
      <c r="M869" s="2" t="n">
        <v>0.068</v>
      </c>
      <c r="N869" s="2" t="n">
        <v>9.383</v>
      </c>
      <c r="O869" s="2" t="s">
        <v>41</v>
      </c>
      <c r="P869" s="2" t="n">
        <v>150.7</v>
      </c>
      <c r="Q869" s="2" t="n">
        <v>36.5</v>
      </c>
      <c r="R869" s="2" t="n">
        <v>7.65</v>
      </c>
      <c r="S869" s="2" t="n">
        <v>0.626721707277719</v>
      </c>
      <c r="T869" s="2" t="n">
        <v>-0.402500741324652</v>
      </c>
      <c r="U869" s="2" t="n">
        <v>0.013813980984319</v>
      </c>
      <c r="V869" s="2" t="n">
        <v>0.0450684216966432</v>
      </c>
      <c r="W869" s="2" t="n">
        <v>0.0182015020063</v>
      </c>
      <c r="X869" s="2" t="n">
        <v>0.0934824580341389</v>
      </c>
      <c r="Y869" s="2" t="n">
        <v>0.108079595310566</v>
      </c>
      <c r="Z869" s="2" t="n">
        <v>0.143741732008306</v>
      </c>
      <c r="AA869" s="2" t="n">
        <v>0.128080777989688</v>
      </c>
      <c r="AB869" s="2" t="n">
        <v>0.135248064339628</v>
      </c>
      <c r="AC869" s="2" t="n">
        <v>0.134340787530956</v>
      </c>
      <c r="AD869" s="2" t="n">
        <v>0.144056107368645</v>
      </c>
      <c r="AE869" s="2" t="n">
        <v>0.090513929096089</v>
      </c>
      <c r="AF869" s="2" t="n">
        <v>0.0224565483219828</v>
      </c>
      <c r="AG869" s="2" t="n">
        <v>-0.486855785771267</v>
      </c>
      <c r="AH869" s="3" t="b">
        <f aca="false">TRUE()</f>
        <v>1</v>
      </c>
      <c r="AI869" s="3" t="n">
        <v>-1.16468574437869</v>
      </c>
      <c r="AJ869" s="3" t="b">
        <f aca="false">TRUE()</f>
        <v>1</v>
      </c>
      <c r="AK869" s="3" t="n">
        <v>-1.20643511562907</v>
      </c>
      <c r="AL869" s="3" t="b">
        <f aca="false">TRUE()</f>
        <v>1</v>
      </c>
      <c r="AM869" s="3" t="n">
        <v>-0.525397563428914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6</v>
      </c>
      <c r="E870" s="2" t="n">
        <v>0</v>
      </c>
      <c r="F870" s="2" t="n">
        <v>36.0273733851036</v>
      </c>
      <c r="G870" s="2" t="n">
        <v>0.513852587558808</v>
      </c>
      <c r="H870" s="2" t="n">
        <v>0.964088927020808</v>
      </c>
      <c r="I870" s="2" t="n">
        <v>0.0977808181620832</v>
      </c>
      <c r="J870" s="2" t="n">
        <v>0.254739677160235</v>
      </c>
      <c r="K870" s="2" t="n">
        <v>6.3805663434155</v>
      </c>
      <c r="L870" s="2" t="n">
        <v>0.683</v>
      </c>
      <c r="M870" s="2" t="n">
        <v>0.094</v>
      </c>
      <c r="N870" s="2" t="n">
        <v>13.565</v>
      </c>
      <c r="O870" s="2" t="s">
        <v>41</v>
      </c>
      <c r="P870" s="2" t="n">
        <v>172</v>
      </c>
      <c r="Q870" s="2" t="n">
        <v>62.7</v>
      </c>
      <c r="R870" s="2" t="n">
        <v>8.73</v>
      </c>
      <c r="S870" s="2" t="n">
        <v>0.58382933884247</v>
      </c>
      <c r="T870" s="2" t="n">
        <v>0.146361836508845</v>
      </c>
      <c r="U870" s="2" t="n">
        <v>0.042801475932825</v>
      </c>
      <c r="V870" s="2" t="n">
        <v>0.164006252244025</v>
      </c>
      <c r="W870" s="2" t="n">
        <v>0.0745933530174554</v>
      </c>
      <c r="X870" s="2" t="n">
        <v>0.0282941435280695</v>
      </c>
      <c r="Y870" s="2" t="n">
        <v>0.141452558064383</v>
      </c>
      <c r="Z870" s="2" t="n">
        <v>0.185581052378728</v>
      </c>
      <c r="AA870" s="2" t="n">
        <v>0.137324659749995</v>
      </c>
      <c r="AB870" s="2" t="n">
        <v>0.129976497013614</v>
      </c>
      <c r="AC870" s="2" t="n">
        <v>0.122278037921296</v>
      </c>
      <c r="AD870" s="2" t="n">
        <v>0.126889586011829</v>
      </c>
      <c r="AE870" s="2" t="n">
        <v>0.106597489842462</v>
      </c>
      <c r="AF870" s="2" t="n">
        <v>0.0216059754896248</v>
      </c>
      <c r="AG870" s="2" t="n">
        <v>0.843308764082194</v>
      </c>
      <c r="AH870" s="3" t="b">
        <f aca="false">TRUE()</f>
        <v>1</v>
      </c>
      <c r="AI870" s="3" t="n">
        <v>-0.167251997408243</v>
      </c>
      <c r="AJ870" s="3" t="b">
        <f aca="false">TRUE()</f>
        <v>1</v>
      </c>
      <c r="AK870" s="3" t="n">
        <v>-0.281654804363109</v>
      </c>
      <c r="AL870" s="3" t="b">
        <f aca="false">TRUE()</f>
        <v>1</v>
      </c>
      <c r="AM870" s="3" t="n">
        <v>0.0473540410672804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8</v>
      </c>
      <c r="E871" s="2" t="n">
        <v>1</v>
      </c>
      <c r="F871" s="2" t="n">
        <v>18.434948822922</v>
      </c>
      <c r="G871" s="2" t="n">
        <v>0.80352422907489</v>
      </c>
      <c r="H871" s="2" t="n">
        <v>0.993084655252077</v>
      </c>
      <c r="I871" s="2" t="n">
        <v>0.0884921860081137</v>
      </c>
      <c r="J871" s="2" t="n">
        <v>0.260666695427465</v>
      </c>
      <c r="K871" s="2" t="n">
        <v>6.07797159995228</v>
      </c>
      <c r="L871" s="2" t="n">
        <v>0.691</v>
      </c>
      <c r="M871" s="2" t="n">
        <v>0.104</v>
      </c>
      <c r="N871" s="2" t="n">
        <v>12.89</v>
      </c>
      <c r="O871" s="2" t="s">
        <v>41</v>
      </c>
      <c r="P871" s="2" t="n">
        <v>145.7</v>
      </c>
      <c r="Q871" s="2" t="n">
        <v>53.2</v>
      </c>
      <c r="R871" s="2" t="n">
        <v>7.397</v>
      </c>
      <c r="S871" s="2" t="n">
        <v>0.723347881509976</v>
      </c>
      <c r="T871" s="2" t="n">
        <v>-0.383975937903829</v>
      </c>
      <c r="U871" s="2" t="n">
        <v>-0.8686551853139</v>
      </c>
      <c r="V871" s="2" t="n">
        <v>0.0871057042519812</v>
      </c>
      <c r="W871" s="2" t="n">
        <v>0.00961941817483891</v>
      </c>
      <c r="X871" s="2" t="n">
        <v>0.0924497003144091</v>
      </c>
      <c r="Y871" s="2" t="n">
        <v>0.127675011229005</v>
      </c>
      <c r="Z871" s="2" t="n">
        <v>0.126449263512385</v>
      </c>
      <c r="AA871" s="2" t="n">
        <v>0.142248362476841</v>
      </c>
      <c r="AB871" s="2" t="n">
        <v>0.148582938479674</v>
      </c>
      <c r="AC871" s="2" t="n">
        <v>0.135683130576775</v>
      </c>
      <c r="AD871" s="2" t="n">
        <v>0.138829624783376</v>
      </c>
      <c r="AE871" s="2" t="n">
        <v>0.0743956537654805</v>
      </c>
      <c r="AF871" s="2" t="n">
        <v>0.0136863148620538</v>
      </c>
      <c r="AG871" s="2" t="n">
        <v>0.648592769502264</v>
      </c>
      <c r="AH871" s="3" t="b">
        <f aca="false">TRUE()</f>
        <v>1</v>
      </c>
      <c r="AI871" s="3" t="n">
        <v>-0.0499068507058396</v>
      </c>
      <c r="AJ871" s="3" t="b">
        <f aca="false">TRUE()</f>
        <v>1</v>
      </c>
      <c r="AK871" s="3" t="n">
        <v>0.0740299307391841</v>
      </c>
      <c r="AL871" s="3" t="b">
        <f aca="false">TRUE()</f>
        <v>1</v>
      </c>
      <c r="AM871" s="3" t="n">
        <v>-0.659846296878725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8</v>
      </c>
      <c r="E872" s="2" t="n">
        <v>2</v>
      </c>
      <c r="F872" s="2" t="n">
        <v>17.1027289690524</v>
      </c>
      <c r="G872" s="2" t="n">
        <v>0.828828828828829</v>
      </c>
      <c r="H872" s="2" t="n">
        <v>0.979330951261046</v>
      </c>
      <c r="I872" s="2" t="n">
        <v>0.171129347137524</v>
      </c>
      <c r="J872" s="2" t="n">
        <v>0.413597707489582</v>
      </c>
      <c r="K872" s="2" t="n">
        <v>2.93199895304649</v>
      </c>
      <c r="L872" s="2" t="n">
        <v>0.601</v>
      </c>
      <c r="M872" s="2" t="n">
        <v>0.103</v>
      </c>
      <c r="N872" s="2" t="n">
        <v>6.486</v>
      </c>
      <c r="O872" s="2" t="s">
        <v>41</v>
      </c>
      <c r="P872" s="2" t="n">
        <v>182.6</v>
      </c>
      <c r="Q872" s="2" t="n">
        <v>54.5</v>
      </c>
      <c r="R872" s="2" t="n">
        <v>9.269</v>
      </c>
      <c r="S872" s="2" t="n">
        <v>0.618829532205525</v>
      </c>
      <c r="T872" s="2" t="n">
        <v>-1.008906814701</v>
      </c>
      <c r="U872" s="2" t="n">
        <v>0.501822819306319</v>
      </c>
      <c r="V872" s="2" t="n">
        <v>0.221696910680847</v>
      </c>
      <c r="W872" s="2" t="n">
        <v>0.047645664324794</v>
      </c>
      <c r="X872" s="2" t="n">
        <v>0.117122692927582</v>
      </c>
      <c r="Y872" s="2" t="n">
        <v>0.134951918469551</v>
      </c>
      <c r="Z872" s="2" t="n">
        <v>0.146922332649919</v>
      </c>
      <c r="AA872" s="2" t="n">
        <v>0.138418858212057</v>
      </c>
      <c r="AB872" s="2" t="n">
        <v>0.135372177046134</v>
      </c>
      <c r="AC872" s="2" t="n">
        <v>0.136822115556075</v>
      </c>
      <c r="AD872" s="2" t="n">
        <v>0.124134799567256</v>
      </c>
      <c r="AE872" s="2" t="n">
        <v>0.0619874147588468</v>
      </c>
      <c r="AF872" s="2" t="n">
        <v>0.00426769081257964</v>
      </c>
      <c r="AG872" s="2" t="n">
        <v>-1.37580192371878</v>
      </c>
      <c r="AH872" s="3" t="b">
        <f aca="false">TRUE()</f>
        <v>1</v>
      </c>
      <c r="AI872" s="3" t="n">
        <v>-1.3700397511079</v>
      </c>
      <c r="AJ872" s="3" t="b">
        <f aca="false">TRUE()</f>
        <v>1</v>
      </c>
      <c r="AK872" s="3" t="n">
        <v>0.0384614572289548</v>
      </c>
      <c r="AL872" s="3" t="b">
        <f aca="false">TRUE()</f>
        <v>1</v>
      </c>
      <c r="AM872" s="3" t="n">
        <v>0.332385355980879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9</v>
      </c>
      <c r="E873" s="2" t="n">
        <v>2</v>
      </c>
      <c r="F873" s="2" t="n">
        <v>31.7594800848128</v>
      </c>
      <c r="G873" s="2" t="n">
        <v>0.774964838255978</v>
      </c>
      <c r="H873" s="2" t="n">
        <v>0.984957018846738</v>
      </c>
      <c r="I873" s="2" t="n">
        <v>0.134862550778369</v>
      </c>
      <c r="J873" s="2" t="n">
        <v>0.334462179636799</v>
      </c>
      <c r="K873" s="2" t="n">
        <v>4.06323475280895</v>
      </c>
      <c r="L873" s="2" t="n">
        <v>0.608</v>
      </c>
      <c r="M873" s="2" t="n">
        <v>0.155</v>
      </c>
      <c r="N873" s="2" t="n">
        <v>8.872</v>
      </c>
      <c r="O873" s="2" t="s">
        <v>41</v>
      </c>
      <c r="P873" s="2" t="n">
        <v>85.7</v>
      </c>
      <c r="Q873" s="2" t="n">
        <v>30</v>
      </c>
      <c r="R873" s="2" t="n">
        <v>4.348</v>
      </c>
      <c r="S873" s="2" t="n">
        <v>0.813244967935086</v>
      </c>
      <c r="T873" s="2" t="n">
        <v>-0.281002950390015</v>
      </c>
      <c r="U873" s="2" t="n">
        <v>-0.579798242064145</v>
      </c>
      <c r="V873" s="2" t="n">
        <v>0.0610411663731469</v>
      </c>
      <c r="W873" s="2" t="n">
        <v>0.0255291527609243</v>
      </c>
      <c r="X873" s="2" t="n">
        <v>0.021999597804692</v>
      </c>
      <c r="Y873" s="2" t="n">
        <v>0.106747271544693</v>
      </c>
      <c r="Z873" s="2" t="n">
        <v>0.156178932506844</v>
      </c>
      <c r="AA873" s="2" t="n">
        <v>0.166106393766628</v>
      </c>
      <c r="AB873" s="2" t="n">
        <v>0.148580601814076</v>
      </c>
      <c r="AC873" s="2" t="n">
        <v>0.151001700528993</v>
      </c>
      <c r="AD873" s="2" t="n">
        <v>0.126418682799877</v>
      </c>
      <c r="AE873" s="2" t="n">
        <v>0.106483668890876</v>
      </c>
      <c r="AF873" s="2" t="n">
        <v>0.016483150343322</v>
      </c>
      <c r="AG873" s="2" t="n">
        <v>-0.6478656042237</v>
      </c>
      <c r="AH873" s="3" t="b">
        <f aca="false">TRUE()</f>
        <v>1</v>
      </c>
      <c r="AI873" s="3" t="n">
        <v>-1.26736274774329</v>
      </c>
      <c r="AJ873" s="3" t="b">
        <f aca="false">TRUE()</f>
        <v>1</v>
      </c>
      <c r="AK873" s="3" t="n">
        <v>1.88802207976088</v>
      </c>
      <c r="AL873" s="3" t="b">
        <f aca="false">FALSE()</f>
        <v>0</v>
      </c>
      <c r="AM873" s="3" t="n">
        <v>-2.27323109827645</v>
      </c>
      <c r="AN873" s="3" t="b">
        <f aca="false">TRUE()</f>
        <v>1</v>
      </c>
      <c r="AO873" s="3" t="n">
        <v>0</v>
      </c>
      <c r="AP873" s="3" t="n">
        <v>1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9</v>
      </c>
      <c r="E874" s="2" t="n">
        <v>3</v>
      </c>
      <c r="F874" s="2" t="n">
        <v>40.7321066997092</v>
      </c>
      <c r="G874" s="2" t="n">
        <v>0.676642335766423</v>
      </c>
      <c r="H874" s="2" t="n">
        <v>0.992009036552384</v>
      </c>
      <c r="I874" s="2" t="n">
        <v>0.0779688900759345</v>
      </c>
      <c r="J874" s="2" t="n">
        <v>0.222536148123023</v>
      </c>
      <c r="K874" s="2" t="n">
        <v>6.65132537416943</v>
      </c>
      <c r="L874" s="2" t="n">
        <v>0.63</v>
      </c>
      <c r="M874" s="2" t="n">
        <v>0.12</v>
      </c>
      <c r="N874" s="2" t="n">
        <v>14.125</v>
      </c>
      <c r="O874" s="2" t="s">
        <v>41</v>
      </c>
      <c r="P874" s="2" t="n">
        <v>184.6</v>
      </c>
      <c r="Q874" s="2" t="n">
        <v>63.6</v>
      </c>
      <c r="R874" s="2" t="n">
        <v>9.369</v>
      </c>
      <c r="S874" s="2" t="n">
        <v>-1</v>
      </c>
      <c r="T874" s="2" t="n">
        <v>-0.166234648473876</v>
      </c>
      <c r="U874" s="2" t="n">
        <v>-0.546218171301469</v>
      </c>
      <c r="V874" s="2" t="n">
        <v>0.0579195389177117</v>
      </c>
      <c r="W874" s="2" t="n">
        <v>0.0579195389177117</v>
      </c>
      <c r="X874" s="2" t="n">
        <v>0.01937209183652</v>
      </c>
      <c r="Y874" s="2" t="n">
        <v>0.0843903031720075</v>
      </c>
      <c r="Z874" s="2" t="n">
        <v>0.140360393550623</v>
      </c>
      <c r="AA874" s="2" t="n">
        <v>0.160430567890595</v>
      </c>
      <c r="AB874" s="2" t="n">
        <v>0.19168269826179</v>
      </c>
      <c r="AC874" s="2" t="n">
        <v>0.13397010606261</v>
      </c>
      <c r="AD874" s="2" t="n">
        <v>0.121532046086967</v>
      </c>
      <c r="AE874" s="2" t="n">
        <v>0.0988397263362025</v>
      </c>
      <c r="AF874" s="2" t="n">
        <v>0.049422066802685</v>
      </c>
      <c r="AG874" s="2" t="n">
        <v>1.01753886921011</v>
      </c>
      <c r="AH874" s="3" t="b">
        <f aca="false">TRUE()</f>
        <v>1</v>
      </c>
      <c r="AI874" s="3" t="n">
        <v>-0.944663594311677</v>
      </c>
      <c r="AJ874" s="3" t="b">
        <f aca="false">TRUE()</f>
        <v>1</v>
      </c>
      <c r="AK874" s="3" t="n">
        <v>0.643125506902853</v>
      </c>
      <c r="AL874" s="3" t="b">
        <f aca="false">TRUE()</f>
        <v>1</v>
      </c>
      <c r="AM874" s="3" t="n">
        <v>0.386164849360803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9</v>
      </c>
      <c r="E875" s="2" t="n">
        <v>4</v>
      </c>
      <c r="F875" s="2" t="n">
        <v>30.3432488842396</v>
      </c>
      <c r="G875" s="2" t="n">
        <v>0.663063063063063</v>
      </c>
      <c r="H875" s="2" t="n">
        <v>0.970687835331602</v>
      </c>
      <c r="I875" s="2" t="n">
        <v>0.166803899061068</v>
      </c>
      <c r="J875" s="2" t="n">
        <v>0.342165046033021</v>
      </c>
      <c r="K875" s="2" t="n">
        <v>4.65827684546236</v>
      </c>
      <c r="L875" s="2" t="n">
        <v>0.693</v>
      </c>
      <c r="M875" s="2" t="n">
        <v>0.118</v>
      </c>
      <c r="N875" s="2" t="n">
        <v>10.175</v>
      </c>
      <c r="O875" s="2" t="s">
        <v>41</v>
      </c>
      <c r="P875" s="2" t="n">
        <v>180.5</v>
      </c>
      <c r="Q875" s="2" t="n">
        <v>64.8</v>
      </c>
      <c r="R875" s="2" t="n">
        <v>9.163</v>
      </c>
      <c r="S875" s="2" t="n">
        <v>0.725216361844462</v>
      </c>
      <c r="T875" s="2" t="n">
        <v>-0.559472855785847</v>
      </c>
      <c r="U875" s="2" t="n">
        <v>-0.554712241379398</v>
      </c>
      <c r="V875" s="2" t="n">
        <v>0.179353696343512</v>
      </c>
      <c r="W875" s="2" t="n">
        <v>0.0383522847890565</v>
      </c>
      <c r="X875" s="2" t="n">
        <v>0.066065233629648</v>
      </c>
      <c r="Y875" s="2" t="n">
        <v>0.115561655157586</v>
      </c>
      <c r="Z875" s="2" t="n">
        <v>0.161404154560316</v>
      </c>
      <c r="AA875" s="2" t="n">
        <v>0.162804574812543</v>
      </c>
      <c r="AB875" s="2" t="n">
        <v>0.149303895523447</v>
      </c>
      <c r="AC875" s="2" t="n">
        <v>0.147553788074563</v>
      </c>
      <c r="AD875" s="2" t="n">
        <v>0.129458245759418</v>
      </c>
      <c r="AE875" s="2" t="n">
        <v>0.0576052167217652</v>
      </c>
      <c r="AF875" s="2" t="n">
        <v>0.0102432357607132</v>
      </c>
      <c r="AG875" s="2" t="n">
        <v>-0.26496333843462</v>
      </c>
      <c r="AH875" s="3" t="b">
        <f aca="false">TRUE()</f>
        <v>1</v>
      </c>
      <c r="AI875" s="3" t="n">
        <v>-0.0205705640302383</v>
      </c>
      <c r="AJ875" s="3" t="b">
        <f aca="false">TRUE()</f>
        <v>1</v>
      </c>
      <c r="AK875" s="3" t="n">
        <v>0.571988559882394</v>
      </c>
      <c r="AL875" s="3" t="b">
        <f aca="false">TRUE()</f>
        <v>1</v>
      </c>
      <c r="AM875" s="3" t="n">
        <v>0.275916887931959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10</v>
      </c>
      <c r="E876" s="2" t="n">
        <v>0</v>
      </c>
      <c r="F876" s="2" t="n">
        <v>26.565051177078</v>
      </c>
      <c r="G876" s="2" t="n">
        <v>0.870090634441088</v>
      </c>
      <c r="H876" s="2" t="n">
        <v>0.992353199613665</v>
      </c>
      <c r="I876" s="2" t="n">
        <v>0.106103295394597</v>
      </c>
      <c r="J876" s="2" t="n">
        <v>0.293093623909952</v>
      </c>
      <c r="K876" s="2" t="n">
        <v>5.50865009821901</v>
      </c>
      <c r="L876" s="2" t="n">
        <v>0.708</v>
      </c>
      <c r="M876" s="2" t="n">
        <v>0.077</v>
      </c>
      <c r="N876" s="2" t="n">
        <v>11.865</v>
      </c>
      <c r="O876" s="2" t="s">
        <v>41</v>
      </c>
      <c r="P876" s="2" t="n">
        <v>169.8</v>
      </c>
      <c r="Q876" s="2" t="n">
        <v>57</v>
      </c>
      <c r="R876" s="2" t="n">
        <v>8.621</v>
      </c>
      <c r="S876" s="2" t="n">
        <v>0.272394785293554</v>
      </c>
      <c r="T876" s="2" t="n">
        <v>-0.431114237423195</v>
      </c>
      <c r="U876" s="2" t="n">
        <v>-0.599540511489694</v>
      </c>
      <c r="V876" s="2" t="n">
        <v>0.028083641684464</v>
      </c>
      <c r="W876" s="2" t="n">
        <v>0.028083641684464</v>
      </c>
      <c r="X876" s="2" t="n">
        <v>0.0176615270939432</v>
      </c>
      <c r="Y876" s="2" t="n">
        <v>0.11265013260681</v>
      </c>
      <c r="Z876" s="2" t="n">
        <v>0.140076483540196</v>
      </c>
      <c r="AA876" s="2" t="n">
        <v>0.158666152176945</v>
      </c>
      <c r="AB876" s="2" t="n">
        <v>0.150686702225869</v>
      </c>
      <c r="AC876" s="2" t="n">
        <v>0.141772265199526</v>
      </c>
      <c r="AD876" s="2" t="n">
        <v>0.134133513512668</v>
      </c>
      <c r="AE876" s="2" t="n">
        <v>0.10743824144815</v>
      </c>
      <c r="AF876" s="2" t="n">
        <v>0.0369149821958927</v>
      </c>
      <c r="AG876" s="2" t="n">
        <v>0.282241387528543</v>
      </c>
      <c r="AH876" s="3" t="b">
        <f aca="false">TRUE()</f>
        <v>1</v>
      </c>
      <c r="AI876" s="3" t="n">
        <v>0.199451586036771</v>
      </c>
      <c r="AJ876" s="3" t="b">
        <f aca="false">TRUE()</f>
        <v>1</v>
      </c>
      <c r="AK876" s="3" t="n">
        <v>-0.886318854037007</v>
      </c>
      <c r="AL876" s="3" t="b">
        <f aca="false">TRUE()</f>
        <v>1</v>
      </c>
      <c r="AM876" s="3" t="n">
        <v>-0.0118034016506361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11</v>
      </c>
      <c r="E877" s="2" t="n">
        <v>2</v>
      </c>
      <c r="F877" s="2" t="n">
        <v>45</v>
      </c>
      <c r="G877" s="2" t="n">
        <v>0.743229689067202</v>
      </c>
      <c r="H877" s="2" t="n">
        <v>0.985503068886175</v>
      </c>
      <c r="I877" s="2" t="n">
        <v>0.108295512241593</v>
      </c>
      <c r="J877" s="2" t="n">
        <v>0.32226885718177</v>
      </c>
      <c r="K877" s="2" t="n">
        <v>4.87828882580818</v>
      </c>
      <c r="L877" s="2" t="n">
        <v>0.678</v>
      </c>
      <c r="M877" s="2" t="n">
        <v>0.114</v>
      </c>
      <c r="N877" s="2" t="n">
        <v>10.68</v>
      </c>
      <c r="O877" s="2" t="s">
        <v>41</v>
      </c>
      <c r="P877" s="2" t="n">
        <v>197.3</v>
      </c>
      <c r="Q877" s="2" t="n">
        <v>80</v>
      </c>
      <c r="R877" s="2" t="n">
        <v>10.014</v>
      </c>
      <c r="S877" s="2" t="n">
        <v>0.616946744024714</v>
      </c>
      <c r="T877" s="2" t="n">
        <v>-0.141294462436557</v>
      </c>
      <c r="U877" s="2" t="n">
        <v>-0.915213613780314</v>
      </c>
      <c r="V877" s="2" t="n">
        <v>0.378894042516466</v>
      </c>
      <c r="W877" s="2" t="n">
        <v>0.12514524522234</v>
      </c>
      <c r="X877" s="2" t="n">
        <v>0.104719075614177</v>
      </c>
      <c r="Y877" s="2" t="n">
        <v>0.160621666007034</v>
      </c>
      <c r="Z877" s="2" t="n">
        <v>0.161891393223136</v>
      </c>
      <c r="AA877" s="2" t="n">
        <v>0.164550673598232</v>
      </c>
      <c r="AB877" s="2" t="n">
        <v>0.134056698121468</v>
      </c>
      <c r="AC877" s="2" t="n">
        <v>0.111523131074376</v>
      </c>
      <c r="AD877" s="2" t="n">
        <v>0.0857798635857177</v>
      </c>
      <c r="AE877" s="2" t="n">
        <v>0.0622202335901029</v>
      </c>
      <c r="AF877" s="2" t="n">
        <v>0.0146372651857558</v>
      </c>
      <c r="AG877" s="2" t="n">
        <v>-0.123388335900764</v>
      </c>
      <c r="AH877" s="3" t="b">
        <f aca="false">TRUE()</f>
        <v>1</v>
      </c>
      <c r="AI877" s="3" t="n">
        <v>-0.240592714097246</v>
      </c>
      <c r="AJ877" s="3" t="b">
        <f aca="false">TRUE()</f>
        <v>1</v>
      </c>
      <c r="AK877" s="3" t="n">
        <v>0.429714665841477</v>
      </c>
      <c r="AL877" s="3" t="b">
        <f aca="false">TRUE()</f>
        <v>1</v>
      </c>
      <c r="AM877" s="3" t="n">
        <v>0.727664632323323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11</v>
      </c>
      <c r="E878" s="2" t="n">
        <v>3</v>
      </c>
      <c r="F878" s="2" t="n">
        <v>26.565051177078</v>
      </c>
      <c r="G878" s="2" t="n">
        <v>0.752604166666667</v>
      </c>
      <c r="H878" s="2" t="n">
        <v>0.975798981023076</v>
      </c>
      <c r="I878" s="2" t="n">
        <v>0.18171171774245</v>
      </c>
      <c r="J878" s="2" t="n">
        <v>0.383959407643815</v>
      </c>
      <c r="K878" s="2" t="n">
        <v>3.91046037530413</v>
      </c>
      <c r="L878" s="2" t="n">
        <v>0.645</v>
      </c>
      <c r="M878" s="2" t="n">
        <v>0.098</v>
      </c>
      <c r="N878" s="2" t="n">
        <v>8.641</v>
      </c>
      <c r="O878" s="2" t="s">
        <v>41</v>
      </c>
      <c r="P878" s="2" t="n">
        <v>230.1</v>
      </c>
      <c r="Q878" s="2" t="n">
        <v>81.1</v>
      </c>
      <c r="R878" s="2" t="n">
        <v>11.682</v>
      </c>
      <c r="S878" s="2" t="n">
        <v>0.448599791139341</v>
      </c>
      <c r="T878" s="2" t="n">
        <v>-0.333265523213543</v>
      </c>
      <c r="U878" s="2" t="n">
        <v>-0.618245440564091</v>
      </c>
      <c r="V878" s="2" t="n">
        <v>0.155912226763999</v>
      </c>
      <c r="W878" s="2" t="n">
        <v>0.0383181628722843</v>
      </c>
      <c r="X878" s="2" t="n">
        <v>0.0816888044945527</v>
      </c>
      <c r="Y878" s="2" t="n">
        <v>0.134240892465819</v>
      </c>
      <c r="Z878" s="2" t="n">
        <v>0.157858913677277</v>
      </c>
      <c r="AA878" s="2" t="n">
        <v>0.134453058491164</v>
      </c>
      <c r="AB878" s="2" t="n">
        <v>0.125127034418518</v>
      </c>
      <c r="AC878" s="2" t="n">
        <v>0.131052922834758</v>
      </c>
      <c r="AD878" s="2" t="n">
        <v>0.126730180137303</v>
      </c>
      <c r="AE878" s="2" t="n">
        <v>0.0826300005678708</v>
      </c>
      <c r="AF878" s="2" t="n">
        <v>0.0262181929127378</v>
      </c>
      <c r="AG878" s="2" t="n">
        <v>-0.746174036557051</v>
      </c>
      <c r="AH878" s="3" t="b">
        <f aca="false">TRUE()</f>
        <v>1</v>
      </c>
      <c r="AI878" s="3" t="n">
        <v>-0.724641444244667</v>
      </c>
      <c r="AJ878" s="3" t="b">
        <f aca="false">TRUE()</f>
        <v>1</v>
      </c>
      <c r="AK878" s="3" t="n">
        <v>-0.139380910322191</v>
      </c>
      <c r="AL878" s="3" t="b">
        <f aca="false">TRUE()</f>
        <v>1</v>
      </c>
      <c r="AM878" s="3" t="n">
        <v>1.60964832375408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12</v>
      </c>
      <c r="E879" s="2" t="n">
        <v>2</v>
      </c>
      <c r="F879" s="2" t="n">
        <v>30.3432488842396</v>
      </c>
      <c r="G879" s="2" t="n">
        <v>0.562139486103828</v>
      </c>
      <c r="H879" s="2" t="n">
        <v>0.993515520740798</v>
      </c>
      <c r="I879" s="2" t="n">
        <v>0.0655955782370288</v>
      </c>
      <c r="J879" s="2" t="n">
        <v>0.189198289729902</v>
      </c>
      <c r="K879" s="2" t="n">
        <v>7.85221927147245</v>
      </c>
      <c r="L879" s="2" t="n">
        <v>0.599</v>
      </c>
      <c r="M879" s="2" t="n">
        <v>0.107</v>
      </c>
      <c r="N879" s="2" t="n">
        <v>16.453</v>
      </c>
      <c r="O879" s="2" t="s">
        <v>41</v>
      </c>
      <c r="P879" s="2" t="n">
        <v>204.9</v>
      </c>
      <c r="Q879" s="2" t="n">
        <v>63.3</v>
      </c>
      <c r="R879" s="2" t="n">
        <v>10.403</v>
      </c>
      <c r="S879" s="2" t="n">
        <v>0.582743293868358</v>
      </c>
      <c r="T879" s="2" t="n">
        <v>-0.365768168606171</v>
      </c>
      <c r="U879" s="2" t="n">
        <v>-0.318513489007027</v>
      </c>
      <c r="V879" s="2" t="n">
        <v>0.120753887077097</v>
      </c>
      <c r="W879" s="2" t="n">
        <v>0.0222844027185098</v>
      </c>
      <c r="X879" s="2" t="n">
        <v>0.0940303368960249</v>
      </c>
      <c r="Y879" s="2" t="n">
        <v>0.141849478939516</v>
      </c>
      <c r="Z879" s="2" t="n">
        <v>0.160660672912839</v>
      </c>
      <c r="AA879" s="2" t="n">
        <v>0.121733769507736</v>
      </c>
      <c r="AB879" s="2" t="n">
        <v>0.117079273959653</v>
      </c>
      <c r="AC879" s="2" t="n">
        <v>0.12206603213563</v>
      </c>
      <c r="AD879" s="2" t="n">
        <v>0.134196956962369</v>
      </c>
      <c r="AE879" s="2" t="n">
        <v>0.0930706138485085</v>
      </c>
      <c r="AF879" s="2" t="n">
        <v>0.0153128648377243</v>
      </c>
      <c r="AG879" s="2" t="n">
        <v>1.79029931746539</v>
      </c>
      <c r="AH879" s="3" t="b">
        <f aca="false">TRUE()</f>
        <v>1</v>
      </c>
      <c r="AI879" s="3" t="n">
        <v>-1.3993760377835</v>
      </c>
      <c r="AJ879" s="3" t="b">
        <f aca="false">TRUE()</f>
        <v>1</v>
      </c>
      <c r="AK879" s="3" t="n">
        <v>0.180735351269872</v>
      </c>
      <c r="AL879" s="3" t="b">
        <f aca="false">TRUE()</f>
        <v>1</v>
      </c>
      <c r="AM879" s="3" t="n">
        <v>0.932026707167036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12</v>
      </c>
      <c r="E880" s="2" t="n">
        <v>3</v>
      </c>
      <c r="F880" s="2" t="n">
        <v>39.8055710922652</v>
      </c>
      <c r="G880" s="2" t="n">
        <v>0.716535433070866</v>
      </c>
      <c r="H880" s="2" t="n">
        <v>0.990831683553892</v>
      </c>
      <c r="I880" s="2" t="n">
        <v>0.0923667080444036</v>
      </c>
      <c r="J880" s="2" t="n">
        <v>0.260594454222077</v>
      </c>
      <c r="K880" s="2" t="n">
        <v>4.32116847196589</v>
      </c>
      <c r="L880" s="2" t="n">
        <v>0.5</v>
      </c>
      <c r="M880" s="2" t="n">
        <v>0.082</v>
      </c>
      <c r="N880" s="2" t="n">
        <v>9.167</v>
      </c>
      <c r="O880" s="2" t="s">
        <v>41</v>
      </c>
      <c r="P880" s="2" t="n">
        <v>196.1</v>
      </c>
      <c r="Q880" s="2" t="n">
        <v>58.1</v>
      </c>
      <c r="R880" s="2" t="n">
        <v>9.953</v>
      </c>
      <c r="S880" s="2" t="n">
        <v>0.487439270419048</v>
      </c>
      <c r="T880" s="2" t="n">
        <v>-0.598558970164714</v>
      </c>
      <c r="U880" s="2" t="n">
        <v>-0.215321857146948</v>
      </c>
      <c r="V880" s="2" t="n">
        <v>0.259763842510472</v>
      </c>
      <c r="W880" s="2" t="n">
        <v>0.0169912289026123</v>
      </c>
      <c r="X880" s="2" t="n">
        <v>0.16110315618493</v>
      </c>
      <c r="Y880" s="2" t="n">
        <v>0.160575537883595</v>
      </c>
      <c r="Z880" s="2" t="n">
        <v>0.140280491537535</v>
      </c>
      <c r="AA880" s="2" t="n">
        <v>0.120436337361623</v>
      </c>
      <c r="AB880" s="2" t="n">
        <v>0.137382865868568</v>
      </c>
      <c r="AC880" s="2" t="n">
        <v>0.129694363831077</v>
      </c>
      <c r="AD880" s="2" t="n">
        <v>0.092340542803123</v>
      </c>
      <c r="AE880" s="2" t="n">
        <v>0.0476604209006325</v>
      </c>
      <c r="AF880" s="2" t="n">
        <v>0.0105262836289167</v>
      </c>
      <c r="AG880" s="2" t="n">
        <v>-0.481888429317982</v>
      </c>
      <c r="AH880" s="3" t="b">
        <f aca="false">TRUE()</f>
        <v>1</v>
      </c>
      <c r="AI880" s="3" t="n">
        <v>-2.85152222822576</v>
      </c>
      <c r="AJ880" s="3" t="b">
        <f aca="false">FALSE()</f>
        <v>0</v>
      </c>
      <c r="AK880" s="3" t="n">
        <v>-0.70847648648586</v>
      </c>
      <c r="AL880" s="3" t="b">
        <f aca="false">TRUE()</f>
        <v>1</v>
      </c>
      <c r="AM880" s="3" t="n">
        <v>0.695396936295368</v>
      </c>
      <c r="AN880" s="3" t="b">
        <f aca="false">TRUE()</f>
        <v>1</v>
      </c>
      <c r="AO880" s="3" t="n">
        <v>0</v>
      </c>
      <c r="AP880" s="3" t="n">
        <v>1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13</v>
      </c>
      <c r="E881" s="2" t="n">
        <v>1</v>
      </c>
      <c r="F881" s="2" t="n">
        <v>45</v>
      </c>
      <c r="G881" s="2" t="n">
        <v>0.505150846210449</v>
      </c>
      <c r="H881" s="2" t="n">
        <v>0.965123484612461</v>
      </c>
      <c r="I881" s="2" t="n">
        <v>0.0763454404280452</v>
      </c>
      <c r="J881" s="2" t="n">
        <v>0.212388869534014</v>
      </c>
      <c r="K881" s="2" t="n">
        <v>8.45147457293115</v>
      </c>
      <c r="L881" s="2" t="n">
        <v>0.736</v>
      </c>
      <c r="M881" s="2" t="n">
        <v>0.105</v>
      </c>
      <c r="N881" s="2" t="n">
        <v>17.58</v>
      </c>
      <c r="O881" s="2" t="s">
        <v>41</v>
      </c>
      <c r="P881" s="2" t="n">
        <v>182.2</v>
      </c>
      <c r="Q881" s="2" t="n">
        <v>58</v>
      </c>
      <c r="R881" s="2" t="n">
        <v>9.248</v>
      </c>
      <c r="S881" s="2" t="n">
        <v>0.540856152625524</v>
      </c>
      <c r="T881" s="2" t="n">
        <v>-0.40172521533732</v>
      </c>
      <c r="U881" s="2" t="n">
        <v>-0.454050348363695</v>
      </c>
      <c r="V881" s="2" t="n">
        <v>0.0766235056301734</v>
      </c>
      <c r="W881" s="2" t="n">
        <v>0.0933129258082807</v>
      </c>
      <c r="X881" s="2" t="n">
        <v>0.0173571639457513</v>
      </c>
      <c r="Y881" s="2" t="n">
        <v>0.0999984157104551</v>
      </c>
      <c r="Z881" s="2" t="n">
        <v>0.151550012625896</v>
      </c>
      <c r="AA881" s="2" t="n">
        <v>0.139298388515963</v>
      </c>
      <c r="AB881" s="2" t="n">
        <v>0.14225647098773</v>
      </c>
      <c r="AC881" s="2" t="n">
        <v>0.102059130658012</v>
      </c>
      <c r="AD881" s="2" t="n">
        <v>0.130212238378162</v>
      </c>
      <c r="AE881" s="2" t="n">
        <v>0.11394260815924</v>
      </c>
      <c r="AF881" s="2" t="n">
        <v>0.10332557101879</v>
      </c>
      <c r="AG881" s="2" t="n">
        <v>2.17591273128535</v>
      </c>
      <c r="AH881" s="3" t="b">
        <f aca="false">TRUE()</f>
        <v>1</v>
      </c>
      <c r="AI881" s="3" t="n">
        <v>0.610159599495189</v>
      </c>
      <c r="AJ881" s="3" t="b">
        <f aca="false">TRUE()</f>
        <v>1</v>
      </c>
      <c r="AK881" s="3" t="n">
        <v>0.109598404249413</v>
      </c>
      <c r="AL881" s="3" t="b">
        <f aca="false">TRUE()</f>
        <v>1</v>
      </c>
      <c r="AM881" s="3" t="n">
        <v>0.321629457304894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13</v>
      </c>
      <c r="E882" s="2" t="n">
        <v>2</v>
      </c>
      <c r="F882" s="2" t="n">
        <v>9.46232220802563</v>
      </c>
      <c r="G882" s="2" t="n">
        <v>0.922590837282781</v>
      </c>
      <c r="H882" s="2" t="n">
        <v>0.974687163357188</v>
      </c>
      <c r="I882" s="2" t="n">
        <v>0.183597998549465</v>
      </c>
      <c r="J882" s="2" t="n">
        <v>0.490773960316283</v>
      </c>
      <c r="K882" s="2" t="n">
        <v>3.47721370397787</v>
      </c>
      <c r="L882" s="2" t="n">
        <v>0.822</v>
      </c>
      <c r="M882" s="2" t="n">
        <v>0.129</v>
      </c>
      <c r="N882" s="2" t="n">
        <v>7.73</v>
      </c>
      <c r="O882" s="2" t="s">
        <v>41</v>
      </c>
      <c r="P882" s="2" t="n">
        <v>109.2</v>
      </c>
      <c r="Q882" s="2" t="n">
        <v>43</v>
      </c>
      <c r="R882" s="2" t="n">
        <v>5.545</v>
      </c>
      <c r="S882" s="2" t="n">
        <v>0.44847175022893</v>
      </c>
      <c r="T882" s="2" t="n">
        <v>-0.261185737237833</v>
      </c>
      <c r="U882" s="2" t="n">
        <v>-0.572911268505957</v>
      </c>
      <c r="V882" s="2" t="n">
        <v>0.116834561568948</v>
      </c>
      <c r="W882" s="2" t="n">
        <v>0.0191863539064592</v>
      </c>
      <c r="X882" s="2" t="n">
        <v>0.0825838771739887</v>
      </c>
      <c r="Y882" s="2" t="n">
        <v>0.112400422474839</v>
      </c>
      <c r="Z882" s="2" t="n">
        <v>0.138131134837079</v>
      </c>
      <c r="AA882" s="2" t="n">
        <v>0.143699180679428</v>
      </c>
      <c r="AB882" s="2" t="n">
        <v>0.158060212684984</v>
      </c>
      <c r="AC882" s="2" t="n">
        <v>0.149175579372699</v>
      </c>
      <c r="AD882" s="2" t="n">
        <v>0.125086545639787</v>
      </c>
      <c r="AE882" s="2" t="n">
        <v>0.0733919615304296</v>
      </c>
      <c r="AF882" s="2" t="n">
        <v>0.0174710856067661</v>
      </c>
      <c r="AG882" s="2" t="n">
        <v>-1.02496293929948</v>
      </c>
      <c r="AH882" s="3" t="b">
        <f aca="false">TRUE()</f>
        <v>1</v>
      </c>
      <c r="AI882" s="3" t="n">
        <v>1.87161992654604</v>
      </c>
      <c r="AJ882" s="3" t="b">
        <f aca="false">TRUE()</f>
        <v>1</v>
      </c>
      <c r="AK882" s="3" t="n">
        <v>0.963241768494917</v>
      </c>
      <c r="AL882" s="3" t="b">
        <f aca="false">TRUE()</f>
        <v>1</v>
      </c>
      <c r="AM882" s="3" t="n">
        <v>-1.64132205106234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14</v>
      </c>
      <c r="E883" s="2" t="n">
        <v>0</v>
      </c>
      <c r="F883" s="2" t="n">
        <v>39.8055710922652</v>
      </c>
      <c r="G883" s="2" t="n">
        <v>0.539975893933307</v>
      </c>
      <c r="H883" s="2" t="n">
        <v>0.982662096234541</v>
      </c>
      <c r="I883" s="2" t="n">
        <v>0.0670073595475001</v>
      </c>
      <c r="J883" s="2" t="n">
        <v>0.21374771822232</v>
      </c>
      <c r="K883" s="2" t="n">
        <v>8.36325286949714</v>
      </c>
      <c r="L883" s="2" t="n">
        <v>0.725</v>
      </c>
      <c r="M883" s="2" t="n">
        <v>0.065</v>
      </c>
      <c r="N883" s="2" t="n">
        <v>17.544</v>
      </c>
      <c r="O883" s="2" t="s">
        <v>41</v>
      </c>
      <c r="P883" s="2" t="n">
        <v>142.1</v>
      </c>
      <c r="Q883" s="2" t="n">
        <v>46.5</v>
      </c>
      <c r="R883" s="2" t="n">
        <v>7.213</v>
      </c>
      <c r="S883" s="2" t="n">
        <v>0.33444196372821</v>
      </c>
      <c r="T883" s="2" t="n">
        <v>0.0955086905155504</v>
      </c>
      <c r="U883" s="2" t="n">
        <v>-0.542008768430435</v>
      </c>
      <c r="V883" s="2" t="n">
        <v>0.111584370506293</v>
      </c>
      <c r="W883" s="2" t="n">
        <v>0.00892572656594648</v>
      </c>
      <c r="X883" s="2" t="n">
        <v>0.0316558485612873</v>
      </c>
      <c r="Y883" s="2" t="n">
        <v>0.122496543136561</v>
      </c>
      <c r="Z883" s="2" t="n">
        <v>0.174776680292368</v>
      </c>
      <c r="AA883" s="2" t="n">
        <v>0.130445905073736</v>
      </c>
      <c r="AB883" s="2" t="n">
        <v>0.148943370011467</v>
      </c>
      <c r="AC883" s="2" t="n">
        <v>0.148905636018795</v>
      </c>
      <c r="AD883" s="2" t="n">
        <v>0.102059993940842</v>
      </c>
      <c r="AE883" s="2" t="n">
        <v>0.0977753770378162</v>
      </c>
      <c r="AF883" s="2" t="n">
        <v>0.0429406459271269</v>
      </c>
      <c r="AG883" s="2" t="n">
        <v>2.1191431505217</v>
      </c>
      <c r="AH883" s="3" t="b">
        <f aca="false">TRUE()</f>
        <v>1</v>
      </c>
      <c r="AI883" s="3" t="n">
        <v>0.448810022779382</v>
      </c>
      <c r="AJ883" s="3" t="b">
        <f aca="false">TRUE()</f>
        <v>1</v>
      </c>
      <c r="AK883" s="3" t="n">
        <v>-1.31314053615976</v>
      </c>
      <c r="AL883" s="3" t="b">
        <f aca="false">TRUE()</f>
        <v>1</v>
      </c>
      <c r="AM883" s="3" t="n">
        <v>-0.756649384962588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15</v>
      </c>
      <c r="E884" s="2" t="n">
        <v>0</v>
      </c>
      <c r="F884" s="2" t="n">
        <v>17.1027289690524</v>
      </c>
      <c r="G884" s="2" t="n">
        <v>0.843223443223443</v>
      </c>
      <c r="H884" s="2" t="n">
        <v>0.993866310433455</v>
      </c>
      <c r="I884" s="2" t="n">
        <v>0.0904628837030971</v>
      </c>
      <c r="J884" s="2" t="n">
        <v>0.255510713544349</v>
      </c>
      <c r="K884" s="2" t="n">
        <v>6.88099429062224</v>
      </c>
      <c r="L884" s="2" t="n">
        <v>0.733</v>
      </c>
      <c r="M884" s="2" t="n">
        <v>0.089</v>
      </c>
      <c r="N884" s="2" t="n">
        <v>14.597</v>
      </c>
      <c r="O884" s="2" t="s">
        <v>41</v>
      </c>
      <c r="P884" s="2" t="n">
        <v>163.6</v>
      </c>
      <c r="Q884" s="2" t="n">
        <v>52</v>
      </c>
      <c r="R884" s="2" t="n">
        <v>8.303</v>
      </c>
      <c r="S884" s="2" t="n">
        <v>0.550429233468896</v>
      </c>
      <c r="T884" s="2" t="n">
        <v>-0.167845060338757</v>
      </c>
      <c r="U884" s="2" t="n">
        <v>-0.552551265920183</v>
      </c>
      <c r="V884" s="2" t="n">
        <v>0.0258621003779471</v>
      </c>
      <c r="W884" s="2" t="n">
        <v>0.0480855760085142</v>
      </c>
      <c r="X884" s="2" t="n">
        <v>0.0242679786387979</v>
      </c>
      <c r="Y884" s="2" t="n">
        <v>0.0902875452291106</v>
      </c>
      <c r="Z884" s="2" t="n">
        <v>0.130121432214275</v>
      </c>
      <c r="AA884" s="2" t="n">
        <v>0.167175809818906</v>
      </c>
      <c r="AB884" s="2" t="n">
        <v>0.160984476574659</v>
      </c>
      <c r="AC884" s="2" t="n">
        <v>0.134701583046357</v>
      </c>
      <c r="AD884" s="2" t="n">
        <v>0.133133858191058</v>
      </c>
      <c r="AE884" s="2" t="n">
        <v>0.115022458612408</v>
      </c>
      <c r="AF884" s="2" t="n">
        <v>0.044304857674429</v>
      </c>
      <c r="AG884" s="2" t="n">
        <v>1.16532799131903</v>
      </c>
      <c r="AH884" s="3" t="b">
        <f aca="false">TRUE()</f>
        <v>1</v>
      </c>
      <c r="AI884" s="3" t="n">
        <v>0.566155169481787</v>
      </c>
      <c r="AJ884" s="3" t="b">
        <f aca="false">TRUE()</f>
        <v>1</v>
      </c>
      <c r="AK884" s="3" t="n">
        <v>-0.459497171914255</v>
      </c>
      <c r="AL884" s="3" t="b">
        <f aca="false">TRUE()</f>
        <v>1</v>
      </c>
      <c r="AM884" s="3" t="n">
        <v>-0.178519831128402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17</v>
      </c>
      <c r="E885" s="2" t="n">
        <v>2</v>
      </c>
      <c r="F885" s="2" t="n">
        <v>36.869897645844</v>
      </c>
      <c r="G885" s="2" t="n">
        <v>0.713908450704225</v>
      </c>
      <c r="H885" s="2" t="n">
        <v>0.972311470127103</v>
      </c>
      <c r="I885" s="2" t="n">
        <v>0.143416287608363</v>
      </c>
      <c r="J885" s="2" t="n">
        <v>0.352539906283123</v>
      </c>
      <c r="K885" s="2" t="n">
        <v>4.85685419800546</v>
      </c>
      <c r="L885" s="2" t="n">
        <v>0.791</v>
      </c>
      <c r="M885" s="2" t="n">
        <v>0.112</v>
      </c>
      <c r="N885" s="2" t="n">
        <v>10.487</v>
      </c>
      <c r="O885" s="2" t="s">
        <v>41</v>
      </c>
      <c r="P885" s="2" t="n">
        <v>183.5</v>
      </c>
      <c r="Q885" s="2" t="n">
        <v>65.1</v>
      </c>
      <c r="R885" s="2" t="n">
        <v>9.317</v>
      </c>
      <c r="S885" s="2" t="n">
        <v>0.497258564720648</v>
      </c>
      <c r="T885" s="2" t="n">
        <v>-0.220112005910005</v>
      </c>
      <c r="U885" s="2" t="n">
        <v>-0.830708144078819</v>
      </c>
      <c r="V885" s="2" t="n">
        <v>0.0405542936976131</v>
      </c>
      <c r="W885" s="2" t="n">
        <v>0.0478141913380992</v>
      </c>
      <c r="X885" s="2" t="n">
        <v>0.0395784723522596</v>
      </c>
      <c r="Y885" s="2" t="n">
        <v>0.120789151474155</v>
      </c>
      <c r="Z885" s="2" t="n">
        <v>0.149820826173535</v>
      </c>
      <c r="AA885" s="2" t="n">
        <v>0.148647987414991</v>
      </c>
      <c r="AB885" s="2" t="n">
        <v>0.152688151528919</v>
      </c>
      <c r="AC885" s="2" t="n">
        <v>0.188330385195421</v>
      </c>
      <c r="AD885" s="2" t="n">
        <v>0.127378947242897</v>
      </c>
      <c r="AE885" s="2" t="n">
        <v>0.0624548205163009</v>
      </c>
      <c r="AF885" s="2" t="n">
        <v>0.0103112581015225</v>
      </c>
      <c r="AG885" s="2" t="n">
        <v>-0.137181255180488</v>
      </c>
      <c r="AH885" s="3" t="b">
        <f aca="false">TRUE()</f>
        <v>1</v>
      </c>
      <c r="AI885" s="3" t="n">
        <v>1.41690748307422</v>
      </c>
      <c r="AJ885" s="3" t="b">
        <f aca="false">TRUE()</f>
        <v>1</v>
      </c>
      <c r="AK885" s="3" t="n">
        <v>0.358577718821019</v>
      </c>
      <c r="AL885" s="3" t="b">
        <f aca="false">TRUE()</f>
        <v>1</v>
      </c>
      <c r="AM885" s="3" t="n">
        <v>0.356586128001845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18</v>
      </c>
      <c r="E886" s="2" t="n">
        <v>0</v>
      </c>
      <c r="F886" s="2" t="n">
        <v>11.3099324740202</v>
      </c>
      <c r="G886" s="2" t="n">
        <v>0.903846153846154</v>
      </c>
      <c r="H886" s="2" t="n">
        <v>0.987152539002863</v>
      </c>
      <c r="I886" s="2" t="n">
        <v>0.210244621569619</v>
      </c>
      <c r="J886" s="2" t="n">
        <v>0.382518079575905</v>
      </c>
      <c r="K886" s="2" t="n">
        <v>5.04360639560469</v>
      </c>
      <c r="L886" s="2" t="n">
        <v>0.825</v>
      </c>
      <c r="M886" s="2" t="n">
        <v>0.112</v>
      </c>
      <c r="N886" s="2" t="n">
        <v>10.933</v>
      </c>
      <c r="O886" s="2" t="s">
        <v>41</v>
      </c>
      <c r="P886" s="2" t="n">
        <v>120.6</v>
      </c>
      <c r="Q886" s="2" t="n">
        <v>45</v>
      </c>
      <c r="R886" s="2" t="n">
        <v>6.122</v>
      </c>
      <c r="S886" s="2" t="n">
        <v>0.411740623464047</v>
      </c>
      <c r="T886" s="2" t="n">
        <v>-0.0445878173791995</v>
      </c>
      <c r="U886" s="2" t="n">
        <v>-0.752669445614506</v>
      </c>
      <c r="V886" s="2" t="n">
        <v>0.0614139110567852</v>
      </c>
      <c r="W886" s="2" t="n">
        <v>0.0314154003201483</v>
      </c>
      <c r="X886" s="2" t="n">
        <v>0.0304566048049243</v>
      </c>
      <c r="Y886" s="2" t="n">
        <v>0.0916871994050566</v>
      </c>
      <c r="Z886" s="2" t="n">
        <v>0.149656557460216</v>
      </c>
      <c r="AA886" s="2" t="n">
        <v>0.169344206023723</v>
      </c>
      <c r="AB886" s="2" t="n">
        <v>0.172774145974753</v>
      </c>
      <c r="AC886" s="2" t="n">
        <v>0.157177020880504</v>
      </c>
      <c r="AD886" s="2" t="n">
        <v>0.135059120734909</v>
      </c>
      <c r="AE886" s="2" t="n">
        <v>0.0800800105347919</v>
      </c>
      <c r="AF886" s="2" t="n">
        <v>0.0137651341811219</v>
      </c>
      <c r="AG886" s="2" t="n">
        <v>-0.0170085136472495</v>
      </c>
      <c r="AH886" s="3" t="b">
        <f aca="false">TRUE()</f>
        <v>1</v>
      </c>
      <c r="AI886" s="3" t="n">
        <v>1.91562435655944</v>
      </c>
      <c r="AJ886" s="3" t="b">
        <f aca="false">TRUE()</f>
        <v>1</v>
      </c>
      <c r="AK886" s="3" t="n">
        <v>0.358577718821019</v>
      </c>
      <c r="AL886" s="3" t="b">
        <f aca="false">TRUE()</f>
        <v>1</v>
      </c>
      <c r="AM886" s="3" t="n">
        <v>-1.33477893879677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19</v>
      </c>
      <c r="E887" s="2" t="n">
        <v>0</v>
      </c>
      <c r="F887" s="2" t="n">
        <v>30.3432488842396</v>
      </c>
      <c r="G887" s="2" t="n">
        <v>0.714161598609905</v>
      </c>
      <c r="H887" s="2" t="n">
        <v>0.984179813948247</v>
      </c>
      <c r="I887" s="2" t="n">
        <v>0.100945496312915</v>
      </c>
      <c r="J887" s="2" t="n">
        <v>0.304024754784951</v>
      </c>
      <c r="K887" s="2" t="n">
        <v>5.41700324998303</v>
      </c>
      <c r="L887" s="2" t="n">
        <v>0.678</v>
      </c>
      <c r="M887" s="2" t="n">
        <v>0.083</v>
      </c>
      <c r="N887" s="2" t="n">
        <v>11.601</v>
      </c>
      <c r="O887" s="2" t="s">
        <v>41</v>
      </c>
      <c r="P887" s="2" t="n">
        <v>121.9</v>
      </c>
      <c r="Q887" s="2" t="n">
        <v>37.8</v>
      </c>
      <c r="R887" s="2" t="n">
        <v>6.186</v>
      </c>
      <c r="S887" s="2" t="n">
        <v>0.449395786135618</v>
      </c>
      <c r="T887" s="2" t="n">
        <v>-0.289268218812756</v>
      </c>
      <c r="U887" s="2" t="n">
        <v>-0.411852359540772</v>
      </c>
      <c r="V887" s="2" t="n">
        <v>0.0533116592261445</v>
      </c>
      <c r="W887" s="2" t="n">
        <v>0.0253329963882047</v>
      </c>
      <c r="X887" s="2" t="n">
        <v>0.0196865248145421</v>
      </c>
      <c r="Y887" s="2" t="n">
        <v>0.122817238302143</v>
      </c>
      <c r="Z887" s="2" t="n">
        <v>0.151590182625359</v>
      </c>
      <c r="AA887" s="2" t="n">
        <v>0.140768597699808</v>
      </c>
      <c r="AB887" s="2" t="n">
        <v>0.15462734363573</v>
      </c>
      <c r="AC887" s="2" t="n">
        <v>0.128572950913539</v>
      </c>
      <c r="AD887" s="2" t="n">
        <v>0.137324954585218</v>
      </c>
      <c r="AE887" s="2" t="n">
        <v>0.108001367615295</v>
      </c>
      <c r="AF887" s="2" t="n">
        <v>0.0366108398083661</v>
      </c>
      <c r="AG887" s="2" t="n">
        <v>0.22326776822456</v>
      </c>
      <c r="AH887" s="3" t="b">
        <f aca="false">TRUE()</f>
        <v>1</v>
      </c>
      <c r="AI887" s="3" t="n">
        <v>-0.240592714097246</v>
      </c>
      <c r="AJ887" s="3" t="b">
        <f aca="false">TRUE()</f>
        <v>1</v>
      </c>
      <c r="AK887" s="3" t="n">
        <v>-0.672908012975631</v>
      </c>
      <c r="AL887" s="3" t="b">
        <f aca="false">TRUE()</f>
        <v>1</v>
      </c>
      <c r="AM887" s="3" t="n">
        <v>-1.29982226809982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20</v>
      </c>
      <c r="E888" s="2" t="n">
        <v>0</v>
      </c>
      <c r="F888" s="2" t="n">
        <v>18.434948822922</v>
      </c>
      <c r="G888" s="2" t="n">
        <v>0.698221092757306</v>
      </c>
      <c r="H888" s="2" t="n">
        <v>0.98969408703176</v>
      </c>
      <c r="I888" s="2" t="n">
        <v>0.0968366961705151</v>
      </c>
      <c r="J888" s="2" t="n">
        <v>0.265513372917097</v>
      </c>
      <c r="K888" s="2" t="n">
        <v>6.63216985187707</v>
      </c>
      <c r="L888" s="2" t="n">
        <v>0.739</v>
      </c>
      <c r="M888" s="2" t="n">
        <v>0.082</v>
      </c>
      <c r="N888" s="2" t="n">
        <v>14.085</v>
      </c>
      <c r="O888" s="2" t="s">
        <v>41</v>
      </c>
      <c r="P888" s="2" t="n">
        <v>201.8</v>
      </c>
      <c r="Q888" s="2" t="n">
        <v>69.4</v>
      </c>
      <c r="R888" s="2" t="n">
        <v>10.244</v>
      </c>
      <c r="S888" s="2" t="n">
        <v>0.52023526607643</v>
      </c>
      <c r="T888" s="2" t="n">
        <v>-0.223543351322011</v>
      </c>
      <c r="U888" s="2" t="n">
        <v>-0.557036133260398</v>
      </c>
      <c r="V888" s="2" t="n">
        <v>0.102409768076538</v>
      </c>
      <c r="W888" s="2" t="n">
        <v>0.0590875517515587</v>
      </c>
      <c r="X888" s="2" t="n">
        <v>0.0562122203066606</v>
      </c>
      <c r="Y888" s="2" t="n">
        <v>0.10003893429366</v>
      </c>
      <c r="Z888" s="2" t="n">
        <v>0.135167636488244</v>
      </c>
      <c r="AA888" s="2" t="n">
        <v>0.171669938462049</v>
      </c>
      <c r="AB888" s="2" t="n">
        <v>0.154131470065559</v>
      </c>
      <c r="AC888" s="2" t="n">
        <v>0.131758069180282</v>
      </c>
      <c r="AD888" s="2" t="n">
        <v>0.137302934316225</v>
      </c>
      <c r="AE888" s="2" t="n">
        <v>0.0961549474250944</v>
      </c>
      <c r="AF888" s="2" t="n">
        <v>0.0175638494622264</v>
      </c>
      <c r="AG888" s="2" t="n">
        <v>1.00521252628635</v>
      </c>
      <c r="AH888" s="3" t="b">
        <f aca="false">TRUE()</f>
        <v>1</v>
      </c>
      <c r="AI888" s="3" t="n">
        <v>0.654164029508591</v>
      </c>
      <c r="AJ888" s="3" t="b">
        <f aca="false">TRUE()</f>
        <v>1</v>
      </c>
      <c r="AK888" s="3" t="n">
        <v>-0.70847648648586</v>
      </c>
      <c r="AL888" s="3" t="b">
        <f aca="false">TRUE()</f>
        <v>1</v>
      </c>
      <c r="AM888" s="3" t="n">
        <v>0.848668492428153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21</v>
      </c>
      <c r="E889" s="2" t="n">
        <v>0</v>
      </c>
      <c r="F889" s="2" t="n">
        <v>35.5376777919744</v>
      </c>
      <c r="G889" s="2" t="n">
        <v>0.62285287528006</v>
      </c>
      <c r="H889" s="2" t="n">
        <v>0.956529381932799</v>
      </c>
      <c r="I889" s="2" t="n">
        <v>0.129624240760391</v>
      </c>
      <c r="J889" s="2" t="n">
        <v>0.327630527301348</v>
      </c>
      <c r="K889" s="2" t="n">
        <v>5.15852912546111</v>
      </c>
      <c r="L889" s="2" t="n">
        <v>0.717</v>
      </c>
      <c r="M889" s="2" t="n">
        <v>0.125</v>
      </c>
      <c r="N889" s="2" t="n">
        <v>11.165</v>
      </c>
      <c r="O889" s="2" t="s">
        <v>41</v>
      </c>
      <c r="P889" s="2" t="n">
        <v>158.8</v>
      </c>
      <c r="Q889" s="2" t="n">
        <v>57</v>
      </c>
      <c r="R889" s="2" t="n">
        <v>8.058</v>
      </c>
      <c r="S889" s="2" t="n">
        <v>0.574371311193025</v>
      </c>
      <c r="T889" s="2" t="n">
        <v>-0.0821166593136923</v>
      </c>
      <c r="U889" s="2" t="n">
        <v>-0.617135172524375</v>
      </c>
      <c r="V889" s="2" t="n">
        <v>0.0235644206711753</v>
      </c>
      <c r="W889" s="2" t="n">
        <v>0.0235644206711753</v>
      </c>
      <c r="X889" s="2" t="n">
        <v>0.0249114296682416</v>
      </c>
      <c r="Y889" s="2" t="n">
        <v>0.0962161781477636</v>
      </c>
      <c r="Z889" s="2" t="n">
        <v>0.134999364841883</v>
      </c>
      <c r="AA889" s="2" t="n">
        <v>0.158291829336606</v>
      </c>
      <c r="AB889" s="2" t="n">
        <v>0.184777015865354</v>
      </c>
      <c r="AC889" s="2" t="n">
        <v>0.152717521720362</v>
      </c>
      <c r="AD889" s="2" t="n">
        <v>0.114811140560852</v>
      </c>
      <c r="AE889" s="2" t="n">
        <v>0.0994009574314356</v>
      </c>
      <c r="AF889" s="2" t="n">
        <v>0.0338745624275024</v>
      </c>
      <c r="AG889" s="2" t="n">
        <v>0.0569428491151166</v>
      </c>
      <c r="AH889" s="3" t="b">
        <f aca="false">TRUE()</f>
        <v>1</v>
      </c>
      <c r="AI889" s="3" t="n">
        <v>0.331464876076977</v>
      </c>
      <c r="AJ889" s="3" t="b">
        <f aca="false">TRUE()</f>
        <v>1</v>
      </c>
      <c r="AK889" s="3" t="n">
        <v>0.820967874453999</v>
      </c>
      <c r="AL889" s="3" t="b">
        <f aca="false">TRUE()</f>
        <v>1</v>
      </c>
      <c r="AM889" s="3" t="n">
        <v>-0.30759061524022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24</v>
      </c>
      <c r="E890" s="2" t="n">
        <v>0</v>
      </c>
      <c r="F890" s="2" t="n">
        <v>27.8972710309476</v>
      </c>
      <c r="G890" s="2" t="n">
        <v>0.887640449438202</v>
      </c>
      <c r="H890" s="2" t="n">
        <v>0.976313656118772</v>
      </c>
      <c r="I890" s="2" t="n">
        <v>0.209429348078092</v>
      </c>
      <c r="J890" s="2" t="n">
        <v>0.455636850419902</v>
      </c>
      <c r="K890" s="2" t="n">
        <v>3.39411693465303</v>
      </c>
      <c r="L890" s="2" t="n">
        <v>0.743</v>
      </c>
      <c r="M890" s="2" t="n">
        <v>0.106</v>
      </c>
      <c r="N890" s="2" t="n">
        <v>7.637</v>
      </c>
      <c r="O890" s="2" t="s">
        <v>41</v>
      </c>
      <c r="P890" s="2" t="n">
        <v>122.7</v>
      </c>
      <c r="Q890" s="2" t="n">
        <v>45.6</v>
      </c>
      <c r="R890" s="2" t="n">
        <v>6.228</v>
      </c>
      <c r="S890" s="2" t="n">
        <v>0.509441842469048</v>
      </c>
      <c r="T890" s="2" t="n">
        <v>-0.312050605254201</v>
      </c>
      <c r="U890" s="2" t="n">
        <v>-0.803739589174894</v>
      </c>
      <c r="V890" s="2" t="n">
        <v>0.0149414169222142</v>
      </c>
      <c r="W890" s="2" t="n">
        <v>0.0300142120275496</v>
      </c>
      <c r="X890" s="2" t="n">
        <v>0.0467624899717474</v>
      </c>
      <c r="Y890" s="2" t="n">
        <v>0.109087467589772</v>
      </c>
      <c r="Z890" s="2" t="n">
        <v>0.150695546909232</v>
      </c>
      <c r="AA890" s="2" t="n">
        <v>0.137625797179142</v>
      </c>
      <c r="AB890" s="2" t="n">
        <v>0.146963428813791</v>
      </c>
      <c r="AC890" s="2" t="n">
        <v>0.148315303700796</v>
      </c>
      <c r="AD890" s="2" t="n">
        <v>0.147987502880453</v>
      </c>
      <c r="AE890" s="2" t="n">
        <v>0.0916247990403172</v>
      </c>
      <c r="AF890" s="2" t="n">
        <v>0.0209376639147481</v>
      </c>
      <c r="AG890" s="2" t="n">
        <v>-1.0784346880162</v>
      </c>
      <c r="AH890" s="3" t="b">
        <f aca="false">TRUE()</f>
        <v>1</v>
      </c>
      <c r="AI890" s="3" t="n">
        <v>0.712836602859794</v>
      </c>
      <c r="AJ890" s="3" t="b">
        <f aca="false">TRUE()</f>
        <v>1</v>
      </c>
      <c r="AK890" s="3" t="n">
        <v>0.145166877759643</v>
      </c>
      <c r="AL890" s="3" t="b">
        <f aca="false">TRUE()</f>
        <v>1</v>
      </c>
      <c r="AM890" s="3" t="n">
        <v>-1.27831047074785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25</v>
      </c>
      <c r="E891" s="2" t="n">
        <v>0</v>
      </c>
      <c r="F891" s="2" t="n">
        <v>18.9246444160512</v>
      </c>
      <c r="G891" s="2" t="n">
        <v>0.874137931034483</v>
      </c>
      <c r="H891" s="2" t="n">
        <v>0.991606532642729</v>
      </c>
      <c r="I891" s="2" t="n">
        <v>0.0960042309905901</v>
      </c>
      <c r="J891" s="2" t="n">
        <v>0.313527375994378</v>
      </c>
      <c r="K891" s="2" t="n">
        <v>5.95521596648185</v>
      </c>
      <c r="L891" s="2" t="n">
        <v>0.766</v>
      </c>
      <c r="M891" s="2" t="n">
        <v>0.082</v>
      </c>
      <c r="N891" s="2" t="n">
        <v>12.735</v>
      </c>
      <c r="O891" s="2" t="s">
        <v>41</v>
      </c>
      <c r="P891" s="2" t="n">
        <v>158.1</v>
      </c>
      <c r="Q891" s="2" t="n">
        <v>48.5</v>
      </c>
      <c r="R891" s="2" t="n">
        <v>8.028</v>
      </c>
      <c r="S891" s="2" t="n">
        <v>0.494394974341686</v>
      </c>
      <c r="T891" s="2" t="n">
        <v>-0.246169049203351</v>
      </c>
      <c r="U891" s="2" t="n">
        <v>-0.681138541524524</v>
      </c>
      <c r="V891" s="2" t="n">
        <v>0.00855717618901997</v>
      </c>
      <c r="W891" s="2" t="n">
        <v>0.0143152210187473</v>
      </c>
      <c r="X891" s="2" t="n">
        <v>0.0465865146995795</v>
      </c>
      <c r="Y891" s="2" t="n">
        <v>0.129723427349308</v>
      </c>
      <c r="Z891" s="2" t="n">
        <v>0.146165908677622</v>
      </c>
      <c r="AA891" s="2" t="n">
        <v>0.127620251679418</v>
      </c>
      <c r="AB891" s="2" t="n">
        <v>0.13093453948799</v>
      </c>
      <c r="AC891" s="2" t="n">
        <v>0.142293892342931</v>
      </c>
      <c r="AD891" s="2" t="n">
        <v>0.145900091545573</v>
      </c>
      <c r="AE891" s="2" t="n">
        <v>0.101254056662195</v>
      </c>
      <c r="AF891" s="2" t="n">
        <v>0.0295213175553843</v>
      </c>
      <c r="AG891" s="2" t="n">
        <v>0.569601029632898</v>
      </c>
      <c r="AH891" s="3" t="b">
        <f aca="false">TRUE()</f>
        <v>1</v>
      </c>
      <c r="AI891" s="3" t="n">
        <v>1.05020389962921</v>
      </c>
      <c r="AJ891" s="3" t="b">
        <f aca="false">TRUE()</f>
        <v>1</v>
      </c>
      <c r="AK891" s="3" t="n">
        <v>-0.70847648648586</v>
      </c>
      <c r="AL891" s="3" t="b">
        <f aca="false">TRUE()</f>
        <v>1</v>
      </c>
      <c r="AM891" s="3" t="n">
        <v>-0.326413437923194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26</v>
      </c>
      <c r="E892" s="2" t="n">
        <v>0</v>
      </c>
      <c r="F892" s="2" t="n">
        <v>26.565051177078</v>
      </c>
      <c r="G892" s="2" t="n">
        <v>0.682779456193354</v>
      </c>
      <c r="H892" s="2" t="n">
        <v>0.966335883842246</v>
      </c>
      <c r="I892" s="2" t="n">
        <v>0.153659026580712</v>
      </c>
      <c r="J892" s="2" t="n">
        <v>0.359137356812725</v>
      </c>
      <c r="K892" s="2" t="n">
        <v>4.39783832727946</v>
      </c>
      <c r="L892" s="2" t="n">
        <v>0.71</v>
      </c>
      <c r="M892" s="2" t="n">
        <v>0.101</v>
      </c>
      <c r="N892" s="2" t="n">
        <v>9.542</v>
      </c>
      <c r="O892" s="2" t="s">
        <v>41</v>
      </c>
      <c r="P892" s="2" t="n">
        <v>141.8</v>
      </c>
      <c r="Q892" s="2" t="n">
        <v>51.1</v>
      </c>
      <c r="R892" s="2" t="n">
        <v>7.199</v>
      </c>
      <c r="S892" s="2" t="n">
        <v>0.567872882938955</v>
      </c>
      <c r="T892" s="2" t="n">
        <v>-0.262603213696606</v>
      </c>
      <c r="U892" s="2" t="n">
        <v>-0.522109377833284</v>
      </c>
      <c r="V892" s="2" t="n">
        <v>0.281880839553811</v>
      </c>
      <c r="W892" s="2" t="n">
        <v>0.114177304462781</v>
      </c>
      <c r="X892" s="2" t="n">
        <v>0.0639894773266097</v>
      </c>
      <c r="Y892" s="2" t="n">
        <v>0.13824355698349</v>
      </c>
      <c r="Z892" s="2" t="n">
        <v>0.168983387500108</v>
      </c>
      <c r="AA892" s="2" t="n">
        <v>0.161915909126913</v>
      </c>
      <c r="AB892" s="2" t="n">
        <v>0.144992274871878</v>
      </c>
      <c r="AC892" s="2" t="n">
        <v>0.115351017298871</v>
      </c>
      <c r="AD892" s="2" t="n">
        <v>0.107902749352036</v>
      </c>
      <c r="AE892" s="2" t="n">
        <v>0.079475046055268</v>
      </c>
      <c r="AF892" s="2" t="n">
        <v>0.0191465814848262</v>
      </c>
      <c r="AG892" s="2" t="n">
        <v>-0.432552320696868</v>
      </c>
      <c r="AH892" s="3" t="b">
        <f aca="false">TRUE()</f>
        <v>1</v>
      </c>
      <c r="AI892" s="3" t="n">
        <v>0.228787872712373</v>
      </c>
      <c r="AJ892" s="3" t="b">
        <f aca="false">TRUE()</f>
        <v>1</v>
      </c>
      <c r="AK892" s="3" t="n">
        <v>-0.0326754897915033</v>
      </c>
      <c r="AL892" s="3" t="b">
        <f aca="false">TRUE()</f>
        <v>1</v>
      </c>
      <c r="AM892" s="3" t="n">
        <v>-0.764716308969577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28</v>
      </c>
      <c r="E893" s="2" t="n">
        <v>0</v>
      </c>
      <c r="F893" s="2" t="n">
        <v>39.8055710922652</v>
      </c>
      <c r="G893" s="2" t="n">
        <v>0.664992826398852</v>
      </c>
      <c r="H893" s="2" t="n">
        <v>0.979080516762264</v>
      </c>
      <c r="I893" s="2" t="n">
        <v>0.120438067139744</v>
      </c>
      <c r="J893" s="2" t="n">
        <v>0.28933665908042</v>
      </c>
      <c r="K893" s="2" t="n">
        <v>5.87156714593161</v>
      </c>
      <c r="L893" s="2" t="n">
        <v>0.701</v>
      </c>
      <c r="M893" s="2" t="n">
        <v>0.071</v>
      </c>
      <c r="N893" s="2" t="n">
        <v>12.585</v>
      </c>
      <c r="O893" s="2" t="s">
        <v>41</v>
      </c>
      <c r="P893" s="2" t="n">
        <v>150</v>
      </c>
      <c r="Q893" s="2" t="n">
        <v>57.4</v>
      </c>
      <c r="R893" s="2" t="n">
        <v>7.613</v>
      </c>
      <c r="S893" s="2" t="n">
        <v>0.51699861181991</v>
      </c>
      <c r="T893" s="2" t="n">
        <v>-0.167794853508779</v>
      </c>
      <c r="U893" s="2" t="n">
        <v>-0.70043584760124</v>
      </c>
      <c r="V893" s="2" t="n">
        <v>0.296814613900908</v>
      </c>
      <c r="W893" s="2" t="n">
        <v>0.0633800452597333</v>
      </c>
      <c r="X893" s="2" t="n">
        <v>0.0672838847219897</v>
      </c>
      <c r="Y893" s="2" t="n">
        <v>0.151498044770493</v>
      </c>
      <c r="Z893" s="2" t="n">
        <v>0.172478161519929</v>
      </c>
      <c r="AA893" s="2" t="n">
        <v>0.153963296419034</v>
      </c>
      <c r="AB893" s="2" t="n">
        <v>0.154335984084925</v>
      </c>
      <c r="AC893" s="2" t="n">
        <v>0.129270077330487</v>
      </c>
      <c r="AD893" s="2" t="n">
        <v>0.102575298462516</v>
      </c>
      <c r="AE893" s="2" t="n">
        <v>0.057989807289033</v>
      </c>
      <c r="AF893" s="2" t="n">
        <v>0.0106054454015941</v>
      </c>
      <c r="AG893" s="2" t="n">
        <v>0.515774042744544</v>
      </c>
      <c r="AH893" s="3" t="b">
        <f aca="false">TRUE()</f>
        <v>1</v>
      </c>
      <c r="AI893" s="3" t="n">
        <v>0.0967745826721669</v>
      </c>
      <c r="AJ893" s="3" t="b">
        <f aca="false">TRUE()</f>
        <v>1</v>
      </c>
      <c r="AK893" s="3" t="n">
        <v>-1.09972969509838</v>
      </c>
      <c r="AL893" s="3" t="b">
        <f aca="false">TRUE()</f>
        <v>1</v>
      </c>
      <c r="AM893" s="3" t="n">
        <v>-0.544220386111887</v>
      </c>
      <c r="AN893" s="3" t="b">
        <f aca="false">TRUE()</f>
        <v>1</v>
      </c>
      <c r="AO893" s="3" t="n">
        <v>0</v>
      </c>
      <c r="AP893" s="3" t="n">
        <v>0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29</v>
      </c>
      <c r="E894" s="2" t="n">
        <v>5</v>
      </c>
      <c r="F894" s="2" t="n">
        <v>35.5376777919744</v>
      </c>
      <c r="G894" s="2" t="n">
        <v>0.603465346534653</v>
      </c>
      <c r="H894" s="2" t="n">
        <v>0.984237531232255</v>
      </c>
      <c r="I894" s="2" t="n">
        <v>0.0859877565114772</v>
      </c>
      <c r="J894" s="2" t="n">
        <v>0.231858862954102</v>
      </c>
      <c r="K894" s="2" t="n">
        <v>7.5391049012368</v>
      </c>
      <c r="L894" s="2" t="n">
        <v>0.719</v>
      </c>
      <c r="M894" s="2" t="n">
        <v>0.105</v>
      </c>
      <c r="N894" s="2" t="n">
        <v>15.989</v>
      </c>
      <c r="O894" s="2" t="s">
        <v>41</v>
      </c>
      <c r="P894" s="2" t="n">
        <v>169.4</v>
      </c>
      <c r="Q894" s="2" t="n">
        <v>64.7</v>
      </c>
      <c r="R894" s="2" t="n">
        <v>8.601</v>
      </c>
      <c r="S894" s="2" t="n">
        <v>0.598454071700097</v>
      </c>
      <c r="T894" s="2" t="n">
        <v>-0.241065742110373</v>
      </c>
      <c r="U894" s="2" t="n">
        <v>-0.599255514658335</v>
      </c>
      <c r="V894" s="2" t="n">
        <v>0.0937681932859409</v>
      </c>
      <c r="W894" s="2" t="n">
        <v>0.00186355154267315</v>
      </c>
      <c r="X894" s="2" t="n">
        <v>0.0496214131329293</v>
      </c>
      <c r="Y894" s="2" t="n">
        <v>0.117107195546896</v>
      </c>
      <c r="Z894" s="2" t="n">
        <v>0.155228401693661</v>
      </c>
      <c r="AA894" s="2" t="n">
        <v>0.162902995077422</v>
      </c>
      <c r="AB894" s="2" t="n">
        <v>0.137007810390332</v>
      </c>
      <c r="AC894" s="2" t="n">
        <v>0.178109965682809</v>
      </c>
      <c r="AD894" s="2" t="n">
        <v>0.124192881038036</v>
      </c>
      <c r="AE894" s="2" t="n">
        <v>0.0696735940461166</v>
      </c>
      <c r="AF894" s="2" t="n">
        <v>0.00615574339179775</v>
      </c>
      <c r="AG894" s="2" t="n">
        <v>1.5888140724809</v>
      </c>
      <c r="AH894" s="3" t="b">
        <f aca="false">TRUE()</f>
        <v>1</v>
      </c>
      <c r="AI894" s="3" t="n">
        <v>0.360801162752578</v>
      </c>
      <c r="AJ894" s="3" t="b">
        <f aca="false">TRUE()</f>
        <v>1</v>
      </c>
      <c r="AK894" s="3" t="n">
        <v>0.109598404249413</v>
      </c>
      <c r="AL894" s="3" t="b">
        <f aca="false">TRUE()</f>
        <v>1</v>
      </c>
      <c r="AM894" s="3" t="n">
        <v>-0.0225593003266211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30</v>
      </c>
      <c r="E895" s="2" t="n">
        <v>0</v>
      </c>
      <c r="F895" s="2" t="n">
        <v>15.2551187030578</v>
      </c>
      <c r="G895" s="2" t="n">
        <v>0.902264600715137</v>
      </c>
      <c r="H895" s="2" t="n">
        <v>0.980377437787874</v>
      </c>
      <c r="I895" s="2" t="n">
        <v>0.21816259288468</v>
      </c>
      <c r="J895" s="2" t="n">
        <v>0.428511665793863</v>
      </c>
      <c r="K895" s="2" t="n">
        <v>4.25877706114113</v>
      </c>
      <c r="L895" s="2" t="n">
        <v>0.82</v>
      </c>
      <c r="M895" s="2" t="n">
        <v>0.132</v>
      </c>
      <c r="N895" s="2" t="n">
        <v>9.325</v>
      </c>
      <c r="O895" s="2" t="s">
        <v>41</v>
      </c>
      <c r="P895" s="2" t="n">
        <v>184.2</v>
      </c>
      <c r="Q895" s="2" t="n">
        <v>65.4</v>
      </c>
      <c r="R895" s="2" t="n">
        <v>9.352</v>
      </c>
      <c r="S895" s="2" t="n">
        <v>0.490554390274888</v>
      </c>
      <c r="T895" s="2" t="n">
        <v>-0.29383214496973</v>
      </c>
      <c r="U895" s="2" t="n">
        <v>-0.769396513744356</v>
      </c>
      <c r="V895" s="2" t="n">
        <v>0.0802843096894447</v>
      </c>
      <c r="W895" s="2" t="n">
        <v>0.0802843096894447</v>
      </c>
      <c r="X895" s="2" t="n">
        <v>0.0226399861402485</v>
      </c>
      <c r="Y895" s="2" t="n">
        <v>0.0950947617923228</v>
      </c>
      <c r="Z895" s="2" t="n">
        <v>0.153626120429241</v>
      </c>
      <c r="AA895" s="2" t="n">
        <v>0.16496989522061</v>
      </c>
      <c r="AB895" s="2" t="n">
        <v>0.151734776612611</v>
      </c>
      <c r="AC895" s="2" t="n">
        <v>0.126240148061782</v>
      </c>
      <c r="AD895" s="2" t="n">
        <v>0.132765273028873</v>
      </c>
      <c r="AE895" s="2" t="n">
        <v>0.109952691713674</v>
      </c>
      <c r="AF895" s="2" t="n">
        <v>0.0429763470006375</v>
      </c>
      <c r="AG895" s="2" t="n">
        <v>-0.52203653457899</v>
      </c>
      <c r="AH895" s="3" t="b">
        <f aca="false">TRUE()</f>
        <v>1</v>
      </c>
      <c r="AI895" s="3" t="n">
        <v>1.84228363987044</v>
      </c>
      <c r="AJ895" s="3" t="b">
        <f aca="false">TRUE()</f>
        <v>1</v>
      </c>
      <c r="AK895" s="3" t="n">
        <v>1.0699471890256</v>
      </c>
      <c r="AL895" s="3" t="b">
        <f aca="false">TRUE()</f>
        <v>1</v>
      </c>
      <c r="AM895" s="3" t="n">
        <v>0.375408950684818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32</v>
      </c>
      <c r="E896" s="2" t="n">
        <v>1</v>
      </c>
      <c r="F896" s="2" t="n">
        <v>24.2277453179541</v>
      </c>
      <c r="G896" s="2" t="n">
        <v>0.811209439528024</v>
      </c>
      <c r="H896" s="2" t="n">
        <v>0.982539227815699</v>
      </c>
      <c r="I896" s="2" t="n">
        <v>0.17290907397638</v>
      </c>
      <c r="J896" s="2" t="n">
        <v>0.386992147139201</v>
      </c>
      <c r="K896" s="2" t="n">
        <v>3.74931357572187</v>
      </c>
      <c r="L896" s="2" t="n">
        <v>0.665</v>
      </c>
      <c r="M896" s="2" t="n">
        <v>0.105</v>
      </c>
      <c r="N896" s="2" t="n">
        <v>8.29</v>
      </c>
      <c r="O896" s="2" t="s">
        <v>41</v>
      </c>
      <c r="P896" s="2" t="n">
        <v>204.1</v>
      </c>
      <c r="Q896" s="2" t="n">
        <v>74.4</v>
      </c>
      <c r="R896" s="2" t="n">
        <v>10.36</v>
      </c>
      <c r="S896" s="2" t="n">
        <v>0.451684755970076</v>
      </c>
      <c r="T896" s="2" t="n">
        <v>-0.439196563722279</v>
      </c>
      <c r="U896" s="2" t="n">
        <v>-0.726237263897163</v>
      </c>
      <c r="V896" s="2" t="n">
        <v>0.0789955448320626</v>
      </c>
      <c r="W896" s="2" t="n">
        <v>0.00187888685174487</v>
      </c>
      <c r="X896" s="2" t="n">
        <v>0.0682301255421866</v>
      </c>
      <c r="Y896" s="2" t="n">
        <v>0.126067298197835</v>
      </c>
      <c r="Z896" s="2" t="n">
        <v>0.13977154418536</v>
      </c>
      <c r="AA896" s="2" t="n">
        <v>0.138304482399861</v>
      </c>
      <c r="AB896" s="2" t="n">
        <v>0.146737778623868</v>
      </c>
      <c r="AC896" s="2" t="n">
        <v>0.151169266786697</v>
      </c>
      <c r="AD896" s="2" t="n">
        <v>0.13238313228215</v>
      </c>
      <c r="AE896" s="2" t="n">
        <v>0.079076455372968</v>
      </c>
      <c r="AF896" s="2" t="n">
        <v>0.0182599166090742</v>
      </c>
      <c r="AG896" s="2" t="n">
        <v>-0.849870019490893</v>
      </c>
      <c r="AH896" s="3" t="b">
        <f aca="false">TRUE()</f>
        <v>1</v>
      </c>
      <c r="AI896" s="3" t="n">
        <v>-0.431278577488655</v>
      </c>
      <c r="AJ896" s="3" t="b">
        <f aca="false">TRUE()</f>
        <v>1</v>
      </c>
      <c r="AK896" s="3" t="n">
        <v>0.109598404249413</v>
      </c>
      <c r="AL896" s="3" t="b">
        <f aca="false">TRUE()</f>
        <v>1</v>
      </c>
      <c r="AM896" s="3" t="n">
        <v>0.910514909815066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32</v>
      </c>
      <c r="E897" s="2" t="n">
        <v>2</v>
      </c>
      <c r="F897" s="2" t="n">
        <v>39.8055710922652</v>
      </c>
      <c r="G897" s="2" t="n">
        <v>0.548611111111111</v>
      </c>
      <c r="H897" s="2" t="n">
        <v>0.986177252517246</v>
      </c>
      <c r="I897" s="2" t="n">
        <v>0.068425798662638</v>
      </c>
      <c r="J897" s="2" t="n">
        <v>0.177547980128654</v>
      </c>
      <c r="K897" s="2" t="n">
        <v>8.59524069620199</v>
      </c>
      <c r="L897" s="2" t="n">
        <v>0.619</v>
      </c>
      <c r="M897" s="2" t="n">
        <v>0.079</v>
      </c>
      <c r="N897" s="2" t="n">
        <v>18.016</v>
      </c>
      <c r="O897" s="2" t="s">
        <v>41</v>
      </c>
      <c r="P897" s="2" t="n">
        <v>213.2</v>
      </c>
      <c r="Q897" s="2" t="n">
        <v>52.4</v>
      </c>
      <c r="R897" s="2" t="n">
        <v>10.824</v>
      </c>
      <c r="S897" s="2" t="n">
        <v>0.735725239574971</v>
      </c>
      <c r="T897" s="2" t="n">
        <v>-0.224404791176778</v>
      </c>
      <c r="U897" s="2" t="n">
        <v>-0.483657185341123</v>
      </c>
      <c r="V897" s="2" t="n">
        <v>0.163462110214322</v>
      </c>
      <c r="W897" s="2" t="n">
        <v>0.101344136811319</v>
      </c>
      <c r="X897" s="2" t="n">
        <v>0.0440749282376857</v>
      </c>
      <c r="Y897" s="2" t="n">
        <v>0.111852288691697</v>
      </c>
      <c r="Z897" s="2" t="n">
        <v>0.170161598172333</v>
      </c>
      <c r="AA897" s="2" t="n">
        <v>0.162964754503304</v>
      </c>
      <c r="AB897" s="2" t="n">
        <v>0.149127074005131</v>
      </c>
      <c r="AC897" s="2" t="n">
        <v>0.100004451925828</v>
      </c>
      <c r="AD897" s="2" t="n">
        <v>0.117534176205369</v>
      </c>
      <c r="AE897" s="2" t="n">
        <v>0.109436624035297</v>
      </c>
      <c r="AF897" s="2" t="n">
        <v>0.0348441042233557</v>
      </c>
      <c r="AG897" s="2" t="n">
        <v>2.26842446284814</v>
      </c>
      <c r="AH897" s="3" t="b">
        <f aca="false">TRUE()</f>
        <v>1</v>
      </c>
      <c r="AI897" s="3" t="n">
        <v>-1.10601317102748</v>
      </c>
      <c r="AJ897" s="3" t="b">
        <f aca="false">TRUE()</f>
        <v>1</v>
      </c>
      <c r="AK897" s="3" t="n">
        <v>-0.815181907016548</v>
      </c>
      <c r="AL897" s="3" t="b">
        <f aca="false">TRUE()</f>
        <v>1</v>
      </c>
      <c r="AM897" s="3" t="n">
        <v>1.15521160469372</v>
      </c>
      <c r="AN897" s="3" t="b">
        <f aca="false">TRUE()</f>
        <v>1</v>
      </c>
      <c r="AO897" s="3" t="n">
        <v>0</v>
      </c>
      <c r="AP897" s="3" t="n">
        <v>0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32</v>
      </c>
      <c r="E898" s="2" t="n">
        <v>3</v>
      </c>
      <c r="F898" s="2" t="n">
        <v>21.3706222693432</v>
      </c>
      <c r="G898" s="2" t="n">
        <v>0.689246401354784</v>
      </c>
      <c r="H898" s="2" t="n">
        <v>0.995804222575598</v>
      </c>
      <c r="I898" s="2" t="n">
        <v>0.0972431027786097</v>
      </c>
      <c r="J898" s="2" t="n">
        <v>0.211249828698724</v>
      </c>
      <c r="K898" s="2" t="n">
        <v>6.55640153607042</v>
      </c>
      <c r="L898" s="2" t="n">
        <v>0.563</v>
      </c>
      <c r="M898" s="2" t="n">
        <v>0.087</v>
      </c>
      <c r="N898" s="2" t="n">
        <v>13.852</v>
      </c>
      <c r="O898" s="2" t="s">
        <v>41</v>
      </c>
      <c r="P898" s="2" t="n">
        <v>167.1</v>
      </c>
      <c r="Q898" s="2" t="n">
        <v>53.2</v>
      </c>
      <c r="R898" s="2" t="n">
        <v>8.48</v>
      </c>
      <c r="S898" s="2" t="n">
        <v>0.70300995929544</v>
      </c>
      <c r="T898" s="2" t="n">
        <v>-0.331626602641338</v>
      </c>
      <c r="U898" s="2" t="n">
        <v>-0.459295092077712</v>
      </c>
      <c r="V898" s="2" t="n">
        <v>0.12213223185335</v>
      </c>
      <c r="W898" s="2" t="n">
        <v>0.101615841263411</v>
      </c>
      <c r="X898" s="2" t="n">
        <v>0.0567836596712583</v>
      </c>
      <c r="Y898" s="2" t="n">
        <v>0.111126872881583</v>
      </c>
      <c r="Z898" s="2" t="n">
        <v>0.142207160065139</v>
      </c>
      <c r="AA898" s="2" t="n">
        <v>0.16403245179559</v>
      </c>
      <c r="AB898" s="2" t="n">
        <v>0.143267256275119</v>
      </c>
      <c r="AC898" s="2" t="n">
        <v>0.106721346146361</v>
      </c>
      <c r="AD898" s="2" t="n">
        <v>0.128860560009868</v>
      </c>
      <c r="AE898" s="2" t="n">
        <v>0.133018274440257</v>
      </c>
      <c r="AF898" s="2" t="n">
        <v>0.0139824187148256</v>
      </c>
      <c r="AG898" s="2" t="n">
        <v>0.956456547246242</v>
      </c>
      <c r="AH898" s="3" t="b">
        <f aca="false">TRUE()</f>
        <v>1</v>
      </c>
      <c r="AI898" s="3" t="n">
        <v>-1.92742919794432</v>
      </c>
      <c r="AJ898" s="3" t="b">
        <f aca="false">TRUE()</f>
        <v>1</v>
      </c>
      <c r="AK898" s="3" t="n">
        <v>-0.530634118934714</v>
      </c>
      <c r="AL898" s="3" t="b">
        <f aca="false">TRUE()</f>
        <v>1</v>
      </c>
      <c r="AM898" s="3" t="n">
        <v>-0.0844057177135344</v>
      </c>
      <c r="AN898" s="3" t="b">
        <f aca="false">TRUE()</f>
        <v>1</v>
      </c>
      <c r="AO898" s="3" t="n">
        <v>0</v>
      </c>
      <c r="AP898" s="3" t="n">
        <v>0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34</v>
      </c>
      <c r="E899" s="2" t="n">
        <v>1</v>
      </c>
      <c r="F899" s="2" t="n">
        <v>24.2277453179541</v>
      </c>
      <c r="G899" s="2" t="n">
        <v>0.485884907709012</v>
      </c>
      <c r="H899" s="2" t="n">
        <v>0.968095723930588</v>
      </c>
      <c r="I899" s="2" t="n">
        <v>0.0986452036476775</v>
      </c>
      <c r="J899" s="2" t="n">
        <v>0.247016858643765</v>
      </c>
      <c r="K899" s="2" t="n">
        <v>6.38364348886936</v>
      </c>
      <c r="L899" s="2" t="n">
        <v>0.655</v>
      </c>
      <c r="M899" s="2" t="n">
        <v>0.088</v>
      </c>
      <c r="N899" s="2" t="n">
        <v>13.427</v>
      </c>
      <c r="O899" s="2" t="s">
        <v>41</v>
      </c>
      <c r="P899" s="2" t="n">
        <v>174</v>
      </c>
      <c r="Q899" s="2" t="n">
        <v>58.2</v>
      </c>
      <c r="R899" s="2" t="n">
        <v>8.834</v>
      </c>
      <c r="S899" s="2" t="n">
        <v>0.679199984146057</v>
      </c>
      <c r="T899" s="2" t="n">
        <v>-0.469473565590209</v>
      </c>
      <c r="U899" s="2" t="n">
        <v>-0.409448991206112</v>
      </c>
      <c r="V899" s="2" t="n">
        <v>0.119791196461797</v>
      </c>
      <c r="W899" s="2" t="n">
        <v>0.010850805403237</v>
      </c>
      <c r="X899" s="2" t="n">
        <v>0.0740507153270384</v>
      </c>
      <c r="Y899" s="2" t="n">
        <v>0.10141127809138</v>
      </c>
      <c r="Z899" s="2" t="n">
        <v>0.160353094617478</v>
      </c>
      <c r="AA899" s="2" t="n">
        <v>0.148675269247875</v>
      </c>
      <c r="AB899" s="2" t="n">
        <v>0.151192429590699</v>
      </c>
      <c r="AC899" s="2" t="n">
        <v>0.167438311965796</v>
      </c>
      <c r="AD899" s="2" t="n">
        <v>0.115492108158265</v>
      </c>
      <c r="AE899" s="2" t="n">
        <v>0.0629187803496551</v>
      </c>
      <c r="AF899" s="2" t="n">
        <v>0.018468012651813</v>
      </c>
      <c r="AG899" s="2" t="n">
        <v>0.845288869323479</v>
      </c>
      <c r="AH899" s="3" t="b">
        <f aca="false">TRUE()</f>
        <v>1</v>
      </c>
      <c r="AI899" s="3" t="n">
        <v>-0.577960010866661</v>
      </c>
      <c r="AJ899" s="3" t="b">
        <f aca="false">TRUE()</f>
        <v>1</v>
      </c>
      <c r="AK899" s="3" t="n">
        <v>-0.495065645424485</v>
      </c>
      <c r="AL899" s="3" t="b">
        <f aca="false">TRUE()</f>
        <v>1</v>
      </c>
      <c r="AM899" s="3" t="n">
        <v>0.101133534447205</v>
      </c>
      <c r="AN899" s="3" t="b">
        <f aca="false">TRUE()</f>
        <v>1</v>
      </c>
      <c r="AO899" s="3" t="n">
        <v>0</v>
      </c>
      <c r="AP899" s="3" t="n">
        <v>0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34</v>
      </c>
      <c r="E900" s="2" t="n">
        <v>2</v>
      </c>
      <c r="F900" s="2" t="n">
        <v>27.8972710309476</v>
      </c>
      <c r="G900" s="2" t="n">
        <v>0.740673886883273</v>
      </c>
      <c r="H900" s="2" t="n">
        <v>0.992805373941368</v>
      </c>
      <c r="I900" s="2" t="n">
        <v>0.0906091964139777</v>
      </c>
      <c r="J900" s="2" t="n">
        <v>0.262507175485585</v>
      </c>
      <c r="K900" s="2" t="n">
        <v>7.05486536237304</v>
      </c>
      <c r="L900" s="2" t="n">
        <v>0.794</v>
      </c>
      <c r="M900" s="2" t="n">
        <v>0.118</v>
      </c>
      <c r="N900" s="2" t="n">
        <v>15.093</v>
      </c>
      <c r="O900" s="2" t="s">
        <v>41</v>
      </c>
      <c r="P900" s="2" t="n">
        <v>151.5</v>
      </c>
      <c r="Q900" s="2" t="n">
        <v>48.3</v>
      </c>
      <c r="R900" s="2" t="n">
        <v>7.688</v>
      </c>
      <c r="S900" s="2" t="n">
        <v>0.510671246370118</v>
      </c>
      <c r="T900" s="2" t="n">
        <v>-0.379823656782959</v>
      </c>
      <c r="U900" s="2" t="n">
        <v>-0.478796439837227</v>
      </c>
      <c r="V900" s="2" t="n">
        <v>0.118274037889766</v>
      </c>
      <c r="W900" s="2" t="n">
        <v>0.0669814201008128</v>
      </c>
      <c r="X900" s="2" t="n">
        <v>0.0453021892793763</v>
      </c>
      <c r="Y900" s="2" t="n">
        <v>0.123879335812531</v>
      </c>
      <c r="Z900" s="2" t="n">
        <v>0.151520691420698</v>
      </c>
      <c r="AA900" s="2" t="n">
        <v>0.152866767374632</v>
      </c>
      <c r="AB900" s="2" t="n">
        <v>0.125982770022945</v>
      </c>
      <c r="AC900" s="2" t="n">
        <v>0.12734963773938</v>
      </c>
      <c r="AD900" s="2" t="n">
        <v>0.126752529564953</v>
      </c>
      <c r="AE900" s="2" t="n">
        <v>0.105846590833333</v>
      </c>
      <c r="AF900" s="2" t="n">
        <v>0.0404994879521512</v>
      </c>
      <c r="AG900" s="2" t="n">
        <v>1.27721188684595</v>
      </c>
      <c r="AH900" s="3" t="b">
        <f aca="false">TRUE()</f>
        <v>1</v>
      </c>
      <c r="AI900" s="3" t="n">
        <v>1.46091191308763</v>
      </c>
      <c r="AJ900" s="3" t="b">
        <f aca="false">TRUE()</f>
        <v>1</v>
      </c>
      <c r="AK900" s="3" t="n">
        <v>0.571988559882394</v>
      </c>
      <c r="AL900" s="3" t="b">
        <f aca="false">TRUE()</f>
        <v>1</v>
      </c>
      <c r="AM900" s="3" t="n">
        <v>-0.503885766076944</v>
      </c>
      <c r="AN900" s="3" t="b">
        <f aca="false">TRUE()</f>
        <v>1</v>
      </c>
      <c r="AO900" s="3" t="n">
        <v>0</v>
      </c>
      <c r="AP900" s="3" t="n">
        <v>0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34</v>
      </c>
      <c r="E901" s="2" t="n">
        <v>3</v>
      </c>
      <c r="F901" s="2" t="n">
        <v>21.3706222693432</v>
      </c>
      <c r="G901" s="2" t="n">
        <v>0.831908831908832</v>
      </c>
      <c r="H901" s="2" t="n">
        <v>0.985100141046908</v>
      </c>
      <c r="I901" s="2" t="n">
        <v>0.154846291987783</v>
      </c>
      <c r="J901" s="2" t="n">
        <v>0.373223822244144</v>
      </c>
      <c r="K901" s="2" t="n">
        <v>3.98580219241107</v>
      </c>
      <c r="L901" s="2" t="n">
        <v>0.662</v>
      </c>
      <c r="M901" s="2" t="n">
        <v>0.093</v>
      </c>
      <c r="N901" s="2" t="n">
        <v>8.677</v>
      </c>
      <c r="O901" s="2" t="s">
        <v>41</v>
      </c>
      <c r="P901" s="2" t="n">
        <v>151.7</v>
      </c>
      <c r="Q901" s="2" t="n">
        <v>52.5</v>
      </c>
      <c r="R901" s="2" t="n">
        <v>7.699</v>
      </c>
      <c r="S901" s="2" t="n">
        <v>0.405724850783554</v>
      </c>
      <c r="T901" s="2" t="n">
        <v>-0.159087237802106</v>
      </c>
      <c r="U901" s="2" t="n">
        <v>-0.755276767639123</v>
      </c>
      <c r="V901" s="2" t="n">
        <v>0.167208602359498</v>
      </c>
      <c r="W901" s="2" t="n">
        <v>0.0160719533819533</v>
      </c>
      <c r="X901" s="2" t="n">
        <v>0.099018885007228</v>
      </c>
      <c r="Y901" s="2" t="n">
        <v>0.0970388143743302</v>
      </c>
      <c r="Z901" s="2" t="n">
        <v>0.133333818043131</v>
      </c>
      <c r="AA901" s="2" t="n">
        <v>0.17189271814133</v>
      </c>
      <c r="AB901" s="2" t="n">
        <v>0.160379592065258</v>
      </c>
      <c r="AC901" s="2" t="n">
        <v>0.158223304251019</v>
      </c>
      <c r="AD901" s="2" t="n">
        <v>0.108112076848888</v>
      </c>
      <c r="AE901" s="2" t="n">
        <v>0.0558318354264243</v>
      </c>
      <c r="AF901" s="2" t="n">
        <v>0.0161689558423924</v>
      </c>
      <c r="AG901" s="2" t="n">
        <v>-0.697692504182975</v>
      </c>
      <c r="AH901" s="3" t="b">
        <f aca="false">TRUE()</f>
        <v>1</v>
      </c>
      <c r="AI901" s="3" t="n">
        <v>-0.475283007502057</v>
      </c>
      <c r="AJ901" s="3" t="b">
        <f aca="false">TRUE()</f>
        <v>1</v>
      </c>
      <c r="AK901" s="3" t="n">
        <v>-0.317223277873338</v>
      </c>
      <c r="AL901" s="3" t="b">
        <f aca="false">TRUE()</f>
        <v>1</v>
      </c>
      <c r="AM901" s="3" t="n">
        <v>-0.498507816738952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34</v>
      </c>
      <c r="E902" s="2" t="n">
        <v>5</v>
      </c>
      <c r="F902" s="2" t="n">
        <v>8.13010235415595</v>
      </c>
      <c r="G902" s="2" t="n">
        <v>0.87905604719764</v>
      </c>
      <c r="H902" s="2" t="n">
        <v>0.976432103195508</v>
      </c>
      <c r="I902" s="2" t="n">
        <v>0.2255798955595</v>
      </c>
      <c r="J902" s="2" t="n">
        <v>0.457968470553857</v>
      </c>
      <c r="K902" s="2" t="n">
        <v>2.50888183386933</v>
      </c>
      <c r="L902" s="2" t="n">
        <v>0.565</v>
      </c>
      <c r="M902" s="2" t="n">
        <v>0.095</v>
      </c>
      <c r="N902" s="2" t="n">
        <v>5.65</v>
      </c>
      <c r="O902" s="2" t="s">
        <v>41</v>
      </c>
      <c r="P902" s="2" t="n">
        <v>161.1</v>
      </c>
      <c r="Q902" s="2" t="n">
        <v>39.4</v>
      </c>
      <c r="R902" s="2" t="n">
        <v>8.178</v>
      </c>
      <c r="S902" s="2" t="n">
        <v>0.698042703734278</v>
      </c>
      <c r="T902" s="2" t="n">
        <v>-0.336445280522859</v>
      </c>
      <c r="U902" s="2" t="n">
        <v>-0.310994600205868</v>
      </c>
      <c r="V902" s="2" t="n">
        <v>0.0677076985719941</v>
      </c>
      <c r="W902" s="2" t="n">
        <v>0.0141198997803057</v>
      </c>
      <c r="X902" s="2" t="n">
        <v>0.0407230984905742</v>
      </c>
      <c r="Y902" s="2" t="n">
        <v>0.114893558623321</v>
      </c>
      <c r="Z902" s="2" t="n">
        <v>0.172780207253256</v>
      </c>
      <c r="AA902" s="2" t="n">
        <v>0.154284022808897</v>
      </c>
      <c r="AB902" s="2" t="n">
        <v>0.135044394970515</v>
      </c>
      <c r="AC902" s="2" t="n">
        <v>0.131763751159358</v>
      </c>
      <c r="AD902" s="2" t="n">
        <v>0.133740211812295</v>
      </c>
      <c r="AE902" s="2" t="n">
        <v>0.0754425665202243</v>
      </c>
      <c r="AF902" s="2" t="n">
        <v>0.0413281883615594</v>
      </c>
      <c r="AG902" s="2" t="n">
        <v>-1.64807258427766</v>
      </c>
      <c r="AH902" s="3" t="b">
        <f aca="false">TRUE()</f>
        <v>1</v>
      </c>
      <c r="AI902" s="3" t="n">
        <v>-1.89809291126872</v>
      </c>
      <c r="AJ902" s="3" t="b">
        <f aca="false">TRUE()</f>
        <v>1</v>
      </c>
      <c r="AK902" s="3" t="n">
        <v>-0.246086330852879</v>
      </c>
      <c r="AL902" s="3" t="b">
        <f aca="false">TRUE()</f>
        <v>1</v>
      </c>
      <c r="AM902" s="3" t="n">
        <v>-0.245744197853307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35</v>
      </c>
      <c r="E903" s="2" t="n">
        <v>0</v>
      </c>
      <c r="F903" s="2" t="n">
        <v>18.9246444160512</v>
      </c>
      <c r="G903" s="2" t="n">
        <v>0.901294498381877</v>
      </c>
      <c r="H903" s="2" t="n">
        <v>0.973208639923628</v>
      </c>
      <c r="I903" s="2" t="n">
        <v>0.201018828349627</v>
      </c>
      <c r="J903" s="2" t="n">
        <v>0.488526079702826</v>
      </c>
      <c r="K903" s="2" t="n">
        <v>3.41710117966862</v>
      </c>
      <c r="L903" s="2" t="n">
        <v>0.782</v>
      </c>
      <c r="M903" s="2" t="n">
        <v>0.126</v>
      </c>
      <c r="N903" s="2" t="n">
        <v>7.554</v>
      </c>
      <c r="O903" s="2" t="s">
        <v>41</v>
      </c>
      <c r="P903" s="2" t="n">
        <v>191.3</v>
      </c>
      <c r="Q903" s="2" t="n">
        <v>76.9</v>
      </c>
      <c r="R903" s="2" t="n">
        <v>9.709</v>
      </c>
      <c r="S903" s="2" t="n">
        <v>0.505627221386043</v>
      </c>
      <c r="T903" s="2" t="n">
        <v>-0.0718472437418937</v>
      </c>
      <c r="U903" s="2" t="n">
        <v>-0.968744545292597</v>
      </c>
      <c r="V903" s="2" t="n">
        <v>0.00642663925941078</v>
      </c>
      <c r="W903" s="2" t="n">
        <v>0.00642663925941078</v>
      </c>
      <c r="X903" s="2" t="n">
        <v>0.0295935303792458</v>
      </c>
      <c r="Y903" s="2" t="n">
        <v>0.0795650995007758</v>
      </c>
      <c r="Z903" s="2" t="n">
        <v>0.12712619131715</v>
      </c>
      <c r="AA903" s="2" t="n">
        <v>0.178010807077822</v>
      </c>
      <c r="AB903" s="2" t="n">
        <v>0.183602898816023</v>
      </c>
      <c r="AC903" s="2" t="n">
        <v>0.172436041916845</v>
      </c>
      <c r="AD903" s="2" t="n">
        <v>0.124422808589961</v>
      </c>
      <c r="AE903" s="2" t="n">
        <v>0.079212854108509</v>
      </c>
      <c r="AF903" s="2" t="n">
        <v>0.0260297682936681</v>
      </c>
      <c r="AG903" s="2" t="n">
        <v>-1.06364460912501</v>
      </c>
      <c r="AH903" s="3" t="b">
        <f aca="false">TRUE()</f>
        <v>1</v>
      </c>
      <c r="AI903" s="3" t="n">
        <v>1.28489419303402</v>
      </c>
      <c r="AJ903" s="3" t="b">
        <f aca="false">TRUE()</f>
        <v>1</v>
      </c>
      <c r="AK903" s="3" t="n">
        <v>0.856536347964229</v>
      </c>
      <c r="AL903" s="3" t="b">
        <f aca="false">TRUE()</f>
        <v>1</v>
      </c>
      <c r="AM903" s="3" t="n">
        <v>0.56632615218355</v>
      </c>
      <c r="AN903" s="3" t="b">
        <f aca="false">TRUE()</f>
        <v>1</v>
      </c>
      <c r="AO903" s="3" t="n">
        <v>0</v>
      </c>
      <c r="AP903" s="3" t="n">
        <v>0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36</v>
      </c>
      <c r="E904" s="2" t="n">
        <v>1</v>
      </c>
      <c r="F904" s="2" t="n">
        <v>26.565051177078</v>
      </c>
      <c r="G904" s="2" t="n">
        <v>0.858353510895884</v>
      </c>
      <c r="H904" s="2" t="n">
        <v>0.986630334062614</v>
      </c>
      <c r="I904" s="2" t="n">
        <v>0.143929661546115</v>
      </c>
      <c r="J904" s="2" t="n">
        <v>0.36391908230667</v>
      </c>
      <c r="K904" s="2" t="n">
        <v>4.47732628842921</v>
      </c>
      <c r="L904" s="2" t="n">
        <v>0.753</v>
      </c>
      <c r="M904" s="2" t="n">
        <v>0.1</v>
      </c>
      <c r="N904" s="2" t="n">
        <v>9.684</v>
      </c>
      <c r="O904" s="2" t="s">
        <v>41</v>
      </c>
      <c r="P904" s="2" t="n">
        <v>160.4</v>
      </c>
      <c r="Q904" s="2" t="n">
        <v>60.2</v>
      </c>
      <c r="R904" s="2" t="n">
        <v>8.142</v>
      </c>
      <c r="S904" s="2" t="n">
        <v>0.50328188386943</v>
      </c>
      <c r="T904" s="2" t="n">
        <v>-0.156569119053309</v>
      </c>
      <c r="U904" s="2" t="n">
        <v>-0.839243600396816</v>
      </c>
      <c r="V904" s="2" t="n">
        <v>0.28661351668548</v>
      </c>
      <c r="W904" s="2" t="n">
        <v>0.0687547151022134</v>
      </c>
      <c r="X904" s="2" t="n">
        <v>0.0490336001698043</v>
      </c>
      <c r="Y904" s="2" t="n">
        <v>0.149049729136966</v>
      </c>
      <c r="Z904" s="2" t="n">
        <v>0.171716839591765</v>
      </c>
      <c r="AA904" s="2" t="n">
        <v>0.177557163230701</v>
      </c>
      <c r="AB904" s="2" t="n">
        <v>0.16604830414735</v>
      </c>
      <c r="AC904" s="2" t="n">
        <v>0.139012028053406</v>
      </c>
      <c r="AD904" s="2" t="n">
        <v>0.0931454113222381</v>
      </c>
      <c r="AE904" s="2" t="n">
        <v>0.0449195270790792</v>
      </c>
      <c r="AF904" s="2" t="n">
        <v>0.00951739726869087</v>
      </c>
      <c r="AG904" s="2" t="n">
        <v>-0.381402795641464</v>
      </c>
      <c r="AH904" s="3" t="b">
        <f aca="false">TRUE()</f>
        <v>1</v>
      </c>
      <c r="AI904" s="3" t="n">
        <v>0.8595180362378</v>
      </c>
      <c r="AJ904" s="3" t="b">
        <f aca="false">TRUE()</f>
        <v>1</v>
      </c>
      <c r="AK904" s="3" t="n">
        <v>-0.0682439633017326</v>
      </c>
      <c r="AL904" s="3" t="b">
        <f aca="false">TRUE()</f>
        <v>1</v>
      </c>
      <c r="AM904" s="3" t="n">
        <v>-0.264567020536281</v>
      </c>
      <c r="AN904" s="3" t="b">
        <f aca="false">TRUE()</f>
        <v>1</v>
      </c>
      <c r="AO904" s="3" t="n">
        <v>0</v>
      </c>
      <c r="AP904" s="3" t="n">
        <v>0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36</v>
      </c>
      <c r="E905" s="2" t="n">
        <v>2</v>
      </c>
      <c r="F905" s="2" t="n">
        <v>9.46232220802563</v>
      </c>
      <c r="G905" s="2" t="n">
        <v>0.860294117647059</v>
      </c>
      <c r="H905" s="2" t="n">
        <v>0.982383357774678</v>
      </c>
      <c r="I905" s="2" t="n">
        <v>0.168593285122243</v>
      </c>
      <c r="J905" s="2" t="n">
        <v>0.422284714278342</v>
      </c>
      <c r="K905" s="2" t="n">
        <v>3.79717866371109</v>
      </c>
      <c r="L905" s="2" t="n">
        <v>0.738</v>
      </c>
      <c r="M905" s="2" t="n">
        <v>0.088</v>
      </c>
      <c r="N905" s="2" t="n">
        <v>8.387</v>
      </c>
      <c r="O905" s="2" t="s">
        <v>41</v>
      </c>
      <c r="P905" s="2" t="n">
        <v>161.4</v>
      </c>
      <c r="Q905" s="2" t="n">
        <v>59.6</v>
      </c>
      <c r="R905" s="2" t="n">
        <v>8.191</v>
      </c>
      <c r="S905" s="2" t="n">
        <v>0.374138252374422</v>
      </c>
      <c r="T905" s="2" t="n">
        <v>-0.301113829441948</v>
      </c>
      <c r="U905" s="2" t="n">
        <v>-1.04229492270998</v>
      </c>
      <c r="V905" s="2" t="n">
        <v>0.0697632556948823</v>
      </c>
      <c r="W905" s="2" t="n">
        <v>0.0284749231326219</v>
      </c>
      <c r="X905" s="2" t="n">
        <v>0.0431049741670259</v>
      </c>
      <c r="Y905" s="2" t="n">
        <v>0.121483316150989</v>
      </c>
      <c r="Z905" s="2" t="n">
        <v>0.15567146584619</v>
      </c>
      <c r="AA905" s="2" t="n">
        <v>0.134303206664129</v>
      </c>
      <c r="AB905" s="2" t="n">
        <v>0.151060869570663</v>
      </c>
      <c r="AC905" s="2" t="n">
        <v>0.131520767119928</v>
      </c>
      <c r="AD905" s="2" t="n">
        <v>0.132009012323562</v>
      </c>
      <c r="AE905" s="2" t="n">
        <v>0.111974026390589</v>
      </c>
      <c r="AF905" s="2" t="n">
        <v>0.0188723617669237</v>
      </c>
      <c r="AG905" s="2" t="n">
        <v>-0.819069424256464</v>
      </c>
      <c r="AH905" s="3" t="b">
        <f aca="false">TRUE()</f>
        <v>1</v>
      </c>
      <c r="AI905" s="3" t="n">
        <v>0.639495886170791</v>
      </c>
      <c r="AJ905" s="3" t="b">
        <f aca="false">TRUE()</f>
        <v>1</v>
      </c>
      <c r="AK905" s="3" t="n">
        <v>-0.495065645424485</v>
      </c>
      <c r="AL905" s="3" t="b">
        <f aca="false">TRUE()</f>
        <v>1</v>
      </c>
      <c r="AM905" s="3" t="n">
        <v>-0.237677273846318</v>
      </c>
      <c r="AN905" s="3" t="b">
        <f aca="false">TRUE()</f>
        <v>1</v>
      </c>
      <c r="AO905" s="3" t="n">
        <v>0</v>
      </c>
      <c r="AP905" s="3" t="n">
        <v>0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38</v>
      </c>
      <c r="E906" s="2" t="n">
        <v>3</v>
      </c>
      <c r="F906" s="2" t="n">
        <v>17.1027289690524</v>
      </c>
      <c r="G906" s="2" t="n">
        <v>0.768406961178046</v>
      </c>
      <c r="H906" s="2" t="n">
        <v>0.985972322617756</v>
      </c>
      <c r="I906" s="2" t="n">
        <v>0.130088910409039</v>
      </c>
      <c r="J906" s="2" t="n">
        <v>0.33827583531896</v>
      </c>
      <c r="K906" s="2" t="n">
        <v>4.25321326576454</v>
      </c>
      <c r="L906" s="2" t="n">
        <v>0.638</v>
      </c>
      <c r="M906" s="2" t="n">
        <v>0.089</v>
      </c>
      <c r="N906" s="2" t="n">
        <v>9.126</v>
      </c>
      <c r="O906" s="2" t="s">
        <v>41</v>
      </c>
      <c r="P906" s="2" t="n">
        <v>65.7</v>
      </c>
      <c r="Q906" s="2" t="n">
        <v>29</v>
      </c>
      <c r="R906" s="2" t="n">
        <v>3.335</v>
      </c>
      <c r="S906" s="2" t="n">
        <v>0.492775547177874</v>
      </c>
      <c r="T906" s="2" t="n">
        <v>0.493634514113795</v>
      </c>
      <c r="U906" s="2" t="n">
        <v>-0.293781951205652</v>
      </c>
      <c r="V906" s="2" t="n">
        <v>0.389770389679994</v>
      </c>
      <c r="W906" s="2" t="n">
        <v>0.14559252735894</v>
      </c>
      <c r="X906" s="2" t="n">
        <v>0.217010538655531</v>
      </c>
      <c r="Y906" s="2" t="n">
        <v>0.210241181571368</v>
      </c>
      <c r="Z906" s="2" t="n">
        <v>0.158058783371359</v>
      </c>
      <c r="AA906" s="2" t="n">
        <v>0.0972179624669396</v>
      </c>
      <c r="AB906" s="2" t="n">
        <v>0.0964573041595028</v>
      </c>
      <c r="AC906" s="2" t="n">
        <v>0.0488849751815815</v>
      </c>
      <c r="AD906" s="2" t="n">
        <v>0.0376040361904532</v>
      </c>
      <c r="AE906" s="2" t="n">
        <v>0.0694321968823027</v>
      </c>
      <c r="AF906" s="2" t="n">
        <v>0.0650930215209619</v>
      </c>
      <c r="AG906" s="2" t="n">
        <v>-0.525616768452169</v>
      </c>
      <c r="AH906" s="3" t="b">
        <f aca="false">TRUE()</f>
        <v>1</v>
      </c>
      <c r="AI906" s="3" t="n">
        <v>-0.827318447609272</v>
      </c>
      <c r="AJ906" s="3" t="b">
        <f aca="false">TRUE()</f>
        <v>1</v>
      </c>
      <c r="AK906" s="3" t="n">
        <v>-0.459497171914255</v>
      </c>
      <c r="AL906" s="3" t="b">
        <f aca="false">TRUE()</f>
        <v>1</v>
      </c>
      <c r="AM906" s="3" t="n">
        <v>-2.8110260320757</v>
      </c>
      <c r="AN906" s="3" t="b">
        <f aca="false">FALSE()</f>
        <v>0</v>
      </c>
      <c r="AO906" s="3" t="n">
        <v>0</v>
      </c>
      <c r="AP906" s="3" t="n">
        <v>1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38</v>
      </c>
      <c r="E907" s="2" t="n">
        <v>4</v>
      </c>
      <c r="F907" s="2" t="n">
        <v>33.6900675259798</v>
      </c>
      <c r="G907" s="2" t="n">
        <v>0.749677419354839</v>
      </c>
      <c r="H907" s="2" t="n">
        <v>0.982216670563819</v>
      </c>
      <c r="I907" s="2" t="n">
        <v>0.122273086858038</v>
      </c>
      <c r="J907" s="2" t="n">
        <v>0.367698586264979</v>
      </c>
      <c r="K907" s="2" t="n">
        <v>4.03772394680028</v>
      </c>
      <c r="L907" s="2" t="n">
        <v>0.632</v>
      </c>
      <c r="M907" s="2" t="n">
        <v>0.087</v>
      </c>
      <c r="N907" s="2" t="n">
        <v>8.816</v>
      </c>
      <c r="O907" s="2" t="s">
        <v>41</v>
      </c>
      <c r="P907" s="2" t="n">
        <v>63.5</v>
      </c>
      <c r="Q907" s="2" t="n">
        <v>31.8</v>
      </c>
      <c r="R907" s="2" t="n">
        <v>3.222</v>
      </c>
      <c r="S907" s="2" t="n">
        <v>-1</v>
      </c>
      <c r="T907" s="2" t="n">
        <v>0.363369876599564</v>
      </c>
      <c r="U907" s="2" t="n">
        <v>-0.44456770411994</v>
      </c>
      <c r="V907" s="2" t="n">
        <v>0.412873070146409</v>
      </c>
      <c r="W907" s="2" t="n">
        <v>0.113903405099926</v>
      </c>
      <c r="X907" s="2" t="n">
        <v>0.198669903813261</v>
      </c>
      <c r="Y907" s="2" t="n">
        <v>0.202837879490246</v>
      </c>
      <c r="Z907" s="2" t="n">
        <v>0.141808660558073</v>
      </c>
      <c r="AA907" s="2" t="n">
        <v>0.113623280525312</v>
      </c>
      <c r="AB907" s="2" t="n">
        <v>0.112290647686715</v>
      </c>
      <c r="AC907" s="2" t="n">
        <v>0.105436767573232</v>
      </c>
      <c r="AD907" s="2" t="n">
        <v>0.0819360499273148</v>
      </c>
      <c r="AE907" s="2" t="n">
        <v>0.0357632941601182</v>
      </c>
      <c r="AF907" s="2" t="n">
        <v>0.0076335162657282</v>
      </c>
      <c r="AG907" s="2" t="n">
        <v>-0.664281494029525</v>
      </c>
      <c r="AH907" s="3" t="b">
        <f aca="false">TRUE()</f>
        <v>1</v>
      </c>
      <c r="AI907" s="3" t="n">
        <v>-0.915327307636076</v>
      </c>
      <c r="AJ907" s="3" t="b">
        <f aca="false">TRUE()</f>
        <v>1</v>
      </c>
      <c r="AK907" s="3" t="n">
        <v>-0.530634118934714</v>
      </c>
      <c r="AL907" s="3" t="b">
        <f aca="false">TRUE()</f>
        <v>1</v>
      </c>
      <c r="AM907" s="3" t="n">
        <v>-2.87018347479361</v>
      </c>
      <c r="AN907" s="3" t="b">
        <f aca="false">FALSE()</f>
        <v>0</v>
      </c>
      <c r="AO907" s="3" t="n">
        <v>0</v>
      </c>
      <c r="AP907" s="3" t="n">
        <v>1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39</v>
      </c>
      <c r="E908" s="2" t="n">
        <v>0</v>
      </c>
      <c r="F908" s="2" t="n">
        <v>18.434948822922</v>
      </c>
      <c r="G908" s="2" t="n">
        <v>0.843971631205674</v>
      </c>
      <c r="H908" s="2" t="n">
        <v>0.991855267978205</v>
      </c>
      <c r="I908" s="2" t="n">
        <v>0.092187638751444</v>
      </c>
      <c r="J908" s="2" t="n">
        <v>0.29100804581856</v>
      </c>
      <c r="K908" s="2" t="n">
        <v>6.29028012405713</v>
      </c>
      <c r="L908" s="2" t="n">
        <v>0.779</v>
      </c>
      <c r="M908" s="2" t="n">
        <v>0.1</v>
      </c>
      <c r="N908" s="2" t="n">
        <v>13.424</v>
      </c>
      <c r="O908" s="2" t="s">
        <v>41</v>
      </c>
      <c r="P908" s="2" t="n">
        <v>176.9</v>
      </c>
      <c r="Q908" s="2" t="n">
        <v>62.2</v>
      </c>
      <c r="R908" s="2" t="n">
        <v>8.981</v>
      </c>
      <c r="S908" s="2" t="n">
        <v>0.474840424041691</v>
      </c>
      <c r="T908" s="2" t="n">
        <v>-0.242941749882911</v>
      </c>
      <c r="U908" s="2" t="n">
        <v>-0.822416899113456</v>
      </c>
      <c r="V908" s="2" t="n">
        <v>0.185804119493197</v>
      </c>
      <c r="W908" s="2" t="n">
        <v>0.027713054881934</v>
      </c>
      <c r="X908" s="2" t="n">
        <v>0.0536940778103576</v>
      </c>
      <c r="Y908" s="2" t="n">
        <v>0.139922638506547</v>
      </c>
      <c r="Z908" s="2" t="n">
        <v>0.143921287533555</v>
      </c>
      <c r="AA908" s="2" t="n">
        <v>0.159341041840846</v>
      </c>
      <c r="AB908" s="2" t="n">
        <v>0.159593075590875</v>
      </c>
      <c r="AC908" s="2" t="n">
        <v>0.145388644930114</v>
      </c>
      <c r="AD908" s="2" t="n">
        <v>0.108942208769496</v>
      </c>
      <c r="AE908" s="2" t="n">
        <v>0.0706164498011736</v>
      </c>
      <c r="AF908" s="2" t="n">
        <v>0.0185805752170362</v>
      </c>
      <c r="AG908" s="2" t="n">
        <v>0.785210692721073</v>
      </c>
      <c r="AH908" s="3" t="b">
        <f aca="false">TRUE()</f>
        <v>1</v>
      </c>
      <c r="AI908" s="3" t="n">
        <v>1.24088976302062</v>
      </c>
      <c r="AJ908" s="3" t="b">
        <f aca="false">TRUE()</f>
        <v>1</v>
      </c>
      <c r="AK908" s="3" t="n">
        <v>-0.0682439633017326</v>
      </c>
      <c r="AL908" s="3" t="b">
        <f aca="false">TRUE()</f>
        <v>1</v>
      </c>
      <c r="AM908" s="3" t="n">
        <v>0.179113799848095</v>
      </c>
      <c r="AN908" s="3" t="b">
        <f aca="false">TRUE()</f>
        <v>1</v>
      </c>
      <c r="AO908" s="3" t="n">
        <v>0</v>
      </c>
      <c r="AP908" s="3" t="n">
        <v>0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40</v>
      </c>
      <c r="E909" s="2" t="n">
        <v>0</v>
      </c>
      <c r="F909" s="2" t="n">
        <v>11.3099324740202</v>
      </c>
      <c r="G909" s="2" t="n">
        <v>0.852220013253811</v>
      </c>
      <c r="H909" s="2" t="n">
        <v>0.995312864505419</v>
      </c>
      <c r="I909" s="2" t="n">
        <v>0.118840619431661</v>
      </c>
      <c r="J909" s="2" t="n">
        <v>0.245867195133969</v>
      </c>
      <c r="K909" s="2" t="n">
        <v>7.83118550466811</v>
      </c>
      <c r="L909" s="2" t="n">
        <v>0.744</v>
      </c>
      <c r="M909" s="2" t="n">
        <v>0.084</v>
      </c>
      <c r="N909" s="2" t="n">
        <v>16.384</v>
      </c>
      <c r="O909" s="2" t="s">
        <v>41</v>
      </c>
      <c r="P909" s="2" t="n">
        <v>174.1</v>
      </c>
      <c r="Q909" s="2" t="n">
        <v>63.3</v>
      </c>
      <c r="R909" s="2" t="n">
        <v>8.84</v>
      </c>
      <c r="S909" s="2" t="n">
        <v>0.417786945951543</v>
      </c>
      <c r="T909" s="2" t="n">
        <v>-0.153967916349351</v>
      </c>
      <c r="U909" s="2" t="n">
        <v>-0.821785831844895</v>
      </c>
      <c r="V909" s="2" t="n">
        <v>0.255939762449908</v>
      </c>
      <c r="W909" s="2" t="n">
        <v>0.0846413853181663</v>
      </c>
      <c r="X909" s="2" t="n">
        <v>0.0319921630599933</v>
      </c>
      <c r="Y909" s="2" t="n">
        <v>0.132950545918299</v>
      </c>
      <c r="Z909" s="2" t="n">
        <v>0.172901036826707</v>
      </c>
      <c r="AA909" s="2" t="n">
        <v>0.166389422687155</v>
      </c>
      <c r="AB909" s="2" t="n">
        <v>0.155240393814105</v>
      </c>
      <c r="AC909" s="2" t="n">
        <v>0.132710703801032</v>
      </c>
      <c r="AD909" s="2" t="n">
        <v>0.105054141982243</v>
      </c>
      <c r="AE909" s="2" t="n">
        <v>0.074925319611716</v>
      </c>
      <c r="AF909" s="2" t="n">
        <v>0.0278362722987495</v>
      </c>
      <c r="AG909" s="2" t="n">
        <v>1.7767643473063</v>
      </c>
      <c r="AH909" s="3" t="b">
        <f aca="false">TRUE()</f>
        <v>1</v>
      </c>
      <c r="AI909" s="3" t="n">
        <v>0.727504746197594</v>
      </c>
      <c r="AJ909" s="3" t="b">
        <f aca="false">TRUE()</f>
        <v>1</v>
      </c>
      <c r="AK909" s="3" t="n">
        <v>-0.637339539465401</v>
      </c>
      <c r="AL909" s="3" t="b">
        <f aca="false">TRUE()</f>
        <v>1</v>
      </c>
      <c r="AM909" s="3" t="n">
        <v>0.103822509116201</v>
      </c>
      <c r="AN909" s="3" t="b">
        <f aca="false">TRUE()</f>
        <v>1</v>
      </c>
      <c r="AO909" s="3" t="n">
        <v>0</v>
      </c>
      <c r="AP909" s="3" t="n">
        <v>0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42</v>
      </c>
      <c r="E910" s="2" t="n">
        <v>1</v>
      </c>
      <c r="F910" s="2" t="n">
        <v>18.434948822922</v>
      </c>
      <c r="G910" s="2" t="n">
        <v>0.833650190114069</v>
      </c>
      <c r="H910" s="2" t="n">
        <v>0.986972834658255</v>
      </c>
      <c r="I910" s="2" t="n">
        <v>0.171842271580908</v>
      </c>
      <c r="J910" s="2" t="n">
        <v>0.349708164567832</v>
      </c>
      <c r="K910" s="2" t="n">
        <v>5.20719194073057</v>
      </c>
      <c r="L910" s="2" t="n">
        <v>0.769</v>
      </c>
      <c r="M910" s="2" t="n">
        <v>0.097</v>
      </c>
      <c r="N910" s="2" t="n">
        <v>11.16</v>
      </c>
      <c r="O910" s="2" t="s">
        <v>41</v>
      </c>
      <c r="P910" s="2" t="n">
        <v>152.8</v>
      </c>
      <c r="Q910" s="2" t="n">
        <v>66.3</v>
      </c>
      <c r="R910" s="2" t="n">
        <v>7.756</v>
      </c>
      <c r="S910" s="2" t="n">
        <v>0.409809141673191</v>
      </c>
      <c r="T910" s="2" t="n">
        <v>-0.230482189598176</v>
      </c>
      <c r="U910" s="2" t="n">
        <v>-1.0650656701024</v>
      </c>
      <c r="V910" s="2" t="n">
        <v>0.197856192924587</v>
      </c>
      <c r="W910" s="2" t="n">
        <v>0.071961066994945</v>
      </c>
      <c r="X910" s="2" t="n">
        <v>0.0319656316609515</v>
      </c>
      <c r="Y910" s="2" t="n">
        <v>0.131478630624122</v>
      </c>
      <c r="Z910" s="2" t="n">
        <v>0.172004775602088</v>
      </c>
      <c r="AA910" s="2" t="n">
        <v>0.161597249351987</v>
      </c>
      <c r="AB910" s="2" t="n">
        <v>0.155367777513525</v>
      </c>
      <c r="AC910" s="2" t="n">
        <v>0.144588080766241</v>
      </c>
      <c r="AD910" s="2" t="n">
        <v>0.11721437788566</v>
      </c>
      <c r="AE910" s="2" t="n">
        <v>0.0655676491289001</v>
      </c>
      <c r="AF910" s="2" t="n">
        <v>0.0202158274665249</v>
      </c>
      <c r="AG910" s="2" t="n">
        <v>0.0882567720399019</v>
      </c>
      <c r="AH910" s="3" t="b">
        <f aca="false">TRUE()</f>
        <v>1</v>
      </c>
      <c r="AI910" s="3" t="n">
        <v>1.09420832964261</v>
      </c>
      <c r="AJ910" s="3" t="b">
        <f aca="false">TRUE()</f>
        <v>1</v>
      </c>
      <c r="AK910" s="3" t="n">
        <v>-0.174949383832421</v>
      </c>
      <c r="AL910" s="3" t="b">
        <f aca="false">TRUE()</f>
        <v>1</v>
      </c>
      <c r="AM910" s="3" t="n">
        <v>-0.468929095379993</v>
      </c>
      <c r="AN910" s="3" t="b">
        <f aca="false">TRUE()</f>
        <v>1</v>
      </c>
      <c r="AO910" s="3" t="n">
        <v>0</v>
      </c>
      <c r="AP910" s="3" t="n">
        <v>0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42</v>
      </c>
      <c r="E911" s="2" t="n">
        <v>2</v>
      </c>
      <c r="F911" s="2" t="n">
        <v>27.8972710309476</v>
      </c>
      <c r="G911" s="2" t="n">
        <v>0.883069427527406</v>
      </c>
      <c r="H911" s="2" t="n">
        <v>0.977399268561038</v>
      </c>
      <c r="I911" s="2" t="n">
        <v>0.164310906004449</v>
      </c>
      <c r="J911" s="2" t="n">
        <v>0.430365014764217</v>
      </c>
      <c r="K911" s="2" t="n">
        <v>4.2005084587677</v>
      </c>
      <c r="L911" s="2" t="n">
        <v>0.79</v>
      </c>
      <c r="M911" s="2" t="n">
        <v>0.131</v>
      </c>
      <c r="N911" s="2" t="n">
        <v>9.164</v>
      </c>
      <c r="O911" s="2" t="s">
        <v>41</v>
      </c>
      <c r="P911" s="2" t="n">
        <v>185</v>
      </c>
      <c r="Q911" s="2" t="n">
        <v>64.7</v>
      </c>
      <c r="R911" s="2" t="n">
        <v>9.39</v>
      </c>
      <c r="S911" s="2" t="n">
        <v>0.523782947563561</v>
      </c>
      <c r="T911" s="2" t="n">
        <v>-0.22066622037328</v>
      </c>
      <c r="U911" s="2" t="n">
        <v>-0.774807960354394</v>
      </c>
      <c r="V911" s="2" t="n">
        <v>0.193539141028357</v>
      </c>
      <c r="W911" s="2" t="n">
        <v>0.0673926595742669</v>
      </c>
      <c r="X911" s="2" t="n">
        <v>0.0828627295405303</v>
      </c>
      <c r="Y911" s="2" t="n">
        <v>0.111216090132855</v>
      </c>
      <c r="Z911" s="2" t="n">
        <v>0.158293799262061</v>
      </c>
      <c r="AA911" s="2" t="n">
        <v>0.166260190451942</v>
      </c>
      <c r="AB911" s="2" t="n">
        <v>0.147913647954114</v>
      </c>
      <c r="AC911" s="2" t="n">
        <v>0.143520109943004</v>
      </c>
      <c r="AD911" s="2" t="n">
        <v>0.114286710021754</v>
      </c>
      <c r="AE911" s="2" t="n">
        <v>0.0583339963025787</v>
      </c>
      <c r="AF911" s="2" t="n">
        <v>0.0173127263911598</v>
      </c>
      <c r="AG911" s="2" t="n">
        <v>-0.559531663324692</v>
      </c>
      <c r="AH911" s="3" t="b">
        <f aca="false">TRUE()</f>
        <v>1</v>
      </c>
      <c r="AI911" s="3" t="n">
        <v>1.40223933973642</v>
      </c>
      <c r="AJ911" s="3" t="b">
        <f aca="false">TRUE()</f>
        <v>1</v>
      </c>
      <c r="AK911" s="3" t="n">
        <v>1.03437871551538</v>
      </c>
      <c r="AL911" s="3" t="b">
        <f aca="false">TRUE()</f>
        <v>1</v>
      </c>
      <c r="AM911" s="3" t="n">
        <v>0.396920748036788</v>
      </c>
      <c r="AN911" s="3" t="b">
        <f aca="false">TRUE()</f>
        <v>1</v>
      </c>
      <c r="AO911" s="3" t="n">
        <v>0</v>
      </c>
      <c r="AP911" s="3" t="n">
        <v>0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1</v>
      </c>
      <c r="E912" s="2" t="n">
        <v>1</v>
      </c>
      <c r="F912" s="2" t="n">
        <v>31.7594800848128</v>
      </c>
      <c r="G912" s="2" t="n">
        <v>0.757978723404255</v>
      </c>
      <c r="H912" s="2" t="n">
        <v>0.978379717121531</v>
      </c>
      <c r="I912" s="2" t="n">
        <v>0.157497079101355</v>
      </c>
      <c r="J912" s="2" t="n">
        <v>0.363539319008472</v>
      </c>
      <c r="K912" s="2" t="n">
        <v>4.02154111931953</v>
      </c>
      <c r="L912" s="2" t="n">
        <v>0.624</v>
      </c>
      <c r="M912" s="2" t="n">
        <v>0.082</v>
      </c>
      <c r="N912" s="2" t="n">
        <v>8.665</v>
      </c>
      <c r="O912" s="2" t="s">
        <v>41</v>
      </c>
      <c r="P912" s="2" t="n">
        <v>154.5</v>
      </c>
      <c r="Q912" s="2" t="n">
        <v>52.2</v>
      </c>
      <c r="R912" s="2" t="n">
        <v>7.882</v>
      </c>
      <c r="S912" s="2" t="n">
        <v>0.41354376667554</v>
      </c>
      <c r="T912" s="2" t="n">
        <v>-0.252273397950971</v>
      </c>
      <c r="U912" s="2" t="n">
        <v>-0.960424064017312</v>
      </c>
      <c r="V912" s="2" t="n">
        <v>0.10111507173777</v>
      </c>
      <c r="W912" s="2" t="n">
        <v>0.0344101226312353</v>
      </c>
      <c r="X912" s="2" t="n">
        <v>0.0673912561287506</v>
      </c>
      <c r="Y912" s="2" t="n">
        <v>0.100827137755398</v>
      </c>
      <c r="Z912" s="2" t="n">
        <v>0.159821916946429</v>
      </c>
      <c r="AA912" s="2" t="n">
        <v>0.162276986214834</v>
      </c>
      <c r="AB912" s="2" t="n">
        <v>0.156865467932921</v>
      </c>
      <c r="AC912" s="2" t="n">
        <v>0.140159994133546</v>
      </c>
      <c r="AD912" s="2" t="n">
        <v>0.119331680690128</v>
      </c>
      <c r="AE912" s="2" t="n">
        <v>0.0755764110568503</v>
      </c>
      <c r="AF912" s="2" t="n">
        <v>0.017749149141144</v>
      </c>
      <c r="AG912" s="2" t="n">
        <v>-0.674694944415227</v>
      </c>
      <c r="AH912" s="3" t="b">
        <f aca="false">TRUE()</f>
        <v>1</v>
      </c>
      <c r="AI912" s="3" t="n">
        <v>-1.03267245433848</v>
      </c>
      <c r="AJ912" s="3" t="b">
        <f aca="false">TRUE()</f>
        <v>1</v>
      </c>
      <c r="AK912" s="3" t="n">
        <v>-0.70847648648586</v>
      </c>
      <c r="AL912" s="3" t="b">
        <f aca="false">TRUE()</f>
        <v>1</v>
      </c>
      <c r="AM912" s="3" t="n">
        <v>-0.423216526007057</v>
      </c>
      <c r="AN912" s="3" t="b">
        <f aca="false">TRUE()</f>
        <v>1</v>
      </c>
      <c r="AO912" s="3" t="n">
        <v>0</v>
      </c>
      <c r="AP912" s="3" t="n">
        <v>0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1</v>
      </c>
      <c r="E913" s="2" t="n">
        <v>2</v>
      </c>
      <c r="F913" s="2" t="n">
        <v>24.2277453179541</v>
      </c>
      <c r="G913" s="2" t="n">
        <v>0.891640866873065</v>
      </c>
      <c r="H913" s="2" t="n">
        <v>0.962802112327823</v>
      </c>
      <c r="I913" s="2" t="n">
        <v>0.218010100406496</v>
      </c>
      <c r="J913" s="2" t="n">
        <v>0.507745097724586</v>
      </c>
      <c r="K913" s="2" t="n">
        <v>2.32478230896634</v>
      </c>
      <c r="L913" s="2" t="n">
        <v>0.604</v>
      </c>
      <c r="M913" s="2" t="n">
        <v>0.126</v>
      </c>
      <c r="N913" s="2" t="n">
        <v>5.214</v>
      </c>
      <c r="O913" s="2" t="s">
        <v>41</v>
      </c>
      <c r="P913" s="2" t="n">
        <v>178.5</v>
      </c>
      <c r="Q913" s="2" t="n">
        <v>50.1</v>
      </c>
      <c r="R913" s="2" t="n">
        <v>9.105</v>
      </c>
      <c r="S913" s="2" t="n">
        <v>0.468046031330395</v>
      </c>
      <c r="T913" s="2" t="n">
        <v>-0.821218885781555</v>
      </c>
      <c r="U913" s="2" t="n">
        <v>0.161435765429844</v>
      </c>
      <c r="V913" s="2" t="n">
        <v>0.26391803529286</v>
      </c>
      <c r="W913" s="2" t="n">
        <v>0.0360086072274671</v>
      </c>
      <c r="X913" s="2" t="n">
        <v>0.125736305252964</v>
      </c>
      <c r="Y913" s="2" t="n">
        <v>0.13455054322958</v>
      </c>
      <c r="Z913" s="2" t="n">
        <v>0.132074093594607</v>
      </c>
      <c r="AA913" s="2" t="n">
        <v>0.143777815737128</v>
      </c>
      <c r="AB913" s="2" t="n">
        <v>0.136105489006875</v>
      </c>
      <c r="AC913" s="2" t="n">
        <v>0.130742182409689</v>
      </c>
      <c r="AD913" s="2" t="n">
        <v>0.108174786504919</v>
      </c>
      <c r="AE913" s="2" t="n">
        <v>0.0701359786158673</v>
      </c>
      <c r="AF913" s="2" t="n">
        <v>0.018702805648371</v>
      </c>
      <c r="AG913" s="2" t="n">
        <v>-1.76653836356684</v>
      </c>
      <c r="AH913" s="3" t="b">
        <f aca="false">TRUE()</f>
        <v>1</v>
      </c>
      <c r="AI913" s="3" t="n">
        <v>-1.32603532109449</v>
      </c>
      <c r="AJ913" s="3" t="b">
        <f aca="false">TRUE()</f>
        <v>1</v>
      </c>
      <c r="AK913" s="3" t="n">
        <v>0.856536347964229</v>
      </c>
      <c r="AL913" s="3" t="b">
        <f aca="false">TRUE()</f>
        <v>1</v>
      </c>
      <c r="AM913" s="3" t="n">
        <v>0.222137394552034</v>
      </c>
      <c r="AN913" s="3" t="b">
        <f aca="false">TRUE()</f>
        <v>1</v>
      </c>
      <c r="AO913" s="3" t="n">
        <v>0</v>
      </c>
      <c r="AP913" s="3" t="n">
        <v>0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1</v>
      </c>
      <c r="E914" s="2" t="n">
        <v>3</v>
      </c>
      <c r="F914" s="2" t="n">
        <v>18.434948822922</v>
      </c>
      <c r="G914" s="2" t="n">
        <v>0.822510822510823</v>
      </c>
      <c r="H914" s="2" t="n">
        <v>0.989902545577572</v>
      </c>
      <c r="I914" s="2" t="n">
        <v>0.104634737672872</v>
      </c>
      <c r="J914" s="2" t="n">
        <v>0.32433895661617</v>
      </c>
      <c r="K914" s="2" t="n">
        <v>5.02563502014367</v>
      </c>
      <c r="L914" s="2" t="n">
        <v>0.715</v>
      </c>
      <c r="M914" s="2" t="n">
        <v>0.085</v>
      </c>
      <c r="N914" s="2" t="n">
        <v>10.81</v>
      </c>
      <c r="O914" s="2" t="s">
        <v>41</v>
      </c>
      <c r="P914" s="2" t="n">
        <v>150</v>
      </c>
      <c r="Q914" s="2" t="n">
        <v>46.3</v>
      </c>
      <c r="R914" s="2" t="n">
        <v>7.652</v>
      </c>
      <c r="S914" s="2" t="n">
        <v>0.512477515849471</v>
      </c>
      <c r="T914" s="2" t="n">
        <v>-0.492933520383406</v>
      </c>
      <c r="U914" s="2" t="n">
        <v>-0.360818941303248</v>
      </c>
      <c r="V914" s="2" t="n">
        <v>0.135444760567642</v>
      </c>
      <c r="W914" s="2" t="n">
        <v>0.00688479084019489</v>
      </c>
      <c r="X914" s="2" t="n">
        <v>0.121190749234548</v>
      </c>
      <c r="Y914" s="2" t="n">
        <v>0.142253775255341</v>
      </c>
      <c r="Z914" s="2" t="n">
        <v>0.122391668570796</v>
      </c>
      <c r="AA914" s="2" t="n">
        <v>0.129842135121126</v>
      </c>
      <c r="AB914" s="2" t="n">
        <v>0.137797202540036</v>
      </c>
      <c r="AC914" s="2" t="n">
        <v>0.128014090828666</v>
      </c>
      <c r="AD914" s="2" t="n">
        <v>0.126767232051827</v>
      </c>
      <c r="AE914" s="2" t="n">
        <v>0.0741215752520523</v>
      </c>
      <c r="AF914" s="2" t="n">
        <v>0.0176215711456072</v>
      </c>
      <c r="AG914" s="2" t="n">
        <v>-0.0285728726536605</v>
      </c>
      <c r="AH914" s="3" t="b">
        <f aca="false">TRUE()</f>
        <v>1</v>
      </c>
      <c r="AI914" s="3" t="n">
        <v>0.302128589401376</v>
      </c>
      <c r="AJ914" s="3" t="b">
        <f aca="false">TRUE()</f>
        <v>1</v>
      </c>
      <c r="AK914" s="3" t="n">
        <v>-0.601771065955172</v>
      </c>
      <c r="AL914" s="3" t="b">
        <f aca="false">TRUE()</f>
        <v>1</v>
      </c>
      <c r="AM914" s="3" t="n">
        <v>-0.544220386111887</v>
      </c>
      <c r="AN914" s="3" t="b">
        <f aca="false">TRUE()</f>
        <v>1</v>
      </c>
      <c r="AO914" s="3" t="n">
        <v>0</v>
      </c>
      <c r="AP914" s="3" t="n">
        <v>0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2</v>
      </c>
      <c r="E915" s="2" t="n">
        <v>1</v>
      </c>
      <c r="F915" s="2" t="n">
        <v>18.434948822922</v>
      </c>
      <c r="G915" s="2" t="n">
        <v>0.802480916030534</v>
      </c>
      <c r="H915" s="2" t="n">
        <v>0.989877960980253</v>
      </c>
      <c r="I915" s="2" t="n">
        <v>0.112454784406876</v>
      </c>
      <c r="J915" s="2" t="n">
        <v>0.322903391841701</v>
      </c>
      <c r="K915" s="2" t="n">
        <v>5.30295065576774</v>
      </c>
      <c r="L915" s="2" t="n">
        <v>0.738</v>
      </c>
      <c r="M915" s="2" t="n">
        <v>0.078</v>
      </c>
      <c r="N915" s="2" t="n">
        <v>11.426</v>
      </c>
      <c r="O915" s="2" t="s">
        <v>41</v>
      </c>
      <c r="P915" s="2" t="n">
        <v>143</v>
      </c>
      <c r="Q915" s="2" t="n">
        <v>50.8</v>
      </c>
      <c r="R915" s="2" t="n">
        <v>7.294</v>
      </c>
      <c r="S915" s="2" t="n">
        <v>0.390191016930473</v>
      </c>
      <c r="T915" s="2" t="n">
        <v>-0.325815630873597</v>
      </c>
      <c r="U915" s="2" t="n">
        <v>-0.61883426161906</v>
      </c>
      <c r="V915" s="2" t="n">
        <v>0.197256677008069</v>
      </c>
      <c r="W915" s="2" t="n">
        <v>0.0433425111571738</v>
      </c>
      <c r="X915" s="2" t="n">
        <v>0.0772294523424045</v>
      </c>
      <c r="Y915" s="2" t="n">
        <v>0.128845655888056</v>
      </c>
      <c r="Z915" s="2" t="n">
        <v>0.157314073699808</v>
      </c>
      <c r="AA915" s="2" t="n">
        <v>0.149596931747391</v>
      </c>
      <c r="AB915" s="2" t="n">
        <v>0.149881348482819</v>
      </c>
      <c r="AC915" s="2" t="n">
        <v>0.14126869553989</v>
      </c>
      <c r="AD915" s="2" t="n">
        <v>0.1149120937564</v>
      </c>
      <c r="AE915" s="2" t="n">
        <v>0.0630272690068021</v>
      </c>
      <c r="AF915" s="2" t="n">
        <v>0.0179244795364295</v>
      </c>
      <c r="AG915" s="2" t="n">
        <v>0.149876327041939</v>
      </c>
      <c r="AH915" s="3" t="b">
        <f aca="false">TRUE()</f>
        <v>1</v>
      </c>
      <c r="AI915" s="3" t="n">
        <v>0.639495886170791</v>
      </c>
      <c r="AJ915" s="3" t="b">
        <f aca="false">TRUE()</f>
        <v>1</v>
      </c>
      <c r="AK915" s="3" t="n">
        <v>-0.850750380526777</v>
      </c>
      <c r="AL915" s="3" t="b">
        <f aca="false">TRUE()</f>
        <v>1</v>
      </c>
      <c r="AM915" s="3" t="n">
        <v>-0.732448612941622</v>
      </c>
      <c r="AN915" s="3" t="b">
        <f aca="false">TRUE()</f>
        <v>1</v>
      </c>
      <c r="AO915" s="3" t="n">
        <v>0</v>
      </c>
      <c r="AP915" s="3" t="n">
        <v>0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2</v>
      </c>
      <c r="E916" s="2" t="n">
        <v>2</v>
      </c>
      <c r="F916" s="2" t="n">
        <v>18.9246444160512</v>
      </c>
      <c r="G916" s="2" t="n">
        <v>0.825613079019074</v>
      </c>
      <c r="H916" s="2" t="n">
        <v>0.991989327364109</v>
      </c>
      <c r="I916" s="2" t="n">
        <v>0.0882010932909818</v>
      </c>
      <c r="J916" s="2" t="n">
        <v>0.288001165572848</v>
      </c>
      <c r="K916" s="2" t="n">
        <v>5.8657953189119</v>
      </c>
      <c r="L916" s="2" t="n">
        <v>0.723</v>
      </c>
      <c r="M916" s="2" t="n">
        <v>0.078</v>
      </c>
      <c r="N916" s="2" t="n">
        <v>12.499</v>
      </c>
      <c r="O916" s="2" t="s">
        <v>41</v>
      </c>
      <c r="P916" s="2" t="n">
        <v>160.4</v>
      </c>
      <c r="Q916" s="2" t="n">
        <v>53.6</v>
      </c>
      <c r="R916" s="2" t="n">
        <v>8.186</v>
      </c>
      <c r="S916" s="2" t="n">
        <v>0.55065563827815</v>
      </c>
      <c r="T916" s="2" t="n">
        <v>-0.25169712756397</v>
      </c>
      <c r="U916" s="2" t="n">
        <v>-0.658187297884736</v>
      </c>
      <c r="V916" s="2" t="n">
        <v>0.0856002899723575</v>
      </c>
      <c r="W916" s="2" t="n">
        <v>0.0379333482392324</v>
      </c>
      <c r="X916" s="2" t="n">
        <v>0.0321397059992918</v>
      </c>
      <c r="Y916" s="2" t="n">
        <v>0.119561064078072</v>
      </c>
      <c r="Z916" s="2" t="n">
        <v>0.159499876341379</v>
      </c>
      <c r="AA916" s="2" t="n">
        <v>0.140230016521329</v>
      </c>
      <c r="AB916" s="2" t="n">
        <v>0.141238660369061</v>
      </c>
      <c r="AC916" s="2" t="n">
        <v>0.130201545761974</v>
      </c>
      <c r="AD916" s="2" t="n">
        <v>0.135185351958466</v>
      </c>
      <c r="AE916" s="2" t="n">
        <v>0.0970253634115974</v>
      </c>
      <c r="AF916" s="2" t="n">
        <v>0.0449184155588289</v>
      </c>
      <c r="AG916" s="2" t="n">
        <v>0.512059943068447</v>
      </c>
      <c r="AH916" s="3" t="b">
        <f aca="false">TRUE()</f>
        <v>1</v>
      </c>
      <c r="AI916" s="3" t="n">
        <v>0.419473736103781</v>
      </c>
      <c r="AJ916" s="3" t="b">
        <f aca="false">TRUE()</f>
        <v>1</v>
      </c>
      <c r="AK916" s="3" t="n">
        <v>-0.850750380526777</v>
      </c>
      <c r="AL916" s="3" t="b">
        <f aca="false">TRUE()</f>
        <v>1</v>
      </c>
      <c r="AM916" s="3" t="n">
        <v>-0.264567020536281</v>
      </c>
      <c r="AN916" s="3" t="b">
        <f aca="false">TRUE()</f>
        <v>1</v>
      </c>
      <c r="AO916" s="3" t="n">
        <v>0</v>
      </c>
      <c r="AP916" s="3" t="n">
        <v>0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4</v>
      </c>
      <c r="E917" s="2" t="n">
        <v>2</v>
      </c>
      <c r="F917" s="2" t="n">
        <v>21.3706222693432</v>
      </c>
      <c r="G917" s="2" t="n">
        <v>0.91701244813278</v>
      </c>
      <c r="H917" s="2" t="n">
        <v>0.955235261385421</v>
      </c>
      <c r="I917" s="2" t="n">
        <v>0.292805347956786</v>
      </c>
      <c r="J917" s="2" t="n">
        <v>0.550270582379741</v>
      </c>
      <c r="K917" s="2" t="n">
        <v>2.85397878140327</v>
      </c>
      <c r="L917" s="2" t="n">
        <v>0.722</v>
      </c>
      <c r="M917" s="2" t="n">
        <v>0.17</v>
      </c>
      <c r="N917" s="2" t="n">
        <v>6.413</v>
      </c>
      <c r="O917" s="2" t="s">
        <v>41</v>
      </c>
      <c r="P917" s="2" t="n">
        <v>195.7</v>
      </c>
      <c r="Q917" s="2" t="n">
        <v>58.1</v>
      </c>
      <c r="R917" s="2" t="n">
        <v>9.986</v>
      </c>
      <c r="S917" s="2" t="n">
        <v>0.593270899231515</v>
      </c>
      <c r="T917" s="2" t="n">
        <v>0.0980403859348377</v>
      </c>
      <c r="U917" s="2" t="n">
        <v>-0.918062943025017</v>
      </c>
      <c r="V917" s="2" t="n">
        <v>0.212986099611217</v>
      </c>
      <c r="W917" s="2" t="n">
        <v>0.0635738887615718</v>
      </c>
      <c r="X917" s="2" t="n">
        <v>0.0408985327785127</v>
      </c>
      <c r="Y917" s="2" t="n">
        <v>0.126600616451136</v>
      </c>
      <c r="Z917" s="2" t="n">
        <v>0.207969336043843</v>
      </c>
      <c r="AA917" s="2" t="n">
        <v>0.195918717878711</v>
      </c>
      <c r="AB917" s="2" t="n">
        <v>0.197375955090854</v>
      </c>
      <c r="AC917" s="2" t="n">
        <v>0.145339559340839</v>
      </c>
      <c r="AD917" s="2" t="n">
        <v>0.0565438021861301</v>
      </c>
      <c r="AE917" s="2" t="n">
        <v>0.0111562386608233</v>
      </c>
      <c r="AF917" s="2" t="n">
        <v>0.018197241569152</v>
      </c>
      <c r="AG917" s="2" t="n">
        <v>-1.42600694428501</v>
      </c>
      <c r="AH917" s="3" t="b">
        <f aca="false">TRUE()</f>
        <v>1</v>
      </c>
      <c r="AI917" s="3" t="n">
        <v>0.40480559276598</v>
      </c>
      <c r="AJ917" s="3" t="b">
        <f aca="false">TRUE()</f>
        <v>1</v>
      </c>
      <c r="AK917" s="3" t="n">
        <v>2.42154918241432</v>
      </c>
      <c r="AL917" s="3" t="b">
        <f aca="false">FALSE()</f>
        <v>0</v>
      </c>
      <c r="AM917" s="3" t="n">
        <v>0.684641037619383</v>
      </c>
      <c r="AN917" s="3" t="b">
        <f aca="false">TRUE()</f>
        <v>1</v>
      </c>
      <c r="AO917" s="3" t="n">
        <v>0</v>
      </c>
      <c r="AP917" s="3" t="n">
        <v>1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4</v>
      </c>
      <c r="E918" s="2" t="n">
        <v>3</v>
      </c>
      <c r="F918" s="2" t="n">
        <v>18.434948822922</v>
      </c>
      <c r="G918" s="2" t="n">
        <v>0.88622754491018</v>
      </c>
      <c r="H918" s="2" t="n">
        <v>0.987573868348075</v>
      </c>
      <c r="I918" s="2" t="n">
        <v>0.134168353592598</v>
      </c>
      <c r="J918" s="2" t="n">
        <v>0.376714698080112</v>
      </c>
      <c r="K918" s="2" t="n">
        <v>4.11699978500524</v>
      </c>
      <c r="L918" s="2" t="n">
        <v>0.651</v>
      </c>
      <c r="M918" s="2" t="n">
        <v>0.094</v>
      </c>
      <c r="N918" s="2" t="n">
        <v>8.921</v>
      </c>
      <c r="O918" s="2" t="s">
        <v>41</v>
      </c>
      <c r="P918" s="2" t="n">
        <v>188.7</v>
      </c>
      <c r="Q918" s="2" t="n">
        <v>54.4</v>
      </c>
      <c r="R918" s="2" t="n">
        <v>9.626</v>
      </c>
      <c r="S918" s="2" t="n">
        <v>0.444341235524542</v>
      </c>
      <c r="T918" s="2" t="n">
        <v>-0.876965487870416</v>
      </c>
      <c r="U918" s="2" t="n">
        <v>0.199605632888042</v>
      </c>
      <c r="V918" s="2" t="n">
        <v>0.204305571927255</v>
      </c>
      <c r="W918" s="2" t="n">
        <v>0.00114616622755381</v>
      </c>
      <c r="X918" s="2" t="n">
        <v>0.100822374702841</v>
      </c>
      <c r="Y918" s="2" t="n">
        <v>0.137979422066205</v>
      </c>
      <c r="Z918" s="2" t="n">
        <v>0.141000602860987</v>
      </c>
      <c r="AA918" s="2" t="n">
        <v>0.141689864449859</v>
      </c>
      <c r="AB918" s="2" t="n">
        <v>0.147437402835739</v>
      </c>
      <c r="AC918" s="2" t="n">
        <v>0.135556678904515</v>
      </c>
      <c r="AD918" s="2" t="n">
        <v>0.109536413898616</v>
      </c>
      <c r="AE918" s="2" t="n">
        <v>0.0701878959962119</v>
      </c>
      <c r="AF918" s="2" t="n">
        <v>0.0157893442850259</v>
      </c>
      <c r="AG918" s="2" t="n">
        <v>-0.613268467479335</v>
      </c>
      <c r="AH918" s="3" t="b">
        <f aca="false">TRUE()</f>
        <v>1</v>
      </c>
      <c r="AI918" s="3" t="n">
        <v>-0.636632584217864</v>
      </c>
      <c r="AJ918" s="3" t="b">
        <f aca="false">TRUE()</f>
        <v>1</v>
      </c>
      <c r="AK918" s="3" t="n">
        <v>-0.281654804363109</v>
      </c>
      <c r="AL918" s="3" t="b">
        <f aca="false">TRUE()</f>
        <v>1</v>
      </c>
      <c r="AM918" s="3" t="n">
        <v>0.496412810789648</v>
      </c>
      <c r="AN918" s="3" t="b">
        <f aca="false">TRUE()</f>
        <v>1</v>
      </c>
      <c r="AO918" s="3" t="n">
        <v>0</v>
      </c>
      <c r="AP918" s="3" t="n">
        <v>0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4</v>
      </c>
      <c r="E919" s="2" t="n">
        <v>4</v>
      </c>
      <c r="F919" s="2" t="n">
        <v>15.2551187030578</v>
      </c>
      <c r="G919" s="2" t="n">
        <v>0.862433862433862</v>
      </c>
      <c r="H919" s="2" t="n">
        <v>0.986497960125435</v>
      </c>
      <c r="I919" s="2" t="n">
        <v>0.172876339684991</v>
      </c>
      <c r="J919" s="2" t="n">
        <v>0.365698105164543</v>
      </c>
      <c r="K919" s="2" t="n">
        <v>4.24180194572879</v>
      </c>
      <c r="L919" s="2" t="n">
        <v>0.7</v>
      </c>
      <c r="M919" s="2" t="n">
        <v>0.087</v>
      </c>
      <c r="N919" s="2" t="n">
        <v>9.269</v>
      </c>
      <c r="O919" s="2" t="s">
        <v>41</v>
      </c>
      <c r="P919" s="2" t="n">
        <v>166.1</v>
      </c>
      <c r="Q919" s="2" t="n">
        <v>51.5</v>
      </c>
      <c r="R919" s="2" t="n">
        <v>8.474</v>
      </c>
      <c r="S919" s="2" t="n">
        <v>0.530266394119477</v>
      </c>
      <c r="T919" s="2" t="n">
        <v>-0.197053401797804</v>
      </c>
      <c r="U919" s="2" t="n">
        <v>-0.750045023833512</v>
      </c>
      <c r="V919" s="2" t="n">
        <v>0.122046453450416</v>
      </c>
      <c r="W919" s="2" t="n">
        <v>0.0560963505504579</v>
      </c>
      <c r="X919" s="2" t="n">
        <v>0.0420110270117054</v>
      </c>
      <c r="Y919" s="2" t="n">
        <v>0.131420505864205</v>
      </c>
      <c r="Z919" s="2" t="n">
        <v>0.141730659206128</v>
      </c>
      <c r="AA919" s="2" t="n">
        <v>0.153616770570387</v>
      </c>
      <c r="AB919" s="2" t="n">
        <v>0.146601777250529</v>
      </c>
      <c r="AC919" s="2" t="n">
        <v>0.129815086370964</v>
      </c>
      <c r="AD919" s="2" t="n">
        <v>0.105470087905571</v>
      </c>
      <c r="AE919" s="2" t="n">
        <v>0.0982196337043703</v>
      </c>
      <c r="AF919" s="2" t="n">
        <v>0.0511144521161406</v>
      </c>
      <c r="AG919" s="2" t="n">
        <v>-0.532959812501119</v>
      </c>
      <c r="AH919" s="3" t="b">
        <f aca="false">TRUE()</f>
        <v>1</v>
      </c>
      <c r="AI919" s="3" t="n">
        <v>0.0821064393343662</v>
      </c>
      <c r="AJ919" s="3" t="b">
        <f aca="false">TRUE()</f>
        <v>1</v>
      </c>
      <c r="AK919" s="3" t="n">
        <v>-0.530634118934714</v>
      </c>
      <c r="AL919" s="3" t="b">
        <f aca="false">TRUE()</f>
        <v>1</v>
      </c>
      <c r="AM919" s="3" t="n">
        <v>-0.111295464403497</v>
      </c>
      <c r="AN919" s="3" t="b">
        <f aca="false">TRUE()</f>
        <v>1</v>
      </c>
      <c r="AO919" s="3" t="n">
        <v>0</v>
      </c>
      <c r="AP919" s="3" t="n">
        <v>0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5</v>
      </c>
      <c r="E920" s="2" t="n">
        <v>0</v>
      </c>
      <c r="F920" s="2" t="n">
        <v>18.434948822922</v>
      </c>
      <c r="G920" s="2" t="n">
        <v>0.895196506550218</v>
      </c>
      <c r="H920" s="2" t="n">
        <v>0.978958848481746</v>
      </c>
      <c r="I920" s="2" t="n">
        <v>0.193343782719043</v>
      </c>
      <c r="J920" s="2" t="n">
        <v>0.453612332144842</v>
      </c>
      <c r="K920" s="2" t="n">
        <v>3.68693969013596</v>
      </c>
      <c r="L920" s="2" t="n">
        <v>0.788</v>
      </c>
      <c r="M920" s="2" t="n">
        <v>0.109</v>
      </c>
      <c r="N920" s="2" t="n">
        <v>8.249</v>
      </c>
      <c r="O920" s="2" t="s">
        <v>41</v>
      </c>
      <c r="P920" s="2" t="n">
        <v>175.7</v>
      </c>
      <c r="Q920" s="2" t="n">
        <v>65.1</v>
      </c>
      <c r="R920" s="2" t="n">
        <v>8.962</v>
      </c>
      <c r="S920" s="2" t="n">
        <v>0.327521053124226</v>
      </c>
      <c r="T920" s="2" t="n">
        <v>-0.160773942271103</v>
      </c>
      <c r="U920" s="2" t="n">
        <v>-0.723442254677581</v>
      </c>
      <c r="V920" s="2" t="n">
        <v>0.0734816624106167</v>
      </c>
      <c r="W920" s="2" t="n">
        <v>0.0420658344731533</v>
      </c>
      <c r="X920" s="2" t="n">
        <v>0.0636249129477456</v>
      </c>
      <c r="Y920" s="2" t="n">
        <v>0.119389169068559</v>
      </c>
      <c r="Z920" s="2" t="n">
        <v>0.149237528382724</v>
      </c>
      <c r="AA920" s="2" t="n">
        <v>0.141766774230319</v>
      </c>
      <c r="AB920" s="2" t="n">
        <v>0.145883585576534</v>
      </c>
      <c r="AC920" s="2" t="n">
        <v>0.167725210431782</v>
      </c>
      <c r="AD920" s="2" t="n">
        <v>0.13086406813411</v>
      </c>
      <c r="AE920" s="2" t="n">
        <v>0.0681709645471009</v>
      </c>
      <c r="AF920" s="2" t="n">
        <v>0.0133377866811247</v>
      </c>
      <c r="AG920" s="2" t="n">
        <v>-0.890006847476313</v>
      </c>
      <c r="AH920" s="3" t="b">
        <f aca="false">TRUE()</f>
        <v>1</v>
      </c>
      <c r="AI920" s="3" t="n">
        <v>1.37290305306082</v>
      </c>
      <c r="AJ920" s="3" t="b">
        <f aca="false">TRUE()</f>
        <v>1</v>
      </c>
      <c r="AK920" s="3" t="n">
        <v>0.251872298290331</v>
      </c>
      <c r="AL920" s="3" t="b">
        <f aca="false">TRUE()</f>
        <v>1</v>
      </c>
      <c r="AM920" s="3" t="n">
        <v>0.14684610382014</v>
      </c>
      <c r="AN920" s="3" t="b">
        <f aca="false">TRUE()</f>
        <v>1</v>
      </c>
      <c r="AO920" s="3" t="n">
        <v>0</v>
      </c>
      <c r="AP920" s="3" t="n">
        <v>0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7</v>
      </c>
      <c r="E921" s="2" t="n">
        <v>0</v>
      </c>
      <c r="F921" s="2" t="n">
        <v>17.1027289690524</v>
      </c>
      <c r="G921" s="2" t="n">
        <v>0.878787878787879</v>
      </c>
      <c r="H921" s="2" t="n">
        <v>0.985990905274487</v>
      </c>
      <c r="I921" s="2" t="n">
        <v>0.146475160848872</v>
      </c>
      <c r="J921" s="2" t="n">
        <v>0.374549159531373</v>
      </c>
      <c r="K921" s="2" t="n">
        <v>4.3195649390314</v>
      </c>
      <c r="L921" s="2" t="n">
        <v>0.727</v>
      </c>
      <c r="M921" s="2" t="n">
        <v>0.078</v>
      </c>
      <c r="N921" s="2" t="n">
        <v>9.478</v>
      </c>
      <c r="O921" s="2" t="s">
        <v>41</v>
      </c>
      <c r="P921" s="2" t="n">
        <v>180.3</v>
      </c>
      <c r="Q921" s="2" t="n">
        <v>62.2</v>
      </c>
      <c r="R921" s="2" t="n">
        <v>9.201</v>
      </c>
      <c r="S921" s="2" t="n">
        <v>0.435102639029671</v>
      </c>
      <c r="T921" s="2" t="n">
        <v>-0.329335603742861</v>
      </c>
      <c r="U921" s="2" t="n">
        <v>-0.844189167921018</v>
      </c>
      <c r="V921" s="2" t="n">
        <v>0.0617871014593001</v>
      </c>
      <c r="W921" s="2" t="n">
        <v>0.00804613699307144</v>
      </c>
      <c r="X921" s="2" t="n">
        <v>0.0522123653982853</v>
      </c>
      <c r="Y921" s="2" t="n">
        <v>0.124798106899818</v>
      </c>
      <c r="Z921" s="2" t="n">
        <v>0.139081444991499</v>
      </c>
      <c r="AA921" s="2" t="n">
        <v>0.146216780482922</v>
      </c>
      <c r="AB921" s="2" t="n">
        <v>0.14819804622375</v>
      </c>
      <c r="AC921" s="2" t="n">
        <v>0.156826620923883</v>
      </c>
      <c r="AD921" s="2" t="n">
        <v>0.137117321349523</v>
      </c>
      <c r="AE921" s="2" t="n">
        <v>0.0759823586712834</v>
      </c>
      <c r="AF921" s="2" t="n">
        <v>0.0195669550590365</v>
      </c>
      <c r="AG921" s="2" t="n">
        <v>-0.482920283032982</v>
      </c>
      <c r="AH921" s="3" t="b">
        <f aca="false">TRUE()</f>
        <v>1</v>
      </c>
      <c r="AI921" s="3" t="n">
        <v>0.478146309454984</v>
      </c>
      <c r="AJ921" s="3" t="b">
        <f aca="false">TRUE()</f>
        <v>1</v>
      </c>
      <c r="AK921" s="3" t="n">
        <v>-0.850750380526777</v>
      </c>
      <c r="AL921" s="3" t="b">
        <f aca="false">TRUE()</f>
        <v>1</v>
      </c>
      <c r="AM921" s="3" t="n">
        <v>0.270538938593967</v>
      </c>
      <c r="AN921" s="3" t="b">
        <f aca="false">TRUE()</f>
        <v>1</v>
      </c>
      <c r="AO921" s="3" t="n">
        <v>0</v>
      </c>
      <c r="AP921" s="3" t="n">
        <v>0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9</v>
      </c>
      <c r="E922" s="2" t="n">
        <v>0</v>
      </c>
      <c r="F922" s="2" t="n">
        <v>9.46232220802563</v>
      </c>
      <c r="G922" s="2" t="n">
        <v>0.920046349942063</v>
      </c>
      <c r="H922" s="2" t="n">
        <v>0.986890479877595</v>
      </c>
      <c r="I922" s="2" t="n">
        <v>0.135844154598189</v>
      </c>
      <c r="J922" s="2" t="n">
        <v>0.391226960141318</v>
      </c>
      <c r="K922" s="2" t="n">
        <v>4.66086037485006</v>
      </c>
      <c r="L922" s="2" t="n">
        <v>0.804</v>
      </c>
      <c r="M922" s="2" t="n">
        <v>0.104</v>
      </c>
      <c r="N922" s="2" t="n">
        <v>10.171</v>
      </c>
      <c r="O922" s="2" t="s">
        <v>41</v>
      </c>
      <c r="P922" s="2" t="n">
        <v>152.1</v>
      </c>
      <c r="Q922" s="2" t="n">
        <v>51.3</v>
      </c>
      <c r="R922" s="2" t="n">
        <v>7.762</v>
      </c>
      <c r="S922" s="2" t="n">
        <v>0.472397018237134</v>
      </c>
      <c r="T922" s="2" t="n">
        <v>-0.308686953700917</v>
      </c>
      <c r="U922" s="2" t="n">
        <v>-0.703833756411053</v>
      </c>
      <c r="V922" s="2" t="n">
        <v>0.107907459758372</v>
      </c>
      <c r="W922" s="2" t="n">
        <v>0.0134288767045571</v>
      </c>
      <c r="X922" s="2" t="n">
        <v>0.0509254040448818</v>
      </c>
      <c r="Y922" s="2" t="n">
        <v>0.114407943245456</v>
      </c>
      <c r="Z922" s="2" t="n">
        <v>0.154269598055568</v>
      </c>
      <c r="AA922" s="2" t="n">
        <v>0.14755764031394</v>
      </c>
      <c r="AB922" s="2" t="n">
        <v>0.151602621861732</v>
      </c>
      <c r="AC922" s="2" t="n">
        <v>0.138884251625425</v>
      </c>
      <c r="AD922" s="2" t="n">
        <v>0.130749332709292</v>
      </c>
      <c r="AE922" s="2" t="n">
        <v>0.080711585839362</v>
      </c>
      <c r="AF922" s="2" t="n">
        <v>0.0308916223043426</v>
      </c>
      <c r="AG922" s="2" t="n">
        <v>-0.263300869058924</v>
      </c>
      <c r="AH922" s="3" t="b">
        <f aca="false">TRUE()</f>
        <v>1</v>
      </c>
      <c r="AI922" s="3" t="n">
        <v>1.60759334646563</v>
      </c>
      <c r="AJ922" s="3" t="b">
        <f aca="false">TRUE()</f>
        <v>1</v>
      </c>
      <c r="AK922" s="3" t="n">
        <v>0.0740299307391841</v>
      </c>
      <c r="AL922" s="3" t="b">
        <f aca="false">TRUE()</f>
        <v>1</v>
      </c>
      <c r="AM922" s="3" t="n">
        <v>-0.487751918062967</v>
      </c>
      <c r="AN922" s="3" t="b">
        <f aca="false">TRUE()</f>
        <v>1</v>
      </c>
      <c r="AO922" s="3" t="n">
        <v>0</v>
      </c>
      <c r="AP922" s="3" t="n">
        <v>0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10</v>
      </c>
      <c r="E923" s="2" t="n">
        <v>1</v>
      </c>
      <c r="F923" s="2" t="n">
        <v>21.3706222693432</v>
      </c>
      <c r="G923" s="2" t="n">
        <v>0.808158765159868</v>
      </c>
      <c r="H923" s="2" t="n">
        <v>0.985636276829169</v>
      </c>
      <c r="I923" s="2" t="n">
        <v>0.143626436794533</v>
      </c>
      <c r="J923" s="2" t="n">
        <v>0.359700876653542</v>
      </c>
      <c r="K923" s="2" t="n">
        <v>4.55693912729834</v>
      </c>
      <c r="L923" s="2" t="n">
        <v>0.718</v>
      </c>
      <c r="M923" s="2" t="n">
        <v>0.118</v>
      </c>
      <c r="N923" s="2" t="n">
        <v>9.913</v>
      </c>
      <c r="O923" s="2" t="s">
        <v>41</v>
      </c>
      <c r="P923" s="2" t="n">
        <v>171.8</v>
      </c>
      <c r="Q923" s="2" t="n">
        <v>51.8</v>
      </c>
      <c r="R923" s="2" t="n">
        <v>8.763</v>
      </c>
      <c r="S923" s="2" t="n">
        <v>0.573812307088984</v>
      </c>
      <c r="T923" s="2" t="n">
        <v>-0.267770106098235</v>
      </c>
      <c r="U923" s="2" t="n">
        <v>-0.495422944376241</v>
      </c>
      <c r="V923" s="2" t="n">
        <v>0.211813486416739</v>
      </c>
      <c r="W923" s="2" t="n">
        <v>0.0382669063891498</v>
      </c>
      <c r="X923" s="2" t="n">
        <v>0.0990099115293981</v>
      </c>
      <c r="Y923" s="2" t="n">
        <v>0.137053137213316</v>
      </c>
      <c r="Z923" s="2" t="n">
        <v>0.160430510134347</v>
      </c>
      <c r="AA923" s="2" t="n">
        <v>0.130921723434472</v>
      </c>
      <c r="AB923" s="2" t="n">
        <v>0.140798900167306</v>
      </c>
      <c r="AC923" s="2" t="n">
        <v>0.135526080574076</v>
      </c>
      <c r="AD923" s="2" t="n">
        <v>0.102896223312255</v>
      </c>
      <c r="AE923" s="2" t="n">
        <v>0.0691989342916764</v>
      </c>
      <c r="AF923" s="2" t="n">
        <v>0.0241645793431542</v>
      </c>
      <c r="AG923" s="2" t="n">
        <v>-0.330172913310022</v>
      </c>
      <c r="AH923" s="3" t="b">
        <f aca="false">TRUE()</f>
        <v>1</v>
      </c>
      <c r="AI923" s="3" t="n">
        <v>0.346133019414778</v>
      </c>
      <c r="AJ923" s="3" t="b">
        <f aca="false">TRUE()</f>
        <v>1</v>
      </c>
      <c r="AK923" s="3" t="n">
        <v>0.571988559882394</v>
      </c>
      <c r="AL923" s="3" t="b">
        <f aca="false">TRUE()</f>
        <v>1</v>
      </c>
      <c r="AM923" s="3" t="n">
        <v>0.0419760917292883</v>
      </c>
      <c r="AN923" s="3" t="b">
        <f aca="false">TRUE()</f>
        <v>1</v>
      </c>
      <c r="AO923" s="3" t="n">
        <v>0</v>
      </c>
      <c r="AP923" s="3" t="n">
        <v>0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10</v>
      </c>
      <c r="E924" s="2" t="n">
        <v>2</v>
      </c>
      <c r="F924" s="2" t="n">
        <v>23.6293777306568</v>
      </c>
      <c r="G924" s="2" t="n">
        <v>0.76222435282838</v>
      </c>
      <c r="H924" s="2" t="n">
        <v>0.974773831040783</v>
      </c>
      <c r="I924" s="2" t="n">
        <v>0.16730998976272</v>
      </c>
      <c r="J924" s="2" t="n">
        <v>0.37875287380055</v>
      </c>
      <c r="K924" s="2" t="n">
        <v>4.67515710318898</v>
      </c>
      <c r="L924" s="2" t="n">
        <v>0.765</v>
      </c>
      <c r="M924" s="2" t="n">
        <v>0.119</v>
      </c>
      <c r="N924" s="2" t="n">
        <v>10.122</v>
      </c>
      <c r="O924" s="2" t="s">
        <v>41</v>
      </c>
      <c r="P924" s="2" t="n">
        <v>216.3</v>
      </c>
      <c r="Q924" s="2" t="n">
        <v>70.1</v>
      </c>
      <c r="R924" s="2" t="n">
        <v>11.038</v>
      </c>
      <c r="S924" s="2" t="n">
        <v>0.493587684861483</v>
      </c>
      <c r="T924" s="2" t="n">
        <v>-0.422992930362145</v>
      </c>
      <c r="U924" s="2" t="n">
        <v>-0.64592059542293</v>
      </c>
      <c r="V924" s="2" t="n">
        <v>0.125083151720026</v>
      </c>
      <c r="W924" s="2" t="n">
        <v>0.0302768617844327</v>
      </c>
      <c r="X924" s="2" t="n">
        <v>0.0541255709366867</v>
      </c>
      <c r="Y924" s="2" t="n">
        <v>0.132073518869951</v>
      </c>
      <c r="Z924" s="2" t="n">
        <v>0.139089393148968</v>
      </c>
      <c r="AA924" s="2" t="n">
        <v>0.151647724320795</v>
      </c>
      <c r="AB924" s="2" t="n">
        <v>0.15500927164216</v>
      </c>
      <c r="AC924" s="2" t="n">
        <v>0.140591284159949</v>
      </c>
      <c r="AD924" s="2" t="n">
        <v>0.126706655353546</v>
      </c>
      <c r="AE924" s="2" t="n">
        <v>0.0788329669799723</v>
      </c>
      <c r="AF924" s="2" t="n">
        <v>0.0219236145879731</v>
      </c>
      <c r="AG924" s="2" t="n">
        <v>-0.254101100266214</v>
      </c>
      <c r="AH924" s="3" t="b">
        <f aca="false">TRUE()</f>
        <v>1</v>
      </c>
      <c r="AI924" s="3" t="n">
        <v>1.03553575629141</v>
      </c>
      <c r="AJ924" s="3" t="b">
        <f aca="false">TRUE()</f>
        <v>1</v>
      </c>
      <c r="AK924" s="3" t="n">
        <v>0.607557033392624</v>
      </c>
      <c r="AL924" s="3" t="b">
        <f aca="false">TRUE()</f>
        <v>1</v>
      </c>
      <c r="AM924" s="3" t="n">
        <v>1.2385698194326</v>
      </c>
      <c r="AN924" s="3" t="b">
        <f aca="false">TRUE()</f>
        <v>1</v>
      </c>
      <c r="AO924" s="3" t="n">
        <v>0</v>
      </c>
      <c r="AP924" s="3" t="n">
        <v>0</v>
      </c>
    </row>
    <row r="925" customFormat="false" ht="12.75" hidden="false" customHeight="false" outlineLevel="0" collapsed="false">
      <c r="A925" s="1" t="n">
        <v>923</v>
      </c>
      <c r="B925" s="2" t="n">
        <v>923</v>
      </c>
      <c r="C925" s="2" t="n">
        <v>923</v>
      </c>
      <c r="D925" s="2" t="n">
        <v>11</v>
      </c>
      <c r="E925" s="2" t="n">
        <v>2</v>
      </c>
      <c r="F925" s="2" t="n">
        <v>26.565051177078</v>
      </c>
      <c r="G925" s="2" t="n">
        <v>0.845360824742268</v>
      </c>
      <c r="H925" s="2" t="n">
        <v>0.988342478140998</v>
      </c>
      <c r="I925" s="2" t="n">
        <v>0.127448294272807</v>
      </c>
      <c r="J925" s="2" t="n">
        <v>0.328555610802588</v>
      </c>
      <c r="K925" s="2" t="n">
        <v>5.02803081077499</v>
      </c>
      <c r="L925" s="2" t="n">
        <v>0.749</v>
      </c>
      <c r="M925" s="2" t="n">
        <v>0.101</v>
      </c>
      <c r="N925" s="2" t="n">
        <v>10.868</v>
      </c>
      <c r="O925" s="2" t="s">
        <v>41</v>
      </c>
      <c r="P925" s="2" t="n">
        <v>215.9</v>
      </c>
      <c r="Q925" s="2" t="n">
        <v>64.2</v>
      </c>
      <c r="R925" s="2" t="n">
        <v>11.013</v>
      </c>
      <c r="S925" s="2" t="n">
        <v>0.531221437223146</v>
      </c>
      <c r="T925" s="2" t="n">
        <v>-0.39967183857969</v>
      </c>
      <c r="U925" s="2" t="n">
        <v>-0.595421122792075</v>
      </c>
      <c r="V925" s="2" t="n">
        <v>0.0878724382243542</v>
      </c>
      <c r="W925" s="2" t="n">
        <v>0.0104384554375025</v>
      </c>
      <c r="X925" s="2" t="n">
        <v>0.100335799592516</v>
      </c>
      <c r="Y925" s="2" t="n">
        <v>0.124591203313303</v>
      </c>
      <c r="Z925" s="2" t="n">
        <v>0.125641932508491</v>
      </c>
      <c r="AA925" s="2" t="n">
        <v>0.143306478050797</v>
      </c>
      <c r="AB925" s="2" t="n">
        <v>0.134095606620343</v>
      </c>
      <c r="AC925" s="2" t="n">
        <v>0.145492597948668</v>
      </c>
      <c r="AD925" s="2" t="n">
        <v>0.134287758517537</v>
      </c>
      <c r="AE925" s="2" t="n">
        <v>0.072009883827154</v>
      </c>
      <c r="AF925" s="2" t="n">
        <v>0.0202387396211905</v>
      </c>
      <c r="AG925" s="2" t="n">
        <v>-0.0270312108579403</v>
      </c>
      <c r="AH925" s="3" t="b">
        <f aca="false">TRUE()</f>
        <v>1</v>
      </c>
      <c r="AI925" s="3" t="n">
        <v>0.800845462886598</v>
      </c>
      <c r="AJ925" s="3" t="b">
        <f aca="false">TRUE()</f>
        <v>1</v>
      </c>
      <c r="AK925" s="3" t="n">
        <v>-0.0326754897915033</v>
      </c>
      <c r="AL925" s="3" t="b">
        <f aca="false">TRUE()</f>
        <v>1</v>
      </c>
      <c r="AM925" s="3" t="n">
        <v>1.22781392075662</v>
      </c>
      <c r="AN925" s="3" t="b">
        <f aca="false">TRUE()</f>
        <v>1</v>
      </c>
      <c r="AO925" s="3" t="n">
        <v>0</v>
      </c>
      <c r="AP925" s="3" t="n">
        <v>0</v>
      </c>
    </row>
    <row r="926" customFormat="false" ht="12.75" hidden="false" customHeight="false" outlineLevel="0" collapsed="false">
      <c r="A926" s="1" t="n">
        <v>924</v>
      </c>
      <c r="B926" s="2" t="n">
        <v>924</v>
      </c>
      <c r="C926" s="2" t="n">
        <v>924</v>
      </c>
      <c r="D926" s="2" t="n">
        <v>11</v>
      </c>
      <c r="E926" s="2" t="n">
        <v>3</v>
      </c>
      <c r="F926" s="2" t="n">
        <v>39.8055710922652</v>
      </c>
      <c r="G926" s="2" t="n">
        <v>0.832361516034985</v>
      </c>
      <c r="H926" s="2" t="n">
        <v>0.984484397020686</v>
      </c>
      <c r="I926" s="2" t="n">
        <v>0.151399371104494</v>
      </c>
      <c r="J926" s="2" t="n">
        <v>0.356948311712226</v>
      </c>
      <c r="K926" s="2" t="n">
        <v>3.97846099479897</v>
      </c>
      <c r="L926" s="2" t="n">
        <v>0.64</v>
      </c>
      <c r="M926" s="2" t="n">
        <v>0.08</v>
      </c>
      <c r="N926" s="2" t="n">
        <v>8.759</v>
      </c>
      <c r="O926" s="2" t="s">
        <v>41</v>
      </c>
      <c r="P926" s="2" t="n">
        <v>216.5</v>
      </c>
      <c r="Q926" s="2" t="n">
        <v>88.3</v>
      </c>
      <c r="R926" s="2" t="n">
        <v>11.044</v>
      </c>
      <c r="S926" s="2" t="n">
        <v>0.43075023366404</v>
      </c>
      <c r="T926" s="2" t="n">
        <v>-0.354817769449616</v>
      </c>
      <c r="U926" s="2" t="n">
        <v>-1.05777495387943</v>
      </c>
      <c r="V926" s="2" t="n">
        <v>0.232898748728356</v>
      </c>
      <c r="W926" s="2" t="n">
        <v>0.033786175701802</v>
      </c>
      <c r="X926" s="2" t="n">
        <v>0.0494516799107748</v>
      </c>
      <c r="Y926" s="2" t="n">
        <v>0.116871068156087</v>
      </c>
      <c r="Z926" s="2" t="n">
        <v>0.156053478505265</v>
      </c>
      <c r="AA926" s="2" t="n">
        <v>0.181327109243955</v>
      </c>
      <c r="AB926" s="2" t="n">
        <v>0.182262042666185</v>
      </c>
      <c r="AC926" s="2" t="n">
        <v>0.168071015400646</v>
      </c>
      <c r="AD926" s="2" t="n">
        <v>0.0913328736090342</v>
      </c>
      <c r="AE926" s="2" t="n">
        <v>0.0423561808635121</v>
      </c>
      <c r="AF926" s="2" t="n">
        <v>0.0122745516445405</v>
      </c>
      <c r="AG926" s="2" t="n">
        <v>-0.702416474527231</v>
      </c>
      <c r="AH926" s="3" t="b">
        <f aca="false">TRUE()</f>
        <v>1</v>
      </c>
      <c r="AI926" s="3" t="n">
        <v>-0.797982160933671</v>
      </c>
      <c r="AJ926" s="3" t="b">
        <f aca="false">TRUE()</f>
        <v>1</v>
      </c>
      <c r="AK926" s="3" t="n">
        <v>-0.779613433506319</v>
      </c>
      <c r="AL926" s="3" t="b">
        <f aca="false">TRUE()</f>
        <v>1</v>
      </c>
      <c r="AM926" s="3" t="n">
        <v>1.2439477687706</v>
      </c>
      <c r="AN926" s="3" t="b">
        <f aca="false">TRUE()</f>
        <v>1</v>
      </c>
      <c r="AO926" s="3" t="n">
        <v>0</v>
      </c>
      <c r="AP926" s="3" t="n">
        <v>0</v>
      </c>
    </row>
    <row r="927" customFormat="false" ht="12.75" hidden="false" customHeight="false" outlineLevel="0" collapsed="false">
      <c r="A927" s="1" t="n">
        <v>925</v>
      </c>
      <c r="B927" s="2" t="n">
        <v>925</v>
      </c>
      <c r="C927" s="2" t="n">
        <v>925</v>
      </c>
      <c r="D927" s="2" t="n">
        <v>12</v>
      </c>
      <c r="E927" s="2" t="n">
        <v>0</v>
      </c>
      <c r="F927" s="2" t="n">
        <v>15.2551187030578</v>
      </c>
      <c r="G927" s="2" t="n">
        <v>0.851196670135276</v>
      </c>
      <c r="H927" s="2" t="n">
        <v>0.989595978637771</v>
      </c>
      <c r="I927" s="2" t="n">
        <v>0.144654159387967</v>
      </c>
      <c r="J927" s="2" t="n">
        <v>0.327228781617897</v>
      </c>
      <c r="K927" s="2" t="n">
        <v>5.08563886185001</v>
      </c>
      <c r="L927" s="2" t="n">
        <v>0.72</v>
      </c>
      <c r="M927" s="2" t="n">
        <v>0.082</v>
      </c>
      <c r="N927" s="2" t="n">
        <v>10.944</v>
      </c>
      <c r="O927" s="2" t="s">
        <v>41</v>
      </c>
      <c r="P927" s="2" t="n">
        <v>162.7</v>
      </c>
      <c r="Q927" s="2" t="n">
        <v>56.2</v>
      </c>
      <c r="R927" s="2" t="n">
        <v>8.299</v>
      </c>
      <c r="S927" s="2" t="n">
        <v>0.00232873481028854</v>
      </c>
      <c r="T927" s="2" t="n">
        <v>-0.269124942941296</v>
      </c>
      <c r="U927" s="2" t="n">
        <v>-0.710308962411765</v>
      </c>
      <c r="V927" s="2" t="n">
        <v>0.157351332748015</v>
      </c>
      <c r="W927" s="2" t="n">
        <v>0.0536636386548309</v>
      </c>
      <c r="X927" s="2" t="n">
        <v>0.0336467673062079</v>
      </c>
      <c r="Y927" s="2" t="n">
        <v>0.123172036295408</v>
      </c>
      <c r="Z927" s="2" t="n">
        <v>0.173188570330078</v>
      </c>
      <c r="AA927" s="2" t="n">
        <v>0.161396889785075</v>
      </c>
      <c r="AB927" s="2" t="n">
        <v>0.148480168948061</v>
      </c>
      <c r="AC927" s="2" t="n">
        <v>0.148082718892844</v>
      </c>
      <c r="AD927" s="2" t="n">
        <v>0.123878042300764</v>
      </c>
      <c r="AE927" s="2" t="n">
        <v>0.0764514275331755</v>
      </c>
      <c r="AF927" s="2" t="n">
        <v>0.0117033786083864</v>
      </c>
      <c r="AG927" s="2" t="n">
        <v>0.0100388612540261</v>
      </c>
      <c r="AH927" s="3" t="b">
        <f aca="false">TRUE()</f>
        <v>1</v>
      </c>
      <c r="AI927" s="3" t="n">
        <v>0.375469306090379</v>
      </c>
      <c r="AJ927" s="3" t="b">
        <f aca="false">TRUE()</f>
        <v>1</v>
      </c>
      <c r="AK927" s="3" t="n">
        <v>-0.70847648648586</v>
      </c>
      <c r="AL927" s="3" t="b">
        <f aca="false">TRUE()</f>
        <v>1</v>
      </c>
      <c r="AM927" s="3" t="n">
        <v>-0.202720603149368</v>
      </c>
      <c r="AN927" s="3" t="b">
        <f aca="false">TRUE()</f>
        <v>1</v>
      </c>
      <c r="AO927" s="3" t="n">
        <v>0</v>
      </c>
      <c r="AP927" s="3" t="n">
        <v>0</v>
      </c>
    </row>
    <row r="928" customFormat="false" ht="12.75" hidden="false" customHeight="false" outlineLevel="0" collapsed="false">
      <c r="A928" s="1" t="n">
        <v>926</v>
      </c>
      <c r="B928" s="2" t="n">
        <v>926</v>
      </c>
      <c r="C928" s="2" t="n">
        <v>926</v>
      </c>
      <c r="D928" s="2" t="n">
        <v>13</v>
      </c>
      <c r="E928" s="2" t="n">
        <v>1</v>
      </c>
      <c r="F928" s="2" t="n">
        <v>18.434948822922</v>
      </c>
      <c r="G928" s="2" t="n">
        <v>0.695384615384615</v>
      </c>
      <c r="H928" s="2" t="n">
        <v>0.989489036843186</v>
      </c>
      <c r="I928" s="2" t="n">
        <v>0.0922134712738814</v>
      </c>
      <c r="J928" s="2" t="n">
        <v>0.268899114000867</v>
      </c>
      <c r="K928" s="2" t="n">
        <v>5.9659491761091</v>
      </c>
      <c r="L928" s="2" t="n">
        <v>0.667</v>
      </c>
      <c r="M928" s="2" t="n">
        <v>0.079</v>
      </c>
      <c r="N928" s="2" t="n">
        <v>12.744</v>
      </c>
      <c r="O928" s="2" t="s">
        <v>41</v>
      </c>
      <c r="P928" s="2" t="n">
        <v>196.8</v>
      </c>
      <c r="Q928" s="2" t="n">
        <v>67</v>
      </c>
      <c r="R928" s="2" t="n">
        <v>10.039</v>
      </c>
      <c r="S928" s="2" t="n">
        <v>0.637602706542464</v>
      </c>
      <c r="T928" s="2" t="n">
        <v>-0.453365385183673</v>
      </c>
      <c r="U928" s="2" t="n">
        <v>-0.413242829145168</v>
      </c>
      <c r="V928" s="2" t="n">
        <v>0.086445072169919</v>
      </c>
      <c r="W928" s="2" t="n">
        <v>0.0420345370648476</v>
      </c>
      <c r="X928" s="2" t="n">
        <v>0.0524996912777822</v>
      </c>
      <c r="Y928" s="2" t="n">
        <v>0.121405172581499</v>
      </c>
      <c r="Z928" s="2" t="n">
        <v>0.141013369269807</v>
      </c>
      <c r="AA928" s="2" t="n">
        <v>0.154531474139756</v>
      </c>
      <c r="AB928" s="2" t="n">
        <v>0.166146666699335</v>
      </c>
      <c r="AC928" s="2" t="n">
        <v>0.16805581335914</v>
      </c>
      <c r="AD928" s="2" t="n">
        <v>0.123818171608296</v>
      </c>
      <c r="AE928" s="2" t="n">
        <v>0.0567406953430453</v>
      </c>
      <c r="AF928" s="2" t="n">
        <v>0.0157889457213408</v>
      </c>
      <c r="AG928" s="2" t="n">
        <v>0.5765077179768</v>
      </c>
      <c r="AH928" s="3" t="b">
        <f aca="false">TRUE()</f>
        <v>1</v>
      </c>
      <c r="AI928" s="3" t="n">
        <v>-0.401942290813053</v>
      </c>
      <c r="AJ928" s="3" t="b">
        <f aca="false">TRUE()</f>
        <v>1</v>
      </c>
      <c r="AK928" s="3" t="n">
        <v>-0.815181907016548</v>
      </c>
      <c r="AL928" s="3" t="b">
        <f aca="false">TRUE()</f>
        <v>1</v>
      </c>
      <c r="AM928" s="3" t="n">
        <v>0.714219758978342</v>
      </c>
      <c r="AN928" s="3" t="b">
        <f aca="false">TRUE()</f>
        <v>1</v>
      </c>
      <c r="AO928" s="3" t="n">
        <v>0</v>
      </c>
      <c r="AP928" s="3" t="n">
        <v>0</v>
      </c>
    </row>
    <row r="929" customFormat="false" ht="12.75" hidden="false" customHeight="false" outlineLevel="0" collapsed="false">
      <c r="A929" s="1" t="n">
        <v>927</v>
      </c>
      <c r="B929" s="2" t="n">
        <v>927</v>
      </c>
      <c r="C929" s="2" t="n">
        <v>927</v>
      </c>
      <c r="D929" s="2" t="n">
        <v>13</v>
      </c>
      <c r="E929" s="2" t="n">
        <v>3</v>
      </c>
      <c r="F929" s="2" t="n">
        <v>27.8972710309476</v>
      </c>
      <c r="G929" s="2" t="n">
        <v>0.810939357907253</v>
      </c>
      <c r="H929" s="2" t="n">
        <v>0.986512025308961</v>
      </c>
      <c r="I929" s="2" t="n">
        <v>0.143528821406509</v>
      </c>
      <c r="J929" s="2" t="n">
        <v>0.354902572924119</v>
      </c>
      <c r="K929" s="2" t="n">
        <v>4.39949097483809</v>
      </c>
      <c r="L929" s="2" t="n">
        <v>0.693</v>
      </c>
      <c r="M929" s="2" t="n">
        <v>0.081</v>
      </c>
      <c r="N929" s="2" t="n">
        <v>9.703</v>
      </c>
      <c r="O929" s="2" t="s">
        <v>41</v>
      </c>
      <c r="P929" s="2" t="n">
        <v>234.4</v>
      </c>
      <c r="Q929" s="2" t="n">
        <v>74.6</v>
      </c>
      <c r="R929" s="2" t="n">
        <v>11.957</v>
      </c>
      <c r="S929" s="2" t="n">
        <v>0.481660627375515</v>
      </c>
      <c r="T929" s="2" t="n">
        <v>0.0824996728492799</v>
      </c>
      <c r="U929" s="2" t="n">
        <v>0.179735295295098</v>
      </c>
      <c r="V929" s="2" t="n">
        <v>0.179434197030641</v>
      </c>
      <c r="W929" s="2" t="n">
        <v>0.0197820749236165</v>
      </c>
      <c r="X929" s="2" t="n">
        <v>0.133221471091696</v>
      </c>
      <c r="Y929" s="2" t="n">
        <v>0.162665001195275</v>
      </c>
      <c r="Z929" s="2" t="n">
        <v>0.131938217347735</v>
      </c>
      <c r="AA929" s="2" t="n">
        <v>0.111465100012835</v>
      </c>
      <c r="AB929" s="2" t="n">
        <v>0.119503879314474</v>
      </c>
      <c r="AC929" s="2" t="n">
        <v>0.119741175938922</v>
      </c>
      <c r="AD929" s="2" t="n">
        <v>0.117562361478078</v>
      </c>
      <c r="AE929" s="2" t="n">
        <v>0.0788245143100663</v>
      </c>
      <c r="AF929" s="2" t="n">
        <v>0.0250782793109184</v>
      </c>
      <c r="AG929" s="2" t="n">
        <v>-0.431488862325496</v>
      </c>
      <c r="AH929" s="3" t="b">
        <f aca="false">TRUE()</f>
        <v>1</v>
      </c>
      <c r="AI929" s="3" t="n">
        <v>-0.0205705640302383</v>
      </c>
      <c r="AJ929" s="3" t="b">
        <f aca="false">TRUE()</f>
        <v>1</v>
      </c>
      <c r="AK929" s="3" t="n">
        <v>-0.744044959996089</v>
      </c>
      <c r="AL929" s="3" t="b">
        <f aca="false">TRUE()</f>
        <v>1</v>
      </c>
      <c r="AM929" s="3" t="n">
        <v>1.72527423452092</v>
      </c>
      <c r="AN929" s="3" t="b">
        <f aca="false">TRUE()</f>
        <v>1</v>
      </c>
      <c r="AO929" s="3" t="n">
        <v>0</v>
      </c>
      <c r="AP929" s="3" t="n">
        <v>0</v>
      </c>
    </row>
    <row r="930" customFormat="false" ht="12.75" hidden="false" customHeight="false" outlineLevel="0" collapsed="false">
      <c r="A930" s="1" t="n">
        <v>928</v>
      </c>
      <c r="B930" s="2" t="n">
        <v>928</v>
      </c>
      <c r="C930" s="2" t="n">
        <v>928</v>
      </c>
      <c r="D930" s="2" t="n">
        <v>14</v>
      </c>
      <c r="E930" s="2" t="n">
        <v>1</v>
      </c>
      <c r="F930" s="2" t="n">
        <v>18.434948822922</v>
      </c>
      <c r="G930" s="2" t="n">
        <v>0.90253807106599</v>
      </c>
      <c r="H930" s="2" t="n">
        <v>0.989832111754434</v>
      </c>
      <c r="I930" s="2" t="n">
        <v>0.174193591146439</v>
      </c>
      <c r="J930" s="2" t="n">
        <v>0.339417950320302</v>
      </c>
      <c r="K930" s="2" t="n">
        <v>5.35750936559683</v>
      </c>
      <c r="L930" s="2" t="n">
        <v>0.769</v>
      </c>
      <c r="M930" s="2" t="n">
        <v>0.092</v>
      </c>
      <c r="N930" s="2" t="n">
        <v>11.482</v>
      </c>
      <c r="O930" s="2" t="s">
        <v>41</v>
      </c>
      <c r="P930" s="2" t="n">
        <v>192.9</v>
      </c>
      <c r="Q930" s="2" t="n">
        <v>70.5</v>
      </c>
      <c r="R930" s="2" t="n">
        <v>9.84</v>
      </c>
      <c r="S930" s="2" t="n">
        <v>0.40760821544811</v>
      </c>
      <c r="T930" s="2" t="n">
        <v>-0.362579234661266</v>
      </c>
      <c r="U930" s="2" t="n">
        <v>-0.784164277677264</v>
      </c>
      <c r="V930" s="2" t="n">
        <v>0.141582625897892</v>
      </c>
      <c r="W930" s="2" t="n">
        <v>0.0431328910887121</v>
      </c>
      <c r="X930" s="2" t="n">
        <v>0.0542686152734516</v>
      </c>
      <c r="Y930" s="2" t="n">
        <v>0.120932829738077</v>
      </c>
      <c r="Z930" s="2" t="n">
        <v>0.15963399949935</v>
      </c>
      <c r="AA930" s="2" t="n">
        <v>0.158555737909639</v>
      </c>
      <c r="AB930" s="2" t="n">
        <v>0.143746822745762</v>
      </c>
      <c r="AC930" s="2" t="n">
        <v>0.15197083097054</v>
      </c>
      <c r="AD930" s="2" t="n">
        <v>0.129400670823367</v>
      </c>
      <c r="AE930" s="2" t="n">
        <v>0.0685723647929753</v>
      </c>
      <c r="AF930" s="2" t="n">
        <v>0.0129181282468386</v>
      </c>
      <c r="AG930" s="2" t="n">
        <v>0.184984185578351</v>
      </c>
      <c r="AH930" s="3" t="b">
        <f aca="false">TRUE()</f>
        <v>1</v>
      </c>
      <c r="AI930" s="3" t="n">
        <v>1.09420832964261</v>
      </c>
      <c r="AJ930" s="3" t="b">
        <f aca="false">TRUE()</f>
        <v>1</v>
      </c>
      <c r="AK930" s="3" t="n">
        <v>-0.352791751383567</v>
      </c>
      <c r="AL930" s="3" t="b">
        <f aca="false">TRUE()</f>
        <v>1</v>
      </c>
      <c r="AM930" s="3" t="n">
        <v>0.60934974688749</v>
      </c>
      <c r="AN930" s="3" t="b">
        <f aca="false">TRUE()</f>
        <v>1</v>
      </c>
      <c r="AO930" s="3" t="n">
        <v>0</v>
      </c>
      <c r="AP930" s="3" t="n">
        <v>0</v>
      </c>
    </row>
    <row r="931" customFormat="false" ht="12.75" hidden="false" customHeight="false" outlineLevel="0" collapsed="false">
      <c r="A931" s="1" t="n">
        <v>929</v>
      </c>
      <c r="B931" s="2" t="n">
        <v>929</v>
      </c>
      <c r="C931" s="2" t="n">
        <v>929</v>
      </c>
      <c r="D931" s="2" t="n">
        <v>14</v>
      </c>
      <c r="E931" s="2" t="n">
        <v>2</v>
      </c>
      <c r="F931" s="2" t="n">
        <v>35.5376777919744</v>
      </c>
      <c r="G931" s="2" t="n">
        <v>0.73477038425492</v>
      </c>
      <c r="H931" s="2" t="n">
        <v>0.978738489660655</v>
      </c>
      <c r="I931" s="2" t="n">
        <v>0.143381184009246</v>
      </c>
      <c r="J931" s="2" t="n">
        <v>0.345378420381804</v>
      </c>
      <c r="K931" s="2" t="n">
        <v>4.85874384177928</v>
      </c>
      <c r="L931" s="2" t="n">
        <v>0.74</v>
      </c>
      <c r="M931" s="2" t="n">
        <v>0.134</v>
      </c>
      <c r="N931" s="2" t="n">
        <v>10.413</v>
      </c>
      <c r="O931" s="2" t="s">
        <v>41</v>
      </c>
      <c r="P931" s="2" t="n">
        <v>168.8</v>
      </c>
      <c r="Q931" s="2" t="n">
        <v>59.8</v>
      </c>
      <c r="R931" s="2" t="n">
        <v>8.614</v>
      </c>
      <c r="S931" s="2" t="n">
        <v>0.447045887344429</v>
      </c>
      <c r="T931" s="2" t="n">
        <v>-0.217006518905355</v>
      </c>
      <c r="U931" s="2" t="n">
        <v>-0.933897472935694</v>
      </c>
      <c r="V931" s="2" t="n">
        <v>0.0658476896592422</v>
      </c>
      <c r="W931" s="2" t="n">
        <v>0.0393379967409154</v>
      </c>
      <c r="X931" s="2" t="n">
        <v>0.033864512297769</v>
      </c>
      <c r="Y931" s="2" t="n">
        <v>0.100816415384285</v>
      </c>
      <c r="Z931" s="2" t="n">
        <v>0.17370877493262</v>
      </c>
      <c r="AA931" s="2" t="n">
        <v>0.148437320608457</v>
      </c>
      <c r="AB931" s="2" t="n">
        <v>0.139902254937553</v>
      </c>
      <c r="AC931" s="2" t="n">
        <v>0.142914695800294</v>
      </c>
      <c r="AD931" s="2" t="n">
        <v>0.135821310346324</v>
      </c>
      <c r="AE931" s="2" t="n">
        <v>0.0988477223581602</v>
      </c>
      <c r="AF931" s="2" t="n">
        <v>0.0256869933345385</v>
      </c>
      <c r="AG931" s="2" t="n">
        <v>-0.135965292660418</v>
      </c>
      <c r="AH931" s="3" t="b">
        <f aca="false">TRUE()</f>
        <v>1</v>
      </c>
      <c r="AI931" s="3" t="n">
        <v>0.668832172846392</v>
      </c>
      <c r="AJ931" s="3" t="b">
        <f aca="false">TRUE()</f>
        <v>1</v>
      </c>
      <c r="AK931" s="3" t="n">
        <v>1.14108413604606</v>
      </c>
      <c r="AL931" s="3" t="b">
        <f aca="false">TRUE()</f>
        <v>1</v>
      </c>
      <c r="AM931" s="3" t="n">
        <v>-0.0386931483405982</v>
      </c>
      <c r="AN931" s="3" t="b">
        <f aca="false">TRUE()</f>
        <v>1</v>
      </c>
      <c r="AO931" s="3" t="n">
        <v>0</v>
      </c>
      <c r="AP931" s="3" t="n">
        <v>0</v>
      </c>
    </row>
    <row r="932" customFormat="false" ht="12.75" hidden="false" customHeight="false" outlineLevel="0" collapsed="false">
      <c r="A932" s="1" t="n">
        <v>930</v>
      </c>
      <c r="B932" s="2" t="n">
        <v>930</v>
      </c>
      <c r="C932" s="2" t="n">
        <v>930</v>
      </c>
      <c r="D932" s="2" t="n">
        <v>15</v>
      </c>
      <c r="E932" s="2" t="n">
        <v>0</v>
      </c>
      <c r="F932" s="2" t="n">
        <v>24.2277453179541</v>
      </c>
      <c r="G932" s="2" t="n">
        <v>0.809330628803246</v>
      </c>
      <c r="H932" s="2" t="n">
        <v>0.993828107472084</v>
      </c>
      <c r="I932" s="2" t="n">
        <v>0.0809898892043783</v>
      </c>
      <c r="J932" s="2" t="n">
        <v>0.251102143650808</v>
      </c>
      <c r="K932" s="2" t="n">
        <v>7.160719427223</v>
      </c>
      <c r="L932" s="2" t="n">
        <v>0.778</v>
      </c>
      <c r="M932" s="2" t="n">
        <v>0.09</v>
      </c>
      <c r="N932" s="2" t="n">
        <v>15.115</v>
      </c>
      <c r="O932" s="2" t="s">
        <v>41</v>
      </c>
      <c r="P932" s="2" t="n">
        <v>162.2</v>
      </c>
      <c r="Q932" s="2" t="n">
        <v>49.8</v>
      </c>
      <c r="R932" s="2" t="n">
        <v>8.274</v>
      </c>
      <c r="S932" s="2" t="n">
        <v>0.530969394503778</v>
      </c>
      <c r="T932" s="2" t="n">
        <v>-0.249720177934618</v>
      </c>
      <c r="U932" s="2" t="n">
        <v>-0.626693298842861</v>
      </c>
      <c r="V932" s="2" t="n">
        <v>0.0234164028272079</v>
      </c>
      <c r="W932" s="2" t="n">
        <v>0.0234164028272079</v>
      </c>
      <c r="X932" s="2" t="n">
        <v>0.021846172515755</v>
      </c>
      <c r="Y932" s="2" t="n">
        <v>0.0953984572843563</v>
      </c>
      <c r="Z932" s="2" t="n">
        <v>0.146708790051286</v>
      </c>
      <c r="AA932" s="2" t="n">
        <v>0.166642301910714</v>
      </c>
      <c r="AB932" s="2" t="n">
        <v>0.151988507504146</v>
      </c>
      <c r="AC932" s="2" t="n">
        <v>0.158371589168641</v>
      </c>
      <c r="AD932" s="2" t="n">
        <v>0.145231907060786</v>
      </c>
      <c r="AE932" s="2" t="n">
        <v>0.0913358559808399</v>
      </c>
      <c r="AF932" s="2" t="n">
        <v>0.0224764185234758</v>
      </c>
      <c r="AG932" s="2" t="n">
        <v>1.34532767524891</v>
      </c>
      <c r="AH932" s="3" t="b">
        <f aca="false">TRUE()</f>
        <v>1</v>
      </c>
      <c r="AI932" s="3" t="n">
        <v>1.22622161968282</v>
      </c>
      <c r="AJ932" s="3" t="b">
        <f aca="false">TRUE()</f>
        <v>1</v>
      </c>
      <c r="AK932" s="3" t="n">
        <v>-0.423928698404026</v>
      </c>
      <c r="AL932" s="3" t="b">
        <f aca="false">TRUE()</f>
        <v>1</v>
      </c>
      <c r="AM932" s="3" t="n">
        <v>-0.216165476494349</v>
      </c>
      <c r="AN932" s="3" t="b">
        <f aca="false">TRUE()</f>
        <v>1</v>
      </c>
      <c r="AO932" s="3" t="n">
        <v>0</v>
      </c>
      <c r="AP932" s="3" t="n">
        <v>0</v>
      </c>
    </row>
    <row r="933" customFormat="false" ht="12.75" hidden="false" customHeight="false" outlineLevel="0" collapsed="false">
      <c r="A933" s="1" t="n">
        <v>931</v>
      </c>
      <c r="B933" s="2" t="n">
        <v>931</v>
      </c>
      <c r="C933" s="2" t="n">
        <v>931</v>
      </c>
      <c r="D933" s="2" t="n">
        <v>16</v>
      </c>
      <c r="E933" s="2" t="n">
        <v>2</v>
      </c>
      <c r="F933" s="2" t="n">
        <v>31.7594800848128</v>
      </c>
      <c r="G933" s="2" t="n">
        <v>0.716650438169426</v>
      </c>
      <c r="H933" s="2" t="n">
        <v>0.97939792521426</v>
      </c>
      <c r="I933" s="2" t="n">
        <v>0.166803899061068</v>
      </c>
      <c r="J933" s="2" t="n">
        <v>0.344616393313414</v>
      </c>
      <c r="K933" s="2" t="n">
        <v>4.69354427895176</v>
      </c>
      <c r="L933" s="2" t="n">
        <v>0.73</v>
      </c>
      <c r="M933" s="2" t="n">
        <v>0.101</v>
      </c>
      <c r="N933" s="2" t="n">
        <v>10.18</v>
      </c>
      <c r="O933" s="2" t="s">
        <v>41</v>
      </c>
      <c r="P933" s="2" t="n">
        <v>165.2</v>
      </c>
      <c r="Q933" s="2" t="n">
        <v>61.9</v>
      </c>
      <c r="R933" s="2" t="n">
        <v>8.426</v>
      </c>
      <c r="S933" s="2" t="n">
        <v>0.431732560978749</v>
      </c>
      <c r="T933" s="2" t="n">
        <v>-0.417478555681589</v>
      </c>
      <c r="U933" s="2" t="n">
        <v>-0.798028504402832</v>
      </c>
      <c r="V933" s="2" t="n">
        <v>0.070545299361278</v>
      </c>
      <c r="W933" s="2" t="n">
        <v>0.070545299361278</v>
      </c>
      <c r="X933" s="2" t="n">
        <v>0.0185602724753992</v>
      </c>
      <c r="Y933" s="2" t="n">
        <v>0.0857768221075706</v>
      </c>
      <c r="Z933" s="2" t="n">
        <v>0.168152360310301</v>
      </c>
      <c r="AA933" s="2" t="n">
        <v>0.160893768976141</v>
      </c>
      <c r="AB933" s="2" t="n">
        <v>0.134982037137722</v>
      </c>
      <c r="AC933" s="2" t="n">
        <v>0.125902483869227</v>
      </c>
      <c r="AD933" s="2" t="n">
        <v>0.13724254295831</v>
      </c>
      <c r="AE933" s="2" t="n">
        <v>0.109389299279953</v>
      </c>
      <c r="AF933" s="2" t="n">
        <v>0.0591004128853752</v>
      </c>
      <c r="AG933" s="2" t="n">
        <v>-0.24226917888123</v>
      </c>
      <c r="AH933" s="3" t="b">
        <f aca="false">TRUE()</f>
        <v>1</v>
      </c>
      <c r="AI933" s="3" t="n">
        <v>0.522150739468385</v>
      </c>
      <c r="AJ933" s="3" t="b">
        <f aca="false">TRUE()</f>
        <v>1</v>
      </c>
      <c r="AK933" s="3" t="n">
        <v>-0.0326754897915033</v>
      </c>
      <c r="AL933" s="3" t="b">
        <f aca="false">TRUE()</f>
        <v>1</v>
      </c>
      <c r="AM933" s="3" t="n">
        <v>-0.135496236424463</v>
      </c>
      <c r="AN933" s="3" t="b">
        <f aca="false">TRUE()</f>
        <v>1</v>
      </c>
      <c r="AO933" s="3" t="n">
        <v>0</v>
      </c>
      <c r="AP933" s="3" t="n">
        <v>0</v>
      </c>
    </row>
    <row r="934" customFormat="false" ht="12.75" hidden="false" customHeight="false" outlineLevel="0" collapsed="false">
      <c r="A934" s="1" t="n">
        <v>932</v>
      </c>
      <c r="B934" s="2" t="n">
        <v>932</v>
      </c>
      <c r="C934" s="2" t="n">
        <v>932</v>
      </c>
      <c r="D934" s="2" t="n">
        <v>17</v>
      </c>
      <c r="E934" s="2" t="n">
        <v>1</v>
      </c>
      <c r="F934" s="2" t="n">
        <v>30.3432488842396</v>
      </c>
      <c r="G934" s="2" t="n">
        <v>0.652678571428571</v>
      </c>
      <c r="H934" s="2" t="n">
        <v>0.977963824131887</v>
      </c>
      <c r="I934" s="2" t="n">
        <v>0.159591582167593</v>
      </c>
      <c r="J934" s="2" t="n">
        <v>0.326544717871879</v>
      </c>
      <c r="K934" s="2" t="n">
        <v>4.87024244698843</v>
      </c>
      <c r="L934" s="2" t="n">
        <v>0.657</v>
      </c>
      <c r="M934" s="2" t="n">
        <v>0.083</v>
      </c>
      <c r="N934" s="2" t="n">
        <v>10.541</v>
      </c>
      <c r="O934" s="2" t="s">
        <v>41</v>
      </c>
      <c r="P934" s="2" t="n">
        <v>186.2</v>
      </c>
      <c r="Q934" s="2" t="n">
        <v>65.3</v>
      </c>
      <c r="R934" s="2" t="n">
        <v>9.501</v>
      </c>
      <c r="S934" s="2" t="n">
        <v>0.435210811569299</v>
      </c>
      <c r="T934" s="2" t="n">
        <v>-0.451440429402797</v>
      </c>
      <c r="U934" s="2" t="n">
        <v>-0.798446347509936</v>
      </c>
      <c r="V934" s="2" t="n">
        <v>0.1001943729857</v>
      </c>
      <c r="W934" s="2" t="n">
        <v>0.0183128079785789</v>
      </c>
      <c r="X934" s="2" t="n">
        <v>0.0420109886067131</v>
      </c>
      <c r="Y934" s="2" t="n">
        <v>0.132484961413028</v>
      </c>
      <c r="Z934" s="2" t="n">
        <v>0.153085679346695</v>
      </c>
      <c r="AA934" s="2" t="n">
        <v>0.150236100165794</v>
      </c>
      <c r="AB934" s="2" t="n">
        <v>0.136420683280943</v>
      </c>
      <c r="AC934" s="2" t="n">
        <v>0.141828300271229</v>
      </c>
      <c r="AD934" s="2" t="n">
        <v>0.141348197052864</v>
      </c>
      <c r="AE934" s="2" t="n">
        <v>0.0784618834397718</v>
      </c>
      <c r="AF934" s="2" t="n">
        <v>0.0241232064229615</v>
      </c>
      <c r="AG934" s="2" t="n">
        <v>-0.128566081676261</v>
      </c>
      <c r="AH934" s="3" t="b">
        <f aca="false">TRUE()</f>
        <v>1</v>
      </c>
      <c r="AI934" s="3" t="n">
        <v>-0.54862372419106</v>
      </c>
      <c r="AJ934" s="3" t="b">
        <f aca="false">TRUE()</f>
        <v>1</v>
      </c>
      <c r="AK934" s="3" t="n">
        <v>-0.672908012975631</v>
      </c>
      <c r="AL934" s="3" t="b">
        <f aca="false">TRUE()</f>
        <v>1</v>
      </c>
      <c r="AM934" s="3" t="n">
        <v>0.429188444064743</v>
      </c>
      <c r="AN934" s="3" t="b">
        <f aca="false">TRUE()</f>
        <v>1</v>
      </c>
      <c r="AO934" s="3" t="n">
        <v>0</v>
      </c>
      <c r="AP934" s="3" t="n">
        <v>0</v>
      </c>
    </row>
    <row r="935" customFormat="false" ht="12.75" hidden="false" customHeight="false" outlineLevel="0" collapsed="false">
      <c r="A935" s="1" t="n">
        <v>933</v>
      </c>
      <c r="B935" s="2" t="n">
        <v>933</v>
      </c>
      <c r="C935" s="2" t="n">
        <v>933</v>
      </c>
      <c r="D935" s="2" t="n">
        <v>17</v>
      </c>
      <c r="E935" s="2" t="n">
        <v>2</v>
      </c>
      <c r="F935" s="2" t="n">
        <v>16.504361381755</v>
      </c>
      <c r="G935" s="2" t="n">
        <v>0.825970548862115</v>
      </c>
      <c r="H935" s="2" t="n">
        <v>0.990721954477093</v>
      </c>
      <c r="I935" s="2" t="n">
        <v>0.177815481915255</v>
      </c>
      <c r="J935" s="2" t="n">
        <v>0.326047112299308</v>
      </c>
      <c r="K935" s="2" t="n">
        <v>4.48750122845027</v>
      </c>
      <c r="L935" s="2" t="n">
        <v>0.645</v>
      </c>
      <c r="M935" s="2" t="n">
        <v>0.09</v>
      </c>
      <c r="N935" s="2" t="n">
        <v>9.712</v>
      </c>
      <c r="O935" s="2" t="s">
        <v>41</v>
      </c>
      <c r="P935" s="2" t="n">
        <v>231.5</v>
      </c>
      <c r="Q935" s="2" t="n">
        <v>48.2</v>
      </c>
      <c r="R935" s="2" t="n">
        <v>11.812</v>
      </c>
      <c r="S935" s="2" t="n">
        <v>-1</v>
      </c>
      <c r="T935" s="2" t="n">
        <v>-0.337833790039145</v>
      </c>
      <c r="U935" s="2" t="n">
        <v>-0.0722216399501141</v>
      </c>
      <c r="V935" s="2" t="n">
        <v>0.104808482264345</v>
      </c>
      <c r="W935" s="2" t="n">
        <v>0.0784005324521343</v>
      </c>
      <c r="X935" s="2" t="n">
        <v>0.0345735350374144</v>
      </c>
      <c r="Y935" s="2" t="n">
        <v>0.117058513249411</v>
      </c>
      <c r="Z935" s="2" t="n">
        <v>0.168088820057031</v>
      </c>
      <c r="AA935" s="2" t="n">
        <v>0.153733667726323</v>
      </c>
      <c r="AB935" s="2" t="n">
        <v>0.122670713228496</v>
      </c>
      <c r="AC935" s="2" t="n">
        <v>0.124935311020724</v>
      </c>
      <c r="AD935" s="2" t="n">
        <v>0.129292697872625</v>
      </c>
      <c r="AE935" s="2" t="n">
        <v>0.0926560335098892</v>
      </c>
      <c r="AF935" s="2" t="n">
        <v>0.0569907082980865</v>
      </c>
      <c r="AG935" s="2" t="n">
        <v>-0.374855346920719</v>
      </c>
      <c r="AH935" s="3" t="b">
        <f aca="false">TRUE()</f>
        <v>1</v>
      </c>
      <c r="AI935" s="3" t="n">
        <v>-0.724641444244667</v>
      </c>
      <c r="AJ935" s="3" t="b">
        <f aca="false">TRUE()</f>
        <v>1</v>
      </c>
      <c r="AK935" s="3" t="n">
        <v>-0.423928698404026</v>
      </c>
      <c r="AL935" s="3" t="b">
        <f aca="false">TRUE()</f>
        <v>1</v>
      </c>
      <c r="AM935" s="3" t="n">
        <v>1.64729396912003</v>
      </c>
      <c r="AN935" s="3" t="b">
        <f aca="false">TRUE()</f>
        <v>1</v>
      </c>
      <c r="AO935" s="3" t="n">
        <v>0</v>
      </c>
      <c r="AP935" s="3" t="n">
        <v>0</v>
      </c>
    </row>
    <row r="936" customFormat="false" ht="12.75" hidden="false" customHeight="false" outlineLevel="0" collapsed="false">
      <c r="A936" s="1" t="n">
        <v>934</v>
      </c>
      <c r="B936" s="2" t="n">
        <v>934</v>
      </c>
      <c r="C936" s="2" t="n">
        <v>934</v>
      </c>
      <c r="D936" s="2" t="n">
        <v>17</v>
      </c>
      <c r="E936" s="2" t="n">
        <v>3</v>
      </c>
      <c r="F936" s="2" t="n">
        <v>30.3432488842396</v>
      </c>
      <c r="G936" s="2" t="n">
        <v>0.796019900497513</v>
      </c>
      <c r="H936" s="2" t="n">
        <v>0.979235555331846</v>
      </c>
      <c r="I936" s="2" t="n">
        <v>0.249451012846073</v>
      </c>
      <c r="J936" s="2" t="n">
        <v>0.418708821654073</v>
      </c>
      <c r="K936" s="2" t="n">
        <v>3.45844358345847</v>
      </c>
      <c r="L936" s="2" t="n">
        <v>0.634</v>
      </c>
      <c r="M936" s="2" t="n">
        <v>0.085</v>
      </c>
      <c r="N936" s="2" t="n">
        <v>7.657</v>
      </c>
      <c r="O936" s="2" t="s">
        <v>41</v>
      </c>
      <c r="P936" s="2" t="n">
        <v>197.8</v>
      </c>
      <c r="Q936" s="2" t="n">
        <v>73.3</v>
      </c>
      <c r="R936" s="2" t="n">
        <v>10.091</v>
      </c>
      <c r="S936" s="2" t="n">
        <v>0.593722036581067</v>
      </c>
      <c r="T936" s="2" t="n">
        <v>-0.450340690907681</v>
      </c>
      <c r="U936" s="2" t="n">
        <v>-0.84107103531332</v>
      </c>
      <c r="V936" s="2" t="n">
        <v>0.253553186649903</v>
      </c>
      <c r="W936" s="2" t="n">
        <v>0.0643290955932905</v>
      </c>
      <c r="X936" s="2" t="n">
        <v>0.132952729042747</v>
      </c>
      <c r="Y936" s="2" t="n">
        <v>0.15377868458311</v>
      </c>
      <c r="Z936" s="2" t="n">
        <v>0.145364579011091</v>
      </c>
      <c r="AA936" s="2" t="n">
        <v>0.125470929774223</v>
      </c>
      <c r="AB936" s="2" t="n">
        <v>0.114276567342555</v>
      </c>
      <c r="AC936" s="2" t="n">
        <v>0.125974912295102</v>
      </c>
      <c r="AD936" s="2" t="n">
        <v>0.116938179068664</v>
      </c>
      <c r="AE936" s="2" t="n">
        <v>0.0695976468786131</v>
      </c>
      <c r="AF936" s="2" t="n">
        <v>0.0156457720038942</v>
      </c>
      <c r="AG936" s="2" t="n">
        <v>-1.03704128092396</v>
      </c>
      <c r="AH936" s="3" t="b">
        <f aca="false">TRUE()</f>
        <v>1</v>
      </c>
      <c r="AI936" s="3" t="n">
        <v>-0.885991020960474</v>
      </c>
      <c r="AJ936" s="3" t="b">
        <f aca="false">TRUE()</f>
        <v>1</v>
      </c>
      <c r="AK936" s="3" t="n">
        <v>-0.601771065955172</v>
      </c>
      <c r="AL936" s="3" t="b">
        <f aca="false">TRUE()</f>
        <v>1</v>
      </c>
      <c r="AM936" s="3" t="n">
        <v>0.741109505668304</v>
      </c>
      <c r="AN936" s="3" t="b">
        <f aca="false">TRUE()</f>
        <v>1</v>
      </c>
      <c r="AO936" s="3" t="n">
        <v>0</v>
      </c>
      <c r="AP936" s="3" t="n">
        <v>0</v>
      </c>
    </row>
    <row r="937" customFormat="false" ht="12.75" hidden="false" customHeight="false" outlineLevel="0" collapsed="false">
      <c r="A937" s="1" t="n">
        <v>935</v>
      </c>
      <c r="B937" s="2" t="n">
        <v>935</v>
      </c>
      <c r="C937" s="2" t="n">
        <v>935</v>
      </c>
      <c r="D937" s="2" t="n">
        <v>17</v>
      </c>
      <c r="E937" s="2" t="n">
        <v>5</v>
      </c>
      <c r="F937" s="2" t="n">
        <v>53.9726266148964</v>
      </c>
      <c r="G937" s="2" t="n">
        <v>0.542047092743873</v>
      </c>
      <c r="H937" s="2" t="n">
        <v>0.95398143102834</v>
      </c>
      <c r="I937" s="2" t="n">
        <v>0.0779196075554071</v>
      </c>
      <c r="J937" s="2" t="n">
        <v>0.246041421007065</v>
      </c>
      <c r="K937" s="2" t="n">
        <v>7.14568775092648</v>
      </c>
      <c r="L937" s="2" t="n">
        <v>0.719</v>
      </c>
      <c r="M937" s="2" t="n">
        <v>0.079</v>
      </c>
      <c r="N937" s="2" t="n">
        <v>15.038</v>
      </c>
      <c r="O937" s="2" t="s">
        <v>41</v>
      </c>
      <c r="P937" s="2" t="n">
        <v>154.5</v>
      </c>
      <c r="Q937" s="2" t="n">
        <v>57.3</v>
      </c>
      <c r="R937" s="2" t="n">
        <v>7.885</v>
      </c>
      <c r="S937" s="2" t="n">
        <v>0.37771437321111</v>
      </c>
      <c r="T937" s="2" t="n">
        <v>-0.110678593118023</v>
      </c>
      <c r="U937" s="2" t="n">
        <v>-0.752602413719681</v>
      </c>
      <c r="V937" s="2" t="n">
        <v>0.179226949226312</v>
      </c>
      <c r="W937" s="2" t="n">
        <v>0.110447212807696</v>
      </c>
      <c r="X937" s="2" t="n">
        <v>0.0961284111831678</v>
      </c>
      <c r="Y937" s="2" t="n">
        <v>0.1017755456822</v>
      </c>
      <c r="Z937" s="2" t="n">
        <v>0.154895285444813</v>
      </c>
      <c r="AA937" s="2" t="n">
        <v>0.164046042368548</v>
      </c>
      <c r="AB937" s="2" t="n">
        <v>0.125918063434357</v>
      </c>
      <c r="AC937" s="2" t="n">
        <v>0.0979832033289887</v>
      </c>
      <c r="AD937" s="2" t="n">
        <v>0.14487155197942</v>
      </c>
      <c r="AE937" s="2" t="n">
        <v>0.0980273655635902</v>
      </c>
      <c r="AF937" s="2" t="n">
        <v>0.0163545310149158</v>
      </c>
      <c r="AG937" s="2" t="n">
        <v>1.33565497648759</v>
      </c>
      <c r="AH937" s="3" t="b">
        <f aca="false">TRUE()</f>
        <v>1</v>
      </c>
      <c r="AI937" s="3" t="n">
        <v>0.360801162752578</v>
      </c>
      <c r="AJ937" s="3" t="b">
        <f aca="false">TRUE()</f>
        <v>1</v>
      </c>
      <c r="AK937" s="3" t="n">
        <v>-0.815181907016548</v>
      </c>
      <c r="AL937" s="3" t="b">
        <f aca="false">TRUE()</f>
        <v>1</v>
      </c>
      <c r="AM937" s="3" t="n">
        <v>-0.423216526007057</v>
      </c>
      <c r="AN937" s="3" t="b">
        <f aca="false">TRUE()</f>
        <v>1</v>
      </c>
      <c r="AO937" s="3" t="n">
        <v>0</v>
      </c>
      <c r="AP937" s="3" t="n">
        <v>0</v>
      </c>
    </row>
    <row r="938" customFormat="false" ht="12.75" hidden="false" customHeight="false" outlineLevel="0" collapsed="false">
      <c r="A938" s="1" t="n">
        <v>936</v>
      </c>
      <c r="B938" s="2" t="n">
        <v>936</v>
      </c>
      <c r="C938" s="2" t="n">
        <v>936</v>
      </c>
      <c r="D938" s="2" t="n">
        <v>18</v>
      </c>
      <c r="E938" s="2" t="n">
        <v>0</v>
      </c>
      <c r="F938" s="2" t="n">
        <v>33.6900675259798</v>
      </c>
      <c r="G938" s="2" t="n">
        <v>0.676125244618395</v>
      </c>
      <c r="H938" s="2" t="n">
        <v>0.956918331680191</v>
      </c>
      <c r="I938" s="2" t="n">
        <v>0.169128897618608</v>
      </c>
      <c r="J938" s="2" t="n">
        <v>0.384042922513501</v>
      </c>
      <c r="K938" s="2" t="n">
        <v>4.33062310637635</v>
      </c>
      <c r="L938" s="2" t="n">
        <v>0.73</v>
      </c>
      <c r="M938" s="2" t="n">
        <v>0.104</v>
      </c>
      <c r="N938" s="2" t="n">
        <v>9.482</v>
      </c>
      <c r="O938" s="2" t="s">
        <v>41</v>
      </c>
      <c r="P938" s="2" t="n">
        <v>161</v>
      </c>
      <c r="Q938" s="2" t="n">
        <v>56.4</v>
      </c>
      <c r="R938" s="2" t="n">
        <v>8.213</v>
      </c>
      <c r="S938" s="2" t="n">
        <v>0.542465074009822</v>
      </c>
      <c r="T938" s="2" t="n">
        <v>-0.449620599753785</v>
      </c>
      <c r="U938" s="2" t="n">
        <v>-0.614668291441249</v>
      </c>
      <c r="V938" s="2" t="n">
        <v>0.188216031475651</v>
      </c>
      <c r="W938" s="2" t="n">
        <v>0.0429700712900872</v>
      </c>
      <c r="X938" s="2" t="n">
        <v>0.0781571985260801</v>
      </c>
      <c r="Y938" s="2" t="n">
        <v>0.140258456304471</v>
      </c>
      <c r="Z938" s="2" t="n">
        <v>0.149404469154366</v>
      </c>
      <c r="AA938" s="2" t="n">
        <v>0.1472686206018</v>
      </c>
      <c r="AB938" s="2" t="n">
        <v>0.13521579607364</v>
      </c>
      <c r="AC938" s="2" t="n">
        <v>0.126388447432727</v>
      </c>
      <c r="AD938" s="2" t="n">
        <v>0.131043360552529</v>
      </c>
      <c r="AE938" s="2" t="n">
        <v>0.0770235369961676</v>
      </c>
      <c r="AF938" s="2" t="n">
        <v>0.0152401143582195</v>
      </c>
      <c r="AG938" s="2" t="n">
        <v>-0.475804488395705</v>
      </c>
      <c r="AH938" s="3" t="b">
        <f aca="false">TRUE()</f>
        <v>1</v>
      </c>
      <c r="AI938" s="3" t="n">
        <v>0.522150739468385</v>
      </c>
      <c r="AJ938" s="3" t="b">
        <f aca="false">TRUE()</f>
        <v>1</v>
      </c>
      <c r="AK938" s="3" t="n">
        <v>0.0740299307391841</v>
      </c>
      <c r="AL938" s="3" t="b">
        <f aca="false">TRUE()</f>
        <v>1</v>
      </c>
      <c r="AM938" s="3" t="n">
        <v>-0.248433172522303</v>
      </c>
      <c r="AN938" s="3" t="b">
        <f aca="false">TRUE()</f>
        <v>1</v>
      </c>
      <c r="AO938" s="3" t="n">
        <v>0</v>
      </c>
      <c r="AP938" s="3" t="n">
        <v>0</v>
      </c>
    </row>
    <row r="939" customFormat="false" ht="12.75" hidden="false" customHeight="false" outlineLevel="0" collapsed="false">
      <c r="A939" s="1" t="n">
        <v>937</v>
      </c>
      <c r="B939" s="2" t="n">
        <v>937</v>
      </c>
      <c r="C939" s="2" t="n">
        <v>937</v>
      </c>
      <c r="D939" s="2" t="n">
        <v>19</v>
      </c>
      <c r="E939" s="2" t="n">
        <v>0</v>
      </c>
      <c r="F939" s="2" t="n">
        <v>15.2551187030578</v>
      </c>
      <c r="G939" s="2" t="n">
        <v>0.829084041548631</v>
      </c>
      <c r="H939" s="2" t="n">
        <v>0.992171375793282</v>
      </c>
      <c r="I939" s="2" t="n">
        <v>0.11088120613742</v>
      </c>
      <c r="J939" s="2" t="n">
        <v>0.28501302386083</v>
      </c>
      <c r="K939" s="2" t="n">
        <v>5.66110507085714</v>
      </c>
      <c r="L939" s="2" t="n">
        <v>0.674</v>
      </c>
      <c r="M939" s="2" t="n">
        <v>0.086</v>
      </c>
      <c r="N939" s="2" t="n">
        <v>12.087</v>
      </c>
      <c r="O939" s="2" t="s">
        <v>41</v>
      </c>
      <c r="P939" s="2" t="n">
        <v>180.4</v>
      </c>
      <c r="Q939" s="2" t="n">
        <v>57</v>
      </c>
      <c r="R939" s="2" t="n">
        <v>9.205</v>
      </c>
      <c r="S939" s="2" t="n">
        <v>0.571295371050703</v>
      </c>
      <c r="T939" s="2" t="n">
        <v>-0.311579124650757</v>
      </c>
      <c r="U939" s="2" t="n">
        <v>-0.209661025428042</v>
      </c>
      <c r="V939" s="2" t="n">
        <v>0.0257192587150878</v>
      </c>
      <c r="W939" s="2" t="n">
        <v>0.0257192587150878</v>
      </c>
      <c r="X939" s="2" t="n">
        <v>0.022146311004073</v>
      </c>
      <c r="Y939" s="2" t="n">
        <v>0.108377131828497</v>
      </c>
      <c r="Z939" s="2" t="n">
        <v>0.162082694705142</v>
      </c>
      <c r="AA939" s="2" t="n">
        <v>0.136324719911552</v>
      </c>
      <c r="AB939" s="2" t="n">
        <v>0.137222318985419</v>
      </c>
      <c r="AC939" s="2" t="n">
        <v>0.128491019934741</v>
      </c>
      <c r="AD939" s="2" t="n">
        <v>0.141488073721814</v>
      </c>
      <c r="AE939" s="2" t="n">
        <v>0.105479481135582</v>
      </c>
      <c r="AF939" s="2" t="n">
        <v>0.0583882487731783</v>
      </c>
      <c r="AG939" s="2" t="n">
        <v>0.380344286759831</v>
      </c>
      <c r="AH939" s="3" t="b">
        <f aca="false">TRUE()</f>
        <v>1</v>
      </c>
      <c r="AI939" s="3" t="n">
        <v>-0.299265287448449</v>
      </c>
      <c r="AJ939" s="3" t="b">
        <f aca="false">TRUE()</f>
        <v>1</v>
      </c>
      <c r="AK939" s="3" t="n">
        <v>-0.566202592444943</v>
      </c>
      <c r="AL939" s="3" t="b">
        <f aca="false">TRUE()</f>
        <v>1</v>
      </c>
      <c r="AM939" s="3" t="n">
        <v>0.273227913262963</v>
      </c>
      <c r="AN939" s="3" t="b">
        <f aca="false">TRUE()</f>
        <v>1</v>
      </c>
      <c r="AO939" s="3" t="n">
        <v>0</v>
      </c>
      <c r="AP939" s="3" t="n">
        <v>0</v>
      </c>
    </row>
    <row r="940" customFormat="false" ht="12.75" hidden="false" customHeight="false" outlineLevel="0" collapsed="false">
      <c r="A940" s="1" t="n">
        <v>938</v>
      </c>
      <c r="B940" s="2" t="n">
        <v>938</v>
      </c>
      <c r="C940" s="2" t="n">
        <v>938</v>
      </c>
      <c r="D940" s="2" t="n">
        <v>20</v>
      </c>
      <c r="E940" s="2" t="n">
        <v>1</v>
      </c>
      <c r="F940" s="2" t="n">
        <v>26.565051177078</v>
      </c>
      <c r="G940" s="2" t="n">
        <v>0.879518072289157</v>
      </c>
      <c r="H940" s="2" t="n">
        <v>0.987364088580135</v>
      </c>
      <c r="I940" s="2" t="n">
        <v>0.153630556637466</v>
      </c>
      <c r="J940" s="2" t="n">
        <v>0.353922538680354</v>
      </c>
      <c r="K940" s="2" t="n">
        <v>4.66143160011163</v>
      </c>
      <c r="L940" s="2" t="n">
        <v>0.728</v>
      </c>
      <c r="M940" s="2" t="n">
        <v>0.097</v>
      </c>
      <c r="N940" s="2" t="n">
        <v>10.07</v>
      </c>
      <c r="O940" s="2" t="s">
        <v>41</v>
      </c>
      <c r="P940" s="2" t="n">
        <v>180.8</v>
      </c>
      <c r="Q940" s="2" t="n">
        <v>59.9</v>
      </c>
      <c r="R940" s="2" t="n">
        <v>9.225</v>
      </c>
      <c r="S940" s="2" t="n">
        <v>0.530284314748033</v>
      </c>
      <c r="T940" s="2" t="n">
        <v>-0.300177459622252</v>
      </c>
      <c r="U940" s="2" t="n">
        <v>-0.516930490211755</v>
      </c>
      <c r="V940" s="2" t="n">
        <v>0.0853054183559223</v>
      </c>
      <c r="W940" s="2" t="n">
        <v>0.0182150264589309</v>
      </c>
      <c r="X940" s="2" t="n">
        <v>0.0768782354239475</v>
      </c>
      <c r="Y940" s="2" t="n">
        <v>0.107450079129106</v>
      </c>
      <c r="Z940" s="2" t="n">
        <v>0.139411607452232</v>
      </c>
      <c r="AA940" s="2" t="n">
        <v>0.145124834205482</v>
      </c>
      <c r="AB940" s="2" t="n">
        <v>0.16906489211713</v>
      </c>
      <c r="AC940" s="2" t="n">
        <v>0.158446037148285</v>
      </c>
      <c r="AD940" s="2" t="n">
        <v>0.119173345701084</v>
      </c>
      <c r="AE940" s="2" t="n">
        <v>0.0680142787360502</v>
      </c>
      <c r="AF940" s="2" t="n">
        <v>0.0164366900866839</v>
      </c>
      <c r="AG940" s="2" t="n">
        <v>-0.262933292630917</v>
      </c>
      <c r="AH940" s="3" t="b">
        <f aca="false">TRUE()</f>
        <v>1</v>
      </c>
      <c r="AI940" s="3" t="n">
        <v>0.492814452792784</v>
      </c>
      <c r="AJ940" s="3" t="b">
        <f aca="false">TRUE()</f>
        <v>1</v>
      </c>
      <c r="AK940" s="3" t="n">
        <v>-0.174949383832421</v>
      </c>
      <c r="AL940" s="3" t="b">
        <f aca="false">TRUE()</f>
        <v>1</v>
      </c>
      <c r="AM940" s="3" t="n">
        <v>0.283983811938948</v>
      </c>
      <c r="AN940" s="3" t="b">
        <f aca="false">TRUE()</f>
        <v>1</v>
      </c>
      <c r="AO940" s="3" t="n">
        <v>0</v>
      </c>
      <c r="AP940" s="3" t="n">
        <v>0</v>
      </c>
    </row>
    <row r="941" customFormat="false" ht="12.75" hidden="false" customHeight="false" outlineLevel="0" collapsed="false">
      <c r="A941" s="1" t="n">
        <v>939</v>
      </c>
      <c r="B941" s="2" t="n">
        <v>939</v>
      </c>
      <c r="C941" s="2" t="n">
        <v>939</v>
      </c>
      <c r="D941" s="2" t="n">
        <v>20</v>
      </c>
      <c r="E941" s="2" t="n">
        <v>4</v>
      </c>
      <c r="F941" s="2" t="n">
        <v>26.565051177078</v>
      </c>
      <c r="G941" s="2" t="n">
        <v>0.62807881773399</v>
      </c>
      <c r="H941" s="2" t="n">
        <v>0.983982208558892</v>
      </c>
      <c r="I941" s="2" t="n">
        <v>0.0913894024884969</v>
      </c>
      <c r="J941" s="2" t="n">
        <v>0.265945924847755</v>
      </c>
      <c r="K941" s="2" t="n">
        <v>5.50401337307931</v>
      </c>
      <c r="L941" s="2" t="n">
        <v>0.631</v>
      </c>
      <c r="M941" s="2" t="n">
        <v>0.087</v>
      </c>
      <c r="N941" s="2" t="n">
        <v>11.769</v>
      </c>
      <c r="O941" s="2" t="s">
        <v>41</v>
      </c>
      <c r="P941" s="2" t="n">
        <v>183.8</v>
      </c>
      <c r="Q941" s="2" t="n">
        <v>56.3</v>
      </c>
      <c r="R941" s="2" t="n">
        <v>9.38</v>
      </c>
      <c r="S941" s="2" t="n">
        <v>0.581407215650213</v>
      </c>
      <c r="T941" s="2" t="n">
        <v>-0.261232422074106</v>
      </c>
      <c r="U941" s="2" t="n">
        <v>-0.631585782376045</v>
      </c>
      <c r="V941" s="2" t="n">
        <v>0.0597863361735217</v>
      </c>
      <c r="W941" s="2" t="n">
        <v>0.00319439442519431</v>
      </c>
      <c r="X941" s="2" t="n">
        <v>0.0387744290350805</v>
      </c>
      <c r="Y941" s="2" t="n">
        <v>0.104291840701645</v>
      </c>
      <c r="Z941" s="2" t="n">
        <v>0.143154154977588</v>
      </c>
      <c r="AA941" s="2" t="n">
        <v>0.151668453327735</v>
      </c>
      <c r="AB941" s="2" t="n">
        <v>0.166321194932009</v>
      </c>
      <c r="AC941" s="2" t="n">
        <v>0.159223069081318</v>
      </c>
      <c r="AD941" s="2" t="n">
        <v>0.117398720683891</v>
      </c>
      <c r="AE941" s="2" t="n">
        <v>0.075255597106146</v>
      </c>
      <c r="AF941" s="2" t="n">
        <v>0.0439125401545877</v>
      </c>
      <c r="AG941" s="2" t="n">
        <v>0.279257711947014</v>
      </c>
      <c r="AH941" s="3" t="b">
        <f aca="false">TRUE()</f>
        <v>1</v>
      </c>
      <c r="AI941" s="3" t="n">
        <v>-0.929995450973876</v>
      </c>
      <c r="AJ941" s="3" t="b">
        <f aca="false">TRUE()</f>
        <v>1</v>
      </c>
      <c r="AK941" s="3" t="n">
        <v>-0.530634118934714</v>
      </c>
      <c r="AL941" s="3" t="b">
        <f aca="false">TRUE()</f>
        <v>1</v>
      </c>
      <c r="AM941" s="3" t="n">
        <v>0.364653052008834</v>
      </c>
      <c r="AN941" s="3" t="b">
        <f aca="false">TRUE()</f>
        <v>1</v>
      </c>
      <c r="AO941" s="3" t="n">
        <v>0</v>
      </c>
      <c r="AP941" s="3" t="n">
        <v>0</v>
      </c>
    </row>
    <row r="942" customFormat="false" ht="12.75" hidden="false" customHeight="false" outlineLevel="0" collapsed="false">
      <c r="A942" s="1" t="n">
        <v>940</v>
      </c>
      <c r="B942" s="2" t="n">
        <v>940</v>
      </c>
      <c r="C942" s="2" t="n">
        <v>940</v>
      </c>
      <c r="D942" s="2" t="n">
        <v>20</v>
      </c>
      <c r="E942" s="2" t="n">
        <v>5</v>
      </c>
      <c r="F942" s="2" t="n">
        <v>39.8055710922652</v>
      </c>
      <c r="G942" s="2" t="n">
        <v>0.811382113821138</v>
      </c>
      <c r="H942" s="2" t="n">
        <v>0.982164047571972</v>
      </c>
      <c r="I942" s="2" t="n">
        <v>0.198545791507139</v>
      </c>
      <c r="J942" s="2" t="n">
        <v>0.399422730251884</v>
      </c>
      <c r="K942" s="2" t="n">
        <v>3.5192324948856</v>
      </c>
      <c r="L942" s="2" t="n">
        <v>0.658</v>
      </c>
      <c r="M942" s="2" t="n">
        <v>0.094</v>
      </c>
      <c r="N942" s="2" t="n">
        <v>7.797</v>
      </c>
      <c r="O942" s="2" t="s">
        <v>41</v>
      </c>
      <c r="P942" s="2" t="n">
        <v>202.4</v>
      </c>
      <c r="Q942" s="2" t="n">
        <v>79</v>
      </c>
      <c r="R942" s="2" t="n">
        <v>10.325</v>
      </c>
      <c r="S942" s="2" t="n">
        <v>0.495071584122152</v>
      </c>
      <c r="T942" s="2" t="n">
        <v>-0.0111752441068847</v>
      </c>
      <c r="U942" s="2" t="n">
        <v>-0.72840056868998</v>
      </c>
      <c r="V942" s="2" t="n">
        <v>0.36999495004943</v>
      </c>
      <c r="W942" s="2" t="n">
        <v>0.127840420745648</v>
      </c>
      <c r="X942" s="2" t="n">
        <v>0.145054194884987</v>
      </c>
      <c r="Y942" s="2" t="n">
        <v>0.198383936562054</v>
      </c>
      <c r="Z942" s="2" t="n">
        <v>0.184465048016072</v>
      </c>
      <c r="AA942" s="2" t="n">
        <v>0.128442911101084</v>
      </c>
      <c r="AB942" s="2" t="n">
        <v>0.118948406080799</v>
      </c>
      <c r="AC942" s="2" t="n">
        <v>0.116744651553588</v>
      </c>
      <c r="AD942" s="2" t="n">
        <v>0.0824523585093529</v>
      </c>
      <c r="AE942" s="2" t="n">
        <v>0.0208256398078954</v>
      </c>
      <c r="AF942" s="2" t="n">
        <v>0.00468285348416778</v>
      </c>
      <c r="AG942" s="2" t="n">
        <v>-0.99792436430969</v>
      </c>
      <c r="AH942" s="3" t="b">
        <f aca="false">TRUE()</f>
        <v>1</v>
      </c>
      <c r="AI942" s="3" t="n">
        <v>-0.533955580853259</v>
      </c>
      <c r="AJ942" s="3" t="b">
        <f aca="false">TRUE()</f>
        <v>1</v>
      </c>
      <c r="AK942" s="3" t="n">
        <v>-0.281654804363109</v>
      </c>
      <c r="AL942" s="3" t="b">
        <f aca="false">TRUE()</f>
        <v>1</v>
      </c>
      <c r="AM942" s="3" t="n">
        <v>0.86480234044213</v>
      </c>
      <c r="AN942" s="3" t="b">
        <f aca="false">TRUE()</f>
        <v>1</v>
      </c>
      <c r="AO942" s="3" t="n">
        <v>0</v>
      </c>
      <c r="AP942" s="3" t="n">
        <v>0</v>
      </c>
    </row>
    <row r="943" customFormat="false" ht="12.75" hidden="false" customHeight="false" outlineLevel="0" collapsed="false">
      <c r="A943" s="1" t="n">
        <v>941</v>
      </c>
      <c r="B943" s="2" t="n">
        <v>941</v>
      </c>
      <c r="C943" s="2" t="n">
        <v>941</v>
      </c>
      <c r="D943" s="2" t="n">
        <v>20</v>
      </c>
      <c r="E943" s="2" t="n">
        <v>6</v>
      </c>
      <c r="F943" s="2" t="n">
        <v>27.8972710309476</v>
      </c>
      <c r="G943" s="2" t="n">
        <v>0.842647058823529</v>
      </c>
      <c r="H943" s="2" t="n">
        <v>0.985852366451742</v>
      </c>
      <c r="I943" s="2" t="n">
        <v>0.151929666625</v>
      </c>
      <c r="J943" s="2" t="n">
        <v>0.389639308102783</v>
      </c>
      <c r="K943" s="2" t="n">
        <v>3.98014602762098</v>
      </c>
      <c r="L943" s="2" t="n">
        <v>0.671</v>
      </c>
      <c r="M943" s="2" t="n">
        <v>0.093</v>
      </c>
      <c r="N943" s="2" t="n">
        <v>8.707</v>
      </c>
      <c r="O943" s="2" t="s">
        <v>41</v>
      </c>
      <c r="P943" s="2" t="n">
        <v>197.6</v>
      </c>
      <c r="Q943" s="2" t="n">
        <v>78.2</v>
      </c>
      <c r="R943" s="2" t="n">
        <v>10.081</v>
      </c>
      <c r="S943" s="2" t="n">
        <v>0.554455866908561</v>
      </c>
      <c r="T943" s="2" t="n">
        <v>-0.37193701441883</v>
      </c>
      <c r="U943" s="2" t="n">
        <v>-0.860525567910156</v>
      </c>
      <c r="V943" s="2" t="n">
        <v>0.124978742265112</v>
      </c>
      <c r="W943" s="2" t="n">
        <v>0.0168800334960566</v>
      </c>
      <c r="X943" s="2" t="n">
        <v>0.0782729175845643</v>
      </c>
      <c r="Y943" s="2" t="n">
        <v>0.110605705261826</v>
      </c>
      <c r="Z943" s="2" t="n">
        <v>0.142167340768076</v>
      </c>
      <c r="AA943" s="2" t="n">
        <v>0.149124998680741</v>
      </c>
      <c r="AB943" s="2" t="n">
        <v>0.146185887596235</v>
      </c>
      <c r="AC943" s="2" t="n">
        <v>0.147583943097644</v>
      </c>
      <c r="AD943" s="2" t="n">
        <v>0.118986101586259</v>
      </c>
      <c r="AE943" s="2" t="n">
        <v>0.080431794418239</v>
      </c>
      <c r="AF943" s="2" t="n">
        <v>0.0266413110064158</v>
      </c>
      <c r="AG943" s="2" t="n">
        <v>-0.701332176637309</v>
      </c>
      <c r="AH943" s="3" t="b">
        <f aca="false">TRUE()</f>
        <v>1</v>
      </c>
      <c r="AI943" s="3" t="n">
        <v>-0.343269717461851</v>
      </c>
      <c r="AJ943" s="3" t="b">
        <f aca="false">TRUE()</f>
        <v>1</v>
      </c>
      <c r="AK943" s="3" t="n">
        <v>-0.317223277873338</v>
      </c>
      <c r="AL943" s="3" t="b">
        <f aca="false">TRUE()</f>
        <v>1</v>
      </c>
      <c r="AM943" s="3" t="n">
        <v>0.735731556330312</v>
      </c>
      <c r="AN943" s="3" t="b">
        <f aca="false">TRUE()</f>
        <v>1</v>
      </c>
      <c r="AO943" s="3" t="n">
        <v>0</v>
      </c>
      <c r="AP943" s="3" t="n">
        <v>0</v>
      </c>
    </row>
    <row r="944" customFormat="false" ht="12.75" hidden="false" customHeight="false" outlineLevel="0" collapsed="false">
      <c r="A944" s="1" t="n">
        <v>942</v>
      </c>
      <c r="B944" s="2" t="n">
        <v>942</v>
      </c>
      <c r="C944" s="2" t="n">
        <v>942</v>
      </c>
      <c r="D944" s="2" t="n">
        <v>20</v>
      </c>
      <c r="E944" s="2" t="n">
        <v>8</v>
      </c>
      <c r="F944" s="2" t="n">
        <v>18.9246444160512</v>
      </c>
      <c r="G944" s="2" t="n">
        <v>0.700475435816165</v>
      </c>
      <c r="H944" s="2" t="n">
        <v>0.979187684107508</v>
      </c>
      <c r="I944" s="2" t="n">
        <v>0.138956019450109</v>
      </c>
      <c r="J944" s="2" t="n">
        <v>0.35266483690799</v>
      </c>
      <c r="K944" s="2" t="n">
        <v>3.57646975347127</v>
      </c>
      <c r="L944" s="2" t="n">
        <v>0.6</v>
      </c>
      <c r="M944" s="2" t="n">
        <v>0.076</v>
      </c>
      <c r="N944" s="2" t="n">
        <v>7.797</v>
      </c>
      <c r="O944" s="2" t="s">
        <v>41</v>
      </c>
      <c r="P944" s="2" t="n">
        <v>193.6</v>
      </c>
      <c r="Q944" s="2" t="n">
        <v>62.6</v>
      </c>
      <c r="R944" s="2" t="n">
        <v>9.877</v>
      </c>
      <c r="S944" s="2" t="n">
        <v>0.593947174173119</v>
      </c>
      <c r="T944" s="2" t="n">
        <v>-0.841370526343486</v>
      </c>
      <c r="U944" s="2" t="n">
        <v>0.220937933747513</v>
      </c>
      <c r="V944" s="2" t="n">
        <v>0.250138177221998</v>
      </c>
      <c r="W944" s="2" t="n">
        <v>0.0443444099317524</v>
      </c>
      <c r="X944" s="2" t="n">
        <v>0.131055110287864</v>
      </c>
      <c r="Y944" s="2" t="n">
        <v>0.125710755632075</v>
      </c>
      <c r="Z944" s="2" t="n">
        <v>0.143702131616874</v>
      </c>
      <c r="AA944" s="2" t="n">
        <v>0.142155014071921</v>
      </c>
      <c r="AB944" s="2" t="n">
        <v>0.127660625931637</v>
      </c>
      <c r="AC944" s="2" t="n">
        <v>0.132802131700644</v>
      </c>
      <c r="AD944" s="2" t="n">
        <v>0.116989436280365</v>
      </c>
      <c r="AE944" s="2" t="n">
        <v>0.0570265307763774</v>
      </c>
      <c r="AF944" s="2" t="n">
        <v>0.0228982637022419</v>
      </c>
      <c r="AG944" s="2" t="n">
        <v>-0.961092892602742</v>
      </c>
      <c r="AH944" s="3" t="b">
        <f aca="false">TRUE()</f>
        <v>1</v>
      </c>
      <c r="AI944" s="3" t="n">
        <v>-1.3847078944457</v>
      </c>
      <c r="AJ944" s="3" t="b">
        <f aca="false">TRUE()</f>
        <v>1</v>
      </c>
      <c r="AK944" s="3" t="n">
        <v>-0.921887327547236</v>
      </c>
      <c r="AL944" s="3" t="b">
        <f aca="false">TRUE()</f>
        <v>1</v>
      </c>
      <c r="AM944" s="3" t="n">
        <v>0.628172569570463</v>
      </c>
      <c r="AN944" s="3" t="b">
        <f aca="false">TRUE()</f>
        <v>1</v>
      </c>
      <c r="AO944" s="3" t="n">
        <v>0</v>
      </c>
      <c r="AP944" s="3" t="n">
        <v>0</v>
      </c>
    </row>
    <row r="945" customFormat="false" ht="12.75" hidden="false" customHeight="false" outlineLevel="0" collapsed="false">
      <c r="A945" s="1" t="n">
        <v>943</v>
      </c>
      <c r="B945" s="2" t="n">
        <v>943</v>
      </c>
      <c r="C945" s="2" t="n">
        <v>943</v>
      </c>
      <c r="D945" s="2" t="n">
        <v>20</v>
      </c>
      <c r="E945" s="2" t="n">
        <v>9</v>
      </c>
      <c r="F945" s="2" t="n">
        <v>36.0273733851036</v>
      </c>
      <c r="G945" s="2" t="n">
        <v>0.840499306518724</v>
      </c>
      <c r="H945" s="2" t="n">
        <v>0.974623412444479</v>
      </c>
      <c r="I945" s="2" t="n">
        <v>0.190514361508521</v>
      </c>
      <c r="J945" s="2" t="n">
        <v>0.419016039393246</v>
      </c>
      <c r="K945" s="2" t="n">
        <v>3.80807267717729</v>
      </c>
      <c r="L945" s="2" t="n">
        <v>0.661</v>
      </c>
      <c r="M945" s="2" t="n">
        <v>0.163</v>
      </c>
      <c r="N945" s="2" t="n">
        <v>8.368</v>
      </c>
      <c r="O945" s="2" t="s">
        <v>41</v>
      </c>
      <c r="P945" s="2" t="n">
        <v>209.9</v>
      </c>
      <c r="Q945" s="2" t="n">
        <v>76.6</v>
      </c>
      <c r="R945" s="2" t="n">
        <v>10.709</v>
      </c>
      <c r="S945" s="2" t="n">
        <v>0.714936569792767</v>
      </c>
      <c r="T945" s="2" t="n">
        <v>-0.287510248439394</v>
      </c>
      <c r="U945" s="2" t="n">
        <v>-0.724086111352049</v>
      </c>
      <c r="V945" s="2" t="n">
        <v>0.33140665875914</v>
      </c>
      <c r="W945" s="2" t="n">
        <v>0.105476898443458</v>
      </c>
      <c r="X945" s="2" t="n">
        <v>0.0962588432812001</v>
      </c>
      <c r="Y945" s="2" t="n">
        <v>0.162444389323297</v>
      </c>
      <c r="Z945" s="2" t="n">
        <v>0.18255940771332</v>
      </c>
      <c r="AA945" s="2" t="n">
        <v>0.151050725386089</v>
      </c>
      <c r="AB945" s="2" t="n">
        <v>0.128681920612545</v>
      </c>
      <c r="AC945" s="2" t="n">
        <v>0.119108023251583</v>
      </c>
      <c r="AD945" s="2" t="n">
        <v>0.098408345789566</v>
      </c>
      <c r="AE945" s="2" t="n">
        <v>0.0519119056334756</v>
      </c>
      <c r="AF945" s="2" t="n">
        <v>0.00957643900892384</v>
      </c>
      <c r="AG945" s="2" t="n">
        <v>-0.812059260620566</v>
      </c>
      <c r="AH945" s="3" t="b">
        <f aca="false">TRUE()</f>
        <v>1</v>
      </c>
      <c r="AI945" s="3" t="n">
        <v>-0.489951150839857</v>
      </c>
      <c r="AJ945" s="3" t="b">
        <f aca="false">TRUE()</f>
        <v>1</v>
      </c>
      <c r="AK945" s="3" t="n">
        <v>2.17256986784271</v>
      </c>
      <c r="AL945" s="3" t="b">
        <f aca="false">FALSE()</f>
        <v>0</v>
      </c>
      <c r="AM945" s="3" t="n">
        <v>1.06647544061685</v>
      </c>
      <c r="AN945" s="3" t="b">
        <f aca="false">TRUE()</f>
        <v>1</v>
      </c>
      <c r="AO945" s="3" t="n">
        <v>0</v>
      </c>
      <c r="AP945" s="3" t="n">
        <v>1</v>
      </c>
    </row>
    <row r="946" customFormat="false" ht="12.75" hidden="false" customHeight="false" outlineLevel="0" collapsed="false">
      <c r="A946" s="1" t="n">
        <v>944</v>
      </c>
      <c r="B946" s="2" t="n">
        <v>944</v>
      </c>
      <c r="C946" s="2" t="n">
        <v>944</v>
      </c>
      <c r="D946" s="2" t="n">
        <v>20</v>
      </c>
      <c r="E946" s="2" t="n">
        <v>13</v>
      </c>
      <c r="F946" s="2" t="n">
        <v>27.8972710309476</v>
      </c>
      <c r="G946" s="2" t="n">
        <v>0.712280701754386</v>
      </c>
      <c r="H946" s="2" t="n">
        <v>0.97168980502631</v>
      </c>
      <c r="I946" s="2" t="n">
        <v>0.178994201926065</v>
      </c>
      <c r="J946" s="2" t="n">
        <v>0.39846809255481</v>
      </c>
      <c r="K946" s="2" t="n">
        <v>3.12701564818933</v>
      </c>
      <c r="L946" s="2" t="n">
        <v>0.62</v>
      </c>
      <c r="M946" s="2" t="n">
        <v>0.077</v>
      </c>
      <c r="N946" s="2" t="n">
        <v>6.982</v>
      </c>
      <c r="O946" s="2" t="s">
        <v>41</v>
      </c>
      <c r="P946" s="2" t="n">
        <v>262.8</v>
      </c>
      <c r="Q946" s="2" t="n">
        <v>71.6</v>
      </c>
      <c r="R946" s="2" t="n">
        <v>13.408</v>
      </c>
      <c r="S946" s="2" t="n">
        <v>0.704070471833114</v>
      </c>
      <c r="T946" s="2" t="n">
        <v>0.0551865777807363</v>
      </c>
      <c r="U946" s="2" t="n">
        <v>-0.440296364379166</v>
      </c>
      <c r="V946" s="2" t="n">
        <v>0.211044417782255</v>
      </c>
      <c r="W946" s="2" t="n">
        <v>0.10301681059112</v>
      </c>
      <c r="X946" s="2" t="n">
        <v>0.0594047032411532</v>
      </c>
      <c r="Y946" s="2" t="n">
        <v>0.132512579188139</v>
      </c>
      <c r="Z946" s="2" t="n">
        <v>0.198869132930655</v>
      </c>
      <c r="AA946" s="2" t="n">
        <v>0.168967488299915</v>
      </c>
      <c r="AB946" s="2" t="n">
        <v>0.120751980682277</v>
      </c>
      <c r="AC946" s="2" t="n">
        <v>0.113439898595568</v>
      </c>
      <c r="AD946" s="2" t="n">
        <v>0.104726944251809</v>
      </c>
      <c r="AE946" s="2" t="n">
        <v>0.0809777343223072</v>
      </c>
      <c r="AF946" s="2" t="n">
        <v>0.0203495384881767</v>
      </c>
      <c r="AG946" s="2" t="n">
        <v>-1.25031107969476</v>
      </c>
      <c r="AH946" s="3" t="b">
        <f aca="false">TRUE()</f>
        <v>1</v>
      </c>
      <c r="AI946" s="3" t="n">
        <v>-1.09134502768968</v>
      </c>
      <c r="AJ946" s="3" t="b">
        <f aca="false">TRUE()</f>
        <v>1</v>
      </c>
      <c r="AK946" s="3" t="n">
        <v>-0.886318854037007</v>
      </c>
      <c r="AL946" s="3" t="b">
        <f aca="false">TRUE()</f>
        <v>1</v>
      </c>
      <c r="AM946" s="3" t="n">
        <v>2.48894304051585</v>
      </c>
      <c r="AN946" s="3" t="b">
        <f aca="false">TRUE()</f>
        <v>1</v>
      </c>
      <c r="AO946" s="3" t="n">
        <v>0</v>
      </c>
      <c r="AP946" s="3" t="n">
        <v>0</v>
      </c>
    </row>
    <row r="947" customFormat="false" ht="12.75" hidden="false" customHeight="false" outlineLevel="0" collapsed="false">
      <c r="A947" s="1" t="n">
        <v>945</v>
      </c>
      <c r="B947" s="2" t="n">
        <v>945</v>
      </c>
      <c r="C947" s="2" t="n">
        <v>945</v>
      </c>
      <c r="D947" s="2" t="n">
        <v>20</v>
      </c>
      <c r="E947" s="2" t="n">
        <v>14</v>
      </c>
      <c r="F947" s="2" t="n">
        <v>18.434948822922</v>
      </c>
      <c r="G947" s="2" t="n">
        <v>0.899198167239404</v>
      </c>
      <c r="H947" s="2" t="n">
        <v>0.982324479429099</v>
      </c>
      <c r="I947" s="2" t="n">
        <v>0.153815488245168</v>
      </c>
      <c r="J947" s="2" t="n">
        <v>0.418127290069372</v>
      </c>
      <c r="K947" s="2" t="n">
        <v>4.42111063663339</v>
      </c>
      <c r="L947" s="2" t="n">
        <v>0.841</v>
      </c>
      <c r="M947" s="2" t="n">
        <v>0.135</v>
      </c>
      <c r="N947" s="2" t="n">
        <v>9.663</v>
      </c>
      <c r="O947" s="2" t="s">
        <v>41</v>
      </c>
      <c r="P947" s="2" t="n">
        <v>216.4</v>
      </c>
      <c r="Q947" s="2" t="n">
        <v>81.2</v>
      </c>
      <c r="R947" s="2" t="n">
        <v>11.043</v>
      </c>
      <c r="S947" s="2" t="n">
        <v>0.429730060789967</v>
      </c>
      <c r="T947" s="2" t="n">
        <v>0.0539484704306409</v>
      </c>
      <c r="U947" s="2" t="n">
        <v>-0.714453761325703</v>
      </c>
      <c r="V947" s="2" t="n">
        <v>0.346156118347136</v>
      </c>
      <c r="W947" s="2" t="n">
        <v>0.120576320006136</v>
      </c>
      <c r="X947" s="2" t="n">
        <v>0.0846548287979778</v>
      </c>
      <c r="Y947" s="2" t="n">
        <v>0.13605296576875</v>
      </c>
      <c r="Z947" s="2" t="n">
        <v>0.178596787327346</v>
      </c>
      <c r="AA947" s="2" t="n">
        <v>0.177286815586892</v>
      </c>
      <c r="AB947" s="2" t="n">
        <v>0.146006131723613</v>
      </c>
      <c r="AC947" s="2" t="n">
        <v>0.118532030844088</v>
      </c>
      <c r="AD947" s="2" t="n">
        <v>0.0962124459713332</v>
      </c>
      <c r="AE947" s="2" t="n">
        <v>0.0457865567091279</v>
      </c>
      <c r="AF947" s="2" t="n">
        <v>0.0168714372708717</v>
      </c>
      <c r="AG947" s="2" t="n">
        <v>-0.417576875948024</v>
      </c>
      <c r="AH947" s="3" t="b">
        <f aca="false">TRUE()</f>
        <v>1</v>
      </c>
      <c r="AI947" s="3" t="n">
        <v>2.15031464996425</v>
      </c>
      <c r="AJ947" s="3" t="b">
        <f aca="false">TRUE()</f>
        <v>1</v>
      </c>
      <c r="AK947" s="3" t="n">
        <v>1.17665260955629</v>
      </c>
      <c r="AL947" s="3" t="b">
        <f aca="false">TRUE()</f>
        <v>1</v>
      </c>
      <c r="AM947" s="3" t="n">
        <v>1.2412587941016</v>
      </c>
      <c r="AN947" s="3" t="b">
        <f aca="false">TRUE()</f>
        <v>1</v>
      </c>
      <c r="AO947" s="3" t="n">
        <v>0</v>
      </c>
      <c r="AP947" s="3" t="n">
        <v>0</v>
      </c>
    </row>
    <row r="948" customFormat="false" ht="12.75" hidden="false" customHeight="false" outlineLevel="0" collapsed="false">
      <c r="A948" s="1" t="n">
        <v>946</v>
      </c>
      <c r="B948" s="2" t="n">
        <v>946</v>
      </c>
      <c r="C948" s="2" t="n">
        <v>946</v>
      </c>
      <c r="D948" s="2" t="n">
        <v>21</v>
      </c>
      <c r="E948" s="2" t="n">
        <v>0</v>
      </c>
      <c r="F948" s="2" t="n">
        <v>18.434948822922</v>
      </c>
      <c r="G948" s="2" t="n">
        <v>0.830741079597438</v>
      </c>
      <c r="H948" s="2" t="n">
        <v>0.98938896765354</v>
      </c>
      <c r="I948" s="2" t="n">
        <v>0.108472650273928</v>
      </c>
      <c r="J948" s="2" t="n">
        <v>0.322893786088626</v>
      </c>
      <c r="K948" s="2" t="n">
        <v>5.49631268390493</v>
      </c>
      <c r="L948" s="2" t="n">
        <v>0.765</v>
      </c>
      <c r="M948" s="2" t="n">
        <v>0.099</v>
      </c>
      <c r="N948" s="2" t="n">
        <v>11.74</v>
      </c>
      <c r="O948" s="2" t="s">
        <v>41</v>
      </c>
      <c r="P948" s="2" t="n">
        <v>187.9</v>
      </c>
      <c r="Q948" s="2" t="n">
        <v>64.3</v>
      </c>
      <c r="R948" s="2" t="n">
        <v>9.588</v>
      </c>
      <c r="S948" s="2" t="n">
        <v>0.508934295958125</v>
      </c>
      <c r="T948" s="2" t="n">
        <v>-0.323924453263817</v>
      </c>
      <c r="U948" s="2" t="n">
        <v>-0.652031549104803</v>
      </c>
      <c r="V948" s="2" t="n">
        <v>0.0205465337293989</v>
      </c>
      <c r="W948" s="2" t="n">
        <v>0.0487680356172883</v>
      </c>
      <c r="X948" s="2" t="n">
        <v>0.0343639128751</v>
      </c>
      <c r="Y948" s="2" t="n">
        <v>0.0850122157220205</v>
      </c>
      <c r="Z948" s="2" t="n">
        <v>0.141344725394426</v>
      </c>
      <c r="AA948" s="2" t="n">
        <v>0.162301044604791</v>
      </c>
      <c r="AB948" s="2" t="n">
        <v>0.16655322736603</v>
      </c>
      <c r="AC948" s="2" t="n">
        <v>0.144249618272648</v>
      </c>
      <c r="AD948" s="2" t="n">
        <v>0.137092595357543</v>
      </c>
      <c r="AE948" s="2" t="n">
        <v>0.112062846926883</v>
      </c>
      <c r="AF948" s="2" t="n">
        <v>0.0170198134805577</v>
      </c>
      <c r="AG948" s="2" t="n">
        <v>0.274302413205273</v>
      </c>
      <c r="AH948" s="3" t="b">
        <f aca="false">TRUE()</f>
        <v>1</v>
      </c>
      <c r="AI948" s="3" t="n">
        <v>1.03553575629141</v>
      </c>
      <c r="AJ948" s="3" t="b">
        <f aca="false">TRUE()</f>
        <v>1</v>
      </c>
      <c r="AK948" s="3" t="n">
        <v>-0.103812436811962</v>
      </c>
      <c r="AL948" s="3" t="b">
        <f aca="false">TRUE()</f>
        <v>1</v>
      </c>
      <c r="AM948" s="3" t="n">
        <v>0.474901013437679</v>
      </c>
      <c r="AN948" s="3" t="b">
        <f aca="false">TRUE()</f>
        <v>1</v>
      </c>
      <c r="AO948" s="3" t="n">
        <v>0</v>
      </c>
      <c r="AP948" s="3" t="n">
        <v>0</v>
      </c>
    </row>
    <row r="949" customFormat="false" ht="12.75" hidden="false" customHeight="false" outlineLevel="0" collapsed="false">
      <c r="A949" s="1" t="n">
        <v>947</v>
      </c>
      <c r="B949" s="2" t="n">
        <v>947</v>
      </c>
      <c r="C949" s="2" t="n">
        <v>947</v>
      </c>
      <c r="D949" s="2" t="n">
        <v>22</v>
      </c>
      <c r="E949" s="2" t="n">
        <v>0</v>
      </c>
      <c r="F949" s="2" t="n">
        <v>17.1027289690524</v>
      </c>
      <c r="G949" s="2" t="n">
        <v>0.894736842105263</v>
      </c>
      <c r="H949" s="2" t="n">
        <v>0.991361550921609</v>
      </c>
      <c r="I949" s="2" t="n">
        <v>0.114851403831213</v>
      </c>
      <c r="J949" s="2" t="n">
        <v>0.303430503018762</v>
      </c>
      <c r="K949" s="2" t="n">
        <v>5.48809991962048</v>
      </c>
      <c r="L949" s="2" t="n">
        <v>0.746</v>
      </c>
      <c r="M949" s="2" t="n">
        <v>0.097</v>
      </c>
      <c r="N949" s="2" t="n">
        <v>11.767</v>
      </c>
      <c r="O949" s="2" t="s">
        <v>41</v>
      </c>
      <c r="P949" s="2" t="n">
        <v>147.8</v>
      </c>
      <c r="Q949" s="2" t="n">
        <v>49.5</v>
      </c>
      <c r="R949" s="2" t="n">
        <v>7.539</v>
      </c>
      <c r="S949" s="2" t="n">
        <v>0.520338303870908</v>
      </c>
      <c r="T949" s="2" t="n">
        <v>-0.19783858743506</v>
      </c>
      <c r="U949" s="2" t="n">
        <v>-0.391333097875637</v>
      </c>
      <c r="V949" s="2" t="n">
        <v>0.0309479595517672</v>
      </c>
      <c r="W949" s="2" t="n">
        <v>0.0512473943698658</v>
      </c>
      <c r="X949" s="2" t="n">
        <v>0.074850770470761</v>
      </c>
      <c r="Y949" s="2" t="n">
        <v>0.131612969908712</v>
      </c>
      <c r="Z949" s="2" t="n">
        <v>0.13163313704912</v>
      </c>
      <c r="AA949" s="2" t="n">
        <v>0.126994907596534</v>
      </c>
      <c r="AB949" s="2" t="n">
        <v>0.154048561147696</v>
      </c>
      <c r="AC949" s="2" t="n">
        <v>0.161982444272924</v>
      </c>
      <c r="AD949" s="2" t="n">
        <v>0.117487369428279</v>
      </c>
      <c r="AE949" s="2" t="n">
        <v>0.0828738800812698</v>
      </c>
      <c r="AF949" s="2" t="n">
        <v>0.0185159600447044</v>
      </c>
      <c r="AG949" s="2" t="n">
        <v>0.269017600430288</v>
      </c>
      <c r="AH949" s="3" t="b">
        <f aca="false">TRUE()</f>
        <v>1</v>
      </c>
      <c r="AI949" s="3" t="n">
        <v>0.756841032873196</v>
      </c>
      <c r="AJ949" s="3" t="b">
        <f aca="false">TRUE()</f>
        <v>1</v>
      </c>
      <c r="AK949" s="3" t="n">
        <v>-0.174949383832421</v>
      </c>
      <c r="AL949" s="3" t="b">
        <f aca="false">TRUE()</f>
        <v>1</v>
      </c>
      <c r="AM949" s="3" t="n">
        <v>-0.603377828829804</v>
      </c>
      <c r="AN949" s="3" t="b">
        <f aca="false">TRUE()</f>
        <v>1</v>
      </c>
      <c r="AO949" s="3" t="n">
        <v>0</v>
      </c>
      <c r="AP949" s="3" t="n">
        <v>0</v>
      </c>
    </row>
    <row r="950" customFormat="false" ht="12.75" hidden="false" customHeight="false" outlineLevel="0" collapsed="false">
      <c r="A950" s="1" t="n">
        <v>948</v>
      </c>
      <c r="B950" s="2" t="n">
        <v>948</v>
      </c>
      <c r="C950" s="2" t="n">
        <v>948</v>
      </c>
      <c r="D950" s="2" t="n">
        <v>23</v>
      </c>
      <c r="E950" s="2" t="n">
        <v>2</v>
      </c>
      <c r="F950" s="2" t="n">
        <v>40.7321066997092</v>
      </c>
      <c r="G950" s="2" t="n">
        <v>0.607888631090487</v>
      </c>
      <c r="H950" s="2" t="n">
        <v>0.993671373210047</v>
      </c>
      <c r="I950" s="2" t="n">
        <v>0.080567264997129</v>
      </c>
      <c r="J950" s="2" t="n">
        <v>0.195623182691481</v>
      </c>
      <c r="K950" s="2" t="n">
        <v>7.65224620860639</v>
      </c>
      <c r="L950" s="2" t="n">
        <v>0.649</v>
      </c>
      <c r="M950" s="2" t="n">
        <v>0.118</v>
      </c>
      <c r="N950" s="2" t="n">
        <v>16.093</v>
      </c>
      <c r="O950" s="2" t="s">
        <v>41</v>
      </c>
      <c r="P950" s="2" t="n">
        <v>181.6</v>
      </c>
      <c r="Q950" s="2" t="n">
        <v>75.1</v>
      </c>
      <c r="R950" s="2" t="n">
        <v>9.268</v>
      </c>
      <c r="S950" s="2" t="n">
        <v>0.7149107119778</v>
      </c>
      <c r="T950" s="2" t="n">
        <v>0.0503674999129384</v>
      </c>
      <c r="U950" s="2" t="n">
        <v>-0.514145438085616</v>
      </c>
      <c r="V950" s="2" t="n">
        <v>0.274720514499453</v>
      </c>
      <c r="W950" s="2" t="n">
        <v>0.102572444580626</v>
      </c>
      <c r="X950" s="2" t="n">
        <v>0.167036331224865</v>
      </c>
      <c r="Y950" s="2" t="n">
        <v>0.170245545466443</v>
      </c>
      <c r="Z950" s="2" t="n">
        <v>0.172921014946258</v>
      </c>
      <c r="AA950" s="2" t="n">
        <v>0.0938629962582903</v>
      </c>
      <c r="AB950" s="2" t="n">
        <v>0.091232415905162</v>
      </c>
      <c r="AC950" s="2" t="n">
        <v>0.116845395696985</v>
      </c>
      <c r="AD950" s="2" t="n">
        <v>0.117576286323026</v>
      </c>
      <c r="AE950" s="2" t="n">
        <v>0.0591772737272748</v>
      </c>
      <c r="AF950" s="2" t="n">
        <v>0.0111027404516969</v>
      </c>
      <c r="AG950" s="2" t="n">
        <v>1.66161911178992</v>
      </c>
      <c r="AH950" s="3" t="b">
        <f aca="false">TRUE()</f>
        <v>1</v>
      </c>
      <c r="AI950" s="3" t="n">
        <v>-0.665968870893465</v>
      </c>
      <c r="AJ950" s="3" t="b">
        <f aca="false">TRUE()</f>
        <v>1</v>
      </c>
      <c r="AK950" s="3" t="n">
        <v>0.571988559882394</v>
      </c>
      <c r="AL950" s="3" t="b">
        <f aca="false">TRUE()</f>
        <v>1</v>
      </c>
      <c r="AM950" s="3" t="n">
        <v>0.305495609290917</v>
      </c>
      <c r="AN950" s="3" t="b">
        <f aca="false">TRUE()</f>
        <v>1</v>
      </c>
      <c r="AO950" s="3" t="n">
        <v>0</v>
      </c>
      <c r="AP950" s="3" t="n">
        <v>0</v>
      </c>
    </row>
    <row r="951" customFormat="false" ht="12.75" hidden="false" customHeight="false" outlineLevel="0" collapsed="false">
      <c r="A951" s="1" t="n">
        <v>949</v>
      </c>
      <c r="B951" s="2" t="n">
        <v>949</v>
      </c>
      <c r="C951" s="2" t="n">
        <v>949</v>
      </c>
      <c r="D951" s="2" t="n">
        <v>23</v>
      </c>
      <c r="E951" s="2" t="n">
        <v>4</v>
      </c>
      <c r="F951" s="2" t="n">
        <v>18.434948822922</v>
      </c>
      <c r="G951" s="2" t="n">
        <v>0.86234458259325</v>
      </c>
      <c r="H951" s="2" t="n">
        <v>0.992994371156435</v>
      </c>
      <c r="I951" s="2" t="n">
        <v>0.146309538217496</v>
      </c>
      <c r="J951" s="2" t="n">
        <v>0.28904262963688</v>
      </c>
      <c r="K951" s="2" t="n">
        <v>6.10616129207268</v>
      </c>
      <c r="L951" s="2" t="n">
        <v>0.69</v>
      </c>
      <c r="M951" s="2" t="n">
        <v>0.084</v>
      </c>
      <c r="N951" s="2" t="n">
        <v>13.026</v>
      </c>
      <c r="O951" s="2" t="s">
        <v>41</v>
      </c>
      <c r="P951" s="2" t="n">
        <v>224.4</v>
      </c>
      <c r="Q951" s="2" t="n">
        <v>64.8</v>
      </c>
      <c r="R951" s="2" t="n">
        <v>11.451</v>
      </c>
      <c r="S951" s="2" t="n">
        <v>0.438125034970366</v>
      </c>
      <c r="T951" s="2" t="n">
        <v>-0.145338597453704</v>
      </c>
      <c r="U951" s="2" t="n">
        <v>-0.364324989262652</v>
      </c>
      <c r="V951" s="2" t="n">
        <v>0.142989335364933</v>
      </c>
      <c r="W951" s="2" t="n">
        <v>0.00642786602982104</v>
      </c>
      <c r="X951" s="2" t="n">
        <v>0.0937839348043531</v>
      </c>
      <c r="Y951" s="2" t="n">
        <v>0.167967776713038</v>
      </c>
      <c r="Z951" s="2" t="n">
        <v>0.157626297374387</v>
      </c>
      <c r="AA951" s="2" t="n">
        <v>0.107436486927775</v>
      </c>
      <c r="AB951" s="2" t="n">
        <v>0.114279983195687</v>
      </c>
      <c r="AC951" s="2" t="n">
        <v>0.126144347429338</v>
      </c>
      <c r="AD951" s="2" t="n">
        <v>0.132663034097797</v>
      </c>
      <c r="AE951" s="2" t="n">
        <v>0.0736851825443031</v>
      </c>
      <c r="AF951" s="2" t="n">
        <v>0.0264129569133219</v>
      </c>
      <c r="AG951" s="2" t="n">
        <v>0.666732489562514</v>
      </c>
      <c r="AH951" s="3" t="b">
        <f aca="false">TRUE()</f>
        <v>1</v>
      </c>
      <c r="AI951" s="3" t="n">
        <v>-0.0645749940436402</v>
      </c>
      <c r="AJ951" s="3" t="b">
        <f aca="false">TRUE()</f>
        <v>1</v>
      </c>
      <c r="AK951" s="3" t="n">
        <v>-0.637339539465401</v>
      </c>
      <c r="AL951" s="3" t="b">
        <f aca="false">TRUE()</f>
        <v>1</v>
      </c>
      <c r="AM951" s="3" t="n">
        <v>1.4563767676213</v>
      </c>
      <c r="AN951" s="3" t="b">
        <f aca="false">TRUE()</f>
        <v>1</v>
      </c>
      <c r="AO951" s="3" t="n">
        <v>0</v>
      </c>
      <c r="AP951" s="3" t="n">
        <v>0</v>
      </c>
    </row>
    <row r="952" customFormat="false" ht="12.75" hidden="false" customHeight="false" outlineLevel="0" collapsed="false">
      <c r="A952" s="1" t="n">
        <v>950</v>
      </c>
      <c r="B952" s="2" t="n">
        <v>950</v>
      </c>
      <c r="C952" s="2" t="n">
        <v>950</v>
      </c>
      <c r="D952" s="2" t="n">
        <v>23</v>
      </c>
      <c r="E952" s="2" t="n">
        <v>5</v>
      </c>
      <c r="F952" s="2" t="n">
        <v>18.434948822922</v>
      </c>
      <c r="G952" s="2" t="n">
        <v>0.813084112149533</v>
      </c>
      <c r="H952" s="2" t="n">
        <v>0.992233791939552</v>
      </c>
      <c r="I952" s="2" t="n">
        <v>0.0906075434496989</v>
      </c>
      <c r="J952" s="2" t="n">
        <v>0.282772717961819</v>
      </c>
      <c r="K952" s="2" t="n">
        <v>6.00402497268376</v>
      </c>
      <c r="L952" s="2" t="n">
        <v>0.726</v>
      </c>
      <c r="M952" s="2" t="n">
        <v>0.096</v>
      </c>
      <c r="N952" s="2" t="n">
        <v>12.831</v>
      </c>
      <c r="O952" s="2" t="s">
        <v>41</v>
      </c>
      <c r="P952" s="2" t="n">
        <v>194.8</v>
      </c>
      <c r="Q952" s="2" t="n">
        <v>66.4</v>
      </c>
      <c r="R952" s="2" t="n">
        <v>9.941</v>
      </c>
      <c r="S952" s="2" t="n">
        <v>0.400179157156282</v>
      </c>
      <c r="T952" s="2" t="n">
        <v>-0.375169713761479</v>
      </c>
      <c r="U952" s="2" t="n">
        <v>-0.759200702410513</v>
      </c>
      <c r="V952" s="2" t="n">
        <v>0.130041886612044</v>
      </c>
      <c r="W952" s="2" t="n">
        <v>0.0343283635096549</v>
      </c>
      <c r="X952" s="2" t="n">
        <v>0.0333856994505527</v>
      </c>
      <c r="Y952" s="2" t="n">
        <v>0.12738230308641</v>
      </c>
      <c r="Z952" s="2" t="n">
        <v>0.161107328767782</v>
      </c>
      <c r="AA952" s="2" t="n">
        <v>0.15097003409423</v>
      </c>
      <c r="AB952" s="2" t="n">
        <v>0.157449449171267</v>
      </c>
      <c r="AC952" s="2" t="n">
        <v>0.135055796043132</v>
      </c>
      <c r="AD952" s="2" t="n">
        <v>0.115887401737293</v>
      </c>
      <c r="AE952" s="2" t="n">
        <v>0.0797529050675353</v>
      </c>
      <c r="AF952" s="2" t="n">
        <v>0.0390090825817982</v>
      </c>
      <c r="AG952" s="2" t="n">
        <v>0.601009024624117</v>
      </c>
      <c r="AH952" s="3" t="b">
        <f aca="false">TRUE()</f>
        <v>1</v>
      </c>
      <c r="AI952" s="3" t="n">
        <v>0.463478166117183</v>
      </c>
      <c r="AJ952" s="3" t="b">
        <f aca="false">TRUE()</f>
        <v>1</v>
      </c>
      <c r="AK952" s="3" t="n">
        <v>-0.21051785734265</v>
      </c>
      <c r="AL952" s="3" t="b">
        <f aca="false">TRUE()</f>
        <v>1</v>
      </c>
      <c r="AM952" s="3" t="n">
        <v>0.660440265598418</v>
      </c>
      <c r="AN952" s="3" t="b">
        <f aca="false">TRUE()</f>
        <v>1</v>
      </c>
      <c r="AO952" s="3" t="n">
        <v>0</v>
      </c>
      <c r="AP952" s="3" t="n">
        <v>0</v>
      </c>
    </row>
    <row r="953" customFormat="false" ht="12.75" hidden="false" customHeight="false" outlineLevel="0" collapsed="false">
      <c r="A953" s="1" t="n">
        <v>951</v>
      </c>
      <c r="B953" s="2" t="n">
        <v>951</v>
      </c>
      <c r="C953" s="2" t="n">
        <v>951</v>
      </c>
      <c r="D953" s="2" t="n">
        <v>25</v>
      </c>
      <c r="E953" s="2" t="n">
        <v>1</v>
      </c>
      <c r="F953" s="2" t="n">
        <v>21.3706222693432</v>
      </c>
      <c r="G953" s="2" t="n">
        <v>0.902890173410405</v>
      </c>
      <c r="H953" s="2" t="n">
        <v>0.989501156697366</v>
      </c>
      <c r="I953" s="2" t="n">
        <v>0.153031715056658</v>
      </c>
      <c r="J953" s="2" t="n">
        <v>0.339734212065227</v>
      </c>
      <c r="K953" s="2" t="n">
        <v>4.93617335110202</v>
      </c>
      <c r="L953" s="2" t="n">
        <v>0.715</v>
      </c>
      <c r="M953" s="2" t="n">
        <v>0.091</v>
      </c>
      <c r="N953" s="2" t="n">
        <v>10.588</v>
      </c>
      <c r="O953" s="2" t="s">
        <v>41</v>
      </c>
      <c r="P953" s="2" t="n">
        <v>139.8</v>
      </c>
      <c r="Q953" s="2" t="n">
        <v>48</v>
      </c>
      <c r="R953" s="2" t="n">
        <v>7.133</v>
      </c>
      <c r="S953" s="2" t="n">
        <v>0.410331992773309</v>
      </c>
      <c r="T953" s="2" t="n">
        <v>-0.446983099768048</v>
      </c>
      <c r="U953" s="2" t="n">
        <v>-0.359457708883574</v>
      </c>
      <c r="V953" s="2" t="n">
        <v>0.0863772613687486</v>
      </c>
      <c r="W953" s="2" t="n">
        <v>0.0132226751051951</v>
      </c>
      <c r="X953" s="2" t="n">
        <v>0.07517024262468</v>
      </c>
      <c r="Y953" s="2" t="n">
        <v>0.121992967958081</v>
      </c>
      <c r="Z953" s="2" t="n">
        <v>0.150678001228402</v>
      </c>
      <c r="AA953" s="2" t="n">
        <v>0.140548177464999</v>
      </c>
      <c r="AB953" s="2" t="n">
        <v>0.13466323150458</v>
      </c>
      <c r="AC953" s="2" t="n">
        <v>0.153791843242342</v>
      </c>
      <c r="AD953" s="2" t="n">
        <v>0.144590607286528</v>
      </c>
      <c r="AE953" s="2" t="n">
        <v>0.0652331012858503</v>
      </c>
      <c r="AF953" s="2" t="n">
        <v>0.0133318274045385</v>
      </c>
      <c r="AG953" s="2" t="n">
        <v>-0.0861403560304557</v>
      </c>
      <c r="AH953" s="3" t="b">
        <f aca="false">TRUE()</f>
        <v>1</v>
      </c>
      <c r="AI953" s="3" t="n">
        <v>0.302128589401376</v>
      </c>
      <c r="AJ953" s="3" t="b">
        <f aca="false">TRUE()</f>
        <v>1</v>
      </c>
      <c r="AK953" s="3" t="n">
        <v>-0.388360224893797</v>
      </c>
      <c r="AL953" s="3" t="b">
        <f aca="false">TRUE()</f>
        <v>1</v>
      </c>
      <c r="AM953" s="3" t="n">
        <v>-0.818495802349501</v>
      </c>
      <c r="AN953" s="3" t="b">
        <f aca="false">TRUE()</f>
        <v>1</v>
      </c>
      <c r="AO953" s="3" t="n">
        <v>0</v>
      </c>
      <c r="AP953" s="3" t="n">
        <v>0</v>
      </c>
    </row>
    <row r="954" customFormat="false" ht="12.75" hidden="false" customHeight="false" outlineLevel="0" collapsed="false">
      <c r="A954" s="1" t="n">
        <v>952</v>
      </c>
      <c r="B954" s="2" t="n">
        <v>952</v>
      </c>
      <c r="C954" s="2" t="n">
        <v>952</v>
      </c>
      <c r="D954" s="2" t="n">
        <v>25</v>
      </c>
      <c r="E954" s="2" t="n">
        <v>3</v>
      </c>
      <c r="F954" s="2" t="n">
        <v>17.1027289690524</v>
      </c>
      <c r="G954" s="2" t="n">
        <v>0.909390444810544</v>
      </c>
      <c r="H954" s="2" t="n">
        <v>0.979667378678912</v>
      </c>
      <c r="I954" s="2" t="n">
        <v>0.152523487129733</v>
      </c>
      <c r="J954" s="2" t="n">
        <v>0.432322592492198</v>
      </c>
      <c r="K954" s="2" t="n">
        <v>3.64529168238386</v>
      </c>
      <c r="L954" s="2" t="n">
        <v>0.741</v>
      </c>
      <c r="M954" s="2" t="n">
        <v>0.132</v>
      </c>
      <c r="N954" s="2" t="n">
        <v>7.917</v>
      </c>
      <c r="O954" s="2" t="s">
        <v>41</v>
      </c>
      <c r="P954" s="2" t="n">
        <v>128.7</v>
      </c>
      <c r="Q954" s="2" t="n">
        <v>40.5</v>
      </c>
      <c r="R954" s="2" t="n">
        <v>6.569</v>
      </c>
      <c r="S954" s="2" t="n">
        <v>0.0643869622826367</v>
      </c>
      <c r="T954" s="2" t="n">
        <v>-0.405509093312121</v>
      </c>
      <c r="U954" s="2" t="n">
        <v>-0.404395750332726</v>
      </c>
      <c r="V954" s="2" t="n">
        <v>0.157115140991681</v>
      </c>
      <c r="W954" s="2" t="n">
        <v>0.0478483460270978</v>
      </c>
      <c r="X954" s="2" t="n">
        <v>0.0719672382596895</v>
      </c>
      <c r="Y954" s="2" t="n">
        <v>0.133391874311281</v>
      </c>
      <c r="Z954" s="2" t="n">
        <v>0.170707142407344</v>
      </c>
      <c r="AA954" s="2" t="n">
        <v>0.147143874893604</v>
      </c>
      <c r="AB954" s="2" t="n">
        <v>0.147025551224808</v>
      </c>
      <c r="AC954" s="2" t="n">
        <v>0.130403424216668</v>
      </c>
      <c r="AD954" s="2" t="n">
        <v>0.111707137757547</v>
      </c>
      <c r="AE954" s="2" t="n">
        <v>0.0344701991306373</v>
      </c>
      <c r="AF954" s="2" t="n">
        <v>0.0531835577984218</v>
      </c>
      <c r="AG954" s="2" t="n">
        <v>-0.916806828067212</v>
      </c>
      <c r="AH954" s="3" t="b">
        <f aca="false">TRUE()</f>
        <v>1</v>
      </c>
      <c r="AI954" s="3" t="n">
        <v>0.683500316184193</v>
      </c>
      <c r="AJ954" s="3" t="b">
        <f aca="false">TRUE()</f>
        <v>1</v>
      </c>
      <c r="AK954" s="3" t="n">
        <v>1.0699471890256</v>
      </c>
      <c r="AL954" s="3" t="b">
        <f aca="false">TRUE()</f>
        <v>1</v>
      </c>
      <c r="AM954" s="3" t="n">
        <v>-1.11697199060808</v>
      </c>
      <c r="AN954" s="3" t="b">
        <f aca="false">TRUE()</f>
        <v>1</v>
      </c>
      <c r="AO954" s="3" t="n">
        <v>0</v>
      </c>
      <c r="AP954" s="3" t="n">
        <v>0</v>
      </c>
    </row>
    <row r="955" customFormat="false" ht="12.75" hidden="false" customHeight="false" outlineLevel="0" collapsed="false">
      <c r="A955" s="1" t="n">
        <v>953</v>
      </c>
      <c r="B955" s="2" t="n">
        <v>953</v>
      </c>
      <c r="C955" s="2" t="n">
        <v>953</v>
      </c>
      <c r="D955" s="2" t="n">
        <v>25</v>
      </c>
      <c r="E955" s="2" t="n">
        <v>4</v>
      </c>
      <c r="F955" s="2" t="n">
        <v>33.6900675259798</v>
      </c>
      <c r="G955" s="2" t="n">
        <v>0.705598455598456</v>
      </c>
      <c r="H955" s="2" t="n">
        <v>0.993954425124588</v>
      </c>
      <c r="I955" s="2" t="n">
        <v>0.0745664242269992</v>
      </c>
      <c r="J955" s="2" t="n">
        <v>0.237152494154353</v>
      </c>
      <c r="K955" s="2" t="n">
        <v>5.84529578367409</v>
      </c>
      <c r="L955" s="2" t="n">
        <v>0.561</v>
      </c>
      <c r="M955" s="2" t="n">
        <v>0.067</v>
      </c>
      <c r="N955" s="2" t="n">
        <v>12.335</v>
      </c>
      <c r="O955" s="2" t="s">
        <v>41</v>
      </c>
      <c r="P955" s="2" t="n">
        <v>141.1</v>
      </c>
      <c r="Q955" s="2" t="n">
        <v>33.8</v>
      </c>
      <c r="R955" s="2" t="n">
        <v>7.2</v>
      </c>
      <c r="S955" s="2" t="n">
        <v>0.466730576312689</v>
      </c>
      <c r="T955" s="2" t="n">
        <v>-0.308388829779918</v>
      </c>
      <c r="U955" s="2" t="n">
        <v>0.165256077459043</v>
      </c>
      <c r="V955" s="2" t="n">
        <v>0.0205531446848801</v>
      </c>
      <c r="W955" s="2" t="n">
        <v>0.047763751958724</v>
      </c>
      <c r="X955" s="2" t="n">
        <v>0.0253627604879679</v>
      </c>
      <c r="Y955" s="2" t="n">
        <v>0.0984417892711432</v>
      </c>
      <c r="Z955" s="2" t="n">
        <v>0.134279393129917</v>
      </c>
      <c r="AA955" s="2" t="n">
        <v>0.13624170205664</v>
      </c>
      <c r="AB955" s="2" t="n">
        <v>0.160758477831597</v>
      </c>
      <c r="AC955" s="2" t="n">
        <v>0.119251076635481</v>
      </c>
      <c r="AD955" s="2" t="n">
        <v>0.10548606792745</v>
      </c>
      <c r="AE955" s="2" t="n">
        <v>0.119691204226474</v>
      </c>
      <c r="AF955" s="2" t="n">
        <v>0.100487528433331</v>
      </c>
      <c r="AG955" s="2" t="n">
        <v>0.498868744349749</v>
      </c>
      <c r="AH955" s="3" t="b">
        <f aca="false">TRUE()</f>
        <v>1</v>
      </c>
      <c r="AI955" s="3" t="n">
        <v>-1.95676548461992</v>
      </c>
      <c r="AJ955" s="3" t="b">
        <f aca="false">TRUE()</f>
        <v>1</v>
      </c>
      <c r="AK955" s="3" t="n">
        <v>-1.2420035891393</v>
      </c>
      <c r="AL955" s="3" t="b">
        <f aca="false">TRUE()</f>
        <v>1</v>
      </c>
      <c r="AM955" s="3" t="n">
        <v>-0.783539131652551</v>
      </c>
      <c r="AN955" s="3" t="b">
        <f aca="false">TRUE()</f>
        <v>1</v>
      </c>
      <c r="AO955" s="3" t="n">
        <v>0</v>
      </c>
      <c r="AP955" s="3" t="n">
        <v>0</v>
      </c>
    </row>
    <row r="956" customFormat="false" ht="12.75" hidden="false" customHeight="false" outlineLevel="0" collapsed="false">
      <c r="A956" s="1" t="n">
        <v>954</v>
      </c>
      <c r="B956" s="2" t="n">
        <v>954</v>
      </c>
      <c r="C956" s="2" t="n">
        <v>954</v>
      </c>
      <c r="D956" s="2" t="n">
        <v>27</v>
      </c>
      <c r="E956" s="2" t="n">
        <v>1</v>
      </c>
      <c r="F956" s="2" t="n">
        <v>25.3461759419467</v>
      </c>
      <c r="G956" s="2" t="n">
        <v>0.863387978142077</v>
      </c>
      <c r="H956" s="2" t="n">
        <v>0.969866998314157</v>
      </c>
      <c r="I956" s="2" t="n">
        <v>0.27709620946027</v>
      </c>
      <c r="J956" s="2" t="n">
        <v>0.492423769982052</v>
      </c>
      <c r="K956" s="2" t="n">
        <v>2.99293982216375</v>
      </c>
      <c r="L956" s="2" t="n">
        <v>0.743</v>
      </c>
      <c r="M956" s="2" t="n">
        <v>0.111</v>
      </c>
      <c r="N956" s="2" t="n">
        <v>6.844</v>
      </c>
      <c r="O956" s="2" t="s">
        <v>41</v>
      </c>
      <c r="P956" s="2" t="n">
        <v>189.6</v>
      </c>
      <c r="Q956" s="2" t="n">
        <v>78.3</v>
      </c>
      <c r="R956" s="2" t="n">
        <v>9.672</v>
      </c>
      <c r="S956" s="2" t="n">
        <v>0.502332070620251</v>
      </c>
      <c r="T956" s="2" t="n">
        <v>-0.488678302460925</v>
      </c>
      <c r="U956" s="2" t="n">
        <v>-0.804112767244251</v>
      </c>
      <c r="V956" s="2" t="n">
        <v>0.300405670625324</v>
      </c>
      <c r="W956" s="2" t="n">
        <v>0.00596263278507436</v>
      </c>
      <c r="X956" s="2" t="n">
        <v>0.143042688448535</v>
      </c>
      <c r="Y956" s="2" t="n">
        <v>0.136730118064031</v>
      </c>
      <c r="Z956" s="2" t="n">
        <v>0.138661724980056</v>
      </c>
      <c r="AA956" s="2" t="n">
        <v>0.138426380010053</v>
      </c>
      <c r="AB956" s="2" t="n">
        <v>0.140673082937027</v>
      </c>
      <c r="AC956" s="2" t="n">
        <v>0.141550045808363</v>
      </c>
      <c r="AD956" s="2" t="n">
        <v>0.0957211210638161</v>
      </c>
      <c r="AE956" s="2" t="n">
        <v>0.0575469577790807</v>
      </c>
      <c r="AF956" s="2" t="n">
        <v>0.00764788090903854</v>
      </c>
      <c r="AG956" s="2" t="n">
        <v>-1.33658722420046</v>
      </c>
      <c r="AH956" s="3" t="b">
        <f aca="false">TRUE()</f>
        <v>1</v>
      </c>
      <c r="AI956" s="3" t="n">
        <v>0.712836602859794</v>
      </c>
      <c r="AJ956" s="3" t="b">
        <f aca="false">TRUE()</f>
        <v>1</v>
      </c>
      <c r="AK956" s="3" t="n">
        <v>0.323009245310789</v>
      </c>
      <c r="AL956" s="3" t="b">
        <f aca="false">TRUE()</f>
        <v>1</v>
      </c>
      <c r="AM956" s="3" t="n">
        <v>0.520613582810614</v>
      </c>
      <c r="AN956" s="3" t="b">
        <f aca="false">TRUE()</f>
        <v>1</v>
      </c>
      <c r="AO956" s="3" t="n">
        <v>0</v>
      </c>
      <c r="AP956" s="3" t="n">
        <v>0</v>
      </c>
    </row>
    <row r="957" customFormat="false" ht="12.75" hidden="false" customHeight="false" outlineLevel="0" collapsed="false">
      <c r="A957" s="1" t="n">
        <v>955</v>
      </c>
      <c r="B957" s="2" t="n">
        <v>955</v>
      </c>
      <c r="C957" s="2" t="n">
        <v>955</v>
      </c>
      <c r="D957" s="2" t="n">
        <v>5</v>
      </c>
      <c r="E957" s="2" t="n">
        <v>0</v>
      </c>
      <c r="F957" s="2" t="n">
        <v>24.2277453179541</v>
      </c>
      <c r="G957" s="2" t="n">
        <v>0.776929601357082</v>
      </c>
      <c r="H957" s="2" t="n">
        <v>0.985719907314531</v>
      </c>
      <c r="I957" s="2" t="n">
        <v>0.161984364302418</v>
      </c>
      <c r="J957" s="2" t="n">
        <v>0.335678250397536</v>
      </c>
      <c r="K957" s="2" t="n">
        <v>5.477570636104</v>
      </c>
      <c r="L957" s="2" t="n">
        <v>0.781</v>
      </c>
      <c r="M957" s="2" t="n">
        <v>0.106</v>
      </c>
      <c r="N957" s="2" t="n">
        <v>11.68</v>
      </c>
      <c r="O957" s="2" t="s">
        <v>41</v>
      </c>
      <c r="P957" s="2" t="n">
        <v>119.5</v>
      </c>
      <c r="Q957" s="2" t="n">
        <v>45.1</v>
      </c>
      <c r="R957" s="2" t="n">
        <v>5.945</v>
      </c>
      <c r="S957" s="2" t="n">
        <v>0.542259938598118</v>
      </c>
      <c r="T957" s="2" t="n">
        <v>-0.00138245452087822</v>
      </c>
      <c r="U957" s="2" t="n">
        <v>-0.838364032487134</v>
      </c>
      <c r="V957" s="2" t="n">
        <v>0.172347286671231</v>
      </c>
      <c r="W957" s="2" t="n">
        <v>0.0642305151007221</v>
      </c>
      <c r="X957" s="2" t="n">
        <v>0.0193816408478076</v>
      </c>
      <c r="Y957" s="2" t="n">
        <v>0.0908132126454879</v>
      </c>
      <c r="Z957" s="2" t="n">
        <v>0.174504782277481</v>
      </c>
      <c r="AA957" s="2" t="n">
        <v>0.189033625504433</v>
      </c>
      <c r="AB957" s="2" t="n">
        <v>0.184607910679888</v>
      </c>
      <c r="AC957" s="2" t="n">
        <v>0.156801768186076</v>
      </c>
      <c r="AD957" s="2" t="n">
        <v>0.105088243865326</v>
      </c>
      <c r="AE957" s="2" t="n">
        <v>0.0622709468961493</v>
      </c>
      <c r="AF957" s="2" t="n">
        <v>0.0174978690973516</v>
      </c>
      <c r="AG957" s="2" t="n">
        <v>0.262242136029747</v>
      </c>
      <c r="AH957" s="3" t="b">
        <f aca="false">TRUE()</f>
        <v>1</v>
      </c>
      <c r="AI957" s="3" t="n">
        <v>1.27022604969622</v>
      </c>
      <c r="AJ957" s="3" t="b">
        <f aca="false">TRUE()</f>
        <v>1</v>
      </c>
      <c r="AK957" s="3" t="n">
        <v>0.145166877759643</v>
      </c>
      <c r="AL957" s="3" t="b">
        <f aca="false">TRUE()</f>
        <v>1</v>
      </c>
      <c r="AM957" s="3" t="n">
        <v>-1.36435766015573</v>
      </c>
      <c r="AN957" s="3" t="b">
        <f aca="false">TRUE()</f>
        <v>1</v>
      </c>
      <c r="AO957" s="3" t="n">
        <v>0</v>
      </c>
      <c r="AP957" s="3" t="n">
        <v>0</v>
      </c>
    </row>
    <row r="958" customFormat="false" ht="12.75" hidden="false" customHeight="false" outlineLevel="0" collapsed="false">
      <c r="A958" s="1" t="n">
        <v>956</v>
      </c>
      <c r="B958" s="2" t="n">
        <v>956</v>
      </c>
      <c r="C958" s="2" t="n">
        <v>956</v>
      </c>
      <c r="D958" s="2" t="n">
        <v>6</v>
      </c>
      <c r="E958" s="2" t="n">
        <v>0</v>
      </c>
      <c r="F958" s="2" t="n">
        <v>26.565051177078</v>
      </c>
      <c r="G958" s="2" t="n">
        <v>0.787319422150883</v>
      </c>
      <c r="H958" s="2" t="n">
        <v>0.99347699519042</v>
      </c>
      <c r="I958" s="2" t="n">
        <v>0.0825107671677365</v>
      </c>
      <c r="J958" s="2" t="n">
        <v>0.272565132927016</v>
      </c>
      <c r="K958" s="2" t="n">
        <v>6.32981134964109</v>
      </c>
      <c r="L958" s="2" t="n">
        <v>0.707</v>
      </c>
      <c r="M958" s="2" t="n">
        <v>0.088</v>
      </c>
      <c r="N958" s="2" t="n">
        <v>13.45</v>
      </c>
      <c r="O958" s="2" t="s">
        <v>41</v>
      </c>
      <c r="P958" s="2" t="n">
        <v>110.4</v>
      </c>
      <c r="Q958" s="2" t="n">
        <v>39.3</v>
      </c>
      <c r="R958" s="2" t="n">
        <v>5.494</v>
      </c>
      <c r="S958" s="2" t="n">
        <v>0.29826102210143</v>
      </c>
      <c r="T958" s="2" t="n">
        <v>-0.292215386409857</v>
      </c>
      <c r="U958" s="2" t="n">
        <v>-0.771034124237776</v>
      </c>
      <c r="V958" s="2" t="n">
        <v>0.0399249754423299</v>
      </c>
      <c r="W958" s="2" t="n">
        <v>0.0018907655345668</v>
      </c>
      <c r="X958" s="2" t="n">
        <v>0.0347070927490853</v>
      </c>
      <c r="Y958" s="2" t="n">
        <v>0.138662005264083</v>
      </c>
      <c r="Z958" s="2" t="n">
        <v>0.149874803108579</v>
      </c>
      <c r="AA958" s="2" t="n">
        <v>0.135644811554656</v>
      </c>
      <c r="AB958" s="2" t="n">
        <v>0.145111710195543</v>
      </c>
      <c r="AC958" s="2" t="n">
        <v>0.136825786052895</v>
      </c>
      <c r="AD958" s="2" t="n">
        <v>0.163074634363437</v>
      </c>
      <c r="AE958" s="2" t="n">
        <v>0.0793008792129097</v>
      </c>
      <c r="AF958" s="2" t="n">
        <v>0.016798277498811</v>
      </c>
      <c r="AG958" s="2" t="n">
        <v>0.810648550029654</v>
      </c>
      <c r="AH958" s="3" t="b">
        <f aca="false">TRUE()</f>
        <v>1</v>
      </c>
      <c r="AI958" s="3" t="n">
        <v>0.184783442698971</v>
      </c>
      <c r="AJ958" s="3" t="b">
        <f aca="false">TRUE()</f>
        <v>1</v>
      </c>
      <c r="AK958" s="3" t="n">
        <v>-0.495065645424485</v>
      </c>
      <c r="AL958" s="3" t="b">
        <f aca="false">TRUE()</f>
        <v>1</v>
      </c>
      <c r="AM958" s="3" t="n">
        <v>-1.60905435503439</v>
      </c>
      <c r="AN958" s="3" t="b">
        <f aca="false">TRUE()</f>
        <v>1</v>
      </c>
      <c r="AO958" s="3" t="n">
        <v>0</v>
      </c>
      <c r="AP958" s="3" t="n">
        <v>0</v>
      </c>
    </row>
    <row r="959" customFormat="false" ht="12.75" hidden="false" customHeight="false" outlineLevel="0" collapsed="false">
      <c r="A959" s="1" t="n">
        <v>957</v>
      </c>
      <c r="B959" s="2" t="n">
        <v>957</v>
      </c>
      <c r="C959" s="2" t="n">
        <v>957</v>
      </c>
      <c r="D959" s="2" t="n">
        <v>7</v>
      </c>
      <c r="E959" s="2" t="n">
        <v>0</v>
      </c>
      <c r="F959" s="2" t="n">
        <v>15.2551187030578</v>
      </c>
      <c r="G959" s="2" t="n">
        <v>0.898550724637681</v>
      </c>
      <c r="H959" s="2" t="n">
        <v>0.987809979419353</v>
      </c>
      <c r="I959" s="2" t="n">
        <v>0.156576896079828</v>
      </c>
      <c r="J959" s="2" t="n">
        <v>0.352962432566345</v>
      </c>
      <c r="K959" s="2" t="n">
        <v>4.66913892504129</v>
      </c>
      <c r="L959" s="2" t="n">
        <v>0.721</v>
      </c>
      <c r="M959" s="2" t="n">
        <v>0.095</v>
      </c>
      <c r="N959" s="2" t="n">
        <v>10.092</v>
      </c>
      <c r="O959" s="2" t="s">
        <v>41</v>
      </c>
      <c r="P959" s="2" t="n">
        <v>118.5</v>
      </c>
      <c r="Q959" s="2" t="n">
        <v>48.2</v>
      </c>
      <c r="R959" s="2" t="n">
        <v>5.893</v>
      </c>
      <c r="S959" s="2" t="n">
        <v>0.359397796052491</v>
      </c>
      <c r="T959" s="2" t="n">
        <v>-0.182541235728614</v>
      </c>
      <c r="U959" s="2" t="n">
        <v>-0.936048223340753</v>
      </c>
      <c r="V959" s="2" t="n">
        <v>0.0130438588395585</v>
      </c>
      <c r="W959" s="2" t="n">
        <v>0.0130438588395585</v>
      </c>
      <c r="X959" s="2" t="n">
        <v>0.0285882185181333</v>
      </c>
      <c r="Y959" s="2" t="n">
        <v>0.0949975113544047</v>
      </c>
      <c r="Z959" s="2" t="n">
        <v>0.152871150823753</v>
      </c>
      <c r="AA959" s="2" t="n">
        <v>0.163961045695336</v>
      </c>
      <c r="AB959" s="2" t="n">
        <v>0.136545261542683</v>
      </c>
      <c r="AC959" s="2" t="n">
        <v>0.161952436652468</v>
      </c>
      <c r="AD959" s="2" t="n">
        <v>0.155918741091076</v>
      </c>
      <c r="AE959" s="2" t="n">
        <v>0.0801900278341482</v>
      </c>
      <c r="AF959" s="2" t="n">
        <v>0.0249756064879986</v>
      </c>
      <c r="AG959" s="2" t="n">
        <v>-0.257973723862296</v>
      </c>
      <c r="AH959" s="3" t="b">
        <f aca="false">TRUE()</f>
        <v>1</v>
      </c>
      <c r="AI959" s="3" t="n">
        <v>0.39013744942818</v>
      </c>
      <c r="AJ959" s="3" t="b">
        <f aca="false">TRUE()</f>
        <v>1</v>
      </c>
      <c r="AK959" s="3" t="n">
        <v>-0.246086330852879</v>
      </c>
      <c r="AL959" s="3" t="b">
        <f aca="false">TRUE()</f>
        <v>1</v>
      </c>
      <c r="AM959" s="3" t="n">
        <v>-1.3912474068457</v>
      </c>
      <c r="AN959" s="3" t="b">
        <f aca="false">TRUE()</f>
        <v>1</v>
      </c>
      <c r="AO959" s="3" t="n">
        <v>0</v>
      </c>
      <c r="AP959" s="3" t="n">
        <v>0</v>
      </c>
    </row>
    <row r="960" customFormat="false" ht="12.75" hidden="false" customHeight="false" outlineLevel="0" collapsed="false">
      <c r="A960" s="1" t="n">
        <v>958</v>
      </c>
      <c r="B960" s="2" t="n">
        <v>958</v>
      </c>
      <c r="C960" s="2" t="n">
        <v>958</v>
      </c>
      <c r="D960" s="2" t="n">
        <v>9</v>
      </c>
      <c r="E960" s="2" t="n">
        <v>2</v>
      </c>
      <c r="F960" s="2" t="n">
        <v>26.565051177078</v>
      </c>
      <c r="G960" s="2" t="n">
        <v>0.685570710696339</v>
      </c>
      <c r="H960" s="2" t="n">
        <v>0.985591014135581</v>
      </c>
      <c r="I960" s="2" t="n">
        <v>0.120605412142638</v>
      </c>
      <c r="J960" s="2" t="n">
        <v>0.280246902556798</v>
      </c>
      <c r="K960" s="2" t="n">
        <v>6.06215057463075</v>
      </c>
      <c r="L960" s="2" t="n">
        <v>0.705</v>
      </c>
      <c r="M960" s="2" t="n">
        <v>0.082</v>
      </c>
      <c r="N960" s="2" t="n">
        <v>12.909</v>
      </c>
      <c r="O960" s="2" t="s">
        <v>41</v>
      </c>
      <c r="P960" s="2" t="n">
        <v>114</v>
      </c>
      <c r="Q960" s="2" t="n">
        <v>39</v>
      </c>
      <c r="R960" s="2" t="n">
        <v>5.674</v>
      </c>
      <c r="S960" s="2" t="n">
        <v>0.291337533106429</v>
      </c>
      <c r="T960" s="2" t="n">
        <v>-0.323480610517067</v>
      </c>
      <c r="U960" s="2" t="n">
        <v>-0.0998654236042218</v>
      </c>
      <c r="V960" s="2" t="n">
        <v>0.173976875782064</v>
      </c>
      <c r="W960" s="2" t="n">
        <v>0.0568478923857947</v>
      </c>
      <c r="X960" s="2" t="n">
        <v>0.13520133746994</v>
      </c>
      <c r="Y960" s="2" t="n">
        <v>0.147587731009455</v>
      </c>
      <c r="Z960" s="2" t="n">
        <v>0.138622885000755</v>
      </c>
      <c r="AA960" s="2" t="n">
        <v>0.122049657365094</v>
      </c>
      <c r="AB960" s="2" t="n">
        <v>0.100485092991125</v>
      </c>
      <c r="AC960" s="2" t="n">
        <v>0.117861644823585</v>
      </c>
      <c r="AD960" s="2" t="n">
        <v>0.11294746546954</v>
      </c>
      <c r="AE960" s="2" t="n">
        <v>0.087556352436216</v>
      </c>
      <c r="AF960" s="2" t="n">
        <v>0.0376878334342898</v>
      </c>
      <c r="AG960" s="2" t="n">
        <v>0.638412134354743</v>
      </c>
      <c r="AH960" s="3" t="b">
        <f aca="false">TRUE()</f>
        <v>1</v>
      </c>
      <c r="AI960" s="3" t="n">
        <v>0.155447156023369</v>
      </c>
      <c r="AJ960" s="3" t="b">
        <f aca="false">TRUE()</f>
        <v>1</v>
      </c>
      <c r="AK960" s="3" t="n">
        <v>-0.70847648648586</v>
      </c>
      <c r="AL960" s="3" t="b">
        <f aca="false">TRUE()</f>
        <v>1</v>
      </c>
      <c r="AM960" s="3" t="n">
        <v>-1.51225126695053</v>
      </c>
      <c r="AN960" s="3" t="b">
        <f aca="false">TRUE()</f>
        <v>1</v>
      </c>
      <c r="AO960" s="3" t="n">
        <v>0</v>
      </c>
      <c r="AP960" s="3" t="n">
        <v>0</v>
      </c>
    </row>
    <row r="961" customFormat="false" ht="12.75" hidden="false" customHeight="false" outlineLevel="0" collapsed="false">
      <c r="A961" s="1" t="n">
        <v>959</v>
      </c>
      <c r="B961" s="2" t="n">
        <v>959</v>
      </c>
      <c r="C961" s="2" t="n">
        <v>959</v>
      </c>
      <c r="D961" s="2" t="n">
        <v>9</v>
      </c>
      <c r="E961" s="2" t="n">
        <v>3</v>
      </c>
      <c r="F961" s="2" t="n">
        <v>46.8476102659946</v>
      </c>
      <c r="G961" s="2" t="n">
        <v>0.801801801801802</v>
      </c>
      <c r="H961" s="2" t="n">
        <v>0.980228298933822</v>
      </c>
      <c r="I961" s="2" t="n">
        <v>0.196188226249012</v>
      </c>
      <c r="J961" s="2" t="n">
        <v>0.380709393357294</v>
      </c>
      <c r="K961" s="2" t="n">
        <v>3.39341951635707</v>
      </c>
      <c r="L961" s="2" t="n">
        <v>0.62</v>
      </c>
      <c r="M961" s="2" t="n">
        <v>0.099</v>
      </c>
      <c r="N961" s="2" t="n">
        <v>7.523</v>
      </c>
      <c r="O961" s="2" t="s">
        <v>41</v>
      </c>
      <c r="P961" s="2" t="n">
        <v>123.3</v>
      </c>
      <c r="Q961" s="2" t="n">
        <v>49</v>
      </c>
      <c r="R961" s="2" t="n">
        <v>6.135</v>
      </c>
      <c r="S961" s="2" t="n">
        <v>0.771667629283933</v>
      </c>
      <c r="T961" s="2" t="n">
        <v>0.257863619700249</v>
      </c>
      <c r="U961" s="2" t="n">
        <v>-0.495435173169946</v>
      </c>
      <c r="V961" s="2" t="n">
        <v>0.38793012353666</v>
      </c>
      <c r="W961" s="2" t="n">
        <v>0.15360648648782</v>
      </c>
      <c r="X961" s="2" t="n">
        <v>0.151233564637604</v>
      </c>
      <c r="Y961" s="2" t="n">
        <v>0.127100391362498</v>
      </c>
      <c r="Z961" s="2" t="n">
        <v>0.136027794493012</v>
      </c>
      <c r="AA961" s="2" t="n">
        <v>0.180501701716901</v>
      </c>
      <c r="AB961" s="2" t="n">
        <v>0.122409447228039</v>
      </c>
      <c r="AC961" s="2" t="n">
        <v>0.0954437964655523</v>
      </c>
      <c r="AD961" s="2" t="n">
        <v>0.0901770788493054</v>
      </c>
      <c r="AE961" s="2" t="n">
        <v>0.0639666666605596</v>
      </c>
      <c r="AF961" s="2" t="n">
        <v>0.0331395585865294</v>
      </c>
      <c r="AG961" s="2" t="n">
        <v>-1.07888346810927</v>
      </c>
      <c r="AH961" s="3" t="b">
        <f aca="false">TRUE()</f>
        <v>1</v>
      </c>
      <c r="AI961" s="3" t="n">
        <v>-1.09134502768968</v>
      </c>
      <c r="AJ961" s="3" t="b">
        <f aca="false">TRUE()</f>
        <v>1</v>
      </c>
      <c r="AK961" s="3" t="n">
        <v>-0.103812436811962</v>
      </c>
      <c r="AL961" s="3" t="b">
        <f aca="false">TRUE()</f>
        <v>1</v>
      </c>
      <c r="AM961" s="3" t="n">
        <v>-1.26217662273388</v>
      </c>
      <c r="AN961" s="3" t="b">
        <f aca="false">TRUE()</f>
        <v>1</v>
      </c>
      <c r="AO961" s="3" t="n">
        <v>0</v>
      </c>
      <c r="AP961" s="3" t="n">
        <v>0</v>
      </c>
    </row>
    <row r="962" customFormat="false" ht="12.75" hidden="false" customHeight="false" outlineLevel="0" collapsed="false">
      <c r="A962" s="1" t="n">
        <v>960</v>
      </c>
      <c r="B962" s="2" t="n">
        <v>960</v>
      </c>
      <c r="C962" s="2" t="n">
        <v>960</v>
      </c>
      <c r="D962" s="2" t="n">
        <v>9</v>
      </c>
      <c r="E962" s="2" t="n">
        <v>7</v>
      </c>
      <c r="F962" s="2" t="n">
        <v>15.2551187030578</v>
      </c>
      <c r="G962" s="2" t="n">
        <v>0.886397608370703</v>
      </c>
      <c r="H962" s="2" t="n">
        <v>0.980216178890597</v>
      </c>
      <c r="I962" s="2" t="n">
        <v>0.194997688540277</v>
      </c>
      <c r="J962" s="2" t="n">
        <v>0.423109543041249</v>
      </c>
      <c r="K962" s="2" t="n">
        <v>3.8033254683598</v>
      </c>
      <c r="L962" s="2" t="n">
        <v>0.729</v>
      </c>
      <c r="M962" s="2" t="n">
        <v>0.122</v>
      </c>
      <c r="N962" s="2" t="n">
        <v>8.273</v>
      </c>
      <c r="O962" s="2" t="s">
        <v>41</v>
      </c>
      <c r="P962" s="2" t="n">
        <v>77.2</v>
      </c>
      <c r="Q962" s="2" t="n">
        <v>28.9</v>
      </c>
      <c r="R962" s="2" t="n">
        <v>3.842</v>
      </c>
      <c r="S962" s="2" t="n">
        <v>-1</v>
      </c>
      <c r="T962" s="2" t="n">
        <v>-0.0498533011137083</v>
      </c>
      <c r="U962" s="2" t="n">
        <v>-0.590428688526884</v>
      </c>
      <c r="V962" s="2" t="n">
        <v>0.208965119269293</v>
      </c>
      <c r="W962" s="2" t="n">
        <v>0.0383955320145719</v>
      </c>
      <c r="X962" s="2" t="n">
        <v>0.132472141574043</v>
      </c>
      <c r="Y962" s="2" t="n">
        <v>0.120761972226916</v>
      </c>
      <c r="Z962" s="2" t="n">
        <v>0.142138552302222</v>
      </c>
      <c r="AA962" s="2" t="n">
        <v>0.14628198320681</v>
      </c>
      <c r="AB962" s="2" t="n">
        <v>0.138807620069036</v>
      </c>
      <c r="AC962" s="2" t="n">
        <v>0.139246894191027</v>
      </c>
      <c r="AD962" s="2" t="n">
        <v>0.0958496308590146</v>
      </c>
      <c r="AE962" s="2" t="n">
        <v>0.0682100420109179</v>
      </c>
      <c r="AF962" s="2" t="n">
        <v>0.0162311635600138</v>
      </c>
      <c r="AG962" s="2" t="n">
        <v>-0.815114031089471</v>
      </c>
      <c r="AH962" s="3" t="b">
        <f aca="false">TRUE()</f>
        <v>1</v>
      </c>
      <c r="AI962" s="3" t="n">
        <v>0.507482596130585</v>
      </c>
      <c r="AJ962" s="3" t="b">
        <f aca="false">TRUE()</f>
        <v>1</v>
      </c>
      <c r="AK962" s="3" t="n">
        <v>0.714262453923311</v>
      </c>
      <c r="AL962" s="3" t="b">
        <f aca="false">TRUE()</f>
        <v>1</v>
      </c>
      <c r="AM962" s="3" t="n">
        <v>-2.50179394514113</v>
      </c>
      <c r="AN962" s="3" t="b">
        <f aca="false">TRUE()</f>
        <v>1</v>
      </c>
      <c r="AO962" s="3" t="n">
        <v>0</v>
      </c>
      <c r="AP962" s="3" t="n">
        <v>0</v>
      </c>
    </row>
    <row r="963" customFormat="false" ht="12.75" hidden="false" customHeight="false" outlineLevel="0" collapsed="false">
      <c r="A963" s="1" t="n">
        <v>961</v>
      </c>
      <c r="B963" s="2" t="n">
        <v>961</v>
      </c>
      <c r="C963" s="2" t="n">
        <v>961</v>
      </c>
      <c r="D963" s="2" t="n">
        <v>9</v>
      </c>
      <c r="E963" s="2" t="n">
        <v>8</v>
      </c>
      <c r="F963" s="2" t="n">
        <v>26.565051177078</v>
      </c>
      <c r="G963" s="2" t="n">
        <v>0.805847953216374</v>
      </c>
      <c r="H963" s="2" t="n">
        <v>0.977562382683583</v>
      </c>
      <c r="I963" s="2" t="n">
        <v>0.190378048247076</v>
      </c>
      <c r="J963" s="2" t="n">
        <v>0.390019204401548</v>
      </c>
      <c r="K963" s="2" t="n">
        <v>4.2803485780298</v>
      </c>
      <c r="L963" s="2" t="n">
        <v>0.739</v>
      </c>
      <c r="M963" s="2" t="n">
        <v>0.094</v>
      </c>
      <c r="N963" s="2" t="n">
        <v>9.296</v>
      </c>
      <c r="O963" s="2" t="s">
        <v>41</v>
      </c>
      <c r="P963" s="2" t="n">
        <v>103.8</v>
      </c>
      <c r="Q963" s="2" t="n">
        <v>35.5</v>
      </c>
      <c r="R963" s="2" t="n">
        <v>5.163</v>
      </c>
      <c r="S963" s="2" t="n">
        <v>0.454341852822432</v>
      </c>
      <c r="T963" s="2" t="n">
        <v>-0.29701102625057</v>
      </c>
      <c r="U963" s="2" t="n">
        <v>-0.410890188790475</v>
      </c>
      <c r="V963" s="2" t="n">
        <v>0.154945539215587</v>
      </c>
      <c r="W963" s="2" t="n">
        <v>0.0342801209759845</v>
      </c>
      <c r="X963" s="2" t="n">
        <v>0.127093955250621</v>
      </c>
      <c r="Y963" s="2" t="n">
        <v>0.124252720831414</v>
      </c>
      <c r="Z963" s="2" t="n">
        <v>0.119833659817155</v>
      </c>
      <c r="AA963" s="2" t="n">
        <v>0.144865318703004</v>
      </c>
      <c r="AB963" s="2" t="n">
        <v>0.143009313077015</v>
      </c>
      <c r="AC963" s="2" t="n">
        <v>0.128412600235003</v>
      </c>
      <c r="AD963" s="2" t="n">
        <v>0.109427853734581</v>
      </c>
      <c r="AE963" s="2" t="n">
        <v>0.0792484143128612</v>
      </c>
      <c r="AF963" s="2" t="n">
        <v>0.0238561640383458</v>
      </c>
      <c r="AG963" s="2" t="n">
        <v>-0.508155528856607</v>
      </c>
      <c r="AH963" s="3" t="b">
        <f aca="false">TRUE()</f>
        <v>1</v>
      </c>
      <c r="AI963" s="3" t="n">
        <v>0.654164029508591</v>
      </c>
      <c r="AJ963" s="3" t="b">
        <f aca="false">TRUE()</f>
        <v>1</v>
      </c>
      <c r="AK963" s="3" t="n">
        <v>-0.281654804363109</v>
      </c>
      <c r="AL963" s="3" t="b">
        <f aca="false">TRUE()</f>
        <v>1</v>
      </c>
      <c r="AM963" s="3" t="n">
        <v>-1.78652668318814</v>
      </c>
      <c r="AN963" s="3" t="b">
        <f aca="false">TRUE()</f>
        <v>1</v>
      </c>
      <c r="AO963" s="3" t="n">
        <v>0</v>
      </c>
      <c r="AP963" s="3" t="n">
        <v>0</v>
      </c>
    </row>
    <row r="964" customFormat="false" ht="12.75" hidden="false" customHeight="false" outlineLevel="0" collapsed="false">
      <c r="A964" s="1" t="n">
        <v>962</v>
      </c>
      <c r="B964" s="2" t="n">
        <v>962</v>
      </c>
      <c r="C964" s="2" t="n">
        <v>962</v>
      </c>
      <c r="D964" s="2" t="n">
        <v>9</v>
      </c>
      <c r="E964" s="2" t="n">
        <v>9</v>
      </c>
      <c r="F964" s="2" t="n">
        <v>11.3099324740202</v>
      </c>
      <c r="G964" s="2" t="n">
        <v>0.922907488986784</v>
      </c>
      <c r="H964" s="2" t="n">
        <v>0.991351003903448</v>
      </c>
      <c r="I964" s="2" t="n">
        <v>0.164200482992931</v>
      </c>
      <c r="J964" s="2" t="n">
        <v>0.328373718489799</v>
      </c>
      <c r="K964" s="2" t="n">
        <v>5.37678916496342</v>
      </c>
      <c r="L964" s="2" t="n">
        <v>0.721</v>
      </c>
      <c r="M964" s="2" t="n">
        <v>0.091</v>
      </c>
      <c r="N964" s="2" t="n">
        <v>11.446</v>
      </c>
      <c r="O964" s="2" t="s">
        <v>41</v>
      </c>
      <c r="P964" s="2" t="n">
        <v>110.7</v>
      </c>
      <c r="Q964" s="2" t="n">
        <v>34.7</v>
      </c>
      <c r="R964" s="2" t="n">
        <v>5.508</v>
      </c>
      <c r="S964" s="2" t="n">
        <v>0.460241030755057</v>
      </c>
      <c r="T964" s="2" t="n">
        <v>-0.11452554255403</v>
      </c>
      <c r="U964" s="2" t="n">
        <v>-0.566582540347052</v>
      </c>
      <c r="V964" s="2" t="n">
        <v>0.0796378744800576</v>
      </c>
      <c r="W964" s="2" t="n">
        <v>0.0293738890286879</v>
      </c>
      <c r="X964" s="2" t="n">
        <v>0.0634673082625922</v>
      </c>
      <c r="Y964" s="2" t="n">
        <v>0.110570820740528</v>
      </c>
      <c r="Z964" s="2" t="n">
        <v>0.146452889919492</v>
      </c>
      <c r="AA964" s="2" t="n">
        <v>0.163205799471537</v>
      </c>
      <c r="AB964" s="2" t="n">
        <v>0.153382147071353</v>
      </c>
      <c r="AC964" s="2" t="n">
        <v>0.132969261936475</v>
      </c>
      <c r="AD964" s="2" t="n">
        <v>0.140286312681465</v>
      </c>
      <c r="AE964" s="2" t="n">
        <v>0.0841059633770802</v>
      </c>
      <c r="AF964" s="2" t="n">
        <v>0.0055594965394781</v>
      </c>
      <c r="AG964" s="2" t="n">
        <v>0.197390499270395</v>
      </c>
      <c r="AH964" s="3" t="b">
        <f aca="false">TRUE()</f>
        <v>1</v>
      </c>
      <c r="AI964" s="3" t="n">
        <v>0.39013744942818</v>
      </c>
      <c r="AJ964" s="3" t="b">
        <f aca="false">TRUE()</f>
        <v>1</v>
      </c>
      <c r="AK964" s="3" t="n">
        <v>-0.388360224893797</v>
      </c>
      <c r="AL964" s="3" t="b">
        <f aca="false">TRUE()</f>
        <v>1</v>
      </c>
      <c r="AM964" s="3" t="n">
        <v>-1.6009874310274</v>
      </c>
      <c r="AN964" s="3" t="b">
        <f aca="false">TRUE()</f>
        <v>1</v>
      </c>
      <c r="AO964" s="3" t="n">
        <v>0</v>
      </c>
      <c r="AP964" s="3" t="n">
        <v>0</v>
      </c>
    </row>
    <row r="965" customFormat="false" ht="12.75" hidden="false" customHeight="false" outlineLevel="0" collapsed="false">
      <c r="A965" s="1" t="n">
        <v>963</v>
      </c>
      <c r="B965" s="2" t="n">
        <v>963</v>
      </c>
      <c r="C965" s="2" t="n">
        <v>963</v>
      </c>
      <c r="D965" s="2" t="n">
        <v>9</v>
      </c>
      <c r="E965" s="2" t="n">
        <v>10</v>
      </c>
      <c r="F965" s="2" t="n">
        <v>11.3099324740202</v>
      </c>
      <c r="G965" s="2" t="n">
        <v>0.885749385749386</v>
      </c>
      <c r="H965" s="2" t="n">
        <v>0.987344788151478</v>
      </c>
      <c r="I965" s="2" t="n">
        <v>0.191171535142452</v>
      </c>
      <c r="J965" s="2" t="n">
        <v>0.371310931492774</v>
      </c>
      <c r="K965" s="2" t="n">
        <v>4.56245071451813</v>
      </c>
      <c r="L965" s="2" t="n">
        <v>0.725</v>
      </c>
      <c r="M965" s="2" t="n">
        <v>0.1</v>
      </c>
      <c r="N965" s="2" t="n">
        <v>9.879</v>
      </c>
      <c r="O965" s="2" t="s">
        <v>41</v>
      </c>
      <c r="P965" s="2" t="n">
        <v>128.2</v>
      </c>
      <c r="Q965" s="2" t="n">
        <v>40.5</v>
      </c>
      <c r="R965" s="2" t="n">
        <v>6.38</v>
      </c>
      <c r="S965" s="2" t="n">
        <v>0.422092287012482</v>
      </c>
      <c r="T965" s="2" t="n">
        <v>-0.15766910852708</v>
      </c>
      <c r="U965" s="2" t="n">
        <v>-0.511094147505165</v>
      </c>
      <c r="V965" s="2" t="n">
        <v>0.107179015945107</v>
      </c>
      <c r="W965" s="2" t="n">
        <v>0.0261148120486877</v>
      </c>
      <c r="X965" s="2" t="n">
        <v>0.116303700289462</v>
      </c>
      <c r="Y965" s="2" t="n">
        <v>0.115884631208269</v>
      </c>
      <c r="Z965" s="2" t="n">
        <v>0.14258209437548</v>
      </c>
      <c r="AA965" s="2" t="n">
        <v>0.126327791925475</v>
      </c>
      <c r="AB965" s="2" t="n">
        <v>0.152553876823921</v>
      </c>
      <c r="AC965" s="2" t="n">
        <v>0.147407314953785</v>
      </c>
      <c r="AD965" s="2" t="n">
        <v>0.118589481716024</v>
      </c>
      <c r="AE965" s="2" t="n">
        <v>0.0703642585541541</v>
      </c>
      <c r="AF965" s="2" t="n">
        <v>0.00998685015342935</v>
      </c>
      <c r="AG965" s="2" t="n">
        <v>-0.326626274743425</v>
      </c>
      <c r="AH965" s="3" t="b">
        <f aca="false">TRUE()</f>
        <v>1</v>
      </c>
      <c r="AI965" s="3" t="n">
        <v>0.448810022779382</v>
      </c>
      <c r="AJ965" s="3" t="b">
        <f aca="false">TRUE()</f>
        <v>1</v>
      </c>
      <c r="AK965" s="3" t="n">
        <v>-0.0682439633017326</v>
      </c>
      <c r="AL965" s="3" t="b">
        <f aca="false">TRUE()</f>
        <v>1</v>
      </c>
      <c r="AM965" s="3" t="n">
        <v>-1.13041686395306</v>
      </c>
      <c r="AN965" s="3" t="b">
        <f aca="false">TRUE()</f>
        <v>1</v>
      </c>
      <c r="AO965" s="3" t="n">
        <v>0</v>
      </c>
      <c r="AP965" s="3" t="n">
        <v>0</v>
      </c>
    </row>
    <row r="966" customFormat="false" ht="12.75" hidden="false" customHeight="false" outlineLevel="0" collapsed="false">
      <c r="A966" s="1" t="n">
        <v>964</v>
      </c>
      <c r="B966" s="2" t="n">
        <v>964</v>
      </c>
      <c r="C966" s="2" t="n">
        <v>964</v>
      </c>
      <c r="D966" s="2" t="n">
        <v>11</v>
      </c>
      <c r="E966" s="2" t="n">
        <v>1</v>
      </c>
      <c r="F966" s="2" t="n">
        <v>26.565051177078</v>
      </c>
      <c r="G966" s="2" t="n">
        <v>0.805269186712486</v>
      </c>
      <c r="H966" s="2" t="n">
        <v>0.981167627908894</v>
      </c>
      <c r="I966" s="2" t="n">
        <v>0.186398875457897</v>
      </c>
      <c r="J966" s="2" t="n">
        <v>0.37910656845184</v>
      </c>
      <c r="K966" s="2" t="n">
        <v>4.43156896752114</v>
      </c>
      <c r="L966" s="2" t="n">
        <v>0.733</v>
      </c>
      <c r="M966" s="2" t="n">
        <v>0.118</v>
      </c>
      <c r="N966" s="2" t="n">
        <v>9.592</v>
      </c>
      <c r="O966" s="2" t="s">
        <v>41</v>
      </c>
      <c r="P966" s="2" t="n">
        <v>171.4</v>
      </c>
      <c r="Q966" s="2" t="n">
        <v>56.9</v>
      </c>
      <c r="R966" s="2" t="n">
        <v>8.53</v>
      </c>
      <c r="S966" s="2" t="n">
        <v>0.548693915384925</v>
      </c>
      <c r="T966" s="2" t="n">
        <v>-0.215251201156608</v>
      </c>
      <c r="U966" s="2" t="n">
        <v>-0.802238127722051</v>
      </c>
      <c r="V966" s="2" t="n">
        <v>0.135780276650632</v>
      </c>
      <c r="W966" s="2" t="n">
        <v>0.0757595243660777</v>
      </c>
      <c r="X966" s="2" t="n">
        <v>0.0354369401633457</v>
      </c>
      <c r="Y966" s="2" t="n">
        <v>0.108242734854642</v>
      </c>
      <c r="Z966" s="2" t="n">
        <v>0.159343157278241</v>
      </c>
      <c r="AA966" s="2" t="n">
        <v>0.171413488291716</v>
      </c>
      <c r="AB966" s="2" t="n">
        <v>0.143119706250849</v>
      </c>
      <c r="AC966" s="2" t="n">
        <v>0.124222887254319</v>
      </c>
      <c r="AD966" s="2" t="n">
        <v>0.146470959902274</v>
      </c>
      <c r="AE966" s="2" t="n">
        <v>0.0829224050935679</v>
      </c>
      <c r="AF966" s="2" t="n">
        <v>0.0288277209110462</v>
      </c>
      <c r="AG966" s="2" t="n">
        <v>-0.410847068691141</v>
      </c>
      <c r="AH966" s="3" t="b">
        <f aca="false">TRUE()</f>
        <v>1</v>
      </c>
      <c r="AI966" s="3" t="n">
        <v>0.566155169481787</v>
      </c>
      <c r="AJ966" s="3" t="b">
        <f aca="false">TRUE()</f>
        <v>1</v>
      </c>
      <c r="AK966" s="3" t="n">
        <v>0.571988559882394</v>
      </c>
      <c r="AL966" s="3" t="b">
        <f aca="false">TRUE()</f>
        <v>1</v>
      </c>
      <c r="AM966" s="3" t="n">
        <v>0.0312201930533032</v>
      </c>
      <c r="AN966" s="3" t="b">
        <f aca="false">TRUE()</f>
        <v>1</v>
      </c>
      <c r="AO966" s="3" t="n">
        <v>0</v>
      </c>
      <c r="AP966" s="3" t="n">
        <v>0</v>
      </c>
    </row>
    <row r="967" customFormat="false" ht="12.75" hidden="false" customHeight="false" outlineLevel="0" collapsed="false">
      <c r="A967" s="1" t="n">
        <v>965</v>
      </c>
      <c r="B967" s="2" t="n">
        <v>965</v>
      </c>
      <c r="C967" s="2" t="n">
        <v>965</v>
      </c>
      <c r="D967" s="2" t="n">
        <v>11</v>
      </c>
      <c r="E967" s="2" t="n">
        <v>2</v>
      </c>
      <c r="F967" s="2" t="n">
        <v>27.8972710309476</v>
      </c>
      <c r="G967" s="2" t="n">
        <v>0.781284004352557</v>
      </c>
      <c r="H967" s="2" t="n">
        <v>0.981911167623945</v>
      </c>
      <c r="I967" s="2" t="n">
        <v>0.13587782299641</v>
      </c>
      <c r="J967" s="2" t="n">
        <v>0.360855913138842</v>
      </c>
      <c r="K967" s="2" t="n">
        <v>4.56353950197739</v>
      </c>
      <c r="L967" s="2" t="n">
        <v>0.717</v>
      </c>
      <c r="M967" s="2" t="n">
        <v>0.113</v>
      </c>
      <c r="N967" s="2" t="n">
        <v>9.781</v>
      </c>
      <c r="O967" s="2" t="s">
        <v>41</v>
      </c>
      <c r="P967" s="2" t="n">
        <v>190.6</v>
      </c>
      <c r="Q967" s="2" t="n">
        <v>58</v>
      </c>
      <c r="R967" s="2" t="n">
        <v>9.482</v>
      </c>
      <c r="S967" s="2" t="n">
        <v>0.594419888239058</v>
      </c>
      <c r="T967" s="2" t="n">
        <v>-0.521394605522288</v>
      </c>
      <c r="U967" s="2" t="n">
        <v>-0.397665086522534</v>
      </c>
      <c r="V967" s="2" t="n">
        <v>0.21675961603599</v>
      </c>
      <c r="W967" s="2" t="n">
        <v>0.0708344336119083</v>
      </c>
      <c r="X967" s="2" t="n">
        <v>0.111337092823423</v>
      </c>
      <c r="Y967" s="2" t="n">
        <v>0.146552996484932</v>
      </c>
      <c r="Z967" s="2" t="n">
        <v>0.157005711747969</v>
      </c>
      <c r="AA967" s="2" t="n">
        <v>0.13283387810609</v>
      </c>
      <c r="AB967" s="2" t="n">
        <v>0.118814849127614</v>
      </c>
      <c r="AC967" s="2" t="n">
        <v>0.124739257867238</v>
      </c>
      <c r="AD967" s="2" t="n">
        <v>0.124741748752708</v>
      </c>
      <c r="AE967" s="2" t="n">
        <v>0.0711484093776965</v>
      </c>
      <c r="AF967" s="2" t="n">
        <v>0.0128260557123276</v>
      </c>
      <c r="AG967" s="2" t="n">
        <v>-0.325925653408801</v>
      </c>
      <c r="AH967" s="3" t="b">
        <f aca="false">TRUE()</f>
        <v>1</v>
      </c>
      <c r="AI967" s="3" t="n">
        <v>0.331464876076977</v>
      </c>
      <c r="AJ967" s="3" t="b">
        <f aca="false">TRUE()</f>
        <v>1</v>
      </c>
      <c r="AK967" s="3" t="n">
        <v>0.394146192331248</v>
      </c>
      <c r="AL967" s="3" t="b">
        <f aca="false">TRUE()</f>
        <v>1</v>
      </c>
      <c r="AM967" s="3" t="n">
        <v>0.547503329500577</v>
      </c>
      <c r="AN967" s="3" t="b">
        <f aca="false">TRUE()</f>
        <v>1</v>
      </c>
      <c r="AO967" s="3" t="n">
        <v>0</v>
      </c>
      <c r="AP967" s="3" t="n">
        <v>0</v>
      </c>
    </row>
    <row r="968" customFormat="false" ht="12.75" hidden="false" customHeight="false" outlineLevel="0" collapsed="false">
      <c r="A968" s="1" t="n">
        <v>966</v>
      </c>
      <c r="B968" s="2" t="n">
        <v>966</v>
      </c>
      <c r="C968" s="2" t="n">
        <v>966</v>
      </c>
      <c r="D968" s="2" t="n">
        <v>11</v>
      </c>
      <c r="E968" s="2" t="n">
        <v>3</v>
      </c>
      <c r="F968" s="2" t="n">
        <v>17.1027289690524</v>
      </c>
      <c r="G968" s="2" t="n">
        <v>0.872227151730257</v>
      </c>
      <c r="H968" s="2" t="n">
        <v>0.991702672554683</v>
      </c>
      <c r="I968" s="2" t="n">
        <v>0.111252841997748</v>
      </c>
      <c r="J968" s="2" t="n">
        <v>0.295639638343158</v>
      </c>
      <c r="K968" s="2" t="n">
        <v>5.92886845306072</v>
      </c>
      <c r="L968" s="2" t="n">
        <v>0.77</v>
      </c>
      <c r="M968" s="2" t="n">
        <v>0.104</v>
      </c>
      <c r="N968" s="2" t="n">
        <v>12.612</v>
      </c>
      <c r="O968" s="2" t="s">
        <v>41</v>
      </c>
      <c r="P968" s="2" t="n">
        <v>180.6</v>
      </c>
      <c r="Q968" s="2" t="n">
        <v>61.1</v>
      </c>
      <c r="R968" s="2" t="n">
        <v>8.985</v>
      </c>
      <c r="S968" s="2" t="n">
        <v>0.517744520183594</v>
      </c>
      <c r="T968" s="2" t="n">
        <v>-0.132547654905304</v>
      </c>
      <c r="U968" s="2" t="n">
        <v>-0.579386677244074</v>
      </c>
      <c r="V968" s="2" t="n">
        <v>0.237674571412323</v>
      </c>
      <c r="W968" s="2" t="n">
        <v>0.0899109347157814</v>
      </c>
      <c r="X968" s="2" t="n">
        <v>0.0487635947275749</v>
      </c>
      <c r="Y968" s="2" t="n">
        <v>0.133479282024245</v>
      </c>
      <c r="Z968" s="2" t="n">
        <v>0.161463865476561</v>
      </c>
      <c r="AA968" s="2" t="n">
        <v>0.176216642260956</v>
      </c>
      <c r="AB968" s="2" t="n">
        <v>0.144108547739481</v>
      </c>
      <c r="AC968" s="2" t="n">
        <v>0.122490484683738</v>
      </c>
      <c r="AD968" s="2" t="n">
        <v>0.111155407644153</v>
      </c>
      <c r="AE968" s="2" t="n">
        <v>0.0758998287073635</v>
      </c>
      <c r="AF968" s="2" t="n">
        <v>0.0264223467359265</v>
      </c>
      <c r="AG968" s="2" t="n">
        <v>0.552646728901208</v>
      </c>
      <c r="AH968" s="3" t="b">
        <f aca="false">TRUE()</f>
        <v>1</v>
      </c>
      <c r="AI968" s="3" t="n">
        <v>1.10887647298041</v>
      </c>
      <c r="AJ968" s="3" t="b">
        <f aca="false">TRUE()</f>
        <v>1</v>
      </c>
      <c r="AK968" s="3" t="n">
        <v>0.0740299307391841</v>
      </c>
      <c r="AL968" s="3" t="b">
        <f aca="false">TRUE()</f>
        <v>1</v>
      </c>
      <c r="AM968" s="3" t="n">
        <v>0.278605862600955</v>
      </c>
      <c r="AN968" s="3" t="b">
        <f aca="false">TRUE()</f>
        <v>1</v>
      </c>
      <c r="AO968" s="3" t="n">
        <v>0</v>
      </c>
      <c r="AP968" s="3" t="n">
        <v>0</v>
      </c>
    </row>
    <row r="969" customFormat="false" ht="12.75" hidden="false" customHeight="false" outlineLevel="0" collapsed="false">
      <c r="A969" s="1" t="n">
        <v>967</v>
      </c>
      <c r="B969" s="2" t="n">
        <v>967</v>
      </c>
      <c r="C969" s="2" t="n">
        <v>967</v>
      </c>
      <c r="D969" s="2" t="n">
        <v>12</v>
      </c>
      <c r="E969" s="2" t="n">
        <v>0</v>
      </c>
      <c r="F969" s="2" t="n">
        <v>11.3099324740202</v>
      </c>
      <c r="G969" s="2" t="n">
        <v>0.918032786885246</v>
      </c>
      <c r="H969" s="2" t="n">
        <v>0.978785532844585</v>
      </c>
      <c r="I969" s="2" t="n">
        <v>0.260414223904927</v>
      </c>
      <c r="J969" s="2" t="n">
        <v>0.446222889691542</v>
      </c>
      <c r="K969" s="2" t="n">
        <v>3.60529533421333</v>
      </c>
      <c r="L969" s="2" t="n">
        <v>0.727</v>
      </c>
      <c r="M969" s="2" t="n">
        <v>0.11</v>
      </c>
      <c r="N969" s="2" t="n">
        <v>7.952</v>
      </c>
      <c r="O969" s="2" t="s">
        <v>41</v>
      </c>
      <c r="P969" s="2" t="n">
        <v>148.1</v>
      </c>
      <c r="Q969" s="2" t="n">
        <v>56.5</v>
      </c>
      <c r="R969" s="2" t="n">
        <v>7.369</v>
      </c>
      <c r="S969" s="2" t="n">
        <v>0.382971997312761</v>
      </c>
      <c r="T969" s="2" t="n">
        <v>-0.108610930634373</v>
      </c>
      <c r="U969" s="2" t="n">
        <v>-0.691531001358352</v>
      </c>
      <c r="V969" s="2" t="n">
        <v>0.104422429724819</v>
      </c>
      <c r="W969" s="2" t="n">
        <v>0.0574937592417387</v>
      </c>
      <c r="X969" s="2" t="n">
        <v>0.0231308057757329</v>
      </c>
      <c r="Y969" s="2" t="n">
        <v>0.0964876281368893</v>
      </c>
      <c r="Z969" s="2" t="n">
        <v>0.1405255329725</v>
      </c>
      <c r="AA969" s="2" t="n">
        <v>0.187512509242234</v>
      </c>
      <c r="AB969" s="2" t="n">
        <v>0.180060450731161</v>
      </c>
      <c r="AC969" s="2" t="n">
        <v>0.149241420118183</v>
      </c>
      <c r="AD969" s="2" t="n">
        <v>0.11179205357109</v>
      </c>
      <c r="AE969" s="2" t="n">
        <v>0.0943015923592331</v>
      </c>
      <c r="AF969" s="2" t="n">
        <v>0.016948007092977</v>
      </c>
      <c r="AG969" s="2" t="n">
        <v>-0.942543986037822</v>
      </c>
      <c r="AH969" s="3" t="b">
        <f aca="false">TRUE()</f>
        <v>1</v>
      </c>
      <c r="AI969" s="3" t="n">
        <v>0.478146309454984</v>
      </c>
      <c r="AJ969" s="3" t="b">
        <f aca="false">TRUE()</f>
        <v>1</v>
      </c>
      <c r="AK969" s="3" t="n">
        <v>0.28744077180056</v>
      </c>
      <c r="AL969" s="3" t="b">
        <f aca="false">TRUE()</f>
        <v>1</v>
      </c>
      <c r="AM969" s="3" t="n">
        <v>-0.595310904822816</v>
      </c>
      <c r="AN969" s="3" t="b">
        <f aca="false">TRUE()</f>
        <v>1</v>
      </c>
      <c r="AO969" s="3" t="n">
        <v>0</v>
      </c>
      <c r="AP969" s="3" t="n">
        <v>0</v>
      </c>
    </row>
    <row r="970" customFormat="false" ht="12.75" hidden="false" customHeight="false" outlineLevel="0" collapsed="false">
      <c r="A970" s="1" t="n">
        <v>968</v>
      </c>
      <c r="B970" s="2" t="n">
        <v>968</v>
      </c>
      <c r="C970" s="2" t="n">
        <v>968</v>
      </c>
      <c r="D970" s="2" t="n">
        <v>13</v>
      </c>
      <c r="E970" s="2" t="n">
        <v>1</v>
      </c>
      <c r="F970" s="2" t="n">
        <v>21.3706222693432</v>
      </c>
      <c r="G970" s="2" t="n">
        <v>0.811367380560132</v>
      </c>
      <c r="H970" s="2" t="n">
        <v>0.992874899750582</v>
      </c>
      <c r="I970" s="2" t="n">
        <v>0.11147919569459</v>
      </c>
      <c r="J970" s="2" t="n">
        <v>0.253809598585754</v>
      </c>
      <c r="K970" s="2" t="n">
        <v>6.45159250652145</v>
      </c>
      <c r="L970" s="2" t="n">
        <v>0.71</v>
      </c>
      <c r="M970" s="2" t="n">
        <v>0.116</v>
      </c>
      <c r="N970" s="2" t="n">
        <v>13.66</v>
      </c>
      <c r="O970" s="2" t="s">
        <v>41</v>
      </c>
      <c r="P970" s="2" t="n">
        <v>196.7</v>
      </c>
      <c r="Q970" s="2" t="n">
        <v>62.4</v>
      </c>
      <c r="R970" s="2" t="n">
        <v>9.786</v>
      </c>
      <c r="S970" s="2" t="n">
        <v>0.486302971503922</v>
      </c>
      <c r="T970" s="2" t="n">
        <v>-0.477908969512185</v>
      </c>
      <c r="U970" s="2" t="n">
        <v>-0.610844179693859</v>
      </c>
      <c r="V970" s="2" t="n">
        <v>0.113498297489014</v>
      </c>
      <c r="W970" s="2" t="n">
        <v>0.00698316694314427</v>
      </c>
      <c r="X970" s="2" t="n">
        <v>0.0472231481308075</v>
      </c>
      <c r="Y970" s="2" t="n">
        <v>0.121374826744387</v>
      </c>
      <c r="Z970" s="2" t="n">
        <v>0.152618626366356</v>
      </c>
      <c r="AA970" s="2" t="n">
        <v>0.158256068177808</v>
      </c>
      <c r="AB970" s="2" t="n">
        <v>0.154248296472276</v>
      </c>
      <c r="AC970" s="2" t="n">
        <v>0.158211373611602</v>
      </c>
      <c r="AD970" s="2" t="n">
        <v>0.128293293129716</v>
      </c>
      <c r="AE970" s="2" t="n">
        <v>0.0670229479359445</v>
      </c>
      <c r="AF970" s="2" t="n">
        <v>0.0127514194311032</v>
      </c>
      <c r="AG970" s="2" t="n">
        <v>0.889013226202346</v>
      </c>
      <c r="AH970" s="3" t="b">
        <f aca="false">TRUE()</f>
        <v>1</v>
      </c>
      <c r="AI970" s="3" t="n">
        <v>0.228787872712373</v>
      </c>
      <c r="AJ970" s="3" t="b">
        <f aca="false">TRUE()</f>
        <v>1</v>
      </c>
      <c r="AK970" s="3" t="n">
        <v>0.500851612861936</v>
      </c>
      <c r="AL970" s="3" t="b">
        <f aca="false">TRUE()</f>
        <v>1</v>
      </c>
      <c r="AM970" s="3" t="n">
        <v>0.711530784309346</v>
      </c>
      <c r="AN970" s="3" t="b">
        <f aca="false">TRUE()</f>
        <v>1</v>
      </c>
      <c r="AO970" s="3" t="n">
        <v>0</v>
      </c>
      <c r="AP970" s="3" t="n">
        <v>0</v>
      </c>
    </row>
    <row r="971" customFormat="false" ht="12.75" hidden="false" customHeight="false" outlineLevel="0" collapsed="false">
      <c r="A971" s="1" t="n">
        <v>969</v>
      </c>
      <c r="B971" s="2" t="n">
        <v>969</v>
      </c>
      <c r="C971" s="2" t="n">
        <v>969</v>
      </c>
      <c r="D971" s="2" t="n">
        <v>13</v>
      </c>
      <c r="E971" s="2" t="n">
        <v>2</v>
      </c>
      <c r="F971" s="2" t="n">
        <v>36.0273733851036</v>
      </c>
      <c r="G971" s="2" t="n">
        <v>0.764197530864198</v>
      </c>
      <c r="H971" s="2" t="n">
        <v>0.988675504387732</v>
      </c>
      <c r="I971" s="2" t="n">
        <v>0.125659323691178</v>
      </c>
      <c r="J971" s="2" t="n">
        <v>0.312853094573958</v>
      </c>
      <c r="K971" s="2" t="n">
        <v>4.60243715405163</v>
      </c>
      <c r="L971" s="2" t="n">
        <v>0.635</v>
      </c>
      <c r="M971" s="2" t="n">
        <v>0.102</v>
      </c>
      <c r="N971" s="2" t="n">
        <v>9.858</v>
      </c>
      <c r="O971" s="2" t="s">
        <v>41</v>
      </c>
      <c r="P971" s="2" t="n">
        <v>223.7</v>
      </c>
      <c r="Q971" s="2" t="n">
        <v>73</v>
      </c>
      <c r="R971" s="2" t="n">
        <v>11.127</v>
      </c>
      <c r="S971" s="2" t="n">
        <v>0.540419186710068</v>
      </c>
      <c r="T971" s="2" t="n">
        <v>-0.497470762308566</v>
      </c>
      <c r="U971" s="2" t="n">
        <v>-0.614716710669894</v>
      </c>
      <c r="V971" s="2" t="n">
        <v>0.0661894925483507</v>
      </c>
      <c r="W971" s="2" t="n">
        <v>0.00588846425391354</v>
      </c>
      <c r="X971" s="2" t="n">
        <v>0.0733353125401902</v>
      </c>
      <c r="Y971" s="2" t="n">
        <v>0.102446634515741</v>
      </c>
      <c r="Z971" s="2" t="n">
        <v>0.138705246033945</v>
      </c>
      <c r="AA971" s="2" t="n">
        <v>0.154473713432715</v>
      </c>
      <c r="AB971" s="2" t="n">
        <v>0.144665737171964</v>
      </c>
      <c r="AC971" s="2" t="n">
        <v>0.15091035979477</v>
      </c>
      <c r="AD971" s="2" t="n">
        <v>0.138691748960093</v>
      </c>
      <c r="AE971" s="2" t="n">
        <v>0.075289179785519</v>
      </c>
      <c r="AF971" s="2" t="n">
        <v>0.0214820677650627</v>
      </c>
      <c r="AG971" s="2" t="n">
        <v>-0.300895492858837</v>
      </c>
      <c r="AH971" s="3" t="b">
        <f aca="false">TRUE()</f>
        <v>1</v>
      </c>
      <c r="AI971" s="3" t="n">
        <v>-0.871322877622674</v>
      </c>
      <c r="AJ971" s="3" t="b">
        <f aca="false">TRUE()</f>
        <v>1</v>
      </c>
      <c r="AK971" s="3" t="n">
        <v>0.0028929837187255</v>
      </c>
      <c r="AL971" s="3" t="b">
        <f aca="false">TRUE()</f>
        <v>1</v>
      </c>
      <c r="AM971" s="3" t="n">
        <v>1.43755394493832</v>
      </c>
      <c r="AN971" s="3" t="b">
        <f aca="false">TRUE()</f>
        <v>1</v>
      </c>
      <c r="AO971" s="3" t="n">
        <v>0</v>
      </c>
      <c r="AP971" s="3" t="n">
        <v>0</v>
      </c>
    </row>
    <row r="972" customFormat="false" ht="12.75" hidden="false" customHeight="false" outlineLevel="0" collapsed="false">
      <c r="A972" s="1" t="n">
        <v>970</v>
      </c>
      <c r="B972" s="2" t="n">
        <v>970</v>
      </c>
      <c r="C972" s="2" t="n">
        <v>970</v>
      </c>
      <c r="D972" s="2" t="n">
        <v>14</v>
      </c>
      <c r="E972" s="2" t="n">
        <v>0</v>
      </c>
      <c r="F972" s="2" t="n">
        <v>15.2551187030578</v>
      </c>
      <c r="G972" s="2" t="n">
        <v>0.826568265682657</v>
      </c>
      <c r="H972" s="2" t="n">
        <v>0.987039426387784</v>
      </c>
      <c r="I972" s="2" t="n">
        <v>0.164478464833147</v>
      </c>
      <c r="J972" s="2" t="n">
        <v>0.345631303286035</v>
      </c>
      <c r="K972" s="2" t="n">
        <v>4.53411111296927</v>
      </c>
      <c r="L972" s="2" t="n">
        <v>0.699</v>
      </c>
      <c r="M972" s="2" t="n">
        <v>0.129</v>
      </c>
      <c r="N972" s="2" t="n">
        <v>9.746</v>
      </c>
      <c r="O972" s="2" t="s">
        <v>41</v>
      </c>
      <c r="P972" s="2" t="n">
        <v>177.7</v>
      </c>
      <c r="Q972" s="2" t="n">
        <v>60</v>
      </c>
      <c r="R972" s="2" t="n">
        <v>8.841</v>
      </c>
      <c r="S972" s="2" t="n">
        <v>0.727063846498956</v>
      </c>
      <c r="T972" s="2" t="n">
        <v>-0.238036376613953</v>
      </c>
      <c r="U972" s="2" t="n">
        <v>-0.890475354999377</v>
      </c>
      <c r="V972" s="2" t="n">
        <v>0.0235360580389055</v>
      </c>
      <c r="W972" s="2" t="n">
        <v>0.00861867920869419</v>
      </c>
      <c r="X972" s="2" t="n">
        <v>0.0394631328938264</v>
      </c>
      <c r="Y972" s="2" t="n">
        <v>0.0849973307624747</v>
      </c>
      <c r="Z972" s="2" t="n">
        <v>0.149711052512654</v>
      </c>
      <c r="AA972" s="2" t="n">
        <v>0.166242596490506</v>
      </c>
      <c r="AB972" s="2" t="n">
        <v>0.154565452148297</v>
      </c>
      <c r="AC972" s="2" t="n">
        <v>0.169811967576951</v>
      </c>
      <c r="AD972" s="2" t="n">
        <v>0.138744867672461</v>
      </c>
      <c r="AE972" s="2" t="n">
        <v>0.0757315732351004</v>
      </c>
      <c r="AF972" s="2" t="n">
        <v>0.0207320267077291</v>
      </c>
      <c r="AG972" s="2" t="n">
        <v>-0.344862459676548</v>
      </c>
      <c r="AH972" s="3" t="b">
        <f aca="false">TRUE()</f>
        <v>1</v>
      </c>
      <c r="AI972" s="3" t="n">
        <v>0.0674382959965656</v>
      </c>
      <c r="AJ972" s="3" t="b">
        <f aca="false">TRUE()</f>
        <v>1</v>
      </c>
      <c r="AK972" s="3" t="n">
        <v>0.963241768494917</v>
      </c>
      <c r="AL972" s="3" t="b">
        <f aca="false">TRUE()</f>
        <v>1</v>
      </c>
      <c r="AM972" s="3" t="n">
        <v>0.200625597200064</v>
      </c>
      <c r="AN972" s="3" t="b">
        <f aca="false">TRUE()</f>
        <v>1</v>
      </c>
      <c r="AO972" s="3" t="n">
        <v>0</v>
      </c>
      <c r="AP972" s="3" t="n">
        <v>0</v>
      </c>
    </row>
    <row r="973" customFormat="false" ht="12.75" hidden="false" customHeight="false" outlineLevel="0" collapsed="false">
      <c r="A973" s="1" t="n">
        <v>971</v>
      </c>
      <c r="B973" s="2" t="n">
        <v>971</v>
      </c>
      <c r="C973" s="2" t="n">
        <v>971</v>
      </c>
      <c r="D973" s="2" t="n">
        <v>15</v>
      </c>
      <c r="E973" s="2" t="n">
        <v>0</v>
      </c>
      <c r="F973" s="2" t="n">
        <v>29.7448812969422</v>
      </c>
      <c r="G973" s="2" t="n">
        <v>0.805649717514124</v>
      </c>
      <c r="H973" s="2" t="n">
        <v>0.982427134349299</v>
      </c>
      <c r="I973" s="2" t="n">
        <v>0.174513609264931</v>
      </c>
      <c r="J973" s="2" t="n">
        <v>0.372961755814418</v>
      </c>
      <c r="K973" s="2" t="n">
        <v>4.5180267995991</v>
      </c>
      <c r="L973" s="2" t="n">
        <v>0.705</v>
      </c>
      <c r="M973" s="2" t="n">
        <v>0.108</v>
      </c>
      <c r="N973" s="2" t="n">
        <v>9.7</v>
      </c>
      <c r="O973" s="2" t="s">
        <v>41</v>
      </c>
      <c r="P973" s="2" t="n">
        <v>161.6</v>
      </c>
      <c r="Q973" s="2" t="n">
        <v>55.3</v>
      </c>
      <c r="R973" s="2" t="n">
        <v>8.039</v>
      </c>
      <c r="S973" s="2" t="n">
        <v>0.56293505911012</v>
      </c>
      <c r="T973" s="2" t="n">
        <v>-0.195103995168673</v>
      </c>
      <c r="U973" s="2" t="n">
        <v>-0.77338728850639</v>
      </c>
      <c r="V973" s="2" t="n">
        <v>0.0402056052455535</v>
      </c>
      <c r="W973" s="2" t="n">
        <v>0.0402056052455535</v>
      </c>
      <c r="X973" s="2" t="n">
        <v>0.0211058330240708</v>
      </c>
      <c r="Y973" s="2" t="n">
        <v>0.103999259612064</v>
      </c>
      <c r="Z973" s="2" t="n">
        <v>0.150015262324792</v>
      </c>
      <c r="AA973" s="2" t="n">
        <v>0.154555193250137</v>
      </c>
      <c r="AB973" s="2" t="n">
        <v>0.163202227913899</v>
      </c>
      <c r="AC973" s="2" t="n">
        <v>0.143593846432309</v>
      </c>
      <c r="AD973" s="2" t="n">
        <v>0.136538202307936</v>
      </c>
      <c r="AE973" s="2" t="n">
        <v>0.0897987174862841</v>
      </c>
      <c r="AF973" s="2" t="n">
        <v>0.0371914576485086</v>
      </c>
      <c r="AG973" s="2" t="n">
        <v>-0.355212517444119</v>
      </c>
      <c r="AH973" s="3" t="b">
        <f aca="false">TRUE()</f>
        <v>1</v>
      </c>
      <c r="AI973" s="3" t="n">
        <v>0.155447156023369</v>
      </c>
      <c r="AJ973" s="3" t="b">
        <f aca="false">TRUE()</f>
        <v>1</v>
      </c>
      <c r="AK973" s="3" t="n">
        <v>0.216303824780101</v>
      </c>
      <c r="AL973" s="3" t="b">
        <f aca="false">TRUE()</f>
        <v>1</v>
      </c>
      <c r="AM973" s="3" t="n">
        <v>-0.232299324508326</v>
      </c>
      <c r="AN973" s="3" t="b">
        <f aca="false">TRUE()</f>
        <v>1</v>
      </c>
      <c r="AO973" s="3" t="n">
        <v>0</v>
      </c>
      <c r="AP973" s="3" t="n">
        <v>0</v>
      </c>
    </row>
    <row r="974" customFormat="false" ht="12.75" hidden="false" customHeight="false" outlineLevel="0" collapsed="false">
      <c r="A974" s="1" t="n">
        <v>972</v>
      </c>
      <c r="B974" s="2" t="n">
        <v>972</v>
      </c>
      <c r="C974" s="2" t="n">
        <v>972</v>
      </c>
      <c r="D974" s="2" t="n">
        <v>16</v>
      </c>
      <c r="E974" s="2" t="n">
        <v>1</v>
      </c>
      <c r="F974" s="2" t="n">
        <v>35.5376777919744</v>
      </c>
      <c r="G974" s="2" t="n">
        <v>0.801007556675063</v>
      </c>
      <c r="H974" s="2" t="n">
        <v>0.981969128974963</v>
      </c>
      <c r="I974" s="2" t="n">
        <v>0.183291161261105</v>
      </c>
      <c r="J974" s="2" t="n">
        <v>0.385834673334623</v>
      </c>
      <c r="K974" s="2" t="n">
        <v>4.12347442298221</v>
      </c>
      <c r="L974" s="2" t="n">
        <v>0.693</v>
      </c>
      <c r="M974" s="2" t="n">
        <v>0.126</v>
      </c>
      <c r="N974" s="2" t="n">
        <v>9.015</v>
      </c>
      <c r="O974" s="2" t="s">
        <v>41</v>
      </c>
      <c r="P974" s="2" t="n">
        <v>231.2</v>
      </c>
      <c r="Q974" s="2" t="n">
        <v>75.6</v>
      </c>
      <c r="R974" s="2" t="n">
        <v>11.503</v>
      </c>
      <c r="S974" s="2" t="n">
        <v>0.517532776703394</v>
      </c>
      <c r="T974" s="2" t="n">
        <v>-0.457115374778342</v>
      </c>
      <c r="U974" s="2" t="n">
        <v>-0.492007844789856</v>
      </c>
      <c r="V974" s="2" t="n">
        <v>0.0513726562314419</v>
      </c>
      <c r="W974" s="2" t="n">
        <v>0.0513726562314419</v>
      </c>
      <c r="X974" s="2" t="n">
        <v>0.0288719755264099</v>
      </c>
      <c r="Y974" s="2" t="n">
        <v>0.0932678114254488</v>
      </c>
      <c r="Z974" s="2" t="n">
        <v>0.14655736262224</v>
      </c>
      <c r="AA974" s="2" t="n">
        <v>0.157236071153368</v>
      </c>
      <c r="AB974" s="2" t="n">
        <v>0.166365025860407</v>
      </c>
      <c r="AC974" s="2" t="n">
        <v>0.134146118872321</v>
      </c>
      <c r="AD974" s="2" t="n">
        <v>0.131299909909081</v>
      </c>
      <c r="AE974" s="2" t="n">
        <v>0.0978806014753033</v>
      </c>
      <c r="AF974" s="2" t="n">
        <v>0.0443751231554214</v>
      </c>
      <c r="AG974" s="2" t="n">
        <v>-0.609102117598956</v>
      </c>
      <c r="AH974" s="3" t="b">
        <f aca="false">TRUE()</f>
        <v>1</v>
      </c>
      <c r="AI974" s="3" t="n">
        <v>-0.0205705640302383</v>
      </c>
      <c r="AJ974" s="3" t="b">
        <f aca="false">TRUE()</f>
        <v>1</v>
      </c>
      <c r="AK974" s="3" t="n">
        <v>0.856536347964229</v>
      </c>
      <c r="AL974" s="3" t="b">
        <f aca="false">TRUE()</f>
        <v>1</v>
      </c>
      <c r="AM974" s="3" t="n">
        <v>1.63922704511304</v>
      </c>
      <c r="AN974" s="3" t="b">
        <f aca="false">TRUE()</f>
        <v>1</v>
      </c>
      <c r="AO974" s="3" t="n">
        <v>0</v>
      </c>
      <c r="AP974" s="3" t="n">
        <v>0</v>
      </c>
    </row>
    <row r="975" customFormat="false" ht="12.75" hidden="false" customHeight="false" outlineLevel="0" collapsed="false">
      <c r="A975" s="1" t="n">
        <v>973</v>
      </c>
      <c r="B975" s="2" t="n">
        <v>973</v>
      </c>
      <c r="C975" s="2" t="n">
        <v>973</v>
      </c>
      <c r="D975" s="2" t="n">
        <v>16</v>
      </c>
      <c r="E975" s="2" t="n">
        <v>2</v>
      </c>
      <c r="F975" s="2" t="n">
        <v>21.3706222693432</v>
      </c>
      <c r="G975" s="2" t="n">
        <v>0.911214953271028</v>
      </c>
      <c r="H975" s="2" t="n">
        <v>0.970491866213792</v>
      </c>
      <c r="I975" s="2" t="n">
        <v>0.29522201096713</v>
      </c>
      <c r="J975" s="2" t="n">
        <v>0.516634711289294</v>
      </c>
      <c r="K975" s="2" t="n">
        <v>2.71386393016751</v>
      </c>
      <c r="L975" s="2" t="n">
        <v>0.657</v>
      </c>
      <c r="M975" s="2" t="n">
        <v>0.101</v>
      </c>
      <c r="N975" s="2" t="n">
        <v>6.139</v>
      </c>
      <c r="O975" s="2" t="s">
        <v>41</v>
      </c>
      <c r="P975" s="2" t="n">
        <v>223.1</v>
      </c>
      <c r="Q975" s="2" t="n">
        <v>88.1</v>
      </c>
      <c r="R975" s="2" t="n">
        <v>11.099</v>
      </c>
      <c r="S975" s="2" t="n">
        <v>-1</v>
      </c>
      <c r="T975" s="2" t="n">
        <v>-0.0928174569699986</v>
      </c>
      <c r="U975" s="2" t="n">
        <v>-1.00357550289866</v>
      </c>
      <c r="V975" s="2" t="n">
        <v>0.190643305276168</v>
      </c>
      <c r="W975" s="2" t="n">
        <v>0.0813628444961282</v>
      </c>
      <c r="X975" s="2" t="n">
        <v>0.0555695026737503</v>
      </c>
      <c r="Y975" s="2" t="n">
        <v>0.110478985131602</v>
      </c>
      <c r="Z975" s="2" t="n">
        <v>0.1586700907088</v>
      </c>
      <c r="AA975" s="2" t="n">
        <v>0.167535912023033</v>
      </c>
      <c r="AB975" s="2" t="n">
        <v>0.159268867829149</v>
      </c>
      <c r="AC975" s="2" t="n">
        <v>0.135847365646702</v>
      </c>
      <c r="AD975" s="2" t="n">
        <v>0.106412421758183</v>
      </c>
      <c r="AE975" s="2" t="n">
        <v>0.080569014549368</v>
      </c>
      <c r="AF975" s="2" t="n">
        <v>0.0256478396794127</v>
      </c>
      <c r="AG975" s="2" t="n">
        <v>-1.51616912721502</v>
      </c>
      <c r="AH975" s="3" t="b">
        <f aca="false">TRUE()</f>
        <v>1</v>
      </c>
      <c r="AI975" s="3" t="n">
        <v>-0.54862372419106</v>
      </c>
      <c r="AJ975" s="3" t="b">
        <f aca="false">TRUE()</f>
        <v>1</v>
      </c>
      <c r="AK975" s="3" t="n">
        <v>-0.0326754897915033</v>
      </c>
      <c r="AL975" s="3" t="b">
        <f aca="false">TRUE()</f>
        <v>1</v>
      </c>
      <c r="AM975" s="3" t="n">
        <v>1.42142009692435</v>
      </c>
      <c r="AN975" s="3" t="b">
        <f aca="false">TRUE()</f>
        <v>1</v>
      </c>
      <c r="AO975" s="3" t="n">
        <v>0</v>
      </c>
      <c r="AP975" s="3" t="n">
        <v>0</v>
      </c>
    </row>
    <row r="976" customFormat="false" ht="12.75" hidden="false" customHeight="false" outlineLevel="0" collapsed="false">
      <c r="A976" s="1" t="n">
        <v>974</v>
      </c>
      <c r="B976" s="2" t="n">
        <v>974</v>
      </c>
      <c r="C976" s="2" t="n">
        <v>974</v>
      </c>
      <c r="D976" s="2" t="n">
        <v>17</v>
      </c>
      <c r="E976" s="2" t="n">
        <v>1</v>
      </c>
      <c r="F976" s="2" t="n">
        <v>26.565051177078</v>
      </c>
      <c r="G976" s="2" t="n">
        <v>0.862475442043222</v>
      </c>
      <c r="H976" s="2" t="n">
        <v>0.99214918767368</v>
      </c>
      <c r="I976" s="2" t="n">
        <v>0.0967714958688948</v>
      </c>
      <c r="J976" s="2" t="n">
        <v>0.284431553397424</v>
      </c>
      <c r="K976" s="2" t="n">
        <v>5.70607537351406</v>
      </c>
      <c r="L976" s="2" t="n">
        <v>0.696</v>
      </c>
      <c r="M976" s="2" t="n">
        <v>0.084</v>
      </c>
      <c r="N976" s="2" t="n">
        <v>12.113</v>
      </c>
      <c r="O976" s="2" t="s">
        <v>41</v>
      </c>
      <c r="P976" s="2" t="n">
        <v>170.2</v>
      </c>
      <c r="Q976" s="2" t="n">
        <v>54.5</v>
      </c>
      <c r="R976" s="2" t="n">
        <v>8.467</v>
      </c>
      <c r="S976" s="2" t="n">
        <v>0.600567752478113</v>
      </c>
      <c r="T976" s="2" t="n">
        <v>-0.242386736933849</v>
      </c>
      <c r="U976" s="2" t="n">
        <v>-0.629090721010547</v>
      </c>
      <c r="V976" s="2" t="n">
        <v>0.211249496343934</v>
      </c>
      <c r="W976" s="2" t="n">
        <v>0.0581338010062543</v>
      </c>
      <c r="X976" s="2" t="n">
        <v>0.0335349928195718</v>
      </c>
      <c r="Y976" s="2" t="n">
        <v>0.127441072286002</v>
      </c>
      <c r="Z976" s="2" t="n">
        <v>0.17255593014191</v>
      </c>
      <c r="AA976" s="2" t="n">
        <v>0.163612354905577</v>
      </c>
      <c r="AB976" s="2" t="n">
        <v>0.174617783360016</v>
      </c>
      <c r="AC976" s="2" t="n">
        <v>0.132227547703267</v>
      </c>
      <c r="AD976" s="2" t="n">
        <v>0.10359021183762</v>
      </c>
      <c r="AE976" s="2" t="n">
        <v>0.0675215556184427</v>
      </c>
      <c r="AF976" s="2" t="n">
        <v>0.024898551327593</v>
      </c>
      <c r="AG976" s="2" t="n">
        <v>0.40928212324762</v>
      </c>
      <c r="AH976" s="3" t="b">
        <f aca="false">TRUE()</f>
        <v>1</v>
      </c>
      <c r="AI976" s="3" t="n">
        <v>0.0234338659831636</v>
      </c>
      <c r="AJ976" s="3" t="b">
        <f aca="false">TRUE()</f>
        <v>1</v>
      </c>
      <c r="AK976" s="3" t="n">
        <v>-0.637339539465401</v>
      </c>
      <c r="AL976" s="3" t="b">
        <f aca="false">TRUE()</f>
        <v>1</v>
      </c>
      <c r="AM976" s="3" t="n">
        <v>-0.00104750297465182</v>
      </c>
      <c r="AN976" s="3" t="b">
        <f aca="false">TRUE()</f>
        <v>1</v>
      </c>
      <c r="AO976" s="3" t="n">
        <v>0</v>
      </c>
      <c r="AP976" s="3" t="n">
        <v>0</v>
      </c>
    </row>
    <row r="977" customFormat="false" ht="12.75" hidden="false" customHeight="false" outlineLevel="0" collapsed="false">
      <c r="A977" s="1" t="n">
        <v>975</v>
      </c>
      <c r="B977" s="2" t="n">
        <v>975</v>
      </c>
      <c r="C977" s="2" t="n">
        <v>975</v>
      </c>
      <c r="D977" s="2" t="n">
        <v>17</v>
      </c>
      <c r="E977" s="2" t="n">
        <v>2</v>
      </c>
      <c r="F977" s="2" t="n">
        <v>26.565051177078</v>
      </c>
      <c r="G977" s="2" t="n">
        <v>0.767175572519084</v>
      </c>
      <c r="H977" s="2" t="n">
        <v>0.994233769087851</v>
      </c>
      <c r="I977" s="2" t="n">
        <v>0.0865066077919712</v>
      </c>
      <c r="J977" s="2" t="n">
        <v>0.238097807823204</v>
      </c>
      <c r="K977" s="2" t="n">
        <v>6.64455946351113</v>
      </c>
      <c r="L977" s="2" t="n">
        <v>0.715</v>
      </c>
      <c r="M977" s="2" t="n">
        <v>0.101</v>
      </c>
      <c r="N977" s="2" t="n">
        <v>14.093</v>
      </c>
      <c r="O977" s="2" t="s">
        <v>41</v>
      </c>
      <c r="P977" s="2" t="n">
        <v>166.7</v>
      </c>
      <c r="Q977" s="2" t="n">
        <v>45.4</v>
      </c>
      <c r="R977" s="2" t="n">
        <v>8.293</v>
      </c>
      <c r="S977" s="2" t="n">
        <v>0.498893876906794</v>
      </c>
      <c r="T977" s="2" t="n">
        <v>-0.554012930277274</v>
      </c>
      <c r="U977" s="2" t="n">
        <v>-0.241489419245858</v>
      </c>
      <c r="V977" s="2" t="n">
        <v>0.0665543720865327</v>
      </c>
      <c r="W977" s="2" t="n">
        <v>0.0250405256511959</v>
      </c>
      <c r="X977" s="2" t="n">
        <v>0.0292986436603024</v>
      </c>
      <c r="Y977" s="2" t="n">
        <v>0.132687855398917</v>
      </c>
      <c r="Z977" s="2" t="n">
        <v>0.148649067415831</v>
      </c>
      <c r="AA977" s="2" t="n">
        <v>0.135197390542238</v>
      </c>
      <c r="AB977" s="2" t="n">
        <v>0.134247365840999</v>
      </c>
      <c r="AC977" s="2" t="n">
        <v>0.132544209040218</v>
      </c>
      <c r="AD977" s="2" t="n">
        <v>0.123804482581404</v>
      </c>
      <c r="AE977" s="2" t="n">
        <v>0.103697603712997</v>
      </c>
      <c r="AF977" s="2" t="n">
        <v>0.0598733818070938</v>
      </c>
      <c r="AG977" s="2" t="n">
        <v>1.01318508894284</v>
      </c>
      <c r="AH977" s="3" t="b">
        <f aca="false">TRUE()</f>
        <v>1</v>
      </c>
      <c r="AI977" s="3" t="n">
        <v>0.302128589401376</v>
      </c>
      <c r="AJ977" s="3" t="b">
        <f aca="false">TRUE()</f>
        <v>1</v>
      </c>
      <c r="AK977" s="3" t="n">
        <v>-0.0326754897915033</v>
      </c>
      <c r="AL977" s="3" t="b">
        <f aca="false">TRUE()</f>
        <v>1</v>
      </c>
      <c r="AM977" s="3" t="n">
        <v>-0.0951616163895194</v>
      </c>
      <c r="AN977" s="3" t="b">
        <f aca="false">TRUE()</f>
        <v>1</v>
      </c>
      <c r="AO977" s="3" t="n">
        <v>0</v>
      </c>
      <c r="AP977" s="3" t="n">
        <v>0</v>
      </c>
    </row>
    <row r="978" customFormat="false" ht="12.75" hidden="false" customHeight="false" outlineLevel="0" collapsed="false">
      <c r="A978" s="1" t="n">
        <v>976</v>
      </c>
      <c r="B978" s="2" t="n">
        <v>976</v>
      </c>
      <c r="C978" s="2" t="n">
        <v>976</v>
      </c>
      <c r="D978" s="2" t="n">
        <v>18</v>
      </c>
      <c r="E978" s="2" t="n">
        <v>0</v>
      </c>
      <c r="F978" s="2" t="n">
        <v>20.2248594311681</v>
      </c>
      <c r="G978" s="2" t="n">
        <v>0.640617688348152</v>
      </c>
      <c r="H978" s="2" t="n">
        <v>0.995610623890324</v>
      </c>
      <c r="I978" s="2" t="n">
        <v>0.0682537762057498</v>
      </c>
      <c r="J978" s="2" t="n">
        <v>0.173420820211543</v>
      </c>
      <c r="K978" s="2" t="n">
        <v>9.44505104796003</v>
      </c>
      <c r="L978" s="2" t="n">
        <v>0.653</v>
      </c>
      <c r="M978" s="2" t="n">
        <v>0.098</v>
      </c>
      <c r="N978" s="2" t="n">
        <v>19.596</v>
      </c>
      <c r="O978" s="2" t="s">
        <v>41</v>
      </c>
      <c r="P978" s="2" t="n">
        <v>160.1</v>
      </c>
      <c r="Q978" s="2" t="n">
        <v>53.8</v>
      </c>
      <c r="R978" s="2" t="n">
        <v>7.965</v>
      </c>
      <c r="S978" s="2" t="n">
        <v>0.581771991525492</v>
      </c>
      <c r="T978" s="2" t="n">
        <v>-0.0231934650459012</v>
      </c>
      <c r="U978" s="2" t="n">
        <v>-0.182846048868904</v>
      </c>
      <c r="V978" s="2" t="n">
        <v>0.0529104590109484</v>
      </c>
      <c r="W978" s="2" t="n">
        <v>0.0407122824856623</v>
      </c>
      <c r="X978" s="2" t="n">
        <v>0.0175593381440491</v>
      </c>
      <c r="Y978" s="2" t="n">
        <v>0.101638715714</v>
      </c>
      <c r="Z978" s="2" t="n">
        <v>0.184623392667853</v>
      </c>
      <c r="AA978" s="2" t="n">
        <v>0.13133197899788</v>
      </c>
      <c r="AB978" s="2" t="n">
        <v>0.114641504526655</v>
      </c>
      <c r="AC978" s="2" t="n">
        <v>0.122099602944577</v>
      </c>
      <c r="AD978" s="2" t="n">
        <v>0.145484724024393</v>
      </c>
      <c r="AE978" s="2" t="n">
        <v>0.117286820261629</v>
      </c>
      <c r="AF978" s="2" t="n">
        <v>0.0653339227189651</v>
      </c>
      <c r="AG978" s="2" t="n">
        <v>2.8152669689441</v>
      </c>
      <c r="AH978" s="3" t="b">
        <f aca="false">FALSE()</f>
        <v>0</v>
      </c>
      <c r="AI978" s="3" t="n">
        <v>-0.607296297542262</v>
      </c>
      <c r="AJ978" s="3" t="b">
        <f aca="false">TRUE()</f>
        <v>1</v>
      </c>
      <c r="AK978" s="3" t="n">
        <v>-0.139380910322191</v>
      </c>
      <c r="AL978" s="3" t="b">
        <f aca="false">TRUE()</f>
        <v>1</v>
      </c>
      <c r="AM978" s="3" t="n">
        <v>-0.27263394454327</v>
      </c>
      <c r="AN978" s="3" t="b">
        <f aca="false">TRUE()</f>
        <v>1</v>
      </c>
      <c r="AO978" s="3" t="n">
        <v>0</v>
      </c>
      <c r="AP978" s="3" t="n">
        <v>1</v>
      </c>
    </row>
    <row r="979" customFormat="false" ht="12.75" hidden="false" customHeight="false" outlineLevel="0" collapsed="false">
      <c r="A979" s="1" t="n">
        <v>977</v>
      </c>
      <c r="B979" s="2" t="n">
        <v>977</v>
      </c>
      <c r="C979" s="2" t="n">
        <v>977</v>
      </c>
      <c r="D979" s="2" t="n">
        <v>19</v>
      </c>
      <c r="E979" s="2" t="n">
        <v>0</v>
      </c>
      <c r="F979" s="2" t="n">
        <v>18.434948822922</v>
      </c>
      <c r="G979" s="2" t="n">
        <v>0.824441687344913</v>
      </c>
      <c r="H979" s="2" t="n">
        <v>0.995173718207754</v>
      </c>
      <c r="I979" s="2" t="n">
        <v>0.117102792730314</v>
      </c>
      <c r="J979" s="2" t="n">
        <v>0.247071069547476</v>
      </c>
      <c r="K979" s="2" t="n">
        <v>7.78246192641799</v>
      </c>
      <c r="L979" s="2" t="n">
        <v>0.759</v>
      </c>
      <c r="M979" s="2" t="n">
        <v>0.086</v>
      </c>
      <c r="N979" s="2" t="n">
        <v>16.389</v>
      </c>
      <c r="O979" s="2" t="s">
        <v>41</v>
      </c>
      <c r="P979" s="2" t="n">
        <v>138.7</v>
      </c>
      <c r="Q979" s="2" t="n">
        <v>53.5</v>
      </c>
      <c r="R979" s="2" t="n">
        <v>6.902</v>
      </c>
      <c r="S979" s="2" t="n">
        <v>0.540828895193346</v>
      </c>
      <c r="T979" s="2" t="n">
        <v>-0.30610995345061</v>
      </c>
      <c r="U979" s="2" t="n">
        <v>-0.782498825258512</v>
      </c>
      <c r="V979" s="2" t="n">
        <v>0.225202203445487</v>
      </c>
      <c r="W979" s="2" t="n">
        <v>0.0575419637731592</v>
      </c>
      <c r="X979" s="2" t="n">
        <v>0.0615607029090672</v>
      </c>
      <c r="Y979" s="2" t="n">
        <v>0.147013821481148</v>
      </c>
      <c r="Z979" s="2" t="n">
        <v>0.167418558876733</v>
      </c>
      <c r="AA979" s="2" t="n">
        <v>0.155362739219157</v>
      </c>
      <c r="AB979" s="2" t="n">
        <v>0.141450307359259</v>
      </c>
      <c r="AC979" s="2" t="n">
        <v>0.143458747520776</v>
      </c>
      <c r="AD979" s="2" t="n">
        <v>0.128541704645853</v>
      </c>
      <c r="AE979" s="2" t="n">
        <v>0.0463070063197743</v>
      </c>
      <c r="AF979" s="2" t="n">
        <v>0.00888641166823233</v>
      </c>
      <c r="AG979" s="2" t="n">
        <v>1.74541132415103</v>
      </c>
      <c r="AH979" s="3" t="b">
        <f aca="false">TRUE()</f>
        <v>1</v>
      </c>
      <c r="AI979" s="3" t="n">
        <v>0.947526896264604</v>
      </c>
      <c r="AJ979" s="3" t="b">
        <f aca="false">TRUE()</f>
        <v>1</v>
      </c>
      <c r="AK979" s="3" t="n">
        <v>-0.566202592444943</v>
      </c>
      <c r="AL979" s="3" t="b">
        <f aca="false">TRUE()</f>
        <v>1</v>
      </c>
      <c r="AM979" s="3" t="n">
        <v>-0.84807452370846</v>
      </c>
      <c r="AN979" s="3" t="b">
        <f aca="false">TRUE()</f>
        <v>1</v>
      </c>
      <c r="AO979" s="3" t="n">
        <v>0</v>
      </c>
      <c r="AP979" s="3" t="n">
        <v>0</v>
      </c>
    </row>
    <row r="980" customFormat="false" ht="12.75" hidden="false" customHeight="false" outlineLevel="0" collapsed="false">
      <c r="A980" s="1" t="n">
        <v>978</v>
      </c>
      <c r="B980" s="2" t="n">
        <v>978</v>
      </c>
      <c r="C980" s="2" t="n">
        <v>978</v>
      </c>
      <c r="D980" s="2" t="n">
        <v>20</v>
      </c>
      <c r="E980" s="2" t="n">
        <v>0</v>
      </c>
      <c r="F980" s="2" t="n">
        <v>26.565051177078</v>
      </c>
      <c r="G980" s="2" t="n">
        <v>0.822155237377543</v>
      </c>
      <c r="H980" s="2" t="n">
        <v>0.993449783361354</v>
      </c>
      <c r="I980" s="2" t="n">
        <v>0.130334428908431</v>
      </c>
      <c r="J980" s="2" t="n">
        <v>0.273608192360761</v>
      </c>
      <c r="K980" s="2" t="n">
        <v>6.77821203995238</v>
      </c>
      <c r="L980" s="2" t="n">
        <v>0.744</v>
      </c>
      <c r="M980" s="2" t="n">
        <v>0.088</v>
      </c>
      <c r="N980" s="2" t="n">
        <v>14.28</v>
      </c>
      <c r="O980" s="2" t="s">
        <v>41</v>
      </c>
      <c r="P980" s="2" t="n">
        <v>192.1</v>
      </c>
      <c r="Q980" s="2" t="n">
        <v>62</v>
      </c>
      <c r="R980" s="2" t="n">
        <v>9.556</v>
      </c>
      <c r="S980" s="2" t="n">
        <v>0.494869291213006</v>
      </c>
      <c r="T980" s="2" t="n">
        <v>-0.322511129306323</v>
      </c>
      <c r="U980" s="2" t="n">
        <v>-0.621108070244645</v>
      </c>
      <c r="V980" s="2" t="n">
        <v>0.0867039854214307</v>
      </c>
      <c r="W980" s="2" t="n">
        <v>0.0465226726376494</v>
      </c>
      <c r="X980" s="2" t="n">
        <v>0.026443825028683</v>
      </c>
      <c r="Y980" s="2" t="n">
        <v>0.107974877308529</v>
      </c>
      <c r="Z980" s="2" t="n">
        <v>0.154619851830374</v>
      </c>
      <c r="AA980" s="2" t="n">
        <v>0.160355375019396</v>
      </c>
      <c r="AB980" s="2" t="n">
        <v>0.145874104846817</v>
      </c>
      <c r="AC980" s="2" t="n">
        <v>0.145210491009822</v>
      </c>
      <c r="AD980" s="2" t="n">
        <v>0.130863981732957</v>
      </c>
      <c r="AE980" s="2" t="n">
        <v>0.0932736467504072</v>
      </c>
      <c r="AF980" s="2" t="n">
        <v>0.0353838464730153</v>
      </c>
      <c r="AG980" s="2" t="n">
        <v>1.09918887754828</v>
      </c>
      <c r="AH980" s="3" t="b">
        <f aca="false">TRUE()</f>
        <v>1</v>
      </c>
      <c r="AI980" s="3" t="n">
        <v>0.727504746197594</v>
      </c>
      <c r="AJ980" s="3" t="b">
        <f aca="false">TRUE()</f>
        <v>1</v>
      </c>
      <c r="AK980" s="3" t="n">
        <v>-0.495065645424485</v>
      </c>
      <c r="AL980" s="3" t="b">
        <f aca="false">TRUE()</f>
        <v>1</v>
      </c>
      <c r="AM980" s="3" t="n">
        <v>0.58783794953552</v>
      </c>
      <c r="AN980" s="3" t="b">
        <f aca="false">TRUE()</f>
        <v>1</v>
      </c>
      <c r="AO980" s="3" t="n">
        <v>0</v>
      </c>
      <c r="AP980" s="3" t="n">
        <v>0</v>
      </c>
    </row>
    <row r="981" customFormat="false" ht="12.75" hidden="false" customHeight="false" outlineLevel="0" collapsed="false">
      <c r="A981" s="1" t="n">
        <v>979</v>
      </c>
      <c r="B981" s="2" t="n">
        <v>979</v>
      </c>
      <c r="C981" s="2" t="n">
        <v>979</v>
      </c>
      <c r="D981" s="2" t="n">
        <v>21</v>
      </c>
      <c r="E981" s="2" t="n">
        <v>1</v>
      </c>
      <c r="F981" s="2" t="n">
        <v>27.8972710309476</v>
      </c>
      <c r="G981" s="2" t="n">
        <v>0.803864734299517</v>
      </c>
      <c r="H981" s="2" t="n">
        <v>0.989579394313114</v>
      </c>
      <c r="I981" s="2" t="n">
        <v>0.117992348097533</v>
      </c>
      <c r="J981" s="2" t="n">
        <v>0.315554252926971</v>
      </c>
      <c r="K981" s="2" t="n">
        <v>5.26471171038242</v>
      </c>
      <c r="L981" s="2" t="n">
        <v>0.715</v>
      </c>
      <c r="M981" s="2" t="n">
        <v>0.082</v>
      </c>
      <c r="N981" s="2" t="n">
        <v>11.247</v>
      </c>
      <c r="O981" s="2" t="s">
        <v>41</v>
      </c>
      <c r="P981" s="2" t="n">
        <v>150.2</v>
      </c>
      <c r="Q981" s="2" t="n">
        <v>49.3</v>
      </c>
      <c r="R981" s="2" t="n">
        <v>7.471</v>
      </c>
      <c r="S981" s="2" t="n">
        <v>0.520397411984</v>
      </c>
      <c r="T981" s="2" t="n">
        <v>-0.248210483305249</v>
      </c>
      <c r="U981" s="2" t="n">
        <v>-0.568363185370359</v>
      </c>
      <c r="V981" s="2" t="n">
        <v>0.236435708400571</v>
      </c>
      <c r="W981" s="2" t="n">
        <v>0.0461624571048391</v>
      </c>
      <c r="X981" s="2" t="n">
        <v>0.0972801740438163</v>
      </c>
      <c r="Y981" s="2" t="n">
        <v>0.140190762605193</v>
      </c>
      <c r="Z981" s="2" t="n">
        <v>0.161189591409389</v>
      </c>
      <c r="AA981" s="2" t="n">
        <v>0.139569354357878</v>
      </c>
      <c r="AB981" s="2" t="n">
        <v>0.136387665307633</v>
      </c>
      <c r="AC981" s="2" t="n">
        <v>0.12735119446413</v>
      </c>
      <c r="AD981" s="2" t="n">
        <v>0.116959748492239</v>
      </c>
      <c r="AE981" s="2" t="n">
        <v>0.0627736884347555</v>
      </c>
      <c r="AF981" s="2" t="n">
        <v>0.0182978208849671</v>
      </c>
      <c r="AG981" s="2" t="n">
        <v>0.125270036142191</v>
      </c>
      <c r="AH981" s="3" t="b">
        <f aca="false">TRUE()</f>
        <v>1</v>
      </c>
      <c r="AI981" s="3" t="n">
        <v>0.302128589401376</v>
      </c>
      <c r="AJ981" s="3" t="b">
        <f aca="false">TRUE()</f>
        <v>1</v>
      </c>
      <c r="AK981" s="3" t="n">
        <v>-0.70847648648586</v>
      </c>
      <c r="AL981" s="3" t="b">
        <f aca="false">TRUE()</f>
        <v>1</v>
      </c>
      <c r="AM981" s="3" t="n">
        <v>-0.538842436773895</v>
      </c>
      <c r="AN981" s="3" t="b">
        <f aca="false">TRUE()</f>
        <v>1</v>
      </c>
      <c r="AO981" s="3" t="n">
        <v>0</v>
      </c>
      <c r="AP981" s="3" t="n">
        <v>0</v>
      </c>
    </row>
    <row r="982" customFormat="false" ht="12.75" hidden="false" customHeight="false" outlineLevel="0" collapsed="false">
      <c r="A982" s="1" t="n">
        <v>980</v>
      </c>
      <c r="B982" s="2" t="n">
        <v>980</v>
      </c>
      <c r="C982" s="2" t="n">
        <v>980</v>
      </c>
      <c r="D982" s="2" t="n">
        <v>21</v>
      </c>
      <c r="E982" s="2" t="n">
        <v>2</v>
      </c>
      <c r="F982" s="2" t="n">
        <v>21.3706222693432</v>
      </c>
      <c r="G982" s="2" t="n">
        <v>0.92822966507177</v>
      </c>
      <c r="H982" s="2" t="n">
        <v>0.980054806629438</v>
      </c>
      <c r="I982" s="2" t="n">
        <v>0.200385455661402</v>
      </c>
      <c r="J982" s="2" t="n">
        <v>0.42242365247666</v>
      </c>
      <c r="K982" s="2" t="n">
        <v>3.79664620878056</v>
      </c>
      <c r="L982" s="2" t="n">
        <v>0.745</v>
      </c>
      <c r="M982" s="2" t="n">
        <v>0.135</v>
      </c>
      <c r="N982" s="2" t="n">
        <v>8.193</v>
      </c>
      <c r="O982" s="2" t="s">
        <v>41</v>
      </c>
      <c r="P982" s="2" t="n">
        <v>164.3</v>
      </c>
      <c r="Q982" s="2" t="n">
        <v>50.4</v>
      </c>
      <c r="R982" s="2" t="n">
        <v>8.176</v>
      </c>
      <c r="S982" s="2" t="n">
        <v>0.443078926815865</v>
      </c>
      <c r="T982" s="2" t="n">
        <v>-0.440863710642649</v>
      </c>
      <c r="U982" s="2" t="n">
        <v>-0.497169603333888</v>
      </c>
      <c r="V982" s="2" t="n">
        <v>0.0816229493429223</v>
      </c>
      <c r="W982" s="2" t="n">
        <v>0.000457350091932929</v>
      </c>
      <c r="X982" s="2" t="n">
        <v>0.0765659252176133</v>
      </c>
      <c r="Y982" s="2" t="n">
        <v>0.119131487652245</v>
      </c>
      <c r="Z982" s="2" t="n">
        <v>0.132170557608421</v>
      </c>
      <c r="AA982" s="2" t="n">
        <v>0.140209669875196</v>
      </c>
      <c r="AB982" s="2" t="n">
        <v>0.14756902490303</v>
      </c>
      <c r="AC982" s="2" t="n">
        <v>0.142399486415852</v>
      </c>
      <c r="AD982" s="2" t="n">
        <v>0.136740285417559</v>
      </c>
      <c r="AE982" s="2" t="n">
        <v>0.0819983260768685</v>
      </c>
      <c r="AF982" s="2" t="n">
        <v>0.0232152368332158</v>
      </c>
      <c r="AG982" s="2" t="n">
        <v>-0.819412052453439</v>
      </c>
      <c r="AH982" s="3" t="b">
        <f aca="false">TRUE()</f>
        <v>1</v>
      </c>
      <c r="AI982" s="3" t="n">
        <v>0.742172889535395</v>
      </c>
      <c r="AJ982" s="3" t="b">
        <f aca="false">TRUE()</f>
        <v>1</v>
      </c>
      <c r="AK982" s="3" t="n">
        <v>1.17665260955629</v>
      </c>
      <c r="AL982" s="3" t="b">
        <f aca="false">TRUE()</f>
        <v>1</v>
      </c>
      <c r="AM982" s="3" t="n">
        <v>-0.159697008445428</v>
      </c>
      <c r="AN982" s="3" t="b">
        <f aca="false">TRUE()</f>
        <v>1</v>
      </c>
      <c r="AO982" s="3" t="n">
        <v>0</v>
      </c>
      <c r="AP982" s="3" t="n">
        <v>0</v>
      </c>
    </row>
    <row r="983" customFormat="false" ht="12.75" hidden="false" customHeight="false" outlineLevel="0" collapsed="false">
      <c r="A983" s="1" t="n">
        <v>981</v>
      </c>
      <c r="B983" s="2" t="n">
        <v>981</v>
      </c>
      <c r="C983" s="2" t="n">
        <v>981</v>
      </c>
      <c r="D983" s="2" t="n">
        <v>22</v>
      </c>
      <c r="E983" s="2" t="n">
        <v>0</v>
      </c>
      <c r="F983" s="2" t="n">
        <v>21.3706222693432</v>
      </c>
      <c r="G983" s="2" t="n">
        <v>0.659863945578231</v>
      </c>
      <c r="H983" s="2" t="n">
        <v>0.974649821883434</v>
      </c>
      <c r="I983" s="2" t="n">
        <v>0.144580921247892</v>
      </c>
      <c r="J983" s="2" t="n">
        <v>0.330953001439109</v>
      </c>
      <c r="K983" s="2" t="n">
        <v>5.23252606570412</v>
      </c>
      <c r="L983" s="2" t="n">
        <v>0.763</v>
      </c>
      <c r="M983" s="2" t="n">
        <v>0.089</v>
      </c>
      <c r="N983" s="2" t="n">
        <v>11.305</v>
      </c>
      <c r="O983" s="2" t="s">
        <v>41</v>
      </c>
      <c r="P983" s="2" t="n">
        <v>183.7</v>
      </c>
      <c r="Q983" s="2" t="n">
        <v>70</v>
      </c>
      <c r="R983" s="2" t="n">
        <v>9.14</v>
      </c>
      <c r="S983" s="2" t="n">
        <v>0.539386525759393</v>
      </c>
      <c r="T983" s="2" t="n">
        <v>-0.292543422098134</v>
      </c>
      <c r="U983" s="2" t="n">
        <v>-0.8437674927837</v>
      </c>
      <c r="V983" s="2" t="n">
        <v>0.00876676786382435</v>
      </c>
      <c r="W983" s="2" t="n">
        <v>0.00876676786382435</v>
      </c>
      <c r="X983" s="2" t="n">
        <v>0.0185474860195437</v>
      </c>
      <c r="Y983" s="2" t="n">
        <v>0.0849653483021504</v>
      </c>
      <c r="Z983" s="2" t="n">
        <v>0.1473816465914</v>
      </c>
      <c r="AA983" s="2" t="n">
        <v>0.162256860366912</v>
      </c>
      <c r="AB983" s="2" t="n">
        <v>0.175375796956357</v>
      </c>
      <c r="AC983" s="2" t="n">
        <v>0.164067036619248</v>
      </c>
      <c r="AD983" s="2" t="n">
        <v>0.12905242615336</v>
      </c>
      <c r="AE983" s="2" t="n">
        <v>0.0871999277971903</v>
      </c>
      <c r="AF983" s="2" t="n">
        <v>0.0311534711938386</v>
      </c>
      <c r="AG983" s="2" t="n">
        <v>0.104558969773346</v>
      </c>
      <c r="AH983" s="3" t="b">
        <f aca="false">TRUE()</f>
        <v>1</v>
      </c>
      <c r="AI983" s="3" t="n">
        <v>1.00619946961581</v>
      </c>
      <c r="AJ983" s="3" t="b">
        <f aca="false">TRUE()</f>
        <v>1</v>
      </c>
      <c r="AK983" s="3" t="n">
        <v>-0.459497171914255</v>
      </c>
      <c r="AL983" s="3" t="b">
        <f aca="false">TRUE()</f>
        <v>1</v>
      </c>
      <c r="AM983" s="3" t="n">
        <v>0.361964077339837</v>
      </c>
      <c r="AN983" s="3" t="b">
        <f aca="false">TRUE()</f>
        <v>1</v>
      </c>
      <c r="AO983" s="3" t="n">
        <v>0</v>
      </c>
      <c r="AP983" s="3" t="n">
        <v>0</v>
      </c>
    </row>
    <row r="984" customFormat="false" ht="12.75" hidden="false" customHeight="false" outlineLevel="0" collapsed="false">
      <c r="A984" s="1" t="n">
        <v>982</v>
      </c>
      <c r="B984" s="2" t="n">
        <v>982</v>
      </c>
      <c r="C984" s="2" t="n">
        <v>982</v>
      </c>
      <c r="D984" s="2" t="n">
        <v>23</v>
      </c>
      <c r="E984" s="2" t="n">
        <v>2</v>
      </c>
      <c r="F984" s="2" t="n">
        <v>17.1027289690524</v>
      </c>
      <c r="G984" s="2" t="n">
        <v>0.849090909090909</v>
      </c>
      <c r="H984" s="2" t="n">
        <v>0.972744540915258</v>
      </c>
      <c r="I984" s="2" t="n">
        <v>0.273004071345877</v>
      </c>
      <c r="J984" s="2" t="n">
        <v>0.487299448328428</v>
      </c>
      <c r="K984" s="2" t="n">
        <v>2.96797075857435</v>
      </c>
      <c r="L984" s="2" t="n">
        <v>0.755</v>
      </c>
      <c r="M984" s="2" t="n">
        <v>0.116</v>
      </c>
      <c r="N984" s="2" t="n">
        <v>6.869</v>
      </c>
      <c r="O984" s="2" t="s">
        <v>41</v>
      </c>
      <c r="P984" s="2" t="n">
        <v>247.1</v>
      </c>
      <c r="Q984" s="2" t="n">
        <v>86.3</v>
      </c>
      <c r="R984" s="2" t="n">
        <v>12.295</v>
      </c>
      <c r="S984" s="2" t="n">
        <v>0.569439303529647</v>
      </c>
      <c r="T984" s="2" t="n">
        <v>-0.316316069944068</v>
      </c>
      <c r="U984" s="2" t="n">
        <v>-0.9563620333717</v>
      </c>
      <c r="V984" s="2" t="n">
        <v>0.0892954011336944</v>
      </c>
      <c r="W984" s="2" t="n">
        <v>0.0400924613325123</v>
      </c>
      <c r="X984" s="2" t="n">
        <v>0.0493552035287721</v>
      </c>
      <c r="Y984" s="2" t="n">
        <v>0.100820198495965</v>
      </c>
      <c r="Z984" s="2" t="n">
        <v>0.14533881098302</v>
      </c>
      <c r="AA984" s="2" t="n">
        <v>0.168819744506555</v>
      </c>
      <c r="AB984" s="2" t="n">
        <v>0.149701472110518</v>
      </c>
      <c r="AC984" s="2" t="n">
        <v>0.146073148993755</v>
      </c>
      <c r="AD984" s="2" t="n">
        <v>0.129922238385248</v>
      </c>
      <c r="AE984" s="2" t="n">
        <v>0.0860695258735354</v>
      </c>
      <c r="AF984" s="2" t="n">
        <v>0.0238996571226317</v>
      </c>
      <c r="AG984" s="2" t="n">
        <v>-1.35265450942457</v>
      </c>
      <c r="AH984" s="3" t="b">
        <f aca="false">TRUE()</f>
        <v>1</v>
      </c>
      <c r="AI984" s="3" t="n">
        <v>0.888854322913402</v>
      </c>
      <c r="AJ984" s="3" t="b">
        <f aca="false">TRUE()</f>
        <v>1</v>
      </c>
      <c r="AK984" s="3" t="n">
        <v>0.500851612861936</v>
      </c>
      <c r="AL984" s="3" t="b">
        <f aca="false">TRUE()</f>
        <v>1</v>
      </c>
      <c r="AM984" s="3" t="n">
        <v>2.06677401748344</v>
      </c>
      <c r="AN984" s="3" t="b">
        <f aca="false">TRUE()</f>
        <v>1</v>
      </c>
      <c r="AO984" s="3" t="n">
        <v>0</v>
      </c>
      <c r="AP984" s="3" t="n">
        <v>0</v>
      </c>
    </row>
    <row r="985" customFormat="false" ht="12.75" hidden="false" customHeight="false" outlineLevel="0" collapsed="false">
      <c r="A985" s="1" t="n">
        <v>983</v>
      </c>
      <c r="B985" s="2" t="n">
        <v>983</v>
      </c>
      <c r="C985" s="2" t="n">
        <v>983</v>
      </c>
      <c r="D985" s="2" t="n">
        <v>25</v>
      </c>
      <c r="E985" s="2" t="n">
        <v>0</v>
      </c>
      <c r="F985" s="2" t="n">
        <v>45</v>
      </c>
      <c r="G985" s="2" t="n">
        <v>0.546909737661183</v>
      </c>
      <c r="H985" s="2" t="n">
        <v>0.971299042038721</v>
      </c>
      <c r="I985" s="2" t="n">
        <v>0.0867636919681025</v>
      </c>
      <c r="J985" s="2" t="n">
        <v>0.245464546795795</v>
      </c>
      <c r="K985" s="2" t="n">
        <v>7.33289876412865</v>
      </c>
      <c r="L985" s="2" t="n">
        <v>0.767</v>
      </c>
      <c r="M985" s="2" t="n">
        <v>0.099</v>
      </c>
      <c r="N985" s="2" t="n">
        <v>15.472</v>
      </c>
      <c r="O985" s="2" t="s">
        <v>41</v>
      </c>
      <c r="P985" s="2" t="n">
        <v>199.8</v>
      </c>
      <c r="Q985" s="2" t="n">
        <v>66.7</v>
      </c>
      <c r="R985" s="2" t="n">
        <v>9.942</v>
      </c>
      <c r="S985" s="2" t="n">
        <v>0.543935699809648</v>
      </c>
      <c r="T985" s="2" t="n">
        <v>-0.249774852330829</v>
      </c>
      <c r="U985" s="2" t="n">
        <v>-0.671395662929045</v>
      </c>
      <c r="V985" s="2" t="n">
        <v>0.0772328204138286</v>
      </c>
      <c r="W985" s="2" t="n">
        <v>0.0382580130789035</v>
      </c>
      <c r="X985" s="2" t="n">
        <v>0.0199698850283735</v>
      </c>
      <c r="Y985" s="2" t="n">
        <v>0.10638548515906</v>
      </c>
      <c r="Z985" s="2" t="n">
        <v>0.172062329341589</v>
      </c>
      <c r="AA985" s="2" t="n">
        <v>0.167181475453907</v>
      </c>
      <c r="AB985" s="2" t="n">
        <v>0.121302564790725</v>
      </c>
      <c r="AC985" s="2" t="n">
        <v>0.149154322003154</v>
      </c>
      <c r="AD985" s="2" t="n">
        <v>0.141777386069206</v>
      </c>
      <c r="AE985" s="2" t="n">
        <v>0.0892902372339076</v>
      </c>
      <c r="AF985" s="2" t="n">
        <v>0.0328763149200774</v>
      </c>
      <c r="AG985" s="2" t="n">
        <v>1.45612296021649</v>
      </c>
      <c r="AH985" s="3" t="b">
        <f aca="false">TRUE()</f>
        <v>1</v>
      </c>
      <c r="AI985" s="3" t="n">
        <v>1.06487204296701</v>
      </c>
      <c r="AJ985" s="3" t="b">
        <f aca="false">TRUE()</f>
        <v>1</v>
      </c>
      <c r="AK985" s="3" t="n">
        <v>-0.103812436811962</v>
      </c>
      <c r="AL985" s="3" t="b">
        <f aca="false">TRUE()</f>
        <v>1</v>
      </c>
      <c r="AM985" s="3" t="n">
        <v>0.794888999048229</v>
      </c>
      <c r="AN985" s="3" t="b">
        <f aca="false">TRUE()</f>
        <v>1</v>
      </c>
      <c r="AO985" s="3" t="n">
        <v>0</v>
      </c>
      <c r="AP985" s="3" t="n">
        <v>0</v>
      </c>
    </row>
    <row r="986" customFormat="false" ht="12.75" hidden="false" customHeight="false" outlineLevel="0" collapsed="false">
      <c r="A986" s="1" t="n">
        <v>984</v>
      </c>
      <c r="B986" s="2" t="n">
        <v>984</v>
      </c>
      <c r="C986" s="2" t="n">
        <v>984</v>
      </c>
      <c r="D986" s="2" t="n">
        <v>26</v>
      </c>
      <c r="E986" s="2" t="n">
        <v>0</v>
      </c>
      <c r="F986" s="2" t="n">
        <v>31.7594800848128</v>
      </c>
      <c r="G986" s="2" t="n">
        <v>0.596325459317585</v>
      </c>
      <c r="H986" s="2" t="n">
        <v>0.96634157189394</v>
      </c>
      <c r="I986" s="2" t="n">
        <v>0.107555035902673</v>
      </c>
      <c r="J986" s="2" t="n">
        <v>0.274452403670447</v>
      </c>
      <c r="K986" s="2" t="n">
        <v>6.58951683924212</v>
      </c>
      <c r="L986" s="2" t="n">
        <v>0.78</v>
      </c>
      <c r="M986" s="2" t="n">
        <v>0.103</v>
      </c>
      <c r="N986" s="2" t="n">
        <v>14.007</v>
      </c>
      <c r="O986" s="2" t="s">
        <v>41</v>
      </c>
      <c r="P986" s="2" t="n">
        <v>73.8</v>
      </c>
      <c r="Q986" s="2" t="n">
        <v>34.5</v>
      </c>
      <c r="R986" s="2" t="n">
        <v>3.67</v>
      </c>
      <c r="S986" s="2" t="n">
        <v>-1</v>
      </c>
      <c r="T986" s="2" t="n">
        <v>0.682135291828944</v>
      </c>
      <c r="U986" s="2" t="n">
        <v>0.0471797619203493</v>
      </c>
      <c r="V986" s="2" t="n">
        <v>0.444850213887191</v>
      </c>
      <c r="W986" s="2" t="n">
        <v>0.245716951114306</v>
      </c>
      <c r="X986" s="2" t="n">
        <v>0.0498032188991495</v>
      </c>
      <c r="Y986" s="2" t="n">
        <v>0.157173526162944</v>
      </c>
      <c r="Z986" s="2" t="n">
        <v>0.218823950030562</v>
      </c>
      <c r="AA986" s="2" t="n">
        <v>0.21312113573162</v>
      </c>
      <c r="AB986" s="2" t="n">
        <v>0.108899004972359</v>
      </c>
      <c r="AC986" s="2" t="n">
        <v>0.0916921374985441</v>
      </c>
      <c r="AD986" s="2" t="n">
        <v>0.0838587977687405</v>
      </c>
      <c r="AE986" s="2" t="n">
        <v>0.0593518205001334</v>
      </c>
      <c r="AF986" s="2" t="n">
        <v>0.0172764084359481</v>
      </c>
      <c r="AG986" s="2" t="n">
        <v>0.977765837417961</v>
      </c>
      <c r="AH986" s="3" t="b">
        <f aca="false">TRUE()</f>
        <v>1</v>
      </c>
      <c r="AI986" s="3" t="n">
        <v>1.25555790635842</v>
      </c>
      <c r="AJ986" s="3" t="b">
        <f aca="false">TRUE()</f>
        <v>1</v>
      </c>
      <c r="AK986" s="3" t="n">
        <v>0.0384614572289548</v>
      </c>
      <c r="AL986" s="3" t="b">
        <f aca="false">TRUE()</f>
        <v>1</v>
      </c>
      <c r="AM986" s="3" t="n">
        <v>-2.593219083887</v>
      </c>
      <c r="AN986" s="3" t="b">
        <f aca="false">TRUE()</f>
        <v>1</v>
      </c>
      <c r="AO986" s="3" t="n">
        <v>0</v>
      </c>
      <c r="AP986" s="3" t="n">
        <v>0</v>
      </c>
    </row>
    <row r="987" customFormat="false" ht="12.75" hidden="false" customHeight="false" outlineLevel="0" collapsed="false">
      <c r="A987" s="1" t="n">
        <v>985</v>
      </c>
      <c r="B987" s="2" t="n">
        <v>985</v>
      </c>
      <c r="C987" s="2" t="n">
        <v>985</v>
      </c>
      <c r="D987" s="2" t="n">
        <v>27</v>
      </c>
      <c r="E987" s="2" t="n">
        <v>0</v>
      </c>
      <c r="F987" s="2" t="n">
        <v>18.434948822922</v>
      </c>
      <c r="G987" s="2" t="n">
        <v>0.763751763046545</v>
      </c>
      <c r="H987" s="2" t="n">
        <v>0.990936001168958</v>
      </c>
      <c r="I987" s="2" t="n">
        <v>0.0977124735649221</v>
      </c>
      <c r="J987" s="2" t="n">
        <v>0.262436971863518</v>
      </c>
      <c r="K987" s="2" t="n">
        <v>6.64730985351514</v>
      </c>
      <c r="L987" s="2" t="n">
        <v>0.764</v>
      </c>
      <c r="M987" s="2" t="n">
        <v>0.094</v>
      </c>
      <c r="N987" s="2" t="n">
        <v>14.038</v>
      </c>
      <c r="O987" s="2" t="s">
        <v>41</v>
      </c>
      <c r="P987" s="2" t="n">
        <v>202.2</v>
      </c>
      <c r="Q987" s="2" t="n">
        <v>62.6</v>
      </c>
      <c r="R987" s="2" t="n">
        <v>10.059</v>
      </c>
      <c r="S987" s="2" t="n">
        <v>0.445107240640626</v>
      </c>
      <c r="T987" s="2" t="n">
        <v>-0.355036604298139</v>
      </c>
      <c r="U987" s="2" t="n">
        <v>-0.846567220753836</v>
      </c>
      <c r="V987" s="2" t="n">
        <v>0.05982416409054</v>
      </c>
      <c r="W987" s="2" t="n">
        <v>0.0175986416859047</v>
      </c>
      <c r="X987" s="2" t="n">
        <v>0.0226862823318381</v>
      </c>
      <c r="Y987" s="2" t="n">
        <v>0.13152901771788</v>
      </c>
      <c r="Z987" s="2" t="n">
        <v>0.145025635290451</v>
      </c>
      <c r="AA987" s="2" t="n">
        <v>0.148318540384476</v>
      </c>
      <c r="AB987" s="2" t="n">
        <v>0.148538687166453</v>
      </c>
      <c r="AC987" s="2" t="n">
        <v>0.152577933869652</v>
      </c>
      <c r="AD987" s="2" t="n">
        <v>0.131923379425986</v>
      </c>
      <c r="AE987" s="2" t="n">
        <v>0.0815442662935348</v>
      </c>
      <c r="AF987" s="2" t="n">
        <v>0.0378562575197289</v>
      </c>
      <c r="AG987" s="2" t="n">
        <v>1.01495493107223</v>
      </c>
      <c r="AH987" s="3" t="b">
        <f aca="false">TRUE()</f>
        <v>1</v>
      </c>
      <c r="AI987" s="3" t="n">
        <v>1.02086761295361</v>
      </c>
      <c r="AJ987" s="3" t="b">
        <f aca="false">TRUE()</f>
        <v>1</v>
      </c>
      <c r="AK987" s="3" t="n">
        <v>-0.281654804363109</v>
      </c>
      <c r="AL987" s="3" t="b">
        <f aca="false">TRUE()</f>
        <v>1</v>
      </c>
      <c r="AM987" s="3" t="n">
        <v>0.859424391104137</v>
      </c>
      <c r="AN987" s="3" t="b">
        <f aca="false">TRUE()</f>
        <v>1</v>
      </c>
      <c r="AO987" s="3" t="n">
        <v>0</v>
      </c>
      <c r="AP987" s="3" t="n">
        <v>0</v>
      </c>
    </row>
    <row r="988" customFormat="false" ht="12.75" hidden="false" customHeight="false" outlineLevel="0" collapsed="false">
      <c r="A988" s="1" t="n">
        <v>986</v>
      </c>
      <c r="B988" s="2" t="n">
        <v>986</v>
      </c>
      <c r="C988" s="2" t="n">
        <v>986</v>
      </c>
      <c r="D988" s="2" t="n">
        <v>28</v>
      </c>
      <c r="E988" s="2" t="n">
        <v>1</v>
      </c>
      <c r="F988" s="2" t="n">
        <v>29.7448812969422</v>
      </c>
      <c r="G988" s="2" t="n">
        <v>0.806493506493507</v>
      </c>
      <c r="H988" s="2" t="n">
        <v>0.981472025790045</v>
      </c>
      <c r="I988" s="2" t="n">
        <v>0.213813347020156</v>
      </c>
      <c r="J988" s="2" t="n">
        <v>0.392549431181465</v>
      </c>
      <c r="K988" s="2" t="n">
        <v>4.02892795487353</v>
      </c>
      <c r="L988" s="2" t="n">
        <v>0.713</v>
      </c>
      <c r="M988" s="2" t="n">
        <v>0.089</v>
      </c>
      <c r="N988" s="2" t="n">
        <v>8.894</v>
      </c>
      <c r="O988" s="2" t="s">
        <v>41</v>
      </c>
      <c r="P988" s="2" t="n">
        <v>207</v>
      </c>
      <c r="Q988" s="2" t="n">
        <v>66.7</v>
      </c>
      <c r="R988" s="2" t="n">
        <v>10.298</v>
      </c>
      <c r="S988" s="2" t="n">
        <v>0.459953277547268</v>
      </c>
      <c r="T988" s="2" t="n">
        <v>-0.391165514009338</v>
      </c>
      <c r="U988" s="2" t="n">
        <v>-0.729033162358962</v>
      </c>
      <c r="V988" s="2" t="n">
        <v>0.0180241193228986</v>
      </c>
      <c r="W988" s="2" t="n">
        <v>0.022612293216554</v>
      </c>
      <c r="X988" s="2" t="n">
        <v>0.0532721807446207</v>
      </c>
      <c r="Y988" s="2" t="n">
        <v>0.121404445640963</v>
      </c>
      <c r="Z988" s="2" t="n">
        <v>0.137707969401919</v>
      </c>
      <c r="AA988" s="2" t="n">
        <v>0.133963046419629</v>
      </c>
      <c r="AB988" s="2" t="n">
        <v>0.156368490349786</v>
      </c>
      <c r="AC988" s="2" t="n">
        <v>0.153986539766024</v>
      </c>
      <c r="AD988" s="2" t="n">
        <v>0.131930375730729</v>
      </c>
      <c r="AE988" s="2" t="n">
        <v>0.0867111398750906</v>
      </c>
      <c r="AF988" s="2" t="n">
        <v>0.0246558120712378</v>
      </c>
      <c r="AG988" s="2" t="n">
        <v>-0.66994160661685</v>
      </c>
      <c r="AH988" s="3" t="b">
        <f aca="false">TRUE()</f>
        <v>1</v>
      </c>
      <c r="AI988" s="3" t="n">
        <v>0.272792302725775</v>
      </c>
      <c r="AJ988" s="3" t="b">
        <f aca="false">TRUE()</f>
        <v>1</v>
      </c>
      <c r="AK988" s="3" t="n">
        <v>-0.459497171914255</v>
      </c>
      <c r="AL988" s="3" t="b">
        <f aca="false">TRUE()</f>
        <v>1</v>
      </c>
      <c r="AM988" s="3" t="n">
        <v>0.988495175215956</v>
      </c>
      <c r="AN988" s="3" t="b">
        <f aca="false">TRUE()</f>
        <v>1</v>
      </c>
      <c r="AO988" s="3" t="n">
        <v>0</v>
      </c>
      <c r="AP988" s="3" t="n">
        <v>0</v>
      </c>
    </row>
    <row r="989" customFormat="false" ht="12.75" hidden="false" customHeight="false" outlineLevel="0" collapsed="false">
      <c r="A989" s="1" t="n">
        <v>987</v>
      </c>
      <c r="B989" s="2" t="n">
        <v>987</v>
      </c>
      <c r="C989" s="2" t="n">
        <v>987</v>
      </c>
      <c r="D989" s="2" t="n">
        <v>28</v>
      </c>
      <c r="E989" s="2" t="n">
        <v>2</v>
      </c>
      <c r="F989" s="2" t="n">
        <v>26.565051177078</v>
      </c>
      <c r="G989" s="2" t="n">
        <v>0.8154296875</v>
      </c>
      <c r="H989" s="2" t="n">
        <v>0.990184026988043</v>
      </c>
      <c r="I989" s="2" t="n">
        <v>0.133932353219181</v>
      </c>
      <c r="J989" s="2" t="n">
        <v>0.31368612753127</v>
      </c>
      <c r="K989" s="2" t="n">
        <v>5.26004419138542</v>
      </c>
      <c r="L989" s="2" t="n">
        <v>0.744</v>
      </c>
      <c r="M989" s="2" t="n">
        <v>0.117</v>
      </c>
      <c r="N989" s="2" t="n">
        <v>11.307</v>
      </c>
      <c r="O989" s="2" t="s">
        <v>41</v>
      </c>
      <c r="P989" s="2" t="n">
        <v>202.9</v>
      </c>
      <c r="Q989" s="2" t="n">
        <v>56.4</v>
      </c>
      <c r="R989" s="2" t="n">
        <v>10.093</v>
      </c>
      <c r="S989" s="2" t="n">
        <v>0.510457893177658</v>
      </c>
      <c r="T989" s="2" t="n">
        <v>-0.191042207499229</v>
      </c>
      <c r="U989" s="2" t="n">
        <v>-0.519075684166346</v>
      </c>
      <c r="V989" s="2" t="n">
        <v>0.168481676785214</v>
      </c>
      <c r="W989" s="2" t="n">
        <v>0.0504054737256665</v>
      </c>
      <c r="X989" s="2" t="n">
        <v>0.0708976732782269</v>
      </c>
      <c r="Y989" s="2" t="n">
        <v>0.129360548831269</v>
      </c>
      <c r="Z989" s="2" t="n">
        <v>0.170692062831897</v>
      </c>
      <c r="AA989" s="2" t="n">
        <v>0.141772857830843</v>
      </c>
      <c r="AB989" s="2" t="n">
        <v>0.140456528701283</v>
      </c>
      <c r="AC989" s="2" t="n">
        <v>0.134219024658286</v>
      </c>
      <c r="AD989" s="2" t="n">
        <v>0.116519040974283</v>
      </c>
      <c r="AE989" s="2" t="n">
        <v>0.0730802745898923</v>
      </c>
      <c r="AF989" s="2" t="n">
        <v>0.0230019883040203</v>
      </c>
      <c r="AG989" s="2" t="n">
        <v>0.122266545092349</v>
      </c>
      <c r="AH989" s="3" t="b">
        <f aca="false">TRUE()</f>
        <v>1</v>
      </c>
      <c r="AI989" s="3" t="n">
        <v>0.727504746197594</v>
      </c>
      <c r="AJ989" s="3" t="b">
        <f aca="false">TRUE()</f>
        <v>1</v>
      </c>
      <c r="AK989" s="3" t="n">
        <v>0.536420086372165</v>
      </c>
      <c r="AL989" s="3" t="b">
        <f aca="false">TRUE()</f>
        <v>1</v>
      </c>
      <c r="AM989" s="3" t="n">
        <v>0.878247213787111</v>
      </c>
      <c r="AN989" s="3" t="b">
        <f aca="false">TRUE()</f>
        <v>1</v>
      </c>
      <c r="AO989" s="3" t="n">
        <v>0</v>
      </c>
      <c r="AP989" s="3" t="n">
        <v>0</v>
      </c>
    </row>
    <row r="990" customFormat="false" ht="12.75" hidden="false" customHeight="false" outlineLevel="0" collapsed="false">
      <c r="A990" s="1" t="n">
        <v>988</v>
      </c>
      <c r="B990" s="2" t="n">
        <v>988</v>
      </c>
      <c r="C990" s="2" t="n">
        <v>988</v>
      </c>
      <c r="D990" s="2" t="n">
        <v>29</v>
      </c>
      <c r="E990" s="2" t="n">
        <v>0</v>
      </c>
      <c r="F990" s="2" t="n">
        <v>18.434948822922</v>
      </c>
      <c r="G990" s="2" t="n">
        <v>0.58842272968667</v>
      </c>
      <c r="H990" s="2" t="n">
        <v>0.980278789778911</v>
      </c>
      <c r="I990" s="2" t="n">
        <v>0.0953724591378151</v>
      </c>
      <c r="J990" s="2" t="n">
        <v>0.271378937260324</v>
      </c>
      <c r="K990" s="2" t="n">
        <v>6.635337297045</v>
      </c>
      <c r="L990" s="2" t="n">
        <v>0.77</v>
      </c>
      <c r="M990" s="2" t="n">
        <v>0.085</v>
      </c>
      <c r="N990" s="2" t="n">
        <v>14.061</v>
      </c>
      <c r="O990" s="2" t="s">
        <v>41</v>
      </c>
      <c r="P990" s="2" t="n">
        <v>142.1</v>
      </c>
      <c r="Q990" s="2" t="n">
        <v>57.6</v>
      </c>
      <c r="R990" s="2" t="n">
        <v>7.071</v>
      </c>
      <c r="S990" s="2" t="n">
        <v>0.346723775893276</v>
      </c>
      <c r="T990" s="2" t="n">
        <v>-0.060049900635203</v>
      </c>
      <c r="U990" s="2" t="n">
        <v>-0.670290242082224</v>
      </c>
      <c r="V990" s="2" t="n">
        <v>0.119099235703567</v>
      </c>
      <c r="W990" s="2" t="n">
        <v>0.119099235703567</v>
      </c>
      <c r="X990" s="2" t="n">
        <v>0.0164990962380268</v>
      </c>
      <c r="Y990" s="2" t="n">
        <v>0.0812977471405094</v>
      </c>
      <c r="Z990" s="2" t="n">
        <v>0.178109860056695</v>
      </c>
      <c r="AA990" s="2" t="n">
        <v>0.168774242617074</v>
      </c>
      <c r="AB990" s="2" t="n">
        <v>0.131642118501582</v>
      </c>
      <c r="AC990" s="2" t="n">
        <v>0.121801114253199</v>
      </c>
      <c r="AD990" s="2" t="n">
        <v>0.137911868585226</v>
      </c>
      <c r="AE990" s="2" t="n">
        <v>0.126497727927678</v>
      </c>
      <c r="AF990" s="2" t="n">
        <v>0.0374662246800089</v>
      </c>
      <c r="AG990" s="2" t="n">
        <v>1.00725073828267</v>
      </c>
      <c r="AH990" s="3" t="b">
        <f aca="false">TRUE()</f>
        <v>1</v>
      </c>
      <c r="AI990" s="3" t="n">
        <v>1.10887647298041</v>
      </c>
      <c r="AJ990" s="3" t="b">
        <f aca="false">TRUE()</f>
        <v>1</v>
      </c>
      <c r="AK990" s="3" t="n">
        <v>-0.601771065955172</v>
      </c>
      <c r="AL990" s="3" t="b">
        <f aca="false">TRUE()</f>
        <v>1</v>
      </c>
      <c r="AM990" s="3" t="n">
        <v>-0.756649384962588</v>
      </c>
      <c r="AN990" s="3" t="b">
        <f aca="false">TRUE()</f>
        <v>1</v>
      </c>
      <c r="AO990" s="3" t="n">
        <v>0</v>
      </c>
      <c r="AP990" s="3" t="n">
        <v>0</v>
      </c>
    </row>
    <row r="991" customFormat="false" ht="12.75" hidden="false" customHeight="false" outlineLevel="0" collapsed="false">
      <c r="A991" s="1" t="n">
        <v>989</v>
      </c>
      <c r="B991" s="2" t="n">
        <v>989</v>
      </c>
      <c r="C991" s="2" t="n">
        <v>989</v>
      </c>
      <c r="D991" s="2" t="n">
        <v>30</v>
      </c>
      <c r="E991" s="2" t="n">
        <v>0</v>
      </c>
      <c r="F991" s="2" t="n">
        <v>21.3706222693432</v>
      </c>
      <c r="G991" s="2" t="n">
        <v>0.882865440464666</v>
      </c>
      <c r="H991" s="2" t="n">
        <v>0.992008237827481</v>
      </c>
      <c r="I991" s="2" t="n">
        <v>0.118489231101885</v>
      </c>
      <c r="J991" s="2" t="n">
        <v>0.290709509823019</v>
      </c>
      <c r="K991" s="2" t="n">
        <v>5.70790002145338</v>
      </c>
      <c r="L991" s="2" t="n">
        <v>0.706</v>
      </c>
      <c r="M991" s="2" t="n">
        <v>0.082</v>
      </c>
      <c r="N991" s="2" t="n">
        <v>12.228</v>
      </c>
      <c r="O991" s="2" t="s">
        <v>41</v>
      </c>
      <c r="P991" s="2" t="n">
        <v>181.2</v>
      </c>
      <c r="Q991" s="2" t="n">
        <v>63.4</v>
      </c>
      <c r="R991" s="2" t="n">
        <v>9.015</v>
      </c>
      <c r="S991" s="2" t="n">
        <v>0.567786283099312</v>
      </c>
      <c r="T991" s="2" t="n">
        <v>-0.37551484594231</v>
      </c>
      <c r="U991" s="2" t="n">
        <v>-0.721604020879366</v>
      </c>
      <c r="V991" s="2" t="n">
        <v>0.163532710692501</v>
      </c>
      <c r="W991" s="2" t="n">
        <v>0.0404087753677447</v>
      </c>
      <c r="X991" s="2" t="n">
        <v>0.0384850148549654</v>
      </c>
      <c r="Y991" s="2" t="n">
        <v>0.129592586516906</v>
      </c>
      <c r="Z991" s="2" t="n">
        <v>0.165138273301649</v>
      </c>
      <c r="AA991" s="2" t="n">
        <v>0.152387323277573</v>
      </c>
      <c r="AB991" s="2" t="n">
        <v>0.157756354309253</v>
      </c>
      <c r="AC991" s="2" t="n">
        <v>0.144404565123733</v>
      </c>
      <c r="AD991" s="2" t="n">
        <v>0.120319553658249</v>
      </c>
      <c r="AE991" s="2" t="n">
        <v>0.0695588027830703</v>
      </c>
      <c r="AF991" s="2" t="n">
        <v>0.0223575261746003</v>
      </c>
      <c r="AG991" s="2" t="n">
        <v>0.410456261747836</v>
      </c>
      <c r="AH991" s="3" t="b">
        <f aca="false">TRUE()</f>
        <v>1</v>
      </c>
      <c r="AI991" s="3" t="n">
        <v>0.17011529936117</v>
      </c>
      <c r="AJ991" s="3" t="b">
        <f aca="false">TRUE()</f>
        <v>1</v>
      </c>
      <c r="AK991" s="3" t="n">
        <v>-0.70847648648586</v>
      </c>
      <c r="AL991" s="3" t="b">
        <f aca="false">TRUE()</f>
        <v>1</v>
      </c>
      <c r="AM991" s="3" t="n">
        <v>0.294739710614932</v>
      </c>
      <c r="AN991" s="3" t="b">
        <f aca="false">TRUE()</f>
        <v>1</v>
      </c>
      <c r="AO991" s="3" t="n">
        <v>0</v>
      </c>
      <c r="AP991" s="3" t="n">
        <v>0</v>
      </c>
    </row>
    <row r="992" customFormat="false" ht="12.75" hidden="false" customHeight="false" outlineLevel="0" collapsed="false">
      <c r="A992" s="1" t="n">
        <v>990</v>
      </c>
      <c r="B992" s="2" t="n">
        <v>990</v>
      </c>
      <c r="C992" s="2" t="n">
        <v>990</v>
      </c>
      <c r="D992" s="2" t="n">
        <v>31</v>
      </c>
      <c r="E992" s="2" t="n">
        <v>0</v>
      </c>
      <c r="F992" s="2" t="n">
        <v>17.1027289690524</v>
      </c>
      <c r="G992" s="2" t="n">
        <v>0.836312323612418</v>
      </c>
      <c r="H992" s="2" t="n">
        <v>0.98946767698334</v>
      </c>
      <c r="I992" s="2" t="n">
        <v>0.133953840860303</v>
      </c>
      <c r="J992" s="2" t="n">
        <v>0.318658523619454</v>
      </c>
      <c r="K992" s="2" t="n">
        <v>5.38070043025338</v>
      </c>
      <c r="L992" s="2" t="n">
        <v>0.757</v>
      </c>
      <c r="M992" s="2" t="n">
        <v>0.089</v>
      </c>
      <c r="N992" s="2" t="n">
        <v>11.532</v>
      </c>
      <c r="O992" s="2" t="s">
        <v>41</v>
      </c>
      <c r="P992" s="2" t="n">
        <v>174.3</v>
      </c>
      <c r="Q992" s="2" t="n">
        <v>54</v>
      </c>
      <c r="R992" s="2" t="n">
        <v>8.669</v>
      </c>
      <c r="S992" s="2" t="n">
        <v>0.488330079737254</v>
      </c>
      <c r="T992" s="2" t="n">
        <v>-0.306338071454301</v>
      </c>
      <c r="U992" s="2" t="n">
        <v>-0.713434310933977</v>
      </c>
      <c r="V992" s="2" t="n">
        <v>0.042601351913958</v>
      </c>
      <c r="W992" s="2" t="n">
        <v>0.0140214287703692</v>
      </c>
      <c r="X992" s="2" t="n">
        <v>0.0515949094120891</v>
      </c>
      <c r="Y992" s="2" t="n">
        <v>0.128849555057951</v>
      </c>
      <c r="Z992" s="2" t="n">
        <v>0.147692072380189</v>
      </c>
      <c r="AA992" s="2" t="n">
        <v>0.126870115183934</v>
      </c>
      <c r="AB992" s="2" t="n">
        <v>0.150548709464826</v>
      </c>
      <c r="AC992" s="2" t="n">
        <v>0.147838770884881</v>
      </c>
      <c r="AD992" s="2" t="n">
        <v>0.139028836415999</v>
      </c>
      <c r="AE992" s="2" t="n">
        <v>0.0789803470770702</v>
      </c>
      <c r="AF992" s="2" t="n">
        <v>0.0285966841230606</v>
      </c>
      <c r="AG992" s="2" t="n">
        <v>0.199907350363988</v>
      </c>
      <c r="AH992" s="3" t="b">
        <f aca="false">TRUE()</f>
        <v>1</v>
      </c>
      <c r="AI992" s="3" t="n">
        <v>0.918190609589003</v>
      </c>
      <c r="AJ992" s="3" t="b">
        <f aca="false">TRUE()</f>
        <v>1</v>
      </c>
      <c r="AK992" s="3" t="n">
        <v>-0.459497171914255</v>
      </c>
      <c r="AL992" s="3" t="b">
        <f aca="false">TRUE()</f>
        <v>1</v>
      </c>
      <c r="AM992" s="3" t="n">
        <v>0.109200458454194</v>
      </c>
      <c r="AN992" s="3" t="b">
        <f aca="false">TRUE()</f>
        <v>1</v>
      </c>
      <c r="AO992" s="3" t="n">
        <v>0</v>
      </c>
      <c r="AP992" s="3" t="n">
        <v>0</v>
      </c>
    </row>
    <row r="993" customFormat="false" ht="12.75" hidden="false" customHeight="false" outlineLevel="0" collapsed="false">
      <c r="A993" s="1" t="n">
        <v>991</v>
      </c>
      <c r="B993" s="2" t="n">
        <v>991</v>
      </c>
      <c r="C993" s="2" t="n">
        <v>991</v>
      </c>
      <c r="D993" s="2" t="n">
        <v>32</v>
      </c>
      <c r="E993" s="2" t="n">
        <v>2</v>
      </c>
      <c r="F993" s="2" t="n">
        <v>33.6900675259798</v>
      </c>
      <c r="G993" s="2" t="n">
        <v>0.718918918918919</v>
      </c>
      <c r="H993" s="2" t="n">
        <v>0.97677546402927</v>
      </c>
      <c r="I993" s="2" t="n">
        <v>0.150712762059253</v>
      </c>
      <c r="J993" s="2" t="n">
        <v>0.358337861861624</v>
      </c>
      <c r="K993" s="2" t="n">
        <v>4.36383399227529</v>
      </c>
      <c r="L993" s="2" t="n">
        <v>0.664</v>
      </c>
      <c r="M993" s="2" t="n">
        <v>0.083</v>
      </c>
      <c r="N993" s="2" t="n">
        <v>9.509</v>
      </c>
      <c r="O993" s="2" t="s">
        <v>41</v>
      </c>
      <c r="P993" s="2" t="n">
        <v>193.4</v>
      </c>
      <c r="Q993" s="2" t="n">
        <v>62.1</v>
      </c>
      <c r="R993" s="2" t="n">
        <v>9.621</v>
      </c>
      <c r="S993" s="2" t="n">
        <v>0.486471345309326</v>
      </c>
      <c r="T993" s="2" t="n">
        <v>-0.611220199880264</v>
      </c>
      <c r="U993" s="2" t="n">
        <v>-0.08753547626831</v>
      </c>
      <c r="V993" s="2" t="n">
        <v>0.279761389927843</v>
      </c>
      <c r="W993" s="2" t="n">
        <v>0.0700062427003867</v>
      </c>
      <c r="X993" s="2" t="n">
        <v>0.0955202615764472</v>
      </c>
      <c r="Y993" s="2" t="n">
        <v>0.144216624267143</v>
      </c>
      <c r="Z993" s="2" t="n">
        <v>0.165131066127706</v>
      </c>
      <c r="AA993" s="2" t="n">
        <v>0.143734215298249</v>
      </c>
      <c r="AB993" s="2" t="n">
        <v>0.128556299155669</v>
      </c>
      <c r="AC993" s="2" t="n">
        <v>0.130196037184427</v>
      </c>
      <c r="AD993" s="2" t="n">
        <v>0.108084127371553</v>
      </c>
      <c r="AE993" s="2" t="n">
        <v>0.0672430318187874</v>
      </c>
      <c r="AF993" s="2" t="n">
        <v>0.0173183372000179</v>
      </c>
      <c r="AG993" s="2" t="n">
        <v>-0.454433691914973</v>
      </c>
      <c r="AH993" s="3" t="b">
        <f aca="false">TRUE()</f>
        <v>1</v>
      </c>
      <c r="AI993" s="3" t="n">
        <v>-0.445946720826455</v>
      </c>
      <c r="AJ993" s="3" t="b">
        <f aca="false">TRUE()</f>
        <v>1</v>
      </c>
      <c r="AK993" s="3" t="n">
        <v>-0.672908012975631</v>
      </c>
      <c r="AL993" s="3" t="b">
        <f aca="false">TRUE()</f>
        <v>1</v>
      </c>
      <c r="AM993" s="3" t="n">
        <v>0.622794620232471</v>
      </c>
      <c r="AN993" s="3" t="b">
        <f aca="false">TRUE()</f>
        <v>1</v>
      </c>
      <c r="AO993" s="3" t="n">
        <v>0</v>
      </c>
      <c r="AP993" s="3" t="n">
        <v>0</v>
      </c>
    </row>
    <row r="994" customFormat="false" ht="12.75" hidden="false" customHeight="false" outlineLevel="0" collapsed="false">
      <c r="A994" s="1" t="n">
        <v>992</v>
      </c>
      <c r="B994" s="2" t="n">
        <v>992</v>
      </c>
      <c r="C994" s="2" t="n">
        <v>992</v>
      </c>
      <c r="D994" s="2" t="n">
        <v>32</v>
      </c>
      <c r="E994" s="2" t="n">
        <v>3</v>
      </c>
      <c r="F994" s="2" t="n">
        <v>35.5376777919744</v>
      </c>
      <c r="G994" s="2" t="n">
        <v>0.794378698224852</v>
      </c>
      <c r="H994" s="2" t="n">
        <v>0.977017201073645</v>
      </c>
      <c r="I994" s="2" t="n">
        <v>0.193800917098294</v>
      </c>
      <c r="J994" s="2" t="n">
        <v>0.417097434192358</v>
      </c>
      <c r="K994" s="2" t="n">
        <v>3.64344831362681</v>
      </c>
      <c r="L994" s="2" t="n">
        <v>0.704</v>
      </c>
      <c r="M994" s="2" t="n">
        <v>0.116</v>
      </c>
      <c r="N994" s="2" t="n">
        <v>8.054</v>
      </c>
      <c r="O994" s="2" t="s">
        <v>41</v>
      </c>
      <c r="P994" s="2" t="n">
        <v>192.5</v>
      </c>
      <c r="Q994" s="2" t="n">
        <v>58.8</v>
      </c>
      <c r="R994" s="2" t="n">
        <v>9.578</v>
      </c>
      <c r="S994" s="2" t="n">
        <v>0.648656823507088</v>
      </c>
      <c r="T994" s="2" t="n">
        <v>-0.451723448982353</v>
      </c>
      <c r="U994" s="2" t="n">
        <v>-0.658481938526375</v>
      </c>
      <c r="V994" s="2" t="n">
        <v>0.0853929251301676</v>
      </c>
      <c r="W994" s="2" t="n">
        <v>0.0456114808847122</v>
      </c>
      <c r="X994" s="2" t="n">
        <v>0.035278247514358</v>
      </c>
      <c r="Y994" s="2" t="n">
        <v>0.107396310478356</v>
      </c>
      <c r="Z994" s="2" t="n">
        <v>0.144504946387159</v>
      </c>
      <c r="AA994" s="2" t="n">
        <v>0.161019328090622</v>
      </c>
      <c r="AB994" s="2" t="n">
        <v>0.142688540043054</v>
      </c>
      <c r="AC994" s="2" t="n">
        <v>0.143295025289276</v>
      </c>
      <c r="AD994" s="2" t="n">
        <v>0.112448369206056</v>
      </c>
      <c r="AE994" s="2" t="n">
        <v>0.0900885335651364</v>
      </c>
      <c r="AF994" s="2" t="n">
        <v>0.0632806994259815</v>
      </c>
      <c r="AG994" s="2" t="n">
        <v>-0.917993013183311</v>
      </c>
      <c r="AH994" s="3" t="b">
        <f aca="false">TRUE()</f>
        <v>1</v>
      </c>
      <c r="AI994" s="3" t="n">
        <v>0.140779012685569</v>
      </c>
      <c r="AJ994" s="3" t="b">
        <f aca="false">TRUE()</f>
        <v>1</v>
      </c>
      <c r="AK994" s="3" t="n">
        <v>0.500851612861936</v>
      </c>
      <c r="AL994" s="3" t="b">
        <f aca="false">TRUE()</f>
        <v>1</v>
      </c>
      <c r="AM994" s="3" t="n">
        <v>0.598593848211505</v>
      </c>
      <c r="AN994" s="3" t="b">
        <f aca="false">TRUE()</f>
        <v>1</v>
      </c>
      <c r="AO994" s="3" t="n">
        <v>0</v>
      </c>
      <c r="AP994" s="3" t="n">
        <v>0</v>
      </c>
    </row>
    <row r="995" customFormat="false" ht="12.75" hidden="false" customHeight="false" outlineLevel="0" collapsed="false">
      <c r="A995" s="1" t="n">
        <v>993</v>
      </c>
      <c r="B995" s="2" t="n">
        <v>993</v>
      </c>
      <c r="C995" s="2" t="n">
        <v>993</v>
      </c>
      <c r="D995" s="2" t="n">
        <v>32</v>
      </c>
      <c r="E995" s="2" t="n">
        <v>5</v>
      </c>
      <c r="F995" s="2" t="n">
        <v>35.5376777919744</v>
      </c>
      <c r="G995" s="2" t="n">
        <v>0.624156545209177</v>
      </c>
      <c r="H995" s="2" t="n">
        <v>0.98061928375812</v>
      </c>
      <c r="I995" s="2" t="n">
        <v>0.11359438453704</v>
      </c>
      <c r="J995" s="2" t="n">
        <v>0.278469769311916</v>
      </c>
      <c r="K995" s="2" t="n">
        <v>5.9590262855439</v>
      </c>
      <c r="L995" s="2" t="n">
        <v>0.686</v>
      </c>
      <c r="M995" s="2" t="n">
        <v>0.092</v>
      </c>
      <c r="N995" s="2" t="n">
        <v>12.754</v>
      </c>
      <c r="O995" s="2" t="s">
        <v>41</v>
      </c>
      <c r="P995" s="2" t="n">
        <v>194.3</v>
      </c>
      <c r="Q995" s="2" t="n">
        <v>67.7</v>
      </c>
      <c r="R995" s="2" t="n">
        <v>9.664</v>
      </c>
      <c r="S995" s="2" t="n">
        <v>0.376225214619211</v>
      </c>
      <c r="T995" s="2" t="n">
        <v>-0.130802381040775</v>
      </c>
      <c r="U995" s="2" t="n">
        <v>-0.674087510622162</v>
      </c>
      <c r="V995" s="2" t="n">
        <v>0.13971056500254</v>
      </c>
      <c r="W995" s="2" t="n">
        <v>0.120829657544734</v>
      </c>
      <c r="X995" s="2" t="n">
        <v>0.0187410826995275</v>
      </c>
      <c r="Y995" s="2" t="n">
        <v>0.0887433769428172</v>
      </c>
      <c r="Z995" s="2" t="n">
        <v>0.165937744918691</v>
      </c>
      <c r="AA995" s="2" t="n">
        <v>0.184556803740076</v>
      </c>
      <c r="AB995" s="2" t="n">
        <v>0.129388464816504</v>
      </c>
      <c r="AC995" s="2" t="n">
        <v>0.134364351939289</v>
      </c>
      <c r="AD995" s="2" t="n">
        <v>0.123464180209959</v>
      </c>
      <c r="AE995" s="2" t="n">
        <v>0.117754071361306</v>
      </c>
      <c r="AF995" s="2" t="n">
        <v>0.0370499233718309</v>
      </c>
      <c r="AG995" s="2" t="n">
        <v>0.572052923070772</v>
      </c>
      <c r="AH995" s="3" t="b">
        <f aca="false">TRUE()</f>
        <v>1</v>
      </c>
      <c r="AI995" s="3" t="n">
        <v>-0.123247567394841</v>
      </c>
      <c r="AJ995" s="3" t="b">
        <f aca="false">TRUE()</f>
        <v>1</v>
      </c>
      <c r="AK995" s="3" t="n">
        <v>-0.352791751383567</v>
      </c>
      <c r="AL995" s="3" t="b">
        <f aca="false">TRUE()</f>
        <v>1</v>
      </c>
      <c r="AM995" s="3" t="n">
        <v>0.646995392253437</v>
      </c>
      <c r="AN995" s="3" t="b">
        <f aca="false">TRUE()</f>
        <v>1</v>
      </c>
      <c r="AO995" s="3" t="n">
        <v>0</v>
      </c>
      <c r="AP995" s="3" t="n">
        <v>0</v>
      </c>
    </row>
    <row r="996" customFormat="false" ht="12.75" hidden="false" customHeight="false" outlineLevel="0" collapsed="false">
      <c r="A996" s="1" t="n">
        <v>994</v>
      </c>
      <c r="B996" s="2" t="n">
        <v>994</v>
      </c>
      <c r="C996" s="2" t="n">
        <v>994</v>
      </c>
      <c r="D996" s="2" t="n">
        <v>33</v>
      </c>
      <c r="E996" s="2" t="n">
        <v>0</v>
      </c>
      <c r="F996" s="2" t="n">
        <v>18.9246444160512</v>
      </c>
      <c r="G996" s="2" t="n">
        <v>0.832020997375328</v>
      </c>
      <c r="H996" s="2" t="n">
        <v>0.989509499176189</v>
      </c>
      <c r="I996" s="2" t="n">
        <v>0.120100258583926</v>
      </c>
      <c r="J996" s="2" t="n">
        <v>0.334511257200969</v>
      </c>
      <c r="K996" s="2" t="n">
        <v>5.51913198761416</v>
      </c>
      <c r="L996" s="2" t="n">
        <v>0.758</v>
      </c>
      <c r="M996" s="2" t="n">
        <v>0.084</v>
      </c>
      <c r="N996" s="2" t="n">
        <v>11.949</v>
      </c>
      <c r="O996" s="2" t="s">
        <v>41</v>
      </c>
      <c r="P996" s="2" t="n">
        <v>114.2</v>
      </c>
      <c r="Q996" s="2" t="n">
        <v>44.4</v>
      </c>
      <c r="R996" s="2" t="n">
        <v>5.683</v>
      </c>
      <c r="S996" s="2" t="n">
        <v>0.508396469240995</v>
      </c>
      <c r="T996" s="2" t="n">
        <v>0.0539924748200558</v>
      </c>
      <c r="U996" s="2" t="n">
        <v>-0.611826580374331</v>
      </c>
      <c r="V996" s="2" t="n">
        <v>0.146976224790947</v>
      </c>
      <c r="W996" s="2" t="n">
        <v>0.0713231789205193</v>
      </c>
      <c r="X996" s="2" t="n">
        <v>0.032393302978118</v>
      </c>
      <c r="Y996" s="2" t="n">
        <v>0.0966290636554009</v>
      </c>
      <c r="Z996" s="2" t="n">
        <v>0.172726130399956</v>
      </c>
      <c r="AA996" s="2" t="n">
        <v>0.176239970322633</v>
      </c>
      <c r="AB996" s="2" t="n">
        <v>0.161406941736981</v>
      </c>
      <c r="AC996" s="2" t="n">
        <v>0.128028038613892</v>
      </c>
      <c r="AD996" s="2" t="n">
        <v>0.119842466241336</v>
      </c>
      <c r="AE996" s="2" t="n">
        <v>0.0912415447207306</v>
      </c>
      <c r="AF996" s="2" t="n">
        <v>0.0214925413309521</v>
      </c>
      <c r="AG996" s="2" t="n">
        <v>0.288986354395096</v>
      </c>
      <c r="AH996" s="3" t="b">
        <f aca="false">TRUE()</f>
        <v>1</v>
      </c>
      <c r="AI996" s="3" t="n">
        <v>0.932858752926803</v>
      </c>
      <c r="AJ996" s="3" t="b">
        <f aca="false">TRUE()</f>
        <v>1</v>
      </c>
      <c r="AK996" s="3" t="n">
        <v>-0.637339539465401</v>
      </c>
      <c r="AL996" s="3" t="b">
        <f aca="false">TRUE()</f>
        <v>1</v>
      </c>
      <c r="AM996" s="3" t="n">
        <v>-1.50687331761253</v>
      </c>
      <c r="AN996" s="3" t="b">
        <f aca="false">TRUE()</f>
        <v>1</v>
      </c>
      <c r="AO996" s="3" t="n">
        <v>0</v>
      </c>
      <c r="AP996" s="3" t="n">
        <v>0</v>
      </c>
    </row>
    <row r="997" customFormat="false" ht="12.75" hidden="false" customHeight="false" outlineLevel="0" collapsed="false">
      <c r="A997" s="1" t="n">
        <v>995</v>
      </c>
      <c r="B997" s="2" t="n">
        <v>995</v>
      </c>
      <c r="C997" s="2" t="n">
        <v>995</v>
      </c>
      <c r="D997" s="2" t="n">
        <v>34</v>
      </c>
      <c r="E997" s="2" t="n">
        <v>1</v>
      </c>
      <c r="F997" s="2" t="n">
        <v>33.6900675259798</v>
      </c>
      <c r="G997" s="2" t="n">
        <v>0.652748782185108</v>
      </c>
      <c r="H997" s="2" t="n">
        <v>0.991286232195865</v>
      </c>
      <c r="I997" s="2" t="n">
        <v>0.075388126054891</v>
      </c>
      <c r="J997" s="2" t="n">
        <v>0.225538972510716</v>
      </c>
      <c r="K997" s="2" t="n">
        <v>6.76346900167964</v>
      </c>
      <c r="L997" s="2" t="n">
        <v>0.625</v>
      </c>
      <c r="M997" s="2" t="n">
        <v>0.069</v>
      </c>
      <c r="N997" s="2" t="n">
        <v>14.289</v>
      </c>
      <c r="O997" s="2" t="s">
        <v>41</v>
      </c>
      <c r="P997" s="2" t="n">
        <v>169.5</v>
      </c>
      <c r="Q997" s="2" t="n">
        <v>64.3</v>
      </c>
      <c r="R997" s="2" t="n">
        <v>8.433</v>
      </c>
      <c r="S997" s="2" t="n">
        <v>0.639319070689758</v>
      </c>
      <c r="T997" s="2" t="n">
        <v>-0.333281586162165</v>
      </c>
      <c r="U997" s="2" t="n">
        <v>-0.812824905901095</v>
      </c>
      <c r="V997" s="2" t="n">
        <v>0.0982775427927918</v>
      </c>
      <c r="W997" s="2" t="n">
        <v>0.0863487867379708</v>
      </c>
      <c r="X997" s="2" t="n">
        <v>0.0332844787883894</v>
      </c>
      <c r="Y997" s="2" t="n">
        <v>0.0996873120406701</v>
      </c>
      <c r="Z997" s="2" t="n">
        <v>0.171435956843141</v>
      </c>
      <c r="AA997" s="2" t="n">
        <v>0.168423864576717</v>
      </c>
      <c r="AB997" s="2" t="n">
        <v>0.100340676580326</v>
      </c>
      <c r="AC997" s="2" t="n">
        <v>0.129452089503756</v>
      </c>
      <c r="AD997" s="2" t="n">
        <v>0.156105112269467</v>
      </c>
      <c r="AE997" s="2" t="n">
        <v>0.113467281405262</v>
      </c>
      <c r="AF997" s="2" t="n">
        <v>0.0278032279922711</v>
      </c>
      <c r="AG997" s="2" t="n">
        <v>1.08970191380412</v>
      </c>
      <c r="AH997" s="3" t="b">
        <f aca="false">TRUE()</f>
        <v>1</v>
      </c>
      <c r="AI997" s="3" t="n">
        <v>-1.01800431100068</v>
      </c>
      <c r="AJ997" s="3" t="b">
        <f aca="false">TRUE()</f>
        <v>1</v>
      </c>
      <c r="AK997" s="3" t="n">
        <v>-1.17086664211884</v>
      </c>
      <c r="AL997" s="3" t="b">
        <f aca="false">TRUE()</f>
        <v>1</v>
      </c>
      <c r="AM997" s="3" t="n">
        <v>-0.019870325657625</v>
      </c>
      <c r="AN997" s="3" t="b">
        <f aca="false">TRUE()</f>
        <v>1</v>
      </c>
      <c r="AO997" s="3" t="n">
        <v>0</v>
      </c>
      <c r="AP997" s="3" t="n">
        <v>0</v>
      </c>
    </row>
    <row r="998" customFormat="false" ht="12.75" hidden="false" customHeight="false" outlineLevel="0" collapsed="false">
      <c r="A998" s="1" t="n">
        <v>996</v>
      </c>
      <c r="B998" s="2" t="n">
        <v>996</v>
      </c>
      <c r="C998" s="2" t="n">
        <v>996</v>
      </c>
      <c r="D998" s="2" t="n">
        <v>34</v>
      </c>
      <c r="E998" s="2" t="n">
        <v>3</v>
      </c>
      <c r="F998" s="2" t="n">
        <v>26.565051177078</v>
      </c>
      <c r="G998" s="2" t="n">
        <v>0.788598574821853</v>
      </c>
      <c r="H998" s="2" t="n">
        <v>0.973805771873595</v>
      </c>
      <c r="I998" s="2" t="n">
        <v>0.234841960473374</v>
      </c>
      <c r="J998" s="2" t="n">
        <v>0.456510234791528</v>
      </c>
      <c r="K998" s="2" t="n">
        <v>2.67820039110967</v>
      </c>
      <c r="L998" s="2" t="n">
        <v>0.585</v>
      </c>
      <c r="M998" s="2" t="n">
        <v>0.091</v>
      </c>
      <c r="N998" s="2" t="n">
        <v>6.019</v>
      </c>
      <c r="O998" s="2" t="s">
        <v>41</v>
      </c>
      <c r="P998" s="2" t="n">
        <v>254.1</v>
      </c>
      <c r="Q998" s="2" t="n">
        <v>46</v>
      </c>
      <c r="R998" s="2" t="n">
        <v>12.642</v>
      </c>
      <c r="S998" s="2" t="n">
        <v>0.651022229167165</v>
      </c>
      <c r="T998" s="2" t="n">
        <v>-0.200860204452615</v>
      </c>
      <c r="U998" s="2" t="n">
        <v>-0.0604627996108436</v>
      </c>
      <c r="V998" s="2" t="n">
        <v>0.0933073624801425</v>
      </c>
      <c r="W998" s="2" t="n">
        <v>0.000641121262080713</v>
      </c>
      <c r="X998" s="2" t="n">
        <v>0.10911195798569</v>
      </c>
      <c r="Y998" s="2" t="n">
        <v>0.114942962388839</v>
      </c>
      <c r="Z998" s="2" t="n">
        <v>0.151947601529598</v>
      </c>
      <c r="AA998" s="2" t="n">
        <v>0.133953227791724</v>
      </c>
      <c r="AB998" s="2" t="n">
        <v>0.110619353225039</v>
      </c>
      <c r="AC998" s="2" t="n">
        <v>0.123322040762243</v>
      </c>
      <c r="AD998" s="2" t="n">
        <v>0.139757349592813</v>
      </c>
      <c r="AE998" s="2" t="n">
        <v>0.0917509868903894</v>
      </c>
      <c r="AF998" s="2" t="n">
        <v>0.0245945198336656</v>
      </c>
      <c r="AG998" s="2" t="n">
        <v>-1.53911817582839</v>
      </c>
      <c r="AH998" s="3" t="b">
        <f aca="false">TRUE()</f>
        <v>1</v>
      </c>
      <c r="AI998" s="3" t="n">
        <v>-1.60473004451271</v>
      </c>
      <c r="AJ998" s="3" t="b">
        <f aca="false">TRUE()</f>
        <v>1</v>
      </c>
      <c r="AK998" s="3" t="n">
        <v>-0.388360224893797</v>
      </c>
      <c r="AL998" s="3" t="b">
        <f aca="false">TRUE()</f>
        <v>1</v>
      </c>
      <c r="AM998" s="3" t="n">
        <v>2.25500224431317</v>
      </c>
      <c r="AN998" s="3" t="b">
        <f aca="false">TRUE()</f>
        <v>1</v>
      </c>
      <c r="AO998" s="3" t="n">
        <v>0</v>
      </c>
      <c r="AP998" s="3" t="n">
        <v>0</v>
      </c>
    </row>
    <row r="999" customFormat="false" ht="12.75" hidden="false" customHeight="false" outlineLevel="0" collapsed="false">
      <c r="A999" s="1" t="n">
        <v>997</v>
      </c>
      <c r="B999" s="2" t="n">
        <v>997</v>
      </c>
      <c r="C999" s="2" t="n">
        <v>997</v>
      </c>
      <c r="D999" s="2" t="n">
        <v>34</v>
      </c>
      <c r="E999" s="2" t="n">
        <v>4</v>
      </c>
      <c r="F999" s="2" t="n">
        <v>18.9246444160512</v>
      </c>
      <c r="G999" s="2" t="n">
        <v>0.839331619537275</v>
      </c>
      <c r="H999" s="2" t="n">
        <v>0.989683022192298</v>
      </c>
      <c r="I999" s="2" t="n">
        <v>0.119423358619946</v>
      </c>
      <c r="J999" s="2" t="n">
        <v>0.332855919370893</v>
      </c>
      <c r="K999" s="2" t="n">
        <v>4.54414694867066</v>
      </c>
      <c r="L999" s="2" t="n">
        <v>0.629</v>
      </c>
      <c r="M999" s="2" t="n">
        <v>0.082</v>
      </c>
      <c r="N999" s="2" t="n">
        <v>9.824</v>
      </c>
      <c r="O999" s="2" t="s">
        <v>41</v>
      </c>
      <c r="P999" s="2" t="n">
        <v>195.4</v>
      </c>
      <c r="Q999" s="2" t="n">
        <v>63.8</v>
      </c>
      <c r="R999" s="2" t="n">
        <v>9.723</v>
      </c>
      <c r="S999" s="2" t="n">
        <v>0.366679219186155</v>
      </c>
      <c r="T999" s="2" t="n">
        <v>-0.108338608435817</v>
      </c>
      <c r="U999" s="2" t="n">
        <v>-0.813667900009734</v>
      </c>
      <c r="V999" s="2" t="n">
        <v>0.211411816639195</v>
      </c>
      <c r="W999" s="2" t="n">
        <v>0.0969811342218154</v>
      </c>
      <c r="X999" s="2" t="n">
        <v>0.0290803661571329</v>
      </c>
      <c r="Y999" s="2" t="n">
        <v>0.130109568423</v>
      </c>
      <c r="Z999" s="2" t="n">
        <v>0.168445740984908</v>
      </c>
      <c r="AA999" s="2" t="n">
        <v>0.177771771231539</v>
      </c>
      <c r="AB999" s="2" t="n">
        <v>0.152085058354812</v>
      </c>
      <c r="AC999" s="2" t="n">
        <v>0.13076443636803</v>
      </c>
      <c r="AD999" s="2" t="n">
        <v>0.100434115085827</v>
      </c>
      <c r="AE999" s="2" t="n">
        <v>0.0809777708748723</v>
      </c>
      <c r="AF999" s="2" t="n">
        <v>0.0303311725198795</v>
      </c>
      <c r="AG999" s="2" t="n">
        <v>-0.338404522874099</v>
      </c>
      <c r="AH999" s="3" t="b">
        <f aca="false">TRUE()</f>
        <v>1</v>
      </c>
      <c r="AI999" s="3" t="n">
        <v>-0.959331737649478</v>
      </c>
      <c r="AJ999" s="3" t="b">
        <f aca="false">TRUE()</f>
        <v>1</v>
      </c>
      <c r="AK999" s="3" t="n">
        <v>-0.70847648648586</v>
      </c>
      <c r="AL999" s="3" t="b">
        <f aca="false">TRUE()</f>
        <v>1</v>
      </c>
      <c r="AM999" s="3" t="n">
        <v>0.676574113612395</v>
      </c>
      <c r="AN999" s="3" t="b">
        <f aca="false">TRUE()</f>
        <v>1</v>
      </c>
      <c r="AO999" s="3" t="n">
        <v>0</v>
      </c>
      <c r="AP999" s="3" t="n">
        <v>0</v>
      </c>
    </row>
    <row r="1000" customFormat="false" ht="12.75" hidden="false" customHeight="false" outlineLevel="0" collapsed="false">
      <c r="A1000" s="1" t="n">
        <v>998</v>
      </c>
      <c r="B1000" s="2" t="n">
        <v>998</v>
      </c>
      <c r="C1000" s="2" t="n">
        <v>998</v>
      </c>
      <c r="D1000" s="2" t="n">
        <v>35</v>
      </c>
      <c r="E1000" s="2" t="n">
        <v>2</v>
      </c>
      <c r="F1000" s="2" t="n">
        <v>17.1027289690524</v>
      </c>
      <c r="G1000" s="2" t="n">
        <v>0.780832678711705</v>
      </c>
      <c r="H1000" s="2" t="n">
        <v>0.993250826261622</v>
      </c>
      <c r="I1000" s="2" t="n">
        <v>0.0836041820231703</v>
      </c>
      <c r="J1000" s="2" t="n">
        <v>0.249112443132208</v>
      </c>
      <c r="K1000" s="2" t="n">
        <v>6.50183294463558</v>
      </c>
      <c r="L1000" s="2" t="n">
        <v>0.694</v>
      </c>
      <c r="M1000" s="2" t="n">
        <v>0.087</v>
      </c>
      <c r="N1000" s="2" t="n">
        <v>13.769</v>
      </c>
      <c r="O1000" s="2" t="s">
        <v>41</v>
      </c>
      <c r="P1000" s="2" t="n">
        <v>150.9</v>
      </c>
      <c r="Q1000" s="2" t="n">
        <v>43.2</v>
      </c>
      <c r="R1000" s="2" t="n">
        <v>7.508</v>
      </c>
      <c r="S1000" s="2" t="n">
        <v>0.623490246710113</v>
      </c>
      <c r="T1000" s="2" t="n">
        <v>-0.0899492154397864</v>
      </c>
      <c r="U1000" s="2" t="n">
        <v>-0.212781093273292</v>
      </c>
      <c r="V1000" s="2" t="n">
        <v>0.103832762519947</v>
      </c>
      <c r="W1000" s="2" t="n">
        <v>0.0848962307864688</v>
      </c>
      <c r="X1000" s="2" t="n">
        <v>0.0290797867309388</v>
      </c>
      <c r="Y1000" s="2" t="n">
        <v>0.0904366063687647</v>
      </c>
      <c r="Z1000" s="2" t="n">
        <v>0.222129927725006</v>
      </c>
      <c r="AA1000" s="2" t="n">
        <v>0.172068604876205</v>
      </c>
      <c r="AB1000" s="2" t="n">
        <v>0.12427144462681</v>
      </c>
      <c r="AC1000" s="2" t="n">
        <v>0.0613668330997372</v>
      </c>
      <c r="AD1000" s="2" t="n">
        <v>0.121235750902734</v>
      </c>
      <c r="AE1000" s="2" t="n">
        <v>0.157638393110924</v>
      </c>
      <c r="AF1000" s="2" t="n">
        <v>0.0217726525588802</v>
      </c>
      <c r="AG1000" s="2" t="n">
        <v>0.921342330018105</v>
      </c>
      <c r="AH1000" s="3" t="b">
        <f aca="false">TRUE()</f>
        <v>1</v>
      </c>
      <c r="AI1000" s="3" t="n">
        <v>-0.00590242069243764</v>
      </c>
      <c r="AJ1000" s="3" t="b">
        <f aca="false">TRUE()</f>
        <v>1</v>
      </c>
      <c r="AK1000" s="3" t="n">
        <v>-0.530634118934714</v>
      </c>
      <c r="AL1000" s="3" t="b">
        <f aca="false">TRUE()</f>
        <v>1</v>
      </c>
      <c r="AM1000" s="3" t="n">
        <v>-0.520019614090921</v>
      </c>
      <c r="AN1000" s="3" t="b">
        <f aca="false">TRUE()</f>
        <v>1</v>
      </c>
      <c r="AO1000" s="3" t="n">
        <v>0</v>
      </c>
      <c r="AP1000" s="3" t="n">
        <v>0</v>
      </c>
    </row>
    <row r="1001" customFormat="false" ht="12.75" hidden="false" customHeight="false" outlineLevel="0" collapsed="false">
      <c r="A1001" s="1" t="n">
        <v>999</v>
      </c>
      <c r="B1001" s="2" t="n">
        <v>999</v>
      </c>
      <c r="C1001" s="2" t="n">
        <v>999</v>
      </c>
      <c r="D1001" s="2" t="n">
        <v>35</v>
      </c>
      <c r="E1001" s="2" t="n">
        <v>4</v>
      </c>
      <c r="F1001" s="2" t="n">
        <v>21.3706222693432</v>
      </c>
      <c r="G1001" s="2" t="n">
        <v>0.864761904761905</v>
      </c>
      <c r="H1001" s="2" t="n">
        <v>0.991349301202983</v>
      </c>
      <c r="I1001" s="2" t="n">
        <v>0.1250109760618</v>
      </c>
      <c r="J1001" s="2" t="n">
        <v>0.304227123388424</v>
      </c>
      <c r="K1001" s="2" t="n">
        <v>5.66975714326866</v>
      </c>
      <c r="L1001" s="2" t="n">
        <v>0.74</v>
      </c>
      <c r="M1001" s="2" t="n">
        <v>0.104</v>
      </c>
      <c r="N1001" s="2" t="n">
        <v>12.011</v>
      </c>
      <c r="O1001" s="2" t="s">
        <v>41</v>
      </c>
      <c r="P1001" s="2" t="n">
        <v>129.8</v>
      </c>
      <c r="Q1001" s="2" t="n">
        <v>48.4</v>
      </c>
      <c r="R1001" s="2" t="n">
        <v>6.456</v>
      </c>
      <c r="S1001" s="2" t="n">
        <v>0.446612024406596</v>
      </c>
      <c r="T1001" s="2" t="n">
        <v>-0.27173355039032</v>
      </c>
      <c r="U1001" s="2" t="n">
        <v>-0.788010908634796</v>
      </c>
      <c r="V1001" s="2" t="n">
        <v>0.115852128159755</v>
      </c>
      <c r="W1001" s="2" t="n">
        <v>0.00150914848969463</v>
      </c>
      <c r="X1001" s="2" t="n">
        <v>0.0764810838779431</v>
      </c>
      <c r="Y1001" s="2" t="n">
        <v>0.135263154059751</v>
      </c>
      <c r="Z1001" s="2" t="n">
        <v>0.142701355548373</v>
      </c>
      <c r="AA1001" s="2" t="n">
        <v>0.142126924360816</v>
      </c>
      <c r="AB1001" s="2" t="n">
        <v>0.141289957258547</v>
      </c>
      <c r="AC1001" s="2" t="n">
        <v>0.155264340304115</v>
      </c>
      <c r="AD1001" s="2" t="n">
        <v>0.123483555551872</v>
      </c>
      <c r="AE1001" s="2" t="n">
        <v>0.0665068575423641</v>
      </c>
      <c r="AF1001" s="2" t="n">
        <v>0.0168827714962193</v>
      </c>
      <c r="AG1001" s="2" t="n">
        <v>0.385911788909755</v>
      </c>
      <c r="AH1001" s="3" t="b">
        <f aca="false">TRUE()</f>
        <v>1</v>
      </c>
      <c r="AI1001" s="3" t="n">
        <v>0.668832172846392</v>
      </c>
      <c r="AJ1001" s="3" t="b">
        <f aca="false">TRUE()</f>
        <v>1</v>
      </c>
      <c r="AK1001" s="3" t="n">
        <v>0.0740299307391841</v>
      </c>
      <c r="AL1001" s="3" t="b">
        <f aca="false">TRUE()</f>
        <v>1</v>
      </c>
      <c r="AM1001" s="3" t="n">
        <v>-1.08739326924912</v>
      </c>
      <c r="AN1001" s="3" t="b">
        <f aca="false">TRUE()</f>
        <v>1</v>
      </c>
      <c r="AO1001" s="3" t="n">
        <v>0</v>
      </c>
      <c r="AP1001" s="3" t="n">
        <v>0</v>
      </c>
    </row>
    <row r="1002" customFormat="false" ht="12.75" hidden="false" customHeight="false" outlineLevel="0" collapsed="false">
      <c r="A1002" s="1" t="n">
        <v>1000</v>
      </c>
      <c r="B1002" s="2" t="n">
        <v>1000</v>
      </c>
      <c r="C1002" s="2" t="n">
        <v>1000</v>
      </c>
      <c r="D1002" s="2" t="n">
        <v>35</v>
      </c>
      <c r="E1002" s="2" t="n">
        <v>5</v>
      </c>
      <c r="F1002" s="2" t="n">
        <v>21.3706222693432</v>
      </c>
      <c r="G1002" s="2" t="n">
        <v>0.837591240875912</v>
      </c>
      <c r="H1002" s="2" t="n">
        <v>0.990369202954031</v>
      </c>
      <c r="I1002" s="2" t="n">
        <v>0.126826595276354</v>
      </c>
      <c r="J1002" s="2" t="n">
        <v>0.317177611568981</v>
      </c>
      <c r="K1002" s="2" t="n">
        <v>3.86207933215311</v>
      </c>
      <c r="L1002" s="2" t="n">
        <v>0.524</v>
      </c>
      <c r="M1002" s="2" t="n">
        <v>0.062</v>
      </c>
      <c r="N1002" s="2" t="n">
        <v>8.309</v>
      </c>
      <c r="O1002" s="2" t="s">
        <v>41</v>
      </c>
      <c r="P1002" s="2" t="n">
        <v>144.7</v>
      </c>
      <c r="Q1002" s="2" t="n">
        <v>55.7</v>
      </c>
      <c r="R1002" s="2" t="n">
        <v>7.197</v>
      </c>
      <c r="S1002" s="2" t="n">
        <v>0.502400306089516</v>
      </c>
      <c r="T1002" s="2" t="n">
        <v>-0.235712731694388</v>
      </c>
      <c r="U1002" s="2" t="n">
        <v>-0.893868531821782</v>
      </c>
      <c r="V1002" s="2" t="n">
        <v>0.0306098501357832</v>
      </c>
      <c r="W1002" s="2" t="n">
        <v>0.0475834525188211</v>
      </c>
      <c r="X1002" s="2" t="n">
        <v>0.0746583685897788</v>
      </c>
      <c r="Y1002" s="2" t="n">
        <v>0.109889745858797</v>
      </c>
      <c r="Z1002" s="2" t="n">
        <v>0.127895233907058</v>
      </c>
      <c r="AA1002" s="2" t="n">
        <v>0.14630679605156</v>
      </c>
      <c r="AB1002" s="2" t="n">
        <v>0.15363635380482</v>
      </c>
      <c r="AC1002" s="2" t="n">
        <v>0.169883109174258</v>
      </c>
      <c r="AD1002" s="2" t="n">
        <v>0.130817879903805</v>
      </c>
      <c r="AE1002" s="2" t="n">
        <v>0.0689874284151781</v>
      </c>
      <c r="AF1002" s="2" t="n">
        <v>0.0179250842947442</v>
      </c>
      <c r="AG1002" s="2" t="n">
        <v>-0.777306642590276</v>
      </c>
      <c r="AH1002" s="3" t="b">
        <f aca="false">TRUE()</f>
        <v>1</v>
      </c>
      <c r="AI1002" s="3" t="n">
        <v>-2.49948678811854</v>
      </c>
      <c r="AJ1002" s="3" t="b">
        <f aca="false">TRUE()</f>
        <v>1</v>
      </c>
      <c r="AK1002" s="3" t="n">
        <v>-1.41984595669045</v>
      </c>
      <c r="AL1002" s="3" t="b">
        <f aca="false">TRUE()</f>
        <v>1</v>
      </c>
      <c r="AM1002" s="3" t="n">
        <v>-0.686736043568687</v>
      </c>
      <c r="AN1002" s="3" t="b">
        <f aca="false">TRUE()</f>
        <v>1</v>
      </c>
      <c r="AO1002" s="3" t="n">
        <v>0</v>
      </c>
      <c r="AP1002" s="3" t="n">
        <v>0</v>
      </c>
    </row>
    <row r="1003" customFormat="false" ht="12.75" hidden="false" customHeight="false" outlineLevel="0" collapsed="false">
      <c r="A1003" s="1" t="n">
        <v>1001</v>
      </c>
      <c r="B1003" s="2" t="n">
        <v>1001</v>
      </c>
      <c r="C1003" s="2" t="n">
        <v>1001</v>
      </c>
      <c r="D1003" s="2" t="n">
        <v>35</v>
      </c>
      <c r="E1003" s="2" t="n">
        <v>6</v>
      </c>
      <c r="F1003" s="2" t="n">
        <v>17.1027289690524</v>
      </c>
      <c r="G1003" s="2" t="n">
        <v>0.875478927203065</v>
      </c>
      <c r="H1003" s="2" t="n">
        <v>0.97610812275457</v>
      </c>
      <c r="I1003" s="2" t="n">
        <v>0.201478695271458</v>
      </c>
      <c r="J1003" s="2" t="n">
        <v>0.455162250495186</v>
      </c>
      <c r="K1003" s="2" t="n">
        <v>3.12458922116363</v>
      </c>
      <c r="L1003" s="2" t="n">
        <v>0.674</v>
      </c>
      <c r="M1003" s="2" t="n">
        <v>0.098</v>
      </c>
      <c r="N1003" s="2" t="n">
        <v>6.949</v>
      </c>
      <c r="O1003" s="2" t="s">
        <v>41</v>
      </c>
      <c r="P1003" s="2" t="n">
        <v>123.2</v>
      </c>
      <c r="Q1003" s="2" t="n">
        <v>49.7</v>
      </c>
      <c r="R1003" s="2" t="n">
        <v>6.128</v>
      </c>
      <c r="S1003" s="2" t="n">
        <v>0.542538529505722</v>
      </c>
      <c r="T1003" s="2" t="n">
        <v>-0.282652769513218</v>
      </c>
      <c r="U1003" s="2" t="n">
        <v>-0.741000727723674</v>
      </c>
      <c r="V1003" s="2" t="n">
        <v>0.00688633778280923</v>
      </c>
      <c r="W1003" s="2" t="n">
        <v>0.0461011644014118</v>
      </c>
      <c r="X1003" s="2" t="n">
        <v>0.0738307600761122</v>
      </c>
      <c r="Y1003" s="2" t="n">
        <v>0.106358238402152</v>
      </c>
      <c r="Z1003" s="2" t="n">
        <v>0.119750868518418</v>
      </c>
      <c r="AA1003" s="2" t="n">
        <v>0.142660875258414</v>
      </c>
      <c r="AB1003" s="2" t="n">
        <v>0.149261941596513</v>
      </c>
      <c r="AC1003" s="2" t="n">
        <v>0.151946930607197</v>
      </c>
      <c r="AD1003" s="2" t="n">
        <v>0.134262520812592</v>
      </c>
      <c r="AE1003" s="2" t="n">
        <v>0.0935487819187327</v>
      </c>
      <c r="AF1003" s="2" t="n">
        <v>0.0283790828098683</v>
      </c>
      <c r="AG1003" s="2" t="n">
        <v>-1.25187245563334</v>
      </c>
      <c r="AH1003" s="3" t="b">
        <f aca="false">TRUE()</f>
        <v>1</v>
      </c>
      <c r="AI1003" s="3" t="n">
        <v>-0.299265287448449</v>
      </c>
      <c r="AJ1003" s="3" t="b">
        <f aca="false">TRUE()</f>
        <v>1</v>
      </c>
      <c r="AK1003" s="3" t="n">
        <v>-0.139380910322191</v>
      </c>
      <c r="AL1003" s="3" t="b">
        <f aca="false">TRUE()</f>
        <v>1</v>
      </c>
      <c r="AM1003" s="3" t="n">
        <v>-1.26486559740287</v>
      </c>
      <c r="AN1003" s="3" t="b">
        <f aca="false">TRUE()</f>
        <v>1</v>
      </c>
      <c r="AO1003" s="3" t="n">
        <v>0</v>
      </c>
      <c r="AP1003" s="3" t="n">
        <v>0</v>
      </c>
    </row>
    <row r="1004" customFormat="false" ht="12.75" hidden="false" customHeight="false" outlineLevel="0" collapsed="false">
      <c r="A1004" s="1" t="n">
        <v>1002</v>
      </c>
      <c r="B1004" s="2" t="n">
        <v>1002</v>
      </c>
      <c r="C1004" s="2" t="n">
        <v>1002</v>
      </c>
      <c r="D1004" s="2" t="n">
        <v>35</v>
      </c>
      <c r="E1004" s="2" t="n">
        <v>8</v>
      </c>
      <c r="F1004" s="2" t="n">
        <v>29.7448812969422</v>
      </c>
      <c r="G1004" s="2" t="n">
        <v>0.834208552138035</v>
      </c>
      <c r="H1004" s="2" t="n">
        <v>0.992132850269853</v>
      </c>
      <c r="I1004" s="2" t="n">
        <v>0.162516342257289</v>
      </c>
      <c r="J1004" s="2" t="n">
        <v>0.293522466801751</v>
      </c>
      <c r="K1004" s="2" t="n">
        <v>6.40682779793407</v>
      </c>
      <c r="L1004" s="2" t="n">
        <v>0.78</v>
      </c>
      <c r="M1004" s="2" t="n">
        <v>0.079</v>
      </c>
      <c r="N1004" s="2" t="n">
        <v>13.803</v>
      </c>
      <c r="O1004" s="2" t="s">
        <v>41</v>
      </c>
      <c r="P1004" s="2" t="n">
        <v>132.6</v>
      </c>
      <c r="Q1004" s="2" t="n">
        <v>49.8</v>
      </c>
      <c r="R1004" s="2" t="n">
        <v>6.597</v>
      </c>
      <c r="S1004" s="2" t="n">
        <v>0.554555823007631</v>
      </c>
      <c r="T1004" s="2" t="n">
        <v>-0.0695308153268474</v>
      </c>
      <c r="U1004" s="2" t="n">
        <v>-0.608126545505555</v>
      </c>
      <c r="V1004" s="2" t="n">
        <v>0.316568726714928</v>
      </c>
      <c r="W1004" s="2" t="n">
        <v>0.066212563662761</v>
      </c>
      <c r="X1004" s="2" t="n">
        <v>0.168645987536046</v>
      </c>
      <c r="Y1004" s="2" t="n">
        <v>0.139679371353587</v>
      </c>
      <c r="Z1004" s="2" t="n">
        <v>0.137069586077786</v>
      </c>
      <c r="AA1004" s="2" t="n">
        <v>0.147293178598528</v>
      </c>
      <c r="AB1004" s="2" t="n">
        <v>0.127516305781664</v>
      </c>
      <c r="AC1004" s="2" t="n">
        <v>0.128688167796986</v>
      </c>
      <c r="AD1004" s="2" t="n">
        <v>0.0904868008676007</v>
      </c>
      <c r="AE1004" s="2" t="n">
        <v>0.0483768728064467</v>
      </c>
      <c r="AF1004" s="2" t="n">
        <v>0.0122437291813557</v>
      </c>
      <c r="AG1004" s="2" t="n">
        <v>0.860207686968876</v>
      </c>
      <c r="AH1004" s="3" t="b">
        <f aca="false">TRUE()</f>
        <v>1</v>
      </c>
      <c r="AI1004" s="3" t="n">
        <v>1.25555790635842</v>
      </c>
      <c r="AJ1004" s="3" t="b">
        <f aca="false">TRUE()</f>
        <v>1</v>
      </c>
      <c r="AK1004" s="3" t="n">
        <v>-0.815181907016548</v>
      </c>
      <c r="AL1004" s="3" t="b">
        <f aca="false">TRUE()</f>
        <v>1</v>
      </c>
      <c r="AM1004" s="3" t="n">
        <v>-1.01210197851723</v>
      </c>
      <c r="AN1004" s="3" t="b">
        <f aca="false">TRUE()</f>
        <v>1</v>
      </c>
      <c r="AO1004" s="3" t="n">
        <v>0</v>
      </c>
      <c r="AP1004" s="3" t="n">
        <v>0</v>
      </c>
    </row>
    <row r="1005" customFormat="false" ht="12.75" hidden="false" customHeight="false" outlineLevel="0" collapsed="false">
      <c r="A1005" s="1" t="n">
        <v>1003</v>
      </c>
      <c r="B1005" s="2" t="n">
        <v>1003</v>
      </c>
      <c r="C1005" s="2" t="n">
        <v>1003</v>
      </c>
      <c r="D1005" s="2" t="n">
        <v>35</v>
      </c>
      <c r="E1005" s="2" t="n">
        <v>9</v>
      </c>
      <c r="F1005" s="2" t="n">
        <v>18.434948822922</v>
      </c>
      <c r="G1005" s="2" t="n">
        <v>0.833105335157319</v>
      </c>
      <c r="H1005" s="2" t="n">
        <v>0.98724102398879</v>
      </c>
      <c r="I1005" s="2" t="n">
        <v>0.183223743559479</v>
      </c>
      <c r="J1005" s="2" t="n">
        <v>0.358697856845952</v>
      </c>
      <c r="K1005" s="2" t="n">
        <v>4.27951445979533</v>
      </c>
      <c r="L1005" s="2" t="n">
        <v>0.647</v>
      </c>
      <c r="M1005" s="2" t="n">
        <v>0.094</v>
      </c>
      <c r="N1005" s="2" t="n">
        <v>9.211</v>
      </c>
      <c r="O1005" s="2" t="s">
        <v>41</v>
      </c>
      <c r="P1005" s="2" t="n">
        <v>141.8</v>
      </c>
      <c r="Q1005" s="2" t="n">
        <v>41.8</v>
      </c>
      <c r="R1005" s="2" t="n">
        <v>7.053</v>
      </c>
      <c r="S1005" s="2" t="n">
        <v>0.462937036522464</v>
      </c>
      <c r="T1005" s="2" t="n">
        <v>-0.158831345069449</v>
      </c>
      <c r="U1005" s="2" t="n">
        <v>-0.642558937515641</v>
      </c>
      <c r="V1005" s="2" t="n">
        <v>0.156315158559494</v>
      </c>
      <c r="W1005" s="2" t="n">
        <v>0.0768027483364108</v>
      </c>
      <c r="X1005" s="2" t="n">
        <v>0.167092396617508</v>
      </c>
      <c r="Y1005" s="2" t="n">
        <v>0.123443201115173</v>
      </c>
      <c r="Z1005" s="2" t="n">
        <v>0.149800749335188</v>
      </c>
      <c r="AA1005" s="2" t="n">
        <v>0.127701413107154</v>
      </c>
      <c r="AB1005" s="2" t="n">
        <v>0.111151874477345</v>
      </c>
      <c r="AC1005" s="2" t="n">
        <v>0.0597548731049483</v>
      </c>
      <c r="AD1005" s="2" t="n">
        <v>0.124635546459867</v>
      </c>
      <c r="AE1005" s="2" t="n">
        <v>0.0991510468887951</v>
      </c>
      <c r="AF1005" s="2" t="n">
        <v>0.037268898894021</v>
      </c>
      <c r="AG1005" s="2" t="n">
        <v>-0.508692273678292</v>
      </c>
      <c r="AH1005" s="3" t="b">
        <f aca="false">TRUE()</f>
        <v>1</v>
      </c>
      <c r="AI1005" s="3" t="n">
        <v>-0.695305157569066</v>
      </c>
      <c r="AJ1005" s="3" t="b">
        <f aca="false">TRUE()</f>
        <v>1</v>
      </c>
      <c r="AK1005" s="3" t="n">
        <v>-0.281654804363109</v>
      </c>
      <c r="AL1005" s="3" t="b">
        <f aca="false">TRUE()</f>
        <v>1</v>
      </c>
      <c r="AM1005" s="3" t="n">
        <v>-0.764716308969577</v>
      </c>
      <c r="AN1005" s="3" t="b">
        <f aca="false">TRUE()</f>
        <v>1</v>
      </c>
      <c r="AO1005" s="3" t="n">
        <v>0</v>
      </c>
      <c r="AP1005" s="3" t="n">
        <v>0</v>
      </c>
    </row>
    <row r="1006" customFormat="false" ht="12.75" hidden="false" customHeight="false" outlineLevel="0" collapsed="false">
      <c r="A1006" s="1" t="n">
        <v>1004</v>
      </c>
      <c r="B1006" s="2" t="n">
        <v>1004</v>
      </c>
      <c r="C1006" s="2" t="n">
        <v>1004</v>
      </c>
      <c r="D1006" s="2" t="n">
        <v>35</v>
      </c>
      <c r="E1006" s="2" t="n">
        <v>12</v>
      </c>
      <c r="F1006" s="2" t="n">
        <v>26.565051177078</v>
      </c>
      <c r="G1006" s="2" t="n">
        <v>0.807359307359307</v>
      </c>
      <c r="H1006" s="2" t="n">
        <v>0.989603533806929</v>
      </c>
      <c r="I1006" s="2" t="n">
        <v>0.136431585804716</v>
      </c>
      <c r="J1006" s="2" t="n">
        <v>0.314123893219827</v>
      </c>
      <c r="K1006" s="2" t="n">
        <v>4.89777723922708</v>
      </c>
      <c r="L1006" s="2" t="n">
        <v>0.701</v>
      </c>
      <c r="M1006" s="2" t="n">
        <v>0.112</v>
      </c>
      <c r="N1006" s="2" t="n">
        <v>10.665</v>
      </c>
      <c r="O1006" s="2" t="s">
        <v>41</v>
      </c>
      <c r="P1006" s="2" t="n">
        <v>108.3</v>
      </c>
      <c r="Q1006" s="2" t="n">
        <v>48.1</v>
      </c>
      <c r="R1006" s="2" t="n">
        <v>5.389</v>
      </c>
      <c r="S1006" s="2" t="n">
        <v>0.597790666123998</v>
      </c>
      <c r="T1006" s="2" t="n">
        <v>0.168311622584234</v>
      </c>
      <c r="U1006" s="2" t="n">
        <v>-0.433080006214768</v>
      </c>
      <c r="V1006" s="2" t="n">
        <v>0.13885993742774</v>
      </c>
      <c r="W1006" s="2" t="n">
        <v>0.00429349160782266</v>
      </c>
      <c r="X1006" s="2" t="n">
        <v>0.090459685459383</v>
      </c>
      <c r="Y1006" s="2" t="n">
        <v>0.103931048055727</v>
      </c>
      <c r="Z1006" s="2" t="n">
        <v>0.122953374961548</v>
      </c>
      <c r="AA1006" s="2" t="n">
        <v>0.167256810716514</v>
      </c>
      <c r="AB1006" s="2" t="n">
        <v>0.166790798368894</v>
      </c>
      <c r="AC1006" s="2" t="n">
        <v>0.158282386462969</v>
      </c>
      <c r="AD1006" s="2" t="n">
        <v>0.11414549514175</v>
      </c>
      <c r="AE1006" s="2" t="n">
        <v>0.060285271480287</v>
      </c>
      <c r="AF1006" s="2" t="n">
        <v>0.0158951293529286</v>
      </c>
      <c r="AG1006" s="2" t="n">
        <v>-0.110847781632648</v>
      </c>
      <c r="AH1006" s="3" t="b">
        <f aca="false">TRUE()</f>
        <v>1</v>
      </c>
      <c r="AI1006" s="3" t="n">
        <v>0.0967745826721669</v>
      </c>
      <c r="AJ1006" s="3" t="b">
        <f aca="false">TRUE()</f>
        <v>1</v>
      </c>
      <c r="AK1006" s="3" t="n">
        <v>0.358577718821019</v>
      </c>
      <c r="AL1006" s="3" t="b">
        <f aca="false">TRUE()</f>
        <v>1</v>
      </c>
      <c r="AM1006" s="3" t="n">
        <v>-1.66552282308331</v>
      </c>
      <c r="AN1006" s="3" t="b">
        <f aca="false">TRUE()</f>
        <v>1</v>
      </c>
      <c r="AO1006" s="3" t="n">
        <v>0</v>
      </c>
      <c r="AP1006" s="3" t="n">
        <v>0</v>
      </c>
    </row>
    <row r="1007" customFormat="false" ht="12.75" hidden="false" customHeight="false" outlineLevel="0" collapsed="false">
      <c r="A1007" s="1" t="n">
        <v>1005</v>
      </c>
      <c r="B1007" s="2" t="n">
        <v>1005</v>
      </c>
      <c r="C1007" s="2" t="n">
        <v>1005</v>
      </c>
      <c r="D1007" s="2" t="n">
        <v>35</v>
      </c>
      <c r="E1007" s="2" t="n">
        <v>14</v>
      </c>
      <c r="F1007" s="2" t="n">
        <v>23.6293777306568</v>
      </c>
      <c r="G1007" s="2" t="n">
        <v>0.791862284820031</v>
      </c>
      <c r="H1007" s="2" t="n">
        <v>0.993060667224442</v>
      </c>
      <c r="I1007" s="2" t="n">
        <v>0.120896830481515</v>
      </c>
      <c r="J1007" s="2" t="n">
        <v>0.270122121675609</v>
      </c>
      <c r="K1007" s="2" t="n">
        <v>6.38553072166321</v>
      </c>
      <c r="L1007" s="2" t="n">
        <v>0.718</v>
      </c>
      <c r="M1007" s="2" t="n">
        <v>0.082</v>
      </c>
      <c r="N1007" s="2" t="n">
        <v>13.585</v>
      </c>
      <c r="O1007" s="2" t="s">
        <v>41</v>
      </c>
      <c r="P1007" s="2" t="n">
        <v>156.8</v>
      </c>
      <c r="Q1007" s="2" t="n">
        <v>59.7</v>
      </c>
      <c r="R1007" s="2" t="n">
        <v>7.802</v>
      </c>
      <c r="S1007" s="2" t="n">
        <v>0.391820557126744</v>
      </c>
      <c r="T1007" s="2" t="n">
        <v>-0.0787787282840093</v>
      </c>
      <c r="U1007" s="2" t="n">
        <v>-0.239562342525418</v>
      </c>
      <c r="V1007" s="2" t="n">
        <v>0.29431609324333</v>
      </c>
      <c r="W1007" s="2" t="n">
        <v>0.104874665575556</v>
      </c>
      <c r="X1007" s="2" t="n">
        <v>0.11662070738713</v>
      </c>
      <c r="Y1007" s="2" t="n">
        <v>0.15575760197905</v>
      </c>
      <c r="Z1007" s="2" t="n">
        <v>0.16425751913421</v>
      </c>
      <c r="AA1007" s="2" t="n">
        <v>0.137709498912634</v>
      </c>
      <c r="AB1007" s="2" t="n">
        <v>0.116536884920687</v>
      </c>
      <c r="AC1007" s="2" t="n">
        <v>0.116056082753472</v>
      </c>
      <c r="AD1007" s="2" t="n">
        <v>0.114867804008959</v>
      </c>
      <c r="AE1007" s="2" t="n">
        <v>0.0645314984744987</v>
      </c>
      <c r="AF1007" s="2" t="n">
        <v>0.0136624024293593</v>
      </c>
      <c r="AG1007" s="2" t="n">
        <v>0.846503280407594</v>
      </c>
      <c r="AH1007" s="3" t="b">
        <f aca="false">TRUE()</f>
        <v>1</v>
      </c>
      <c r="AI1007" s="3" t="n">
        <v>0.346133019414778</v>
      </c>
      <c r="AJ1007" s="3" t="b">
        <f aca="false">TRUE()</f>
        <v>1</v>
      </c>
      <c r="AK1007" s="3" t="n">
        <v>-0.70847648648586</v>
      </c>
      <c r="AL1007" s="3" t="b">
        <f aca="false">TRUE()</f>
        <v>1</v>
      </c>
      <c r="AM1007" s="3" t="n">
        <v>-0.361370108620144</v>
      </c>
      <c r="AN1007" s="3" t="b">
        <f aca="false">TRUE()</f>
        <v>1</v>
      </c>
      <c r="AO1007" s="3" t="n">
        <v>0</v>
      </c>
      <c r="AP1007" s="3" t="n">
        <v>0</v>
      </c>
    </row>
    <row r="1008" customFormat="false" ht="12.75" hidden="false" customHeight="false" outlineLevel="0" collapsed="false">
      <c r="A1008" s="1" t="n">
        <v>1006</v>
      </c>
      <c r="B1008" s="2" t="n">
        <v>1006</v>
      </c>
      <c r="C1008" s="2" t="n">
        <v>1006</v>
      </c>
      <c r="D1008" s="2" t="n">
        <v>35</v>
      </c>
      <c r="E1008" s="2" t="n">
        <v>15</v>
      </c>
      <c r="F1008" s="2" t="n">
        <v>27.8972710309476</v>
      </c>
      <c r="G1008" s="2" t="n">
        <v>0.671348314606742</v>
      </c>
      <c r="H1008" s="2" t="n">
        <v>0.976412510148111</v>
      </c>
      <c r="I1008" s="2" t="n">
        <v>0.145553691577665</v>
      </c>
      <c r="J1008" s="2" t="n">
        <v>0.339141334649623</v>
      </c>
      <c r="K1008" s="2" t="n">
        <v>4.73083559261699</v>
      </c>
      <c r="L1008" s="2" t="n">
        <v>0.699</v>
      </c>
      <c r="M1008" s="2" t="n">
        <v>0.102</v>
      </c>
      <c r="N1008" s="2" t="n">
        <v>10.158</v>
      </c>
      <c r="O1008" s="2" t="s">
        <v>41</v>
      </c>
      <c r="P1008" s="2" t="n">
        <v>158.6</v>
      </c>
      <c r="Q1008" s="2" t="n">
        <v>53</v>
      </c>
      <c r="R1008" s="2" t="n">
        <v>7.889</v>
      </c>
      <c r="S1008" s="2" t="n">
        <v>0.547575082067171</v>
      </c>
      <c r="T1008" s="2" t="n">
        <v>-0.40247865601388</v>
      </c>
      <c r="U1008" s="2" t="n">
        <v>-0.581812726110332</v>
      </c>
      <c r="V1008" s="2" t="n">
        <v>0.258229884413044</v>
      </c>
      <c r="W1008" s="2" t="n">
        <v>0.060206691496337</v>
      </c>
      <c r="X1008" s="2" t="n">
        <v>0.13564237769379</v>
      </c>
      <c r="Y1008" s="2" t="n">
        <v>0.12648793234396</v>
      </c>
      <c r="Z1008" s="2" t="n">
        <v>0.129278012276212</v>
      </c>
      <c r="AA1008" s="2" t="n">
        <v>0.148823798253459</v>
      </c>
      <c r="AB1008" s="2" t="n">
        <v>0.136452574106718</v>
      </c>
      <c r="AC1008" s="2" t="n">
        <v>0.112476117097693</v>
      </c>
      <c r="AD1008" s="2" t="n">
        <v>0.106207103986487</v>
      </c>
      <c r="AE1008" s="2" t="n">
        <v>0.0809499776201198</v>
      </c>
      <c r="AF1008" s="2" t="n">
        <v>0.0236821066215614</v>
      </c>
      <c r="AG1008" s="2" t="n">
        <v>-0.218272677334602</v>
      </c>
      <c r="AH1008" s="3" t="b">
        <f aca="false">TRUE()</f>
        <v>1</v>
      </c>
      <c r="AI1008" s="3" t="n">
        <v>0.0674382959965656</v>
      </c>
      <c r="AJ1008" s="3" t="b">
        <f aca="false">TRUE()</f>
        <v>1</v>
      </c>
      <c r="AK1008" s="3" t="n">
        <v>0.0028929837187255</v>
      </c>
      <c r="AL1008" s="3" t="b">
        <f aca="false">TRUE()</f>
        <v>1</v>
      </c>
      <c r="AM1008" s="3" t="n">
        <v>-0.312968564578213</v>
      </c>
      <c r="AN1008" s="3" t="b">
        <f aca="false">TRUE()</f>
        <v>1</v>
      </c>
      <c r="AO1008" s="3" t="n">
        <v>0</v>
      </c>
      <c r="AP1008" s="3" t="n">
        <v>0</v>
      </c>
    </row>
    <row r="1009" customFormat="false" ht="12.75" hidden="false" customHeight="false" outlineLevel="0" collapsed="false">
      <c r="A1009" s="1" t="n">
        <v>1007</v>
      </c>
      <c r="B1009" s="2" t="n">
        <v>1007</v>
      </c>
      <c r="C1009" s="2" t="n">
        <v>1007</v>
      </c>
      <c r="D1009" s="2" t="n">
        <v>36</v>
      </c>
      <c r="E1009" s="2" t="n">
        <v>0</v>
      </c>
      <c r="F1009" s="2" t="n">
        <v>17.1027289690524</v>
      </c>
      <c r="G1009" s="2" t="n">
        <v>0.821276595744681</v>
      </c>
      <c r="H1009" s="2" t="n">
        <v>0.98913073602433</v>
      </c>
      <c r="I1009" s="2" t="n">
        <v>0.136519573407715</v>
      </c>
      <c r="J1009" s="2" t="n">
        <v>0.328755584981764</v>
      </c>
      <c r="K1009" s="2" t="n">
        <v>4.83568977282735</v>
      </c>
      <c r="L1009" s="2" t="n">
        <v>0.712</v>
      </c>
      <c r="M1009" s="2" t="n">
        <v>0.099</v>
      </c>
      <c r="N1009" s="2" t="n">
        <v>10.583</v>
      </c>
      <c r="O1009" s="2" t="s">
        <v>41</v>
      </c>
      <c r="P1009" s="2" t="n">
        <v>179.1</v>
      </c>
      <c r="Q1009" s="2" t="n">
        <v>57.5</v>
      </c>
      <c r="R1009" s="2" t="n">
        <v>8.913</v>
      </c>
      <c r="S1009" s="2" t="n">
        <v>0.597393838382642</v>
      </c>
      <c r="T1009" s="2" t="n">
        <v>-0.443204542904809</v>
      </c>
      <c r="U1009" s="2" t="n">
        <v>-0.522433618044006</v>
      </c>
      <c r="V1009" s="2" t="n">
        <v>0.0114015988860438</v>
      </c>
      <c r="W1009" s="2" t="n">
        <v>0.0482671196371923</v>
      </c>
      <c r="X1009" s="2" t="n">
        <v>0.070418246394943</v>
      </c>
      <c r="Y1009" s="2" t="n">
        <v>0.117685810473648</v>
      </c>
      <c r="Z1009" s="2" t="n">
        <v>0.134178697605226</v>
      </c>
      <c r="AA1009" s="2" t="n">
        <v>0.133123269676239</v>
      </c>
      <c r="AB1009" s="2" t="n">
        <v>0.144950764552903</v>
      </c>
      <c r="AC1009" s="2" t="n">
        <v>0.152138575310351</v>
      </c>
      <c r="AD1009" s="2" t="n">
        <v>0.13181642737398</v>
      </c>
      <c r="AE1009" s="2" t="n">
        <v>0.0923308804283133</v>
      </c>
      <c r="AF1009" s="2" t="n">
        <v>0.0233573281843962</v>
      </c>
      <c r="AG1009" s="2" t="n">
        <v>-0.150800302395589</v>
      </c>
      <c r="AH1009" s="3" t="b">
        <f aca="false">TRUE()</f>
        <v>1</v>
      </c>
      <c r="AI1009" s="3" t="n">
        <v>0.258124159387974</v>
      </c>
      <c r="AJ1009" s="3" t="b">
        <f aca="false">TRUE()</f>
        <v>1</v>
      </c>
      <c r="AK1009" s="3" t="n">
        <v>-0.103812436811962</v>
      </c>
      <c r="AL1009" s="3" t="b">
        <f aca="false">TRUE()</f>
        <v>1</v>
      </c>
      <c r="AM1009" s="3" t="n">
        <v>0.238271242566012</v>
      </c>
      <c r="AN1009" s="3" t="b">
        <f aca="false">TRUE()</f>
        <v>1</v>
      </c>
      <c r="AO1009" s="3" t="n">
        <v>0</v>
      </c>
      <c r="AP1009" s="3" t="n">
        <v>0</v>
      </c>
    </row>
    <row r="1010" customFormat="false" ht="12.75" hidden="false" customHeight="false" outlineLevel="0" collapsed="false">
      <c r="A1010" s="1" t="n">
        <v>1008</v>
      </c>
      <c r="B1010" s="2" t="n">
        <v>1008</v>
      </c>
      <c r="C1010" s="2" t="n">
        <v>1008</v>
      </c>
      <c r="D1010" s="2" t="n">
        <v>37</v>
      </c>
      <c r="E1010" s="2" t="n">
        <v>0</v>
      </c>
      <c r="F1010" s="2" t="n">
        <v>23.6293777306568</v>
      </c>
      <c r="G1010" s="2" t="n">
        <v>0.815420560747664</v>
      </c>
      <c r="H1010" s="2" t="n">
        <v>0.993376743685063</v>
      </c>
      <c r="I1010" s="2" t="n">
        <v>0.121720398405562</v>
      </c>
      <c r="J1010" s="2" t="n">
        <v>0.270031164458779</v>
      </c>
      <c r="K1010" s="2" t="n">
        <v>6.41330290780353</v>
      </c>
      <c r="L1010" s="2" t="n">
        <v>0.724</v>
      </c>
      <c r="M1010" s="2" t="n">
        <v>0.069</v>
      </c>
      <c r="N1010" s="2" t="n">
        <v>13.654</v>
      </c>
      <c r="O1010" s="2" t="s">
        <v>41</v>
      </c>
      <c r="P1010" s="2" t="n">
        <v>158.8</v>
      </c>
      <c r="Q1010" s="2" t="n">
        <v>51.8</v>
      </c>
      <c r="R1010" s="2" t="n">
        <v>7.901</v>
      </c>
      <c r="S1010" s="2" t="n">
        <v>0.468132036810722</v>
      </c>
      <c r="T1010" s="2" t="n">
        <v>-0.216902886211911</v>
      </c>
      <c r="U1010" s="2" t="n">
        <v>-0.649004600261324</v>
      </c>
      <c r="V1010" s="2" t="n">
        <v>0.0687227311912483</v>
      </c>
      <c r="W1010" s="2" t="n">
        <v>0.0687227311912483</v>
      </c>
      <c r="X1010" s="2" t="n">
        <v>0.0221387395602475</v>
      </c>
      <c r="Y1010" s="2" t="n">
        <v>0.1077733529831</v>
      </c>
      <c r="Z1010" s="2" t="n">
        <v>0.141856566900726</v>
      </c>
      <c r="AA1010" s="2" t="n">
        <v>0.16312865172924</v>
      </c>
      <c r="AB1010" s="2" t="n">
        <v>0.145705676449635</v>
      </c>
      <c r="AC1010" s="2" t="n">
        <v>0.12671102184236</v>
      </c>
      <c r="AD1010" s="2" t="n">
        <v>0.140070797031272</v>
      </c>
      <c r="AE1010" s="2" t="n">
        <v>0.107310754474774</v>
      </c>
      <c r="AF1010" s="2" t="n">
        <v>0.0453044390286453</v>
      </c>
      <c r="AG1010" s="2" t="n">
        <v>0.864374340506263</v>
      </c>
      <c r="AH1010" s="3" t="b">
        <f aca="false">TRUE()</f>
        <v>1</v>
      </c>
      <c r="AI1010" s="3" t="n">
        <v>0.434141879441582</v>
      </c>
      <c r="AJ1010" s="3" t="b">
        <f aca="false">TRUE()</f>
        <v>1</v>
      </c>
      <c r="AK1010" s="3" t="n">
        <v>-1.17086664211884</v>
      </c>
      <c r="AL1010" s="3" t="b">
        <f aca="false">TRUE()</f>
        <v>1</v>
      </c>
      <c r="AM1010" s="3" t="n">
        <v>-0.30759061524022</v>
      </c>
      <c r="AN1010" s="3" t="b">
        <f aca="false">TRUE()</f>
        <v>1</v>
      </c>
      <c r="AO1010" s="3" t="n">
        <v>0</v>
      </c>
      <c r="AP1010" s="3" t="n">
        <v>0</v>
      </c>
    </row>
    <row r="1011" customFormat="false" ht="12.75" hidden="false" customHeight="false" outlineLevel="0" collapsed="false">
      <c r="A1011" s="1" t="n">
        <v>1009</v>
      </c>
      <c r="B1011" s="2" t="n">
        <v>1009</v>
      </c>
      <c r="C1011" s="2" t="n">
        <v>1009</v>
      </c>
      <c r="D1011" s="2" t="n">
        <v>38</v>
      </c>
      <c r="E1011" s="2" t="n">
        <v>0</v>
      </c>
      <c r="F1011" s="2" t="n">
        <v>18.434948822922</v>
      </c>
      <c r="G1011" s="2" t="n">
        <v>0.83969465648855</v>
      </c>
      <c r="H1011" s="2" t="n">
        <v>0.989471161852284</v>
      </c>
      <c r="I1011" s="2" t="n">
        <v>0.168106044143703</v>
      </c>
      <c r="J1011" s="2" t="n">
        <v>0.331707795867801</v>
      </c>
      <c r="K1011" s="2" t="n">
        <v>4.85427627448498</v>
      </c>
      <c r="L1011" s="2" t="n">
        <v>0.701</v>
      </c>
      <c r="M1011" s="2" t="n">
        <v>0.078</v>
      </c>
      <c r="N1011" s="2" t="n">
        <v>10.614</v>
      </c>
      <c r="O1011" s="2" t="s">
        <v>41</v>
      </c>
      <c r="P1011" s="2" t="n">
        <v>185.1</v>
      </c>
      <c r="Q1011" s="2" t="n">
        <v>60</v>
      </c>
      <c r="R1011" s="2" t="n">
        <v>9.208</v>
      </c>
      <c r="S1011" s="2" t="n">
        <v>0.442017893357232</v>
      </c>
      <c r="T1011" s="2" t="n">
        <v>-0.30839088439967</v>
      </c>
      <c r="U1011" s="2" t="n">
        <v>-0.847097691410258</v>
      </c>
      <c r="V1011" s="2" t="n">
        <v>0.0754332705914627</v>
      </c>
      <c r="W1011" s="2" t="n">
        <v>0.0263955629828657</v>
      </c>
      <c r="X1011" s="2" t="n">
        <v>0.0524529327136504</v>
      </c>
      <c r="Y1011" s="2" t="n">
        <v>0.133525876331837</v>
      </c>
      <c r="Z1011" s="2" t="n">
        <v>0.153037162290311</v>
      </c>
      <c r="AA1011" s="2" t="n">
        <v>0.142414945730865</v>
      </c>
      <c r="AB1011" s="2" t="n">
        <v>0.114551913651524</v>
      </c>
      <c r="AC1011" s="2" t="n">
        <v>0.125650152722227</v>
      </c>
      <c r="AD1011" s="2" t="n">
        <v>0.144932905849492</v>
      </c>
      <c r="AE1011" s="2" t="n">
        <v>0.112937635316166</v>
      </c>
      <c r="AF1011" s="2" t="n">
        <v>0.0204964753939276</v>
      </c>
      <c r="AG1011" s="2" t="n">
        <v>-0.13884011724959</v>
      </c>
      <c r="AH1011" s="3" t="b">
        <f aca="false">TRUE()</f>
        <v>1</v>
      </c>
      <c r="AI1011" s="3" t="n">
        <v>0.0967745826721669</v>
      </c>
      <c r="AJ1011" s="3" t="b">
        <f aca="false">TRUE()</f>
        <v>1</v>
      </c>
      <c r="AK1011" s="3" t="n">
        <v>-0.850750380526777</v>
      </c>
      <c r="AL1011" s="3" t="b">
        <f aca="false">TRUE()</f>
        <v>1</v>
      </c>
      <c r="AM1011" s="3" t="n">
        <v>0.399609722705785</v>
      </c>
      <c r="AN1011" s="3" t="b">
        <f aca="false">TRUE()</f>
        <v>1</v>
      </c>
      <c r="AO1011" s="3" t="n">
        <v>0</v>
      </c>
      <c r="AP1011" s="3" t="n">
        <v>0</v>
      </c>
    </row>
    <row r="1012" customFormat="false" ht="12.75" hidden="false" customHeight="false" outlineLevel="0" collapsed="false">
      <c r="A1012" s="1" t="n">
        <v>1010</v>
      </c>
      <c r="B1012" s="2" t="n">
        <v>1010</v>
      </c>
      <c r="C1012" s="2" t="n">
        <v>1010</v>
      </c>
      <c r="D1012" s="2" t="n">
        <v>39</v>
      </c>
      <c r="E1012" s="2" t="n">
        <v>0</v>
      </c>
      <c r="F1012" s="2" t="n">
        <v>18.434948822922</v>
      </c>
      <c r="G1012" s="2" t="n">
        <v>0.581542351453856</v>
      </c>
      <c r="H1012" s="2" t="n">
        <v>0.9903142591713</v>
      </c>
      <c r="I1012" s="2" t="n">
        <v>0.0620390711014238</v>
      </c>
      <c r="J1012" s="2" t="n">
        <v>0.200733197165108</v>
      </c>
      <c r="K1012" s="2" t="n">
        <v>8.73156207413085</v>
      </c>
      <c r="L1012" s="2" t="n">
        <v>0.713</v>
      </c>
      <c r="M1012" s="2" t="n">
        <v>0.072</v>
      </c>
      <c r="N1012" s="2" t="n">
        <v>18.24</v>
      </c>
      <c r="O1012" s="2" t="s">
        <v>41</v>
      </c>
      <c r="P1012" s="2" t="n">
        <v>164.7</v>
      </c>
      <c r="Q1012" s="2" t="n">
        <v>55.9</v>
      </c>
      <c r="R1012" s="2" t="n">
        <v>8.194</v>
      </c>
      <c r="S1012" s="2" t="n">
        <v>0.528280107677458</v>
      </c>
      <c r="T1012" s="2" t="n">
        <v>-0.235069923718353</v>
      </c>
      <c r="U1012" s="2" t="n">
        <v>-0.49670791771296</v>
      </c>
      <c r="V1012" s="2" t="n">
        <v>0.106777652872919</v>
      </c>
      <c r="W1012" s="2" t="n">
        <v>0.0278479960851895</v>
      </c>
      <c r="X1012" s="2" t="n">
        <v>0.021795539205604</v>
      </c>
      <c r="Y1012" s="2" t="n">
        <v>0.128409500166519</v>
      </c>
      <c r="Z1012" s="2" t="n">
        <v>0.170306667881096</v>
      </c>
      <c r="AA1012" s="2" t="n">
        <v>0.130675104122104</v>
      </c>
      <c r="AB1012" s="2" t="n">
        <v>0.146241825583484</v>
      </c>
      <c r="AC1012" s="2" t="n">
        <v>0.12206766706232</v>
      </c>
      <c r="AD1012" s="2" t="n">
        <v>0.143428294097652</v>
      </c>
      <c r="AE1012" s="2" t="n">
        <v>0.0936098178665379</v>
      </c>
      <c r="AF1012" s="2" t="n">
        <v>0.043465584014684</v>
      </c>
      <c r="AG1012" s="2" t="n">
        <v>2.35614559237646</v>
      </c>
      <c r="AH1012" s="3" t="b">
        <f aca="false">TRUE()</f>
        <v>1</v>
      </c>
      <c r="AI1012" s="3" t="n">
        <v>0.272792302725775</v>
      </c>
      <c r="AJ1012" s="3" t="b">
        <f aca="false">TRUE()</f>
        <v>1</v>
      </c>
      <c r="AK1012" s="3" t="n">
        <v>-1.06416122158815</v>
      </c>
      <c r="AL1012" s="3" t="b">
        <f aca="false">TRUE()</f>
        <v>1</v>
      </c>
      <c r="AM1012" s="3" t="n">
        <v>-0.148941109769444</v>
      </c>
      <c r="AN1012" s="3" t="b">
        <f aca="false">TRUE()</f>
        <v>1</v>
      </c>
      <c r="AO1012" s="3" t="n">
        <v>0</v>
      </c>
      <c r="AP1012" s="3" t="n">
        <v>0</v>
      </c>
    </row>
    <row r="1013" customFormat="false" ht="12.75" hidden="false" customHeight="false" outlineLevel="0" collapsed="false">
      <c r="A1013" s="1" t="n">
        <v>1011</v>
      </c>
      <c r="B1013" s="2" t="n">
        <v>1011</v>
      </c>
      <c r="C1013" s="2" t="n">
        <v>1011</v>
      </c>
      <c r="D1013" s="2" t="n">
        <v>40</v>
      </c>
      <c r="E1013" s="2" t="n">
        <v>1</v>
      </c>
      <c r="F1013" s="2" t="n">
        <v>26.565051177078</v>
      </c>
      <c r="G1013" s="2" t="n">
        <v>0.850253807106599</v>
      </c>
      <c r="H1013" s="2" t="n">
        <v>0.985015197141078</v>
      </c>
      <c r="I1013" s="2" t="n">
        <v>0.14100338759877</v>
      </c>
      <c r="J1013" s="2" t="n">
        <v>0.374786770942167</v>
      </c>
      <c r="K1013" s="2" t="n">
        <v>4.29643639266815</v>
      </c>
      <c r="L1013" s="2" t="n">
        <v>0.711</v>
      </c>
      <c r="M1013" s="2" t="n">
        <v>0.097</v>
      </c>
      <c r="N1013" s="2" t="n">
        <v>9.346</v>
      </c>
      <c r="O1013" s="2" t="s">
        <v>41</v>
      </c>
      <c r="P1013" s="2" t="n">
        <v>150.9</v>
      </c>
      <c r="Q1013" s="2" t="n">
        <v>54.6</v>
      </c>
      <c r="R1013" s="2" t="n">
        <v>7.509</v>
      </c>
      <c r="S1013" s="2" t="n">
        <v>0.4412245556501</v>
      </c>
      <c r="T1013" s="2" t="n">
        <v>-0.0919346492390585</v>
      </c>
      <c r="U1013" s="2" t="n">
        <v>-0.566015454211907</v>
      </c>
      <c r="V1013" s="2" t="n">
        <v>0.273808352084888</v>
      </c>
      <c r="W1013" s="2" t="n">
        <v>0.0792402075490265</v>
      </c>
      <c r="X1013" s="2" t="n">
        <v>0.0885743773459883</v>
      </c>
      <c r="Y1013" s="2" t="n">
        <v>0.145773162880473</v>
      </c>
      <c r="Z1013" s="2" t="n">
        <v>0.172709742633305</v>
      </c>
      <c r="AA1013" s="2" t="n">
        <v>0.142998692192689</v>
      </c>
      <c r="AB1013" s="2" t="n">
        <v>0.133948619830035</v>
      </c>
      <c r="AC1013" s="2" t="n">
        <v>0.119999992827786</v>
      </c>
      <c r="AD1013" s="2" t="n">
        <v>0.106854022185602</v>
      </c>
      <c r="AE1013" s="2" t="n">
        <v>0.072969344429467</v>
      </c>
      <c r="AF1013" s="2" t="n">
        <v>0.0161720456746557</v>
      </c>
      <c r="AG1013" s="2" t="n">
        <v>-0.497803218066039</v>
      </c>
      <c r="AH1013" s="3" t="b">
        <f aca="false">TRUE()</f>
        <v>1</v>
      </c>
      <c r="AI1013" s="3" t="n">
        <v>0.243456016050173</v>
      </c>
      <c r="AJ1013" s="3" t="b">
        <f aca="false">TRUE()</f>
        <v>1</v>
      </c>
      <c r="AK1013" s="3" t="n">
        <v>-0.174949383832421</v>
      </c>
      <c r="AL1013" s="3" t="b">
        <f aca="false">TRUE()</f>
        <v>1</v>
      </c>
      <c r="AM1013" s="3" t="n">
        <v>-0.520019614090921</v>
      </c>
      <c r="AN1013" s="3" t="b">
        <f aca="false">TRUE()</f>
        <v>1</v>
      </c>
      <c r="AO1013" s="3" t="n">
        <v>0</v>
      </c>
      <c r="AP1013" s="3" t="n">
        <v>0</v>
      </c>
    </row>
    <row r="1014" customFormat="false" ht="12.75" hidden="false" customHeight="false" outlineLevel="0" collapsed="false">
      <c r="A1014" s="1" t="n">
        <v>1012</v>
      </c>
      <c r="B1014" s="2" t="n">
        <v>1012</v>
      </c>
      <c r="C1014" s="2" t="n">
        <v>1012</v>
      </c>
      <c r="D1014" s="2" t="n">
        <v>40</v>
      </c>
      <c r="E1014" s="2" t="n">
        <v>2</v>
      </c>
      <c r="F1014" s="2" t="n">
        <v>18.9246444160512</v>
      </c>
      <c r="G1014" s="2" t="n">
        <v>0.74780316344464</v>
      </c>
      <c r="H1014" s="2" t="n">
        <v>0.993239032417463</v>
      </c>
      <c r="I1014" s="2" t="n">
        <v>0.0786418095928018</v>
      </c>
      <c r="J1014" s="2" t="n">
        <v>0.263390561962287</v>
      </c>
      <c r="K1014" s="2" t="n">
        <v>5.95079112469897</v>
      </c>
      <c r="L1014" s="2" t="n">
        <v>0.628</v>
      </c>
      <c r="M1014" s="2" t="n">
        <v>0.093</v>
      </c>
      <c r="N1014" s="2" t="n">
        <v>12.6</v>
      </c>
      <c r="O1014" s="2" t="s">
        <v>41</v>
      </c>
      <c r="P1014" s="2" t="n">
        <v>183.8</v>
      </c>
      <c r="Q1014" s="2" t="n">
        <v>60.7</v>
      </c>
      <c r="R1014" s="2" t="n">
        <v>9.147</v>
      </c>
      <c r="S1014" s="2" t="n">
        <v>0.40076280749203</v>
      </c>
      <c r="T1014" s="2" t="n">
        <v>-0.360334143392184</v>
      </c>
      <c r="U1014" s="2" t="n">
        <v>-0.738619118710167</v>
      </c>
      <c r="V1014" s="2" t="n">
        <v>0.15776971822748</v>
      </c>
      <c r="W1014" s="2" t="n">
        <v>0.0565693843214304</v>
      </c>
      <c r="X1014" s="2" t="n">
        <v>0.0932813928563979</v>
      </c>
      <c r="Y1014" s="2" t="n">
        <v>0.129341724169415</v>
      </c>
      <c r="Z1014" s="2" t="n">
        <v>0.148936412539028</v>
      </c>
      <c r="AA1014" s="2" t="n">
        <v>0.145165138312106</v>
      </c>
      <c r="AB1014" s="2" t="n">
        <v>0.130208260329128</v>
      </c>
      <c r="AC1014" s="2" t="n">
        <v>0.127027122411047</v>
      </c>
      <c r="AD1014" s="2" t="n">
        <v>0.133718067186725</v>
      </c>
      <c r="AE1014" s="2" t="n">
        <v>0.072700392123441</v>
      </c>
      <c r="AF1014" s="2" t="n">
        <v>0.0196214900727133</v>
      </c>
      <c r="AG1014" s="2" t="n">
        <v>0.566753698384666</v>
      </c>
      <c r="AH1014" s="3" t="b">
        <f aca="false">TRUE()</f>
        <v>1</v>
      </c>
      <c r="AI1014" s="3" t="n">
        <v>-0.973999880987278</v>
      </c>
      <c r="AJ1014" s="3" t="b">
        <f aca="false">TRUE()</f>
        <v>1</v>
      </c>
      <c r="AK1014" s="3" t="n">
        <v>-0.317223277873338</v>
      </c>
      <c r="AL1014" s="3" t="b">
        <f aca="false">TRUE()</f>
        <v>1</v>
      </c>
      <c r="AM1014" s="3" t="n">
        <v>0.364653052008834</v>
      </c>
      <c r="AN1014" s="3" t="b">
        <f aca="false">TRUE()</f>
        <v>1</v>
      </c>
      <c r="AO1014" s="3" t="n">
        <v>0</v>
      </c>
      <c r="AP1014" s="3" t="n">
        <v>0</v>
      </c>
    </row>
    <row r="1015" customFormat="false" ht="12.75" hidden="false" customHeight="false" outlineLevel="0" collapsed="false">
      <c r="A1015" s="1" t="n">
        <v>1013</v>
      </c>
      <c r="B1015" s="2" t="n">
        <v>1013</v>
      </c>
      <c r="C1015" s="2" t="n">
        <v>1013</v>
      </c>
      <c r="D1015" s="2" t="n">
        <v>40</v>
      </c>
      <c r="E1015" s="2" t="n">
        <v>3</v>
      </c>
      <c r="F1015" s="2" t="n">
        <v>18.434948822922</v>
      </c>
      <c r="G1015" s="2" t="n">
        <v>0.848024316109423</v>
      </c>
      <c r="H1015" s="2" t="n">
        <v>0.984852716717382</v>
      </c>
      <c r="I1015" s="2" t="n">
        <v>0.126462738690321</v>
      </c>
      <c r="J1015" s="2" t="n">
        <v>0.387458967480308</v>
      </c>
      <c r="K1015" s="2" t="n">
        <v>3.89873541563286</v>
      </c>
      <c r="L1015" s="2" t="n">
        <v>0.67</v>
      </c>
      <c r="M1015" s="2" t="n">
        <v>0.091</v>
      </c>
      <c r="N1015" s="2" t="n">
        <v>8.514</v>
      </c>
      <c r="O1015" s="2" t="s">
        <v>41</v>
      </c>
      <c r="P1015" s="2" t="n">
        <v>235.2</v>
      </c>
      <c r="Q1015" s="2" t="n">
        <v>61</v>
      </c>
      <c r="R1015" s="2" t="n">
        <v>11.699</v>
      </c>
      <c r="S1015" s="2" t="n">
        <v>0.404327380118944</v>
      </c>
      <c r="T1015" s="2" t="n">
        <v>-0.629502175831846</v>
      </c>
      <c r="U1015" s="2" t="n">
        <v>-0.0399477042476164</v>
      </c>
      <c r="V1015" s="2" t="n">
        <v>0.0818995899514802</v>
      </c>
      <c r="W1015" s="2" t="n">
        <v>0.047192565766019</v>
      </c>
      <c r="X1015" s="2" t="n">
        <v>0.047660688076504</v>
      </c>
      <c r="Y1015" s="2" t="n">
        <v>0.120642573210967</v>
      </c>
      <c r="Z1015" s="2" t="n">
        <v>0.143474811531815</v>
      </c>
      <c r="AA1015" s="2" t="n">
        <v>0.155702820288309</v>
      </c>
      <c r="AB1015" s="2" t="n">
        <v>0.14032100721891</v>
      </c>
      <c r="AC1015" s="2" t="n">
        <v>0.138940481113954</v>
      </c>
      <c r="AD1015" s="2" t="n">
        <v>0.135559290360973</v>
      </c>
      <c r="AE1015" s="2" t="n">
        <v>0.0908913717569537</v>
      </c>
      <c r="AF1015" s="2" t="n">
        <v>0.0268069564416142</v>
      </c>
      <c r="AG1015" s="2" t="n">
        <v>-0.753718903852728</v>
      </c>
      <c r="AH1015" s="3" t="b">
        <f aca="false">TRUE()</f>
        <v>1</v>
      </c>
      <c r="AI1015" s="3" t="n">
        <v>-0.357937860799651</v>
      </c>
      <c r="AJ1015" s="3" t="b">
        <f aca="false">TRUE()</f>
        <v>1</v>
      </c>
      <c r="AK1015" s="3" t="n">
        <v>-0.388360224893797</v>
      </c>
      <c r="AL1015" s="3" t="b">
        <f aca="false">TRUE()</f>
        <v>1</v>
      </c>
      <c r="AM1015" s="3" t="n">
        <v>1.74678603187289</v>
      </c>
      <c r="AN1015" s="3" t="b">
        <f aca="false">TRUE()</f>
        <v>1</v>
      </c>
      <c r="AO1015" s="3" t="n">
        <v>0</v>
      </c>
      <c r="AP1015" s="3" t="n">
        <v>0</v>
      </c>
    </row>
    <row r="1016" customFormat="false" ht="12.75" hidden="false" customHeight="false" outlineLevel="0" collapsed="false">
      <c r="A1016" s="1" t="n">
        <v>1014</v>
      </c>
      <c r="B1016" s="2" t="n">
        <v>1014</v>
      </c>
      <c r="C1016" s="2" t="n">
        <v>1014</v>
      </c>
      <c r="D1016" s="2" t="n">
        <v>42</v>
      </c>
      <c r="E1016" s="2" t="n">
        <v>0</v>
      </c>
      <c r="F1016" s="2" t="n">
        <v>26.565051177078</v>
      </c>
      <c r="G1016" s="2" t="n">
        <v>0.625676720804331</v>
      </c>
      <c r="H1016" s="2" t="n">
        <v>0.955414996527696</v>
      </c>
      <c r="I1016" s="2" t="n">
        <v>0.138410479936945</v>
      </c>
      <c r="J1016" s="2" t="n">
        <v>0.338908821617563</v>
      </c>
      <c r="K1016" s="2" t="n">
        <v>4.96609871417692</v>
      </c>
      <c r="L1016" s="2" t="n">
        <v>0.745</v>
      </c>
      <c r="M1016" s="2" t="n">
        <v>0.089</v>
      </c>
      <c r="N1016" s="2" t="n">
        <v>10.778</v>
      </c>
      <c r="O1016" s="2" t="s">
        <v>41</v>
      </c>
      <c r="P1016" s="2" t="n">
        <v>186.9</v>
      </c>
      <c r="Q1016" s="2" t="n">
        <v>66</v>
      </c>
      <c r="R1016" s="2" t="n">
        <v>9.297</v>
      </c>
      <c r="S1016" s="2" t="n">
        <v>0.499493176017023</v>
      </c>
      <c r="T1016" s="2" t="n">
        <v>-0.406682163624614</v>
      </c>
      <c r="U1016" s="2" t="n">
        <v>-0.62765549101309</v>
      </c>
      <c r="V1016" s="2" t="n">
        <v>0.0987622792076036</v>
      </c>
      <c r="W1016" s="2" t="n">
        <v>0.0450120184267432</v>
      </c>
      <c r="X1016" s="2" t="n">
        <v>0.0358229594517262</v>
      </c>
      <c r="Y1016" s="2" t="n">
        <v>0.123233770972867</v>
      </c>
      <c r="Z1016" s="2" t="n">
        <v>0.142678804998502</v>
      </c>
      <c r="AA1016" s="2" t="n">
        <v>0.16630776980856</v>
      </c>
      <c r="AB1016" s="2" t="n">
        <v>0.1420676896958</v>
      </c>
      <c r="AC1016" s="2" t="n">
        <v>0.15401888569108</v>
      </c>
      <c r="AD1016" s="2" t="n">
        <v>0.131035719605922</v>
      </c>
      <c r="AE1016" s="2" t="n">
        <v>0.0849172774445635</v>
      </c>
      <c r="AF1016" s="2" t="n">
        <v>0.0199171223309799</v>
      </c>
      <c r="AG1016" s="2" t="n">
        <v>-0.0668837530650405</v>
      </c>
      <c r="AH1016" s="3" t="b">
        <f aca="false">TRUE()</f>
        <v>1</v>
      </c>
      <c r="AI1016" s="3" t="n">
        <v>0.742172889535395</v>
      </c>
      <c r="AJ1016" s="3" t="b">
        <f aca="false">TRUE()</f>
        <v>1</v>
      </c>
      <c r="AK1016" s="3" t="n">
        <v>-0.459497171914255</v>
      </c>
      <c r="AL1016" s="3" t="b">
        <f aca="false">TRUE()</f>
        <v>1</v>
      </c>
      <c r="AM1016" s="3" t="n">
        <v>0.448011266747717</v>
      </c>
      <c r="AN1016" s="3" t="b">
        <f aca="false">TRUE()</f>
        <v>1</v>
      </c>
      <c r="AO1016" s="3" t="n">
        <v>0</v>
      </c>
      <c r="AP1016" s="3" t="n">
        <v>0</v>
      </c>
    </row>
    <row r="1017" customFormat="false" ht="12.75" hidden="false" customHeight="false" outlineLevel="0" collapsed="false">
      <c r="A1017" s="1" t="n">
        <v>1015</v>
      </c>
      <c r="B1017" s="2" t="n">
        <v>1015</v>
      </c>
      <c r="C1017" s="2" t="n">
        <v>1015</v>
      </c>
      <c r="D1017" s="2" t="n">
        <v>43</v>
      </c>
      <c r="E1017" s="2" t="n">
        <v>0</v>
      </c>
      <c r="F1017" s="2" t="n">
        <v>18.434948822922</v>
      </c>
      <c r="G1017" s="2" t="n">
        <v>0.883777239709443</v>
      </c>
      <c r="H1017" s="2" t="n">
        <v>0.985668270268167</v>
      </c>
      <c r="I1017" s="2" t="n">
        <v>0.138148761542311</v>
      </c>
      <c r="J1017" s="2" t="n">
        <v>0.397358077648894</v>
      </c>
      <c r="K1017" s="2" t="n">
        <v>4.41461675363639</v>
      </c>
      <c r="L1017" s="2" t="n">
        <v>0.768</v>
      </c>
      <c r="M1017" s="2" t="n">
        <v>0.12</v>
      </c>
      <c r="N1017" s="2" t="n">
        <v>9.588</v>
      </c>
      <c r="O1017" s="2" t="s">
        <v>41</v>
      </c>
      <c r="P1017" s="2" t="n">
        <v>186.2</v>
      </c>
      <c r="Q1017" s="2" t="n">
        <v>61.5</v>
      </c>
      <c r="R1017" s="2" t="n">
        <v>9.263</v>
      </c>
      <c r="S1017" s="2" t="n">
        <v>0.540728321187362</v>
      </c>
      <c r="T1017" s="2" t="n">
        <v>-0.293582200924883</v>
      </c>
      <c r="U1017" s="2" t="n">
        <v>-0.761941746243052</v>
      </c>
      <c r="V1017" s="2" t="n">
        <v>0.179300488061899</v>
      </c>
      <c r="W1017" s="2" t="n">
        <v>0.0619019604108131</v>
      </c>
      <c r="X1017" s="2" t="n">
        <v>0.0589843003650573</v>
      </c>
      <c r="Y1017" s="2" t="n">
        <v>0.143321322531068</v>
      </c>
      <c r="Z1017" s="2" t="n">
        <v>0.152272128011802</v>
      </c>
      <c r="AA1017" s="2" t="n">
        <v>0.150698328657175</v>
      </c>
      <c r="AB1017" s="2" t="n">
        <v>0.139272382184987</v>
      </c>
      <c r="AC1017" s="2" t="n">
        <v>0.128177209199463</v>
      </c>
      <c r="AD1017" s="2" t="n">
        <v>0.116504928331394</v>
      </c>
      <c r="AE1017" s="2" t="n">
        <v>0.0756530195818403</v>
      </c>
      <c r="AF1017" s="2" t="n">
        <v>0.0351163811372137</v>
      </c>
      <c r="AG1017" s="2" t="n">
        <v>-0.42175560976202</v>
      </c>
      <c r="AH1017" s="3" t="b">
        <f aca="false">TRUE()</f>
        <v>1</v>
      </c>
      <c r="AI1017" s="3" t="n">
        <v>1.07954018630481</v>
      </c>
      <c r="AJ1017" s="3" t="b">
        <f aca="false">TRUE()</f>
        <v>1</v>
      </c>
      <c r="AK1017" s="3" t="n">
        <v>0.643125506902853</v>
      </c>
      <c r="AL1017" s="3" t="b">
        <f aca="false">TRUE()</f>
        <v>1</v>
      </c>
      <c r="AM1017" s="3" t="n">
        <v>0.429188444064743</v>
      </c>
      <c r="AN1017" s="3" t="b">
        <f aca="false">TRUE()</f>
        <v>1</v>
      </c>
      <c r="AO1017" s="3" t="n">
        <v>0</v>
      </c>
      <c r="AP1017" s="3" t="n">
        <v>0</v>
      </c>
    </row>
    <row r="1018" customFormat="false" ht="12.75" hidden="false" customHeight="false" outlineLevel="0" collapsed="false">
      <c r="A1018" s="1" t="n">
        <v>1016</v>
      </c>
      <c r="B1018" s="2" t="n">
        <v>1016</v>
      </c>
      <c r="C1018" s="2" t="n">
        <v>1016</v>
      </c>
      <c r="D1018" s="2" t="n">
        <v>44</v>
      </c>
      <c r="E1018" s="2" t="n">
        <v>0</v>
      </c>
      <c r="F1018" s="2" t="n">
        <v>26.565051177078</v>
      </c>
      <c r="G1018" s="2" t="n">
        <v>0.663509749303621</v>
      </c>
      <c r="H1018" s="2" t="n">
        <v>0.988669452723508</v>
      </c>
      <c r="I1018" s="2" t="n">
        <v>0.068772258402702</v>
      </c>
      <c r="J1018" s="2" t="n">
        <v>0.232381132450872</v>
      </c>
      <c r="K1018" s="2" t="n">
        <v>7.55445050157941</v>
      </c>
      <c r="L1018" s="2" t="n">
        <v>0.69</v>
      </c>
      <c r="M1018" s="2" t="n">
        <v>0.102</v>
      </c>
      <c r="N1018" s="2" t="n">
        <v>15.791</v>
      </c>
      <c r="O1018" s="2" t="s">
        <v>41</v>
      </c>
      <c r="P1018" s="2" t="n">
        <v>157.7</v>
      </c>
      <c r="Q1018" s="2" t="n">
        <v>57.1</v>
      </c>
      <c r="R1018" s="2" t="n">
        <v>7.847</v>
      </c>
      <c r="S1018" s="2" t="n">
        <v>0.514811857583493</v>
      </c>
      <c r="T1018" s="2" t="n">
        <v>-0.136942896926756</v>
      </c>
      <c r="U1018" s="2" t="n">
        <v>-0.751509091299238</v>
      </c>
      <c r="V1018" s="2" t="n">
        <v>0.0348050641278542</v>
      </c>
      <c r="W1018" s="2" t="n">
        <v>0.0348050641278542</v>
      </c>
      <c r="X1018" s="2" t="n">
        <v>0.0199787344972062</v>
      </c>
      <c r="Y1018" s="2" t="n">
        <v>0.0912482403764868</v>
      </c>
      <c r="Z1018" s="2" t="n">
        <v>0.140384909375336</v>
      </c>
      <c r="AA1018" s="2" t="n">
        <v>0.171336637349235</v>
      </c>
      <c r="AB1018" s="2" t="n">
        <v>0.151361407765908</v>
      </c>
      <c r="AC1018" s="2" t="n">
        <v>0.17351090110917</v>
      </c>
      <c r="AD1018" s="2" t="n">
        <v>0.124042684773117</v>
      </c>
      <c r="AE1018" s="2" t="n">
        <v>0.0880297889139096</v>
      </c>
      <c r="AF1018" s="2" t="n">
        <v>0.0401066958396321</v>
      </c>
      <c r="AG1018" s="2" t="n">
        <v>1.59868877750366</v>
      </c>
      <c r="AH1018" s="3" t="b">
        <f aca="false">TRUE()</f>
        <v>1</v>
      </c>
      <c r="AI1018" s="3" t="n">
        <v>-0.0645749940436402</v>
      </c>
      <c r="AJ1018" s="3" t="b">
        <f aca="false">TRUE()</f>
        <v>1</v>
      </c>
      <c r="AK1018" s="3" t="n">
        <v>0.0028929837187255</v>
      </c>
      <c r="AL1018" s="3" t="b">
        <f aca="false">TRUE()</f>
        <v>1</v>
      </c>
      <c r="AM1018" s="3" t="n">
        <v>-0.337169336599179</v>
      </c>
      <c r="AN1018" s="3" t="b">
        <f aca="false">TRUE()</f>
        <v>1</v>
      </c>
      <c r="AO1018" s="3" t="n">
        <v>0</v>
      </c>
      <c r="AP1018" s="3" t="n">
        <v>0</v>
      </c>
    </row>
    <row r="1019" customFormat="false" ht="12.75" hidden="false" customHeight="false" outlineLevel="0" collapsed="false">
      <c r="A1019" s="1" t="n">
        <v>1017</v>
      </c>
      <c r="B1019" s="2" t="n">
        <v>1017</v>
      </c>
      <c r="C1019" s="2" t="n">
        <v>1017</v>
      </c>
      <c r="D1019" s="2" t="n">
        <v>45</v>
      </c>
      <c r="E1019" s="2" t="n">
        <v>1</v>
      </c>
      <c r="F1019" s="2" t="n">
        <v>18.9246444160512</v>
      </c>
      <c r="G1019" s="2" t="n">
        <v>0.87378640776699</v>
      </c>
      <c r="H1019" s="2" t="n">
        <v>0.985082129928026</v>
      </c>
      <c r="I1019" s="2" t="n">
        <v>0.131676597559511</v>
      </c>
      <c r="J1019" s="2" t="n">
        <v>0.371389567163936</v>
      </c>
      <c r="K1019" s="2" t="n">
        <v>4.54981859239248</v>
      </c>
      <c r="L1019" s="2" t="n">
        <v>0.737</v>
      </c>
      <c r="M1019" s="2" t="n">
        <v>0.113</v>
      </c>
      <c r="N1019" s="2" t="n">
        <v>9.764</v>
      </c>
      <c r="O1019" s="2" t="s">
        <v>41</v>
      </c>
      <c r="P1019" s="2" t="n">
        <v>183.2</v>
      </c>
      <c r="Q1019" s="2" t="n">
        <v>61.7</v>
      </c>
      <c r="R1019" s="2" t="n">
        <v>9.115</v>
      </c>
      <c r="S1019" s="2" t="n">
        <v>0.468279291310952</v>
      </c>
      <c r="T1019" s="2" t="n">
        <v>-0.466666679758363</v>
      </c>
      <c r="U1019" s="2" t="n">
        <v>-0.509718929554271</v>
      </c>
      <c r="V1019" s="2" t="n">
        <v>0.139099152089538</v>
      </c>
      <c r="W1019" s="2" t="n">
        <v>0.0164870589879653</v>
      </c>
      <c r="X1019" s="2" t="n">
        <v>0.0807207301159817</v>
      </c>
      <c r="Y1019" s="2" t="n">
        <v>0.122256865397802</v>
      </c>
      <c r="Z1019" s="2" t="n">
        <v>0.147877270018587</v>
      </c>
      <c r="AA1019" s="2" t="n">
        <v>0.144737375717456</v>
      </c>
      <c r="AB1019" s="2" t="n">
        <v>0.146295638889271</v>
      </c>
      <c r="AC1019" s="2" t="n">
        <v>0.147915791246111</v>
      </c>
      <c r="AD1019" s="2" t="n">
        <v>0.132434694218901</v>
      </c>
      <c r="AE1019" s="2" t="n">
        <v>0.066803401379117</v>
      </c>
      <c r="AF1019" s="2" t="n">
        <v>0.0109582330167729</v>
      </c>
      <c r="AG1019" s="2" t="n">
        <v>-0.334754889917631</v>
      </c>
      <c r="AH1019" s="3" t="b">
        <f aca="false">TRUE()</f>
        <v>1</v>
      </c>
      <c r="AI1019" s="3" t="n">
        <v>0.62482774283299</v>
      </c>
      <c r="AJ1019" s="3" t="b">
        <f aca="false">TRUE()</f>
        <v>1</v>
      </c>
      <c r="AK1019" s="3" t="n">
        <v>0.394146192331248</v>
      </c>
      <c r="AL1019" s="3" t="b">
        <f aca="false">TRUE()</f>
        <v>1</v>
      </c>
      <c r="AM1019" s="3" t="n">
        <v>0.348519203994856</v>
      </c>
      <c r="AN1019" s="3" t="b">
        <f aca="false">TRUE()</f>
        <v>1</v>
      </c>
      <c r="AO1019" s="3" t="n">
        <v>0</v>
      </c>
      <c r="AP1019" s="3" t="n">
        <v>0</v>
      </c>
    </row>
    <row r="1020" customFormat="false" ht="12.75" hidden="false" customHeight="false" outlineLevel="0" collapsed="false">
      <c r="A1020" s="1" t="n">
        <v>1018</v>
      </c>
      <c r="B1020" s="2" t="n">
        <v>1018</v>
      </c>
      <c r="C1020" s="2" t="n">
        <v>1018</v>
      </c>
      <c r="D1020" s="2" t="n">
        <v>46</v>
      </c>
      <c r="E1020" s="2" t="n">
        <v>1</v>
      </c>
      <c r="F1020" s="2" t="n">
        <v>24.2277453179541</v>
      </c>
      <c r="G1020" s="2" t="n">
        <v>0.742887249736565</v>
      </c>
      <c r="H1020" s="2" t="n">
        <v>0.987204457469927</v>
      </c>
      <c r="I1020" s="2" t="n">
        <v>0.128933335110355</v>
      </c>
      <c r="J1020" s="2" t="n">
        <v>0.329864166266594</v>
      </c>
      <c r="K1020" s="2" t="n">
        <v>4.69017814299703</v>
      </c>
      <c r="L1020" s="2" t="n">
        <v>0.685</v>
      </c>
      <c r="M1020" s="2" t="n">
        <v>0.091</v>
      </c>
      <c r="N1020" s="2" t="n">
        <v>10.249</v>
      </c>
      <c r="O1020" s="2" t="s">
        <v>41</v>
      </c>
      <c r="P1020" s="2" t="n">
        <v>184.6</v>
      </c>
      <c r="Q1020" s="2" t="n">
        <v>63</v>
      </c>
      <c r="R1020" s="2" t="n">
        <v>9.186</v>
      </c>
      <c r="S1020" s="2" t="n">
        <v>0.637002290402234</v>
      </c>
      <c r="T1020" s="2" t="n">
        <v>-0.387261743907438</v>
      </c>
      <c r="U1020" s="2" t="n">
        <v>-0.60890615349038</v>
      </c>
      <c r="V1020" s="2" t="n">
        <v>0.259454242742763</v>
      </c>
      <c r="W1020" s="2" t="n">
        <v>0.0373018395175452</v>
      </c>
      <c r="X1020" s="2" t="n">
        <v>0.122318801029377</v>
      </c>
      <c r="Y1020" s="2" t="n">
        <v>0.16364848573821</v>
      </c>
      <c r="Z1020" s="2" t="n">
        <v>0.141297637039085</v>
      </c>
      <c r="AA1020" s="2" t="n">
        <v>0.131399615643884</v>
      </c>
      <c r="AB1020" s="2" t="n">
        <v>0.133001246828492</v>
      </c>
      <c r="AC1020" s="2" t="n">
        <v>0.125348675721821</v>
      </c>
      <c r="AD1020" s="2" t="n">
        <v>0.102809196077112</v>
      </c>
      <c r="AE1020" s="2" t="n">
        <v>0.068727474933025</v>
      </c>
      <c r="AF1020" s="2" t="n">
        <v>0.0114488669889932</v>
      </c>
      <c r="AG1020" s="2" t="n">
        <v>-0.244435245954359</v>
      </c>
      <c r="AH1020" s="3" t="b">
        <f aca="false">TRUE()</f>
        <v>1</v>
      </c>
      <c r="AI1020" s="3" t="n">
        <v>-0.137915710732642</v>
      </c>
      <c r="AJ1020" s="3" t="b">
        <f aca="false">TRUE()</f>
        <v>1</v>
      </c>
      <c r="AK1020" s="3" t="n">
        <v>-0.388360224893797</v>
      </c>
      <c r="AL1020" s="3" t="b">
        <f aca="false">TRUE()</f>
        <v>1</v>
      </c>
      <c r="AM1020" s="3" t="n">
        <v>0.386164849360803</v>
      </c>
      <c r="AN1020" s="3" t="b">
        <f aca="false">TRUE()</f>
        <v>1</v>
      </c>
      <c r="AO1020" s="3" t="n">
        <v>0</v>
      </c>
      <c r="AP1020" s="3" t="n">
        <v>0</v>
      </c>
    </row>
    <row r="1021" customFormat="false" ht="12.75" hidden="false" customHeight="false" outlineLevel="0" collapsed="false">
      <c r="A1021" s="1" t="n">
        <v>1019</v>
      </c>
      <c r="B1021" s="2" t="n">
        <v>1019</v>
      </c>
      <c r="C1021" s="2" t="n">
        <v>1019</v>
      </c>
      <c r="D1021" s="2" t="n">
        <v>47</v>
      </c>
      <c r="E1021" s="2" t="n">
        <v>0</v>
      </c>
      <c r="F1021" s="2" t="n">
        <v>18.9246444160512</v>
      </c>
      <c r="G1021" s="2" t="n">
        <v>0.69873417721519</v>
      </c>
      <c r="H1021" s="2" t="n">
        <v>0.982492144518996</v>
      </c>
      <c r="I1021" s="2" t="n">
        <v>0.107122119904559</v>
      </c>
      <c r="J1021" s="2" t="n">
        <v>0.307611591008024</v>
      </c>
      <c r="K1021" s="2" t="n">
        <v>6.24116056919324</v>
      </c>
      <c r="L1021" s="2" t="n">
        <v>0.801</v>
      </c>
      <c r="M1021" s="2" t="n">
        <v>0.113</v>
      </c>
      <c r="N1021" s="2" t="n">
        <v>13.348</v>
      </c>
      <c r="O1021" s="2" t="s">
        <v>41</v>
      </c>
      <c r="P1021" s="2" t="n">
        <v>162.9</v>
      </c>
      <c r="Q1021" s="2" t="n">
        <v>57.7</v>
      </c>
      <c r="R1021" s="2" t="n">
        <v>8.104</v>
      </c>
      <c r="S1021" s="2" t="n">
        <v>0.375836912960717</v>
      </c>
      <c r="T1021" s="2" t="n">
        <v>-0.105208896530035</v>
      </c>
      <c r="U1021" s="2" t="n">
        <v>-0.57162017951242</v>
      </c>
      <c r="V1021" s="2" t="n">
        <v>0.187320580260746</v>
      </c>
      <c r="W1021" s="2" t="n">
        <v>0.0457905838078355</v>
      </c>
      <c r="X1021" s="2" t="n">
        <v>0.0552758576007361</v>
      </c>
      <c r="Y1021" s="2" t="n">
        <v>0.128447042645477</v>
      </c>
      <c r="Z1021" s="2" t="n">
        <v>0.147267755361685</v>
      </c>
      <c r="AA1021" s="2" t="n">
        <v>0.164831961640261</v>
      </c>
      <c r="AB1021" s="2" t="n">
        <v>0.164537080647703</v>
      </c>
      <c r="AC1021" s="2" t="n">
        <v>0.147853688993827</v>
      </c>
      <c r="AD1021" s="2" t="n">
        <v>0.116674910334508</v>
      </c>
      <c r="AE1021" s="2" t="n">
        <v>0.0625970162157544</v>
      </c>
      <c r="AF1021" s="2" t="n">
        <v>0.0125146865600483</v>
      </c>
      <c r="AG1021" s="2" t="n">
        <v>0.753602863486561</v>
      </c>
      <c r="AH1021" s="3" t="b">
        <f aca="false">TRUE()</f>
        <v>1</v>
      </c>
      <c r="AI1021" s="3" t="n">
        <v>1.56358891645223</v>
      </c>
      <c r="AJ1021" s="3" t="b">
        <f aca="false">TRUE()</f>
        <v>1</v>
      </c>
      <c r="AK1021" s="3" t="n">
        <v>0.394146192331248</v>
      </c>
      <c r="AL1021" s="3" t="b">
        <f aca="false">TRUE()</f>
        <v>1</v>
      </c>
      <c r="AM1021" s="3" t="n">
        <v>-0.197342653811375</v>
      </c>
      <c r="AN1021" s="3" t="b">
        <f aca="false">TRUE()</f>
        <v>1</v>
      </c>
      <c r="AO1021" s="3" t="n">
        <v>0</v>
      </c>
      <c r="AP1021" s="3" t="n">
        <v>0</v>
      </c>
    </row>
    <row r="1022" customFormat="false" ht="12.75" hidden="false" customHeight="false" outlineLevel="0" collapsed="false">
      <c r="A1022" s="1" t="n">
        <v>1020</v>
      </c>
      <c r="B1022" s="2" t="n">
        <v>1020</v>
      </c>
      <c r="C1022" s="2" t="n">
        <v>1020</v>
      </c>
      <c r="D1022" s="2" t="n">
        <v>50</v>
      </c>
      <c r="E1022" s="2" t="n">
        <v>1</v>
      </c>
      <c r="F1022" s="2" t="n">
        <v>33.6900675259798</v>
      </c>
      <c r="G1022" s="2" t="n">
        <v>0.736486486486487</v>
      </c>
      <c r="H1022" s="2" t="n">
        <v>0.97383861716501</v>
      </c>
      <c r="I1022" s="2" t="n">
        <v>0.171337173303868</v>
      </c>
      <c r="J1022" s="2" t="n">
        <v>0.40839815136488</v>
      </c>
      <c r="K1022" s="2" t="n">
        <v>3.65005927642351</v>
      </c>
      <c r="L1022" s="2" t="n">
        <v>0.685</v>
      </c>
      <c r="M1022" s="2" t="n">
        <v>0.089</v>
      </c>
      <c r="N1022" s="2" t="n">
        <v>8.148</v>
      </c>
      <c r="O1022" s="2" t="s">
        <v>41</v>
      </c>
      <c r="P1022" s="2" t="n">
        <v>181.3</v>
      </c>
      <c r="Q1022" s="2" t="n">
        <v>69.1</v>
      </c>
      <c r="R1022" s="2" t="n">
        <v>9.019</v>
      </c>
      <c r="S1022" s="2" t="n">
        <v>0.583980694594122</v>
      </c>
      <c r="T1022" s="2" t="n">
        <v>-0.312446501031427</v>
      </c>
      <c r="U1022" s="2" t="n">
        <v>-0.870867378807428</v>
      </c>
      <c r="V1022" s="2" t="n">
        <v>0.175704167172378</v>
      </c>
      <c r="W1022" s="2" t="n">
        <v>0.0531127156457734</v>
      </c>
      <c r="X1022" s="2" t="n">
        <v>0.0410122635536291</v>
      </c>
      <c r="Y1022" s="2" t="n">
        <v>0.120645137435058</v>
      </c>
      <c r="Z1022" s="2" t="n">
        <v>0.150898043789761</v>
      </c>
      <c r="AA1022" s="2" t="n">
        <v>0.172184276092821</v>
      </c>
      <c r="AB1022" s="2" t="n">
        <v>0.158959509848553</v>
      </c>
      <c r="AC1022" s="2" t="n">
        <v>0.148995619527111</v>
      </c>
      <c r="AD1022" s="2" t="n">
        <v>0.112927350605397</v>
      </c>
      <c r="AE1022" s="2" t="n">
        <v>0.0707589780182612</v>
      </c>
      <c r="AF1022" s="2" t="n">
        <v>0.0236188211294092</v>
      </c>
      <c r="AG1022" s="2" t="n">
        <v>-0.913738939958651</v>
      </c>
      <c r="AH1022" s="3" t="b">
        <f aca="false">TRUE()</f>
        <v>1</v>
      </c>
      <c r="AI1022" s="3" t="n">
        <v>-0.137915710732642</v>
      </c>
      <c r="AJ1022" s="3" t="b">
        <f aca="false">TRUE()</f>
        <v>1</v>
      </c>
      <c r="AK1022" s="3" t="n">
        <v>-0.459497171914255</v>
      </c>
      <c r="AL1022" s="3" t="b">
        <f aca="false">TRUE()</f>
        <v>1</v>
      </c>
      <c r="AM1022" s="3" t="n">
        <v>0.297428685283929</v>
      </c>
      <c r="AN1022" s="3" t="b">
        <f aca="false">TRUE()</f>
        <v>1</v>
      </c>
      <c r="AO1022" s="3" t="n">
        <v>0</v>
      </c>
      <c r="AP1022" s="3" t="n">
        <v>0</v>
      </c>
    </row>
    <row r="1023" customFormat="false" ht="12.75" hidden="false" customHeight="false" outlineLevel="0" collapsed="false">
      <c r="A1023" s="1" t="n">
        <v>1021</v>
      </c>
      <c r="B1023" s="2" t="n">
        <v>1021</v>
      </c>
      <c r="C1023" s="2" t="n">
        <v>1021</v>
      </c>
      <c r="D1023" s="2" t="n">
        <v>50</v>
      </c>
      <c r="E1023" s="2" t="n">
        <v>2</v>
      </c>
      <c r="F1023" s="2" t="n">
        <v>45</v>
      </c>
      <c r="G1023" s="2" t="n">
        <v>0.696296296296296</v>
      </c>
      <c r="H1023" s="2" t="n">
        <v>0.98567169291482</v>
      </c>
      <c r="I1023" s="2" t="n">
        <v>0.0977016466980451</v>
      </c>
      <c r="J1023" s="2" t="n">
        <v>0.293957301893969</v>
      </c>
      <c r="K1023" s="2" t="n">
        <v>5.26118764329879</v>
      </c>
      <c r="L1023" s="2" t="n">
        <v>0.67</v>
      </c>
      <c r="M1023" s="2" t="n">
        <v>0.109</v>
      </c>
      <c r="N1023" s="2" t="n">
        <v>11.126</v>
      </c>
      <c r="O1023" s="2" t="s">
        <v>41</v>
      </c>
      <c r="P1023" s="2" t="n">
        <v>184.3</v>
      </c>
      <c r="Q1023" s="2" t="n">
        <v>58.1</v>
      </c>
      <c r="R1023" s="2" t="n">
        <v>9.17</v>
      </c>
      <c r="S1023" s="2" t="n">
        <v>0.383951448939982</v>
      </c>
      <c r="T1023" s="2" t="n">
        <v>-0.300105619474943</v>
      </c>
      <c r="U1023" s="2" t="n">
        <v>-0.494623965193702</v>
      </c>
      <c r="V1023" s="2" t="n">
        <v>0.152720982289214</v>
      </c>
      <c r="W1023" s="2" t="n">
        <v>0.0708177104570926</v>
      </c>
      <c r="X1023" s="2" t="n">
        <v>0.0310303837297233</v>
      </c>
      <c r="Y1023" s="2" t="n">
        <v>0.110241695459822</v>
      </c>
      <c r="Z1023" s="2" t="n">
        <v>0.162114865296454</v>
      </c>
      <c r="AA1023" s="2" t="n">
        <v>0.17288479308191</v>
      </c>
      <c r="AB1023" s="2" t="n">
        <v>0.16132726589087</v>
      </c>
      <c r="AC1023" s="2" t="n">
        <v>0.15139690634371</v>
      </c>
      <c r="AD1023" s="2" t="n">
        <v>0.119497949495572</v>
      </c>
      <c r="AE1023" s="2" t="n">
        <v>0.0703274571647318</v>
      </c>
      <c r="AF1023" s="2" t="n">
        <v>0.0211786835372074</v>
      </c>
      <c r="AG1023" s="2" t="n">
        <v>0.123002342330655</v>
      </c>
      <c r="AH1023" s="3" t="b">
        <f aca="false">TRUE()</f>
        <v>1</v>
      </c>
      <c r="AI1023" s="3" t="n">
        <v>-0.357937860799651</v>
      </c>
      <c r="AJ1023" s="3" t="b">
        <f aca="false">TRUE()</f>
        <v>1</v>
      </c>
      <c r="AK1023" s="3" t="n">
        <v>0.251872298290331</v>
      </c>
      <c r="AL1023" s="3" t="b">
        <f aca="false">TRUE()</f>
        <v>1</v>
      </c>
      <c r="AM1023" s="3" t="n">
        <v>0.378097925353815</v>
      </c>
      <c r="AN1023" s="3" t="b">
        <f aca="false">TRUE()</f>
        <v>1</v>
      </c>
      <c r="AO1023" s="3" t="n">
        <v>0</v>
      </c>
      <c r="AP1023" s="3" t="n">
        <v>0</v>
      </c>
    </row>
    <row r="1024" customFormat="false" ht="12.75" hidden="false" customHeight="false" outlineLevel="0" collapsed="false">
      <c r="A1024" s="1" t="n">
        <v>1022</v>
      </c>
      <c r="B1024" s="2" t="n">
        <v>1022</v>
      </c>
      <c r="C1024" s="2" t="n">
        <v>1022</v>
      </c>
      <c r="D1024" s="2" t="n">
        <v>50</v>
      </c>
      <c r="E1024" s="2" t="n">
        <v>3</v>
      </c>
      <c r="F1024" s="2" t="n">
        <v>21.3706222693432</v>
      </c>
      <c r="G1024" s="2" t="n">
        <v>0.879646017699115</v>
      </c>
      <c r="H1024" s="2" t="n">
        <v>0.992818630302609</v>
      </c>
      <c r="I1024" s="2" t="n">
        <v>0.115558811857812</v>
      </c>
      <c r="J1024" s="2" t="n">
        <v>0.283222737634576</v>
      </c>
      <c r="K1024" s="2" t="n">
        <v>6.09670888058402</v>
      </c>
      <c r="L1024" s="2" t="n">
        <v>0.74</v>
      </c>
      <c r="M1024" s="2" t="n">
        <v>0.068</v>
      </c>
      <c r="N1024" s="2" t="n">
        <v>13.015</v>
      </c>
      <c r="O1024" s="2" t="s">
        <v>41</v>
      </c>
      <c r="P1024" s="2" t="n">
        <v>177.5</v>
      </c>
      <c r="Q1024" s="2" t="n">
        <v>58</v>
      </c>
      <c r="R1024" s="2" t="n">
        <v>8.833</v>
      </c>
      <c r="S1024" s="2" t="n">
        <v>0.426711518894942</v>
      </c>
      <c r="T1024" s="2" t="n">
        <v>-0.0894912303237112</v>
      </c>
      <c r="U1024" s="2" t="n">
        <v>-0.750208996419273</v>
      </c>
      <c r="V1024" s="2" t="n">
        <v>0.241095460257582</v>
      </c>
      <c r="W1024" s="2" t="n">
        <v>0.101295797093533</v>
      </c>
      <c r="X1024" s="2" t="n">
        <v>0.0951299625054499</v>
      </c>
      <c r="Y1024" s="2" t="n">
        <v>0.148280343113611</v>
      </c>
      <c r="Z1024" s="2" t="n">
        <v>0.155791732133559</v>
      </c>
      <c r="AA1024" s="2" t="n">
        <v>0.152659274470113</v>
      </c>
      <c r="AB1024" s="2" t="n">
        <v>0.121711201685114</v>
      </c>
      <c r="AC1024" s="2" t="n">
        <v>0.119791709633744</v>
      </c>
      <c r="AD1024" s="2" t="n">
        <v>0.104482584080859</v>
      </c>
      <c r="AE1024" s="2" t="n">
        <v>0.0688662877071906</v>
      </c>
      <c r="AF1024" s="2" t="n">
        <v>0.0332869046703592</v>
      </c>
      <c r="AG1024" s="2" t="n">
        <v>0.660649979063065</v>
      </c>
      <c r="AH1024" s="3" t="b">
        <f aca="false">TRUE()</f>
        <v>1</v>
      </c>
      <c r="AI1024" s="3" t="n">
        <v>0.668832172846392</v>
      </c>
      <c r="AJ1024" s="3" t="b">
        <f aca="false">TRUE()</f>
        <v>1</v>
      </c>
      <c r="AK1024" s="3" t="n">
        <v>-1.20643511562907</v>
      </c>
      <c r="AL1024" s="3" t="b">
        <f aca="false">TRUE()</f>
        <v>1</v>
      </c>
      <c r="AM1024" s="3" t="n">
        <v>0.195247647862072</v>
      </c>
      <c r="AN1024" s="3" t="b">
        <f aca="false">TRUE()</f>
        <v>1</v>
      </c>
      <c r="AO1024" s="3" t="n">
        <v>0</v>
      </c>
      <c r="AP1024" s="3" t="n">
        <v>0</v>
      </c>
    </row>
    <row r="1025" customFormat="false" ht="12.75" hidden="false" customHeight="false" outlineLevel="0" collapsed="false">
      <c r="A1025" s="1" t="n">
        <v>1023</v>
      </c>
      <c r="B1025" s="2" t="n">
        <v>1023</v>
      </c>
      <c r="C1025" s="2" t="n">
        <v>1023</v>
      </c>
      <c r="D1025" s="2" t="n">
        <v>51</v>
      </c>
      <c r="E1025" s="2" t="n">
        <v>0</v>
      </c>
      <c r="F1025" s="2" t="n">
        <v>18.434948822922</v>
      </c>
      <c r="G1025" s="2" t="n">
        <v>0.839299920445505</v>
      </c>
      <c r="H1025" s="2" t="n">
        <v>0.993179285408216</v>
      </c>
      <c r="I1025" s="2" t="n">
        <v>0.0847915490276226</v>
      </c>
      <c r="J1025" s="2" t="n">
        <v>0.280881688239024</v>
      </c>
      <c r="K1025" s="2" t="n">
        <v>6.5064150470807</v>
      </c>
      <c r="L1025" s="2" t="n">
        <v>0.752</v>
      </c>
      <c r="M1025" s="2" t="n">
        <v>0.08</v>
      </c>
      <c r="N1025" s="2" t="n">
        <v>13.781</v>
      </c>
      <c r="O1025" s="2" t="s">
        <v>41</v>
      </c>
      <c r="P1025" s="2" t="n">
        <v>182.5</v>
      </c>
      <c r="Q1025" s="2" t="n">
        <v>61.4</v>
      </c>
      <c r="R1025" s="2" t="n">
        <v>9.078</v>
      </c>
      <c r="S1025" s="2" t="n">
        <v>0.476249139659113</v>
      </c>
      <c r="T1025" s="2" t="n">
        <v>-0.278606785343018</v>
      </c>
      <c r="U1025" s="2" t="n">
        <v>-0.696870103137389</v>
      </c>
      <c r="V1025" s="2" t="n">
        <v>0.0921807445887125</v>
      </c>
      <c r="W1025" s="2" t="n">
        <v>0.0428443185587658</v>
      </c>
      <c r="X1025" s="2" t="n">
        <v>0.0416501088746142</v>
      </c>
      <c r="Y1025" s="2" t="n">
        <v>0.0970161283831665</v>
      </c>
      <c r="Z1025" s="2" t="n">
        <v>0.1422851971125</v>
      </c>
      <c r="AA1025" s="2" t="n">
        <v>0.167456039915813</v>
      </c>
      <c r="AB1025" s="2" t="n">
        <v>0.168190243316519</v>
      </c>
      <c r="AC1025" s="2" t="n">
        <v>0.141705734234359</v>
      </c>
      <c r="AD1025" s="2" t="n">
        <v>0.11109220814671</v>
      </c>
      <c r="AE1025" s="2" t="n">
        <v>0.103242172368154</v>
      </c>
      <c r="AF1025" s="2" t="n">
        <v>0.0273621676481641</v>
      </c>
      <c r="AG1025" s="2" t="n">
        <v>0.924290856567693</v>
      </c>
      <c r="AH1025" s="3" t="b">
        <f aca="false">TRUE()</f>
        <v>1</v>
      </c>
      <c r="AI1025" s="3" t="n">
        <v>0.8448498929</v>
      </c>
      <c r="AJ1025" s="3" t="b">
        <f aca="false">TRUE()</f>
        <v>1</v>
      </c>
      <c r="AK1025" s="3" t="n">
        <v>-0.779613433506319</v>
      </c>
      <c r="AL1025" s="3" t="b">
        <f aca="false">TRUE()</f>
        <v>1</v>
      </c>
      <c r="AM1025" s="3" t="n">
        <v>0.329696381311883</v>
      </c>
      <c r="AN1025" s="3" t="b">
        <f aca="false">TRUE()</f>
        <v>1</v>
      </c>
      <c r="AO1025" s="3" t="n">
        <v>0</v>
      </c>
      <c r="AP1025" s="3" t="n">
        <v>0</v>
      </c>
    </row>
    <row r="1026" customFormat="false" ht="12.75" hidden="false" customHeight="false" outlineLevel="0" collapsed="false">
      <c r="A1026" s="1" t="n">
        <v>1024</v>
      </c>
      <c r="B1026" s="2" t="n">
        <v>1024</v>
      </c>
      <c r="C1026" s="2" t="n">
        <v>1024</v>
      </c>
      <c r="D1026" s="2" t="n">
        <v>52</v>
      </c>
      <c r="E1026" s="2" t="n">
        <v>1</v>
      </c>
      <c r="F1026" s="2" t="n">
        <v>17.1027289690524</v>
      </c>
      <c r="G1026" s="2" t="n">
        <v>0.76394422310757</v>
      </c>
      <c r="H1026" s="2" t="n">
        <v>0.987717326947148</v>
      </c>
      <c r="I1026" s="2" t="n">
        <v>0.127025849481253</v>
      </c>
      <c r="J1026" s="2" t="n">
        <v>0.311782687387169</v>
      </c>
      <c r="K1026" s="2" t="n">
        <v>5.04908797982373</v>
      </c>
      <c r="L1026" s="2" t="n">
        <v>0.689</v>
      </c>
      <c r="M1026" s="2" t="n">
        <v>0.088</v>
      </c>
      <c r="N1026" s="2" t="n">
        <v>10.861</v>
      </c>
      <c r="O1026" s="2" t="s">
        <v>41</v>
      </c>
      <c r="P1026" s="2" t="n">
        <v>173.9</v>
      </c>
      <c r="Q1026" s="2" t="n">
        <v>56.4</v>
      </c>
      <c r="R1026" s="2" t="n">
        <v>8.653</v>
      </c>
      <c r="S1026" s="2" t="n">
        <v>0.55956376236273</v>
      </c>
      <c r="T1026" s="2" t="n">
        <v>-0.173673990557896</v>
      </c>
      <c r="U1026" s="2" t="n">
        <v>-0.69432594289234</v>
      </c>
      <c r="V1026" s="2" t="n">
        <v>0.131144387174812</v>
      </c>
      <c r="W1026" s="2" t="n">
        <v>0.0253197320785779</v>
      </c>
      <c r="X1026" s="2" t="n">
        <v>0.0527879721907197</v>
      </c>
      <c r="Y1026" s="2" t="n">
        <v>0.168950192229369</v>
      </c>
      <c r="Z1026" s="2" t="n">
        <v>0.156807713804112</v>
      </c>
      <c r="AA1026" s="2" t="n">
        <v>0.132856435392665</v>
      </c>
      <c r="AB1026" s="2" t="n">
        <v>0.153868983339616</v>
      </c>
      <c r="AC1026" s="2" t="n">
        <v>0.145826237039245</v>
      </c>
      <c r="AD1026" s="2" t="n">
        <v>0.10557389895212</v>
      </c>
      <c r="AE1026" s="2" t="n">
        <v>0.0600504213071903</v>
      </c>
      <c r="AF1026" s="2" t="n">
        <v>0.0232781457449623</v>
      </c>
      <c r="AG1026" s="2" t="n">
        <v>-0.0134811816425085</v>
      </c>
      <c r="AH1026" s="3" t="b">
        <f aca="false">TRUE()</f>
        <v>1</v>
      </c>
      <c r="AI1026" s="3" t="n">
        <v>-0.0792431373814408</v>
      </c>
      <c r="AJ1026" s="3" t="b">
        <f aca="false">TRUE()</f>
        <v>1</v>
      </c>
      <c r="AK1026" s="3" t="n">
        <v>-0.495065645424485</v>
      </c>
      <c r="AL1026" s="3" t="b">
        <f aca="false">TRUE()</f>
        <v>1</v>
      </c>
      <c r="AM1026" s="3" t="n">
        <v>0.0984445597782086</v>
      </c>
      <c r="AN1026" s="3" t="b">
        <f aca="false">TRUE()</f>
        <v>1</v>
      </c>
      <c r="AO1026" s="3" t="n">
        <v>0</v>
      </c>
      <c r="AP1026" s="3" t="n">
        <v>0</v>
      </c>
    </row>
    <row r="1027" customFormat="false" ht="12.75" hidden="false" customHeight="false" outlineLevel="0" collapsed="false">
      <c r="A1027" s="1" t="n">
        <v>1025</v>
      </c>
      <c r="B1027" s="2" t="n">
        <v>1025</v>
      </c>
      <c r="C1027" s="2" t="n">
        <v>1025</v>
      </c>
      <c r="D1027" s="2" t="n">
        <v>52</v>
      </c>
      <c r="E1027" s="2" t="n">
        <v>2</v>
      </c>
      <c r="F1027" s="2" t="n">
        <v>27.8972710309476</v>
      </c>
      <c r="G1027" s="2" t="n">
        <v>0.657566302652106</v>
      </c>
      <c r="H1027" s="2" t="n">
        <v>0.980834902160276</v>
      </c>
      <c r="I1027" s="2" t="n">
        <v>0.109524585327729</v>
      </c>
      <c r="J1027" s="2" t="n">
        <v>0.29157164518369</v>
      </c>
      <c r="K1027" s="2" t="n">
        <v>5.4904744713451</v>
      </c>
      <c r="L1027" s="2" t="n">
        <v>0.739</v>
      </c>
      <c r="M1027" s="2" t="n">
        <v>0.13</v>
      </c>
      <c r="N1027" s="2" t="n">
        <v>11.793</v>
      </c>
      <c r="O1027" s="2" t="s">
        <v>41</v>
      </c>
      <c r="P1027" s="2" t="n">
        <v>162.3</v>
      </c>
      <c r="Q1027" s="2" t="n">
        <v>53.5</v>
      </c>
      <c r="R1027" s="2" t="n">
        <v>8.075</v>
      </c>
      <c r="S1027" s="2" t="n">
        <v>0.325242495693141</v>
      </c>
      <c r="T1027" s="2" t="n">
        <v>-0.551961268490681</v>
      </c>
      <c r="U1027" s="2" t="n">
        <v>-0.572210717072246</v>
      </c>
      <c r="V1027" s="2" t="n">
        <v>0.0528213920720687</v>
      </c>
      <c r="W1027" s="2" t="n">
        <v>0.00340857895544666</v>
      </c>
      <c r="X1027" s="2" t="n">
        <v>0.0863876269568224</v>
      </c>
      <c r="Y1027" s="2" t="n">
        <v>0.120495742761828</v>
      </c>
      <c r="Z1027" s="2" t="n">
        <v>0.125118975965377</v>
      </c>
      <c r="AA1027" s="2" t="n">
        <v>0.138177749894358</v>
      </c>
      <c r="AB1027" s="2" t="n">
        <v>0.148448554506513</v>
      </c>
      <c r="AC1027" s="2" t="n">
        <v>0.140461064835345</v>
      </c>
      <c r="AD1027" s="2" t="n">
        <v>0.13807328281168</v>
      </c>
      <c r="AE1027" s="2" t="n">
        <v>0.0794984398310587</v>
      </c>
      <c r="AF1027" s="2" t="n">
        <v>0.0233385624370161</v>
      </c>
      <c r="AG1027" s="2" t="n">
        <v>0.270545595250853</v>
      </c>
      <c r="AH1027" s="3" t="b">
        <f aca="false">TRUE()</f>
        <v>1</v>
      </c>
      <c r="AI1027" s="3" t="n">
        <v>0.654164029508591</v>
      </c>
      <c r="AJ1027" s="3" t="b">
        <f aca="false">TRUE()</f>
        <v>1</v>
      </c>
      <c r="AK1027" s="3" t="n">
        <v>0.998810242005146</v>
      </c>
      <c r="AL1027" s="3" t="b">
        <f aca="false">TRUE()</f>
        <v>1</v>
      </c>
      <c r="AM1027" s="3" t="n">
        <v>-0.213476501825352</v>
      </c>
      <c r="AN1027" s="3" t="b">
        <f aca="false">TRUE()</f>
        <v>1</v>
      </c>
      <c r="AO1027" s="3" t="n">
        <v>0</v>
      </c>
      <c r="AP1027" s="3" t="n">
        <v>0</v>
      </c>
    </row>
    <row r="1028" customFormat="false" ht="12.75" hidden="false" customHeight="false" outlineLevel="0" collapsed="false">
      <c r="A1028" s="1" t="n">
        <v>1026</v>
      </c>
      <c r="B1028" s="2" t="n">
        <v>1026</v>
      </c>
      <c r="C1028" s="2" t="n">
        <v>1026</v>
      </c>
      <c r="D1028" s="2" t="n">
        <v>54</v>
      </c>
      <c r="E1028" s="2" t="n">
        <v>0</v>
      </c>
      <c r="F1028" s="2" t="n">
        <v>15.2551187030578</v>
      </c>
      <c r="G1028" s="2" t="n">
        <v>0.826222684703434</v>
      </c>
      <c r="H1028" s="2" t="n">
        <v>0.987760570529168</v>
      </c>
      <c r="I1028" s="2" t="n">
        <v>0.161184980631333</v>
      </c>
      <c r="J1028" s="2" t="n">
        <v>0.343593136686185</v>
      </c>
      <c r="K1028" s="2" t="n">
        <v>4.89705722104632</v>
      </c>
      <c r="L1028" s="2" t="n">
        <v>0.746</v>
      </c>
      <c r="M1028" s="2" t="n">
        <v>0.097</v>
      </c>
      <c r="N1028" s="2" t="n">
        <v>10.58</v>
      </c>
      <c r="O1028" s="2" t="s">
        <v>41</v>
      </c>
      <c r="P1028" s="2" t="n">
        <v>177.5</v>
      </c>
      <c r="Q1028" s="2" t="n">
        <v>59.9</v>
      </c>
      <c r="R1028" s="2" t="n">
        <v>8.829</v>
      </c>
      <c r="S1028" s="2" t="n">
        <v>0.38511486378367</v>
      </c>
      <c r="T1028" s="2" t="n">
        <v>-0.436563522183164</v>
      </c>
      <c r="U1028" s="2" t="n">
        <v>-0.646022041407564</v>
      </c>
      <c r="V1028" s="2" t="n">
        <v>0.0406902925116458</v>
      </c>
      <c r="W1028" s="2" t="n">
        <v>0.00956827566722396</v>
      </c>
      <c r="X1028" s="2" t="n">
        <v>0.0480835787939622</v>
      </c>
      <c r="Y1028" s="2" t="n">
        <v>0.113575984831933</v>
      </c>
      <c r="Z1028" s="2" t="n">
        <v>0.141617612029849</v>
      </c>
      <c r="AA1028" s="2" t="n">
        <v>0.14714802919717</v>
      </c>
      <c r="AB1028" s="2" t="n">
        <v>0.14746041690344</v>
      </c>
      <c r="AC1028" s="2" t="n">
        <v>0.142459473778059</v>
      </c>
      <c r="AD1028" s="2" t="n">
        <v>0.136274673478059</v>
      </c>
      <c r="AE1028" s="2" t="n">
        <v>0.100088183417153</v>
      </c>
      <c r="AF1028" s="2" t="n">
        <v>0.0232920475703742</v>
      </c>
      <c r="AG1028" s="2" t="n">
        <v>-0.111311104473546</v>
      </c>
      <c r="AH1028" s="3" t="b">
        <f aca="false">TRUE()</f>
        <v>1</v>
      </c>
      <c r="AI1028" s="3" t="n">
        <v>0.756841032873196</v>
      </c>
      <c r="AJ1028" s="3" t="b">
        <f aca="false">TRUE()</f>
        <v>1</v>
      </c>
      <c r="AK1028" s="3" t="n">
        <v>-0.174949383832421</v>
      </c>
      <c r="AL1028" s="3" t="b">
        <f aca="false">TRUE()</f>
        <v>1</v>
      </c>
      <c r="AM1028" s="3" t="n">
        <v>0.195247647862072</v>
      </c>
      <c r="AN1028" s="3" t="b">
        <f aca="false">TRUE()</f>
        <v>1</v>
      </c>
      <c r="AO1028" s="3" t="n">
        <v>0</v>
      </c>
      <c r="AP1028" s="3" t="n">
        <v>0</v>
      </c>
    </row>
    <row r="1029" customFormat="false" ht="12.75" hidden="false" customHeight="false" outlineLevel="0" collapsed="false">
      <c r="A1029" s="1" t="n">
        <v>1027</v>
      </c>
      <c r="B1029" s="2" t="n">
        <v>1027</v>
      </c>
      <c r="C1029" s="2" t="n">
        <v>1027</v>
      </c>
      <c r="D1029" s="2" t="n">
        <v>55</v>
      </c>
      <c r="E1029" s="2" t="n">
        <v>2</v>
      </c>
      <c r="F1029" s="2" t="n">
        <v>45</v>
      </c>
      <c r="G1029" s="2" t="n">
        <v>0.535677879714577</v>
      </c>
      <c r="H1029" s="2" t="n">
        <v>0.955242082310212</v>
      </c>
      <c r="I1029" s="2" t="n">
        <v>0.112849954589025</v>
      </c>
      <c r="J1029" s="2" t="n">
        <v>0.26973128032744</v>
      </c>
      <c r="K1029" s="2" t="n">
        <v>6.47726884809382</v>
      </c>
      <c r="L1029" s="2" t="n">
        <v>0.754</v>
      </c>
      <c r="M1029" s="2" t="n">
        <v>0.116</v>
      </c>
      <c r="N1029" s="2" t="n">
        <v>13.843</v>
      </c>
      <c r="O1029" s="2" t="s">
        <v>41</v>
      </c>
      <c r="P1029" s="2" t="n">
        <v>172.7</v>
      </c>
      <c r="Q1029" s="2" t="n">
        <v>77.6</v>
      </c>
      <c r="R1029" s="2" t="n">
        <v>8.59</v>
      </c>
      <c r="S1029" s="2" t="n">
        <v>0.479014361664894</v>
      </c>
      <c r="T1029" s="2" t="n">
        <v>-0.161670136040803</v>
      </c>
      <c r="U1029" s="2" t="n">
        <v>-1.07083267737371</v>
      </c>
      <c r="V1029" s="2" t="n">
        <v>0.34690475533501</v>
      </c>
      <c r="W1029" s="2" t="n">
        <v>0.0825089826442896</v>
      </c>
      <c r="X1029" s="2" t="n">
        <v>0.0655369125499228</v>
      </c>
      <c r="Y1029" s="2" t="n">
        <v>0.133961016114696</v>
      </c>
      <c r="Z1029" s="2" t="n">
        <v>0.184696386312345</v>
      </c>
      <c r="AA1029" s="2" t="n">
        <v>0.175357252362135</v>
      </c>
      <c r="AB1029" s="2" t="n">
        <v>0.157038421711239</v>
      </c>
      <c r="AC1029" s="2" t="n">
        <v>0.14814013567493</v>
      </c>
      <c r="AD1029" s="2" t="n">
        <v>0.0830869606216639</v>
      </c>
      <c r="AE1029" s="2" t="n">
        <v>0.0414808393348937</v>
      </c>
      <c r="AF1029" s="2" t="n">
        <v>0.0107020753181739</v>
      </c>
      <c r="AG1029" s="2" t="n">
        <v>0.905535636106821</v>
      </c>
      <c r="AH1029" s="3" t="b">
        <f aca="false">TRUE()</f>
        <v>1</v>
      </c>
      <c r="AI1029" s="3" t="n">
        <v>0.874186179575601</v>
      </c>
      <c r="AJ1029" s="3" t="b">
        <f aca="false">TRUE()</f>
        <v>1</v>
      </c>
      <c r="AK1029" s="3" t="n">
        <v>0.500851612861936</v>
      </c>
      <c r="AL1029" s="3" t="b">
        <f aca="false">TRUE()</f>
        <v>1</v>
      </c>
      <c r="AM1029" s="3" t="n">
        <v>0.0661768637502536</v>
      </c>
      <c r="AN1029" s="3" t="b">
        <f aca="false">TRUE()</f>
        <v>1</v>
      </c>
      <c r="AO1029" s="3" t="n">
        <v>0</v>
      </c>
      <c r="AP1029" s="3" t="n">
        <v>0</v>
      </c>
    </row>
    <row r="1030" customFormat="false" ht="12.75" hidden="false" customHeight="false" outlineLevel="0" collapsed="false">
      <c r="A1030" s="1" t="n">
        <v>1028</v>
      </c>
      <c r="B1030" s="2" t="n">
        <v>1028</v>
      </c>
      <c r="C1030" s="2" t="n">
        <v>1028</v>
      </c>
      <c r="D1030" s="2" t="n">
        <v>56</v>
      </c>
      <c r="E1030" s="2" t="n">
        <v>1</v>
      </c>
      <c r="F1030" s="2" t="n">
        <v>26.565051177078</v>
      </c>
      <c r="G1030" s="2" t="n">
        <v>0.732142857142857</v>
      </c>
      <c r="H1030" s="2" t="n">
        <v>0.990000812304531</v>
      </c>
      <c r="I1030" s="2" t="n">
        <v>0.108331050131886</v>
      </c>
      <c r="J1030" s="2" t="n">
        <v>0.29246927055765</v>
      </c>
      <c r="K1030" s="2" t="n">
        <v>4.99092283737042</v>
      </c>
      <c r="L1030" s="2" t="n">
        <v>0.65</v>
      </c>
      <c r="M1030" s="2" t="n">
        <v>0.093</v>
      </c>
      <c r="N1030" s="2" t="n">
        <v>10.771</v>
      </c>
      <c r="O1030" s="2" t="s">
        <v>41</v>
      </c>
      <c r="P1030" s="2" t="n">
        <v>180.3</v>
      </c>
      <c r="Q1030" s="2" t="n">
        <v>63.9</v>
      </c>
      <c r="R1030" s="2" t="n">
        <v>8.969</v>
      </c>
      <c r="S1030" s="2" t="n">
        <v>0.358970318708836</v>
      </c>
      <c r="T1030" s="2" t="n">
        <v>-0.433647849009126</v>
      </c>
      <c r="U1030" s="2" t="n">
        <v>-0.755872515638281</v>
      </c>
      <c r="V1030" s="2" t="n">
        <v>0.0239363260526811</v>
      </c>
      <c r="W1030" s="2" t="n">
        <v>0.0324581968853235</v>
      </c>
      <c r="X1030" s="2" t="n">
        <v>0.061465063329928</v>
      </c>
      <c r="Y1030" s="2" t="n">
        <v>0.113543189518226</v>
      </c>
      <c r="Z1030" s="2" t="n">
        <v>0.149872115271789</v>
      </c>
      <c r="AA1030" s="2" t="n">
        <v>0.135885730055014</v>
      </c>
      <c r="AB1030" s="2" t="n">
        <v>0.132292388701632</v>
      </c>
      <c r="AC1030" s="2" t="n">
        <v>0.145812298406186</v>
      </c>
      <c r="AD1030" s="2" t="n">
        <v>0.14855304913691</v>
      </c>
      <c r="AE1030" s="2" t="n">
        <v>0.0977352969093065</v>
      </c>
      <c r="AF1030" s="2" t="n">
        <v>0.0148408686710079</v>
      </c>
      <c r="AG1030" s="2" t="n">
        <v>-0.0509097352024827</v>
      </c>
      <c r="AH1030" s="3" t="b">
        <f aca="false">TRUE()</f>
        <v>1</v>
      </c>
      <c r="AI1030" s="3" t="n">
        <v>-0.651300727555664</v>
      </c>
      <c r="AJ1030" s="3" t="b">
        <f aca="false">TRUE()</f>
        <v>1</v>
      </c>
      <c r="AK1030" s="3" t="n">
        <v>-0.317223277873338</v>
      </c>
      <c r="AL1030" s="3" t="b">
        <f aca="false">TRUE()</f>
        <v>1</v>
      </c>
      <c r="AM1030" s="3" t="n">
        <v>0.270538938593967</v>
      </c>
      <c r="AN1030" s="3" t="b">
        <f aca="false">TRUE()</f>
        <v>1</v>
      </c>
      <c r="AO1030" s="3" t="n">
        <v>0</v>
      </c>
      <c r="AP1030" s="3" t="n">
        <v>0</v>
      </c>
    </row>
    <row r="1031" customFormat="false" ht="12.75" hidden="false" customHeight="false" outlineLevel="0" collapsed="false">
      <c r="A1031" s="1" t="n">
        <v>1029</v>
      </c>
      <c r="B1031" s="2" t="n">
        <v>1029</v>
      </c>
      <c r="C1031" s="2" t="n">
        <v>1029</v>
      </c>
      <c r="D1031" s="2" t="n">
        <v>56</v>
      </c>
      <c r="E1031" s="2" t="n">
        <v>2</v>
      </c>
      <c r="F1031" s="2" t="n">
        <v>40.7321066997092</v>
      </c>
      <c r="G1031" s="2" t="n">
        <v>0.688702928870293</v>
      </c>
      <c r="H1031" s="2" t="n">
        <v>0.991921874490061</v>
      </c>
      <c r="I1031" s="2" t="n">
        <v>0.0907095001140096</v>
      </c>
      <c r="J1031" s="2" t="n">
        <v>0.249537798808785</v>
      </c>
      <c r="K1031" s="2" t="n">
        <v>5.92240656950781</v>
      </c>
      <c r="L1031" s="2" t="n">
        <v>0.646</v>
      </c>
      <c r="M1031" s="2" t="n">
        <v>0.086</v>
      </c>
      <c r="N1031" s="2" t="n">
        <v>12.53</v>
      </c>
      <c r="O1031" s="2" t="s">
        <v>41</v>
      </c>
      <c r="P1031" s="2" t="n">
        <v>219.3</v>
      </c>
      <c r="Q1031" s="2" t="n">
        <v>69.8</v>
      </c>
      <c r="R1031" s="2" t="n">
        <v>10.911</v>
      </c>
      <c r="S1031" s="2" t="n">
        <v>0.347579229302932</v>
      </c>
      <c r="T1031" s="2" t="n">
        <v>-0.647370984127959</v>
      </c>
      <c r="U1031" s="2" t="n">
        <v>-0.325852047018544</v>
      </c>
      <c r="V1031" s="2" t="n">
        <v>0.0268763034367948</v>
      </c>
      <c r="W1031" s="2" t="n">
        <v>0.0268763034367948</v>
      </c>
      <c r="X1031" s="2" t="n">
        <v>0.0289900133538184</v>
      </c>
      <c r="Y1031" s="2" t="n">
        <v>0.0848412102817446</v>
      </c>
      <c r="Z1031" s="2" t="n">
        <v>0.140806203899167</v>
      </c>
      <c r="AA1031" s="2" t="n">
        <v>0.179955294959376</v>
      </c>
      <c r="AB1031" s="2" t="n">
        <v>0.162578314605354</v>
      </c>
      <c r="AC1031" s="2" t="n">
        <v>0.161454970703744</v>
      </c>
      <c r="AD1031" s="2" t="n">
        <v>0.151384460641723</v>
      </c>
      <c r="AE1031" s="2" t="n">
        <v>0.0780601905073119</v>
      </c>
      <c r="AF1031" s="2" t="n">
        <v>0.0119293410477624</v>
      </c>
      <c r="AG1031" s="2" t="n">
        <v>0.548488586335793</v>
      </c>
      <c r="AH1031" s="3" t="b">
        <f aca="false">TRUE()</f>
        <v>1</v>
      </c>
      <c r="AI1031" s="3" t="n">
        <v>-0.709973300906867</v>
      </c>
      <c r="AJ1031" s="3" t="b">
        <f aca="false">TRUE()</f>
        <v>1</v>
      </c>
      <c r="AK1031" s="3" t="n">
        <v>-0.566202592444943</v>
      </c>
      <c r="AL1031" s="3" t="b">
        <f aca="false">TRUE()</f>
        <v>1</v>
      </c>
      <c r="AM1031" s="3" t="n">
        <v>1.31923905950249</v>
      </c>
      <c r="AN1031" s="3" t="b">
        <f aca="false">TRUE()</f>
        <v>1</v>
      </c>
      <c r="AO1031" s="3" t="n">
        <v>0</v>
      </c>
      <c r="AP1031" s="3" t="n">
        <v>0</v>
      </c>
    </row>
    <row r="1032" customFormat="false" ht="12.75" hidden="false" customHeight="false" outlineLevel="0" collapsed="false">
      <c r="A1032" s="1" t="n">
        <v>1030</v>
      </c>
      <c r="B1032" s="2" t="n">
        <v>1030</v>
      </c>
      <c r="C1032" s="2" t="n">
        <v>1030</v>
      </c>
      <c r="D1032" s="2" t="n">
        <v>57</v>
      </c>
      <c r="E1032" s="2" t="n">
        <v>0</v>
      </c>
      <c r="F1032" s="2" t="n">
        <v>18.434948822922</v>
      </c>
      <c r="G1032" s="2" t="n">
        <v>0.83819018404908</v>
      </c>
      <c r="H1032" s="2" t="n">
        <v>0.992261934213133</v>
      </c>
      <c r="I1032" s="2" t="n">
        <v>0.0878456522153474</v>
      </c>
      <c r="J1032" s="2" t="n">
        <v>0.284453531276762</v>
      </c>
      <c r="K1032" s="2" t="n">
        <v>6.52097055470061</v>
      </c>
      <c r="L1032" s="2" t="n">
        <v>0.765</v>
      </c>
      <c r="M1032" s="2" t="n">
        <v>0.093</v>
      </c>
      <c r="N1032" s="2" t="n">
        <v>13.813</v>
      </c>
      <c r="O1032" s="2" t="s">
        <v>41</v>
      </c>
      <c r="P1032" s="2" t="n">
        <v>154.9</v>
      </c>
      <c r="Q1032" s="2" t="n">
        <v>61.4</v>
      </c>
      <c r="R1032" s="2" t="n">
        <v>7.706</v>
      </c>
      <c r="S1032" s="2" t="n">
        <v>0.46604796481627</v>
      </c>
      <c r="T1032" s="2" t="n">
        <v>-0.0475615401395411</v>
      </c>
      <c r="U1032" s="2" t="n">
        <v>-0.828967267821676</v>
      </c>
      <c r="V1032" s="2" t="n">
        <v>0.163642549981601</v>
      </c>
      <c r="W1032" s="2" t="n">
        <v>0.0738441662524882</v>
      </c>
      <c r="X1032" s="2" t="n">
        <v>0.0265046544020517</v>
      </c>
      <c r="Y1032" s="2" t="n">
        <v>0.102048449757628</v>
      </c>
      <c r="Z1032" s="2" t="n">
        <v>0.148033642461046</v>
      </c>
      <c r="AA1032" s="2" t="n">
        <v>0.186218381387358</v>
      </c>
      <c r="AB1032" s="2" t="n">
        <v>0.1753665362869</v>
      </c>
      <c r="AC1032" s="2" t="n">
        <v>0.152710409354049</v>
      </c>
      <c r="AD1032" s="2" t="n">
        <v>0.107034736394443</v>
      </c>
      <c r="AE1032" s="2" t="n">
        <v>0.0736262134262562</v>
      </c>
      <c r="AF1032" s="2" t="n">
        <v>0.0284569765302682</v>
      </c>
      <c r="AG1032" s="2" t="n">
        <v>0.933657146643953</v>
      </c>
      <c r="AH1032" s="3" t="b">
        <f aca="false">TRUE()</f>
        <v>1</v>
      </c>
      <c r="AI1032" s="3" t="n">
        <v>1.03553575629141</v>
      </c>
      <c r="AJ1032" s="3" t="b">
        <f aca="false">TRUE()</f>
        <v>1</v>
      </c>
      <c r="AK1032" s="3" t="n">
        <v>-0.317223277873338</v>
      </c>
      <c r="AL1032" s="3" t="b">
        <f aca="false">TRUE()</f>
        <v>1</v>
      </c>
      <c r="AM1032" s="3" t="n">
        <v>-0.412460627331072</v>
      </c>
      <c r="AN1032" s="3" t="b">
        <f aca="false">TRUE()</f>
        <v>1</v>
      </c>
      <c r="AO1032" s="3" t="n">
        <v>0</v>
      </c>
      <c r="AP1032" s="3" t="n">
        <v>0</v>
      </c>
    </row>
    <row r="1033" customFormat="false" ht="12.75" hidden="false" customHeight="false" outlineLevel="0" collapsed="false">
      <c r="A1033" s="1" t="n">
        <v>1031</v>
      </c>
      <c r="B1033" s="2" t="n">
        <v>1031</v>
      </c>
      <c r="C1033" s="2" t="n">
        <v>1031</v>
      </c>
      <c r="D1033" s="2" t="n">
        <v>58</v>
      </c>
      <c r="E1033" s="2" t="n">
        <v>1</v>
      </c>
      <c r="F1033" s="2" t="n">
        <v>18.434948822922</v>
      </c>
      <c r="G1033" s="2" t="n">
        <v>0.887830687830688</v>
      </c>
      <c r="H1033" s="2" t="n">
        <v>0.989189613570324</v>
      </c>
      <c r="I1033" s="2" t="n">
        <v>0.183170092255281</v>
      </c>
      <c r="J1033" s="2" t="n">
        <v>0.344518913768338</v>
      </c>
      <c r="K1033" s="2" t="n">
        <v>5.14988975321735</v>
      </c>
      <c r="L1033" s="2" t="n">
        <v>0.715</v>
      </c>
      <c r="M1033" s="2" t="n">
        <v>0.101</v>
      </c>
      <c r="N1033" s="2" t="n">
        <v>11.096</v>
      </c>
      <c r="O1033" s="2" t="s">
        <v>41</v>
      </c>
      <c r="P1033" s="2" t="n">
        <v>162.9</v>
      </c>
      <c r="Q1033" s="2" t="n">
        <v>63.5</v>
      </c>
      <c r="R1033" s="2" t="n">
        <v>8.103</v>
      </c>
      <c r="S1033" s="2" t="n">
        <v>0.562612358835398</v>
      </c>
      <c r="T1033" s="2" t="n">
        <v>-0.200545893993909</v>
      </c>
      <c r="U1033" s="2" t="n">
        <v>-0.805910344201553</v>
      </c>
      <c r="V1033" s="2" t="n">
        <v>0.298645433898523</v>
      </c>
      <c r="W1033" s="2" t="n">
        <v>0.0532480007197992</v>
      </c>
      <c r="X1033" s="2" t="n">
        <v>0.100230936979609</v>
      </c>
      <c r="Y1033" s="2" t="n">
        <v>0.133020712300271</v>
      </c>
      <c r="Z1033" s="2" t="n">
        <v>0.154380363107859</v>
      </c>
      <c r="AA1033" s="2" t="n">
        <v>0.160088376026976</v>
      </c>
      <c r="AB1033" s="2" t="n">
        <v>0.159589286333953</v>
      </c>
      <c r="AC1033" s="2" t="n">
        <v>0.128119425461607</v>
      </c>
      <c r="AD1033" s="2" t="n">
        <v>0.0915180357279927</v>
      </c>
      <c r="AE1033" s="2" t="n">
        <v>0.0619642536451261</v>
      </c>
      <c r="AF1033" s="2" t="n">
        <v>0.0110886104166073</v>
      </c>
      <c r="AG1033" s="2" t="n">
        <v>0.0513835193668992</v>
      </c>
      <c r="AH1033" s="3" t="b">
        <f aca="false">TRUE()</f>
        <v>1</v>
      </c>
      <c r="AI1033" s="3" t="n">
        <v>0.302128589401376</v>
      </c>
      <c r="AJ1033" s="3" t="b">
        <f aca="false">TRUE()</f>
        <v>1</v>
      </c>
      <c r="AK1033" s="3" t="n">
        <v>-0.0326754897915033</v>
      </c>
      <c r="AL1033" s="3" t="b">
        <f aca="false">TRUE()</f>
        <v>1</v>
      </c>
      <c r="AM1033" s="3" t="n">
        <v>-0.197342653811375</v>
      </c>
      <c r="AN1033" s="3" t="b">
        <f aca="false">TRUE()</f>
        <v>1</v>
      </c>
      <c r="AO1033" s="3" t="n">
        <v>0</v>
      </c>
      <c r="AP1033" s="3" t="n">
        <v>0</v>
      </c>
    </row>
    <row r="1034" customFormat="false" ht="12.75" hidden="false" customHeight="false" outlineLevel="0" collapsed="false">
      <c r="A1034" s="1" t="n">
        <v>1032</v>
      </c>
      <c r="B1034" s="2" t="n">
        <v>1032</v>
      </c>
      <c r="C1034" s="2" t="n">
        <v>1032</v>
      </c>
      <c r="D1034" s="2" t="n">
        <v>58</v>
      </c>
      <c r="E1034" s="2" t="n">
        <v>2</v>
      </c>
      <c r="F1034" s="2" t="n">
        <v>31.7594800848128</v>
      </c>
      <c r="G1034" s="2" t="n">
        <v>0.640229885057471</v>
      </c>
      <c r="H1034" s="2" t="n">
        <v>0.96290028446652</v>
      </c>
      <c r="I1034" s="2" t="n">
        <v>0.141838885283497</v>
      </c>
      <c r="J1034" s="2" t="n">
        <v>0.339247474098411</v>
      </c>
      <c r="K1034" s="2" t="n">
        <v>4.02179342855714</v>
      </c>
      <c r="L1034" s="2" t="n">
        <v>0.628</v>
      </c>
      <c r="M1034" s="2" t="n">
        <v>0.107</v>
      </c>
      <c r="N1034" s="2" t="n">
        <v>8.874</v>
      </c>
      <c r="O1034" s="2" t="s">
        <v>41</v>
      </c>
      <c r="P1034" s="2" t="n">
        <v>199.4</v>
      </c>
      <c r="Q1034" s="2" t="n">
        <v>55.9</v>
      </c>
      <c r="R1034" s="2" t="n">
        <v>9.921</v>
      </c>
      <c r="S1034" s="2" t="n">
        <v>0.604789972602191</v>
      </c>
      <c r="T1034" s="2" t="n">
        <v>-0.68605175408159</v>
      </c>
      <c r="U1034" s="2" t="n">
        <v>-0.148068942997365</v>
      </c>
      <c r="V1034" s="2" t="n">
        <v>0.254550921563642</v>
      </c>
      <c r="W1034" s="2" t="n">
        <v>0.0623951852563627</v>
      </c>
      <c r="X1034" s="2" t="n">
        <v>0.0975606867338897</v>
      </c>
      <c r="Y1034" s="2" t="n">
        <v>0.142745664142661</v>
      </c>
      <c r="Z1034" s="2" t="n">
        <v>0.152132209514168</v>
      </c>
      <c r="AA1034" s="2" t="n">
        <v>0.149612493101218</v>
      </c>
      <c r="AB1034" s="2" t="n">
        <v>0.150622234022265</v>
      </c>
      <c r="AC1034" s="2" t="n">
        <v>0.13663031550451</v>
      </c>
      <c r="AD1034" s="2" t="n">
        <v>0.0964633000901637</v>
      </c>
      <c r="AE1034" s="2" t="n">
        <v>0.0542206675710751</v>
      </c>
      <c r="AF1034" s="2" t="n">
        <v>0.0200124293200491</v>
      </c>
      <c r="AG1034" s="2" t="n">
        <v>-0.674532586525002</v>
      </c>
      <c r="AH1034" s="3" t="b">
        <f aca="false">TRUE()</f>
        <v>1</v>
      </c>
      <c r="AI1034" s="3" t="n">
        <v>-0.973999880987278</v>
      </c>
      <c r="AJ1034" s="3" t="b">
        <f aca="false">TRUE()</f>
        <v>1</v>
      </c>
      <c r="AK1034" s="3" t="n">
        <v>0.180735351269872</v>
      </c>
      <c r="AL1034" s="3" t="b">
        <f aca="false">TRUE()</f>
        <v>1</v>
      </c>
      <c r="AM1034" s="3" t="n">
        <v>0.784133100372244</v>
      </c>
      <c r="AN1034" s="3" t="b">
        <f aca="false">TRUE()</f>
        <v>1</v>
      </c>
      <c r="AO1034" s="3" t="n">
        <v>0</v>
      </c>
      <c r="AP1034" s="3" t="n">
        <v>0</v>
      </c>
    </row>
    <row r="1035" customFormat="false" ht="12.75" hidden="false" customHeight="false" outlineLevel="0" collapsed="false">
      <c r="A1035" s="1" t="n">
        <v>1033</v>
      </c>
      <c r="B1035" s="2" t="n">
        <v>1033</v>
      </c>
      <c r="C1035" s="2" t="n">
        <v>1033</v>
      </c>
      <c r="D1035" s="2" t="n">
        <v>59</v>
      </c>
      <c r="E1035" s="2" t="n">
        <v>0</v>
      </c>
      <c r="F1035" s="2" t="n">
        <v>18.434948822922</v>
      </c>
      <c r="G1035" s="2" t="n">
        <v>0.837994214079074</v>
      </c>
      <c r="H1035" s="2" t="n">
        <v>0.988233119743288</v>
      </c>
      <c r="I1035" s="2" t="n">
        <v>0.127002429335957</v>
      </c>
      <c r="J1035" s="2" t="n">
        <v>0.340613957287622</v>
      </c>
      <c r="K1035" s="2" t="n">
        <v>5.13562835650505</v>
      </c>
      <c r="L1035" s="2" t="n">
        <v>0.776</v>
      </c>
      <c r="M1035" s="2" t="n">
        <v>0.095</v>
      </c>
      <c r="N1035" s="2" t="n">
        <v>11.129</v>
      </c>
      <c r="O1035" s="2" t="s">
        <v>41</v>
      </c>
      <c r="P1035" s="2" t="n">
        <v>141.4</v>
      </c>
      <c r="Q1035" s="2" t="n">
        <v>52.1</v>
      </c>
      <c r="R1035" s="2" t="n">
        <v>7.035</v>
      </c>
      <c r="S1035" s="2" t="n">
        <v>0.513919833416995</v>
      </c>
      <c r="T1035" s="2" t="n">
        <v>-0.130973031796494</v>
      </c>
      <c r="U1035" s="2" t="n">
        <v>-0.657835718957811</v>
      </c>
      <c r="V1035" s="2" t="n">
        <v>0.06294851669368</v>
      </c>
      <c r="W1035" s="2" t="n">
        <v>0.0346723622555784</v>
      </c>
      <c r="X1035" s="2" t="n">
        <v>0.0229638526352402</v>
      </c>
      <c r="Y1035" s="2" t="n">
        <v>0.0992808265614044</v>
      </c>
      <c r="Z1035" s="2" t="n">
        <v>0.168662406297662</v>
      </c>
      <c r="AA1035" s="2" t="n">
        <v>0.144194869896197</v>
      </c>
      <c r="AB1035" s="2" t="n">
        <v>0.146151763918017</v>
      </c>
      <c r="AC1035" s="2" t="n">
        <v>0.141711415884113</v>
      </c>
      <c r="AD1035" s="2" t="n">
        <v>0.120983899868805</v>
      </c>
      <c r="AE1035" s="2" t="n">
        <v>0.100574222797973</v>
      </c>
      <c r="AF1035" s="2" t="n">
        <v>0.0554767421405895</v>
      </c>
      <c r="AG1035" s="2" t="n">
        <v>0.042206486041229</v>
      </c>
      <c r="AH1035" s="3" t="b">
        <f aca="false">TRUE()</f>
        <v>1</v>
      </c>
      <c r="AI1035" s="3" t="n">
        <v>1.19688533300722</v>
      </c>
      <c r="AJ1035" s="3" t="b">
        <f aca="false">TRUE()</f>
        <v>1</v>
      </c>
      <c r="AK1035" s="3" t="n">
        <v>-0.246086330852879</v>
      </c>
      <c r="AL1035" s="3" t="b">
        <f aca="false">TRUE()</f>
        <v>1</v>
      </c>
      <c r="AM1035" s="3" t="n">
        <v>-0.775472207645562</v>
      </c>
      <c r="AN1035" s="3" t="b">
        <f aca="false">TRUE()</f>
        <v>1</v>
      </c>
      <c r="AO1035" s="3" t="n">
        <v>0</v>
      </c>
      <c r="AP1035" s="3" t="n">
        <v>0</v>
      </c>
    </row>
    <row r="1036" customFormat="false" ht="12.75" hidden="false" customHeight="false" outlineLevel="0" collapsed="false">
      <c r="A1036" s="1" t="n">
        <v>1034</v>
      </c>
      <c r="B1036" s="2" t="n">
        <v>1034</v>
      </c>
      <c r="C1036" s="2" t="n">
        <v>1034</v>
      </c>
      <c r="D1036" s="2" t="n">
        <v>61</v>
      </c>
      <c r="E1036" s="2" t="n">
        <v>1</v>
      </c>
      <c r="F1036" s="2" t="n">
        <v>18.434948822922</v>
      </c>
      <c r="G1036" s="2" t="n">
        <v>0.837748344370861</v>
      </c>
      <c r="H1036" s="2" t="n">
        <v>0.987739637251052</v>
      </c>
      <c r="I1036" s="2" t="n">
        <v>0.117967384576903</v>
      </c>
      <c r="J1036" s="2" t="n">
        <v>0.351744805679164</v>
      </c>
      <c r="K1036" s="2" t="n">
        <v>4.83834597206748</v>
      </c>
      <c r="L1036" s="2" t="n">
        <v>0.718</v>
      </c>
      <c r="M1036" s="2" t="n">
        <v>0.106</v>
      </c>
      <c r="N1036" s="2" t="n">
        <v>10.369</v>
      </c>
      <c r="O1036" s="2" t="s">
        <v>41</v>
      </c>
      <c r="P1036" s="2" t="n">
        <v>161</v>
      </c>
      <c r="Q1036" s="2" t="n">
        <v>61</v>
      </c>
      <c r="R1036" s="2" t="n">
        <v>8.01</v>
      </c>
      <c r="S1036" s="2" t="n">
        <v>0.550194664615118</v>
      </c>
      <c r="T1036" s="2" t="n">
        <v>-0.40679810453918</v>
      </c>
      <c r="U1036" s="2" t="n">
        <v>-0.90312917078076</v>
      </c>
      <c r="V1036" s="2" t="n">
        <v>0.0765441413526442</v>
      </c>
      <c r="W1036" s="2" t="n">
        <v>0.0176322561396695</v>
      </c>
      <c r="X1036" s="2" t="n">
        <v>0.053692275757726</v>
      </c>
      <c r="Y1036" s="2" t="n">
        <v>0.121689793377863</v>
      </c>
      <c r="Z1036" s="2" t="n">
        <v>0.143495566125099</v>
      </c>
      <c r="AA1036" s="2" t="n">
        <v>0.150294751939971</v>
      </c>
      <c r="AB1036" s="2" t="n">
        <v>0.154120869428812</v>
      </c>
      <c r="AC1036" s="2" t="n">
        <v>0.150881564463549</v>
      </c>
      <c r="AD1036" s="2" t="n">
        <v>0.148013866710751</v>
      </c>
      <c r="AE1036" s="2" t="n">
        <v>0.0662070026432048</v>
      </c>
      <c r="AF1036" s="2" t="n">
        <v>0.0116043095530242</v>
      </c>
      <c r="AG1036" s="2" t="n">
        <v>-0.149091070863921</v>
      </c>
      <c r="AH1036" s="3" t="b">
        <f aca="false">TRUE()</f>
        <v>1</v>
      </c>
      <c r="AI1036" s="3" t="n">
        <v>0.346133019414778</v>
      </c>
      <c r="AJ1036" s="3" t="b">
        <f aca="false">TRUE()</f>
        <v>1</v>
      </c>
      <c r="AK1036" s="3" t="n">
        <v>0.145166877759643</v>
      </c>
      <c r="AL1036" s="3" t="b">
        <f aca="false">TRUE()</f>
        <v>1</v>
      </c>
      <c r="AM1036" s="3" t="n">
        <v>-0.248433172522303</v>
      </c>
      <c r="AN1036" s="3" t="b">
        <f aca="false">TRUE()</f>
        <v>1</v>
      </c>
      <c r="AO1036" s="3" t="n">
        <v>0</v>
      </c>
      <c r="AP1036" s="3" t="n">
        <v>0</v>
      </c>
    </row>
    <row r="1037" customFormat="false" ht="12.75" hidden="false" customHeight="false" outlineLevel="0" collapsed="false">
      <c r="A1037" s="1" t="n">
        <v>1035</v>
      </c>
      <c r="B1037" s="2" t="n">
        <v>1035</v>
      </c>
      <c r="C1037" s="2" t="n">
        <v>1035</v>
      </c>
      <c r="D1037" s="2" t="n">
        <v>2</v>
      </c>
      <c r="E1037" s="2" t="n">
        <v>0</v>
      </c>
      <c r="F1037" s="2" t="n">
        <v>18.434948822922</v>
      </c>
      <c r="G1037" s="2" t="n">
        <v>0.869942196531792</v>
      </c>
      <c r="H1037" s="2" t="n">
        <v>0.990755123321121</v>
      </c>
      <c r="I1037" s="2" t="n">
        <v>0.170888125579051</v>
      </c>
      <c r="J1037" s="2" t="n">
        <v>0.319381543323267</v>
      </c>
      <c r="K1037" s="2" t="n">
        <v>5.56990228811835</v>
      </c>
      <c r="L1037" s="2" t="n">
        <v>0.711</v>
      </c>
      <c r="M1037" s="2" t="n">
        <v>0.079</v>
      </c>
      <c r="N1037" s="2" t="n">
        <v>11.882</v>
      </c>
      <c r="O1037" s="2" t="s">
        <v>41</v>
      </c>
      <c r="P1037" s="2" t="n">
        <v>101.4</v>
      </c>
      <c r="Q1037" s="2" t="n">
        <v>37.6</v>
      </c>
      <c r="R1037" s="2" t="n">
        <v>5.069</v>
      </c>
      <c r="S1037" s="2" t="n">
        <v>0.336127600366673</v>
      </c>
      <c r="T1037" s="2" t="n">
        <v>-0.141611762631738</v>
      </c>
      <c r="U1037" s="2" t="n">
        <v>-0.618313382307616</v>
      </c>
      <c r="V1037" s="2" t="n">
        <v>0.11821313157995</v>
      </c>
      <c r="W1037" s="2" t="n">
        <v>0.0621795123951046</v>
      </c>
      <c r="X1037" s="2" t="n">
        <v>0.038368805915904</v>
      </c>
      <c r="Y1037" s="2" t="n">
        <v>0.086759880277813</v>
      </c>
      <c r="Z1037" s="2" t="n">
        <v>0.148494264319749</v>
      </c>
      <c r="AA1037" s="2" t="n">
        <v>0.178027712602896</v>
      </c>
      <c r="AB1037" s="2" t="n">
        <v>0.168351009442654</v>
      </c>
      <c r="AC1037" s="2" t="n">
        <v>0.142884438644332</v>
      </c>
      <c r="AD1037" s="2" t="n">
        <v>0.129053840409683</v>
      </c>
      <c r="AE1037" s="2" t="n">
        <v>0.0837186354160142</v>
      </c>
      <c r="AF1037" s="2" t="n">
        <v>0.0243414129709545</v>
      </c>
      <c r="AG1037" s="2" t="n">
        <v>0.321656418139932</v>
      </c>
      <c r="AH1037" s="3" t="b">
        <f aca="false">TRUE()</f>
        <v>1</v>
      </c>
      <c r="AI1037" s="3" t="n">
        <v>0.243456016050173</v>
      </c>
      <c r="AJ1037" s="3" t="b">
        <f aca="false">TRUE()</f>
        <v>1</v>
      </c>
      <c r="AK1037" s="3" t="n">
        <v>-0.815181907016548</v>
      </c>
      <c r="AL1037" s="3" t="b">
        <f aca="false">TRUE()</f>
        <v>1</v>
      </c>
      <c r="AM1037" s="3" t="n">
        <v>-1.85106207524405</v>
      </c>
      <c r="AN1037" s="3" t="b">
        <f aca="false">TRUE()</f>
        <v>1</v>
      </c>
      <c r="AO1037" s="3" t="n">
        <v>0</v>
      </c>
      <c r="AP1037" s="3" t="n">
        <v>0</v>
      </c>
    </row>
    <row r="1038" customFormat="false" ht="12.75" hidden="false" customHeight="false" outlineLevel="0" collapsed="false">
      <c r="A1038" s="1" t="n">
        <v>1036</v>
      </c>
      <c r="B1038" s="2" t="n">
        <v>1036</v>
      </c>
      <c r="C1038" s="2" t="n">
        <v>1036</v>
      </c>
      <c r="D1038" s="2" t="n">
        <v>4</v>
      </c>
      <c r="E1038" s="2" t="n">
        <v>1</v>
      </c>
      <c r="F1038" s="2" t="n">
        <v>26.565051177078</v>
      </c>
      <c r="G1038" s="2" t="n">
        <v>0.798260869565217</v>
      </c>
      <c r="H1038" s="2" t="n">
        <v>0.983448228759113</v>
      </c>
      <c r="I1038" s="2" t="n">
        <v>0.150934129915661</v>
      </c>
      <c r="J1038" s="2" t="n">
        <v>0.380297250353083</v>
      </c>
      <c r="K1038" s="2" t="n">
        <v>3.46142520109643</v>
      </c>
      <c r="L1038" s="2" t="n">
        <v>0.644</v>
      </c>
      <c r="M1038" s="2" t="n">
        <v>0.09</v>
      </c>
      <c r="N1038" s="2" t="n">
        <v>7.586</v>
      </c>
      <c r="O1038" s="2" t="s">
        <v>41</v>
      </c>
      <c r="P1038" s="2" t="n">
        <v>199.6</v>
      </c>
      <c r="Q1038" s="2" t="n">
        <v>31.9</v>
      </c>
      <c r="R1038" s="2" t="n">
        <v>9.98</v>
      </c>
      <c r="S1038" s="2" t="n">
        <v>0.000631299335220763</v>
      </c>
      <c r="T1038" s="2" t="n">
        <v>-0.308935968331963</v>
      </c>
      <c r="U1038" s="2" t="n">
        <v>-0.105611146883317</v>
      </c>
      <c r="V1038" s="2" t="n">
        <v>0.0278020277707696</v>
      </c>
      <c r="W1038" s="2" t="n">
        <v>0.0278020277707696</v>
      </c>
      <c r="X1038" s="2" t="n">
        <v>0.051806595896559</v>
      </c>
      <c r="Y1038" s="2" t="n">
        <v>0.0885778100152068</v>
      </c>
      <c r="Z1038" s="2" t="n">
        <v>0.13066201666242</v>
      </c>
      <c r="AA1038" s="2" t="n">
        <v>0.149033137779498</v>
      </c>
      <c r="AB1038" s="2" t="n">
        <v>0.154115521149522</v>
      </c>
      <c r="AC1038" s="2" t="n">
        <v>0.0707994447360493</v>
      </c>
      <c r="AD1038" s="2" t="n">
        <v>0.0673633068222867</v>
      </c>
      <c r="AE1038" s="2" t="n">
        <v>0.127504144365213</v>
      </c>
      <c r="AF1038" s="2" t="n">
        <v>0.160138022573244</v>
      </c>
      <c r="AG1038" s="2" t="n">
        <v>-1.03512264665692</v>
      </c>
      <c r="AH1038" s="3" t="b">
        <f aca="false">TRUE()</f>
        <v>1</v>
      </c>
      <c r="AI1038" s="3" t="n">
        <v>-0.739309587582468</v>
      </c>
      <c r="AJ1038" s="3" t="b">
        <f aca="false">TRUE()</f>
        <v>1</v>
      </c>
      <c r="AK1038" s="3" t="n">
        <v>-0.423928698404026</v>
      </c>
      <c r="AL1038" s="3" t="b">
        <f aca="false">TRUE()</f>
        <v>1</v>
      </c>
      <c r="AM1038" s="3" t="n">
        <v>0.789511049710236</v>
      </c>
      <c r="AN1038" s="3" t="b">
        <f aca="false">TRUE()</f>
        <v>1</v>
      </c>
      <c r="AO1038" s="3" t="n">
        <v>0</v>
      </c>
      <c r="AP1038" s="3" t="n">
        <v>0</v>
      </c>
    </row>
    <row r="1039" customFormat="false" ht="12.75" hidden="false" customHeight="false" outlineLevel="0" collapsed="false">
      <c r="A1039" s="1" t="n">
        <v>1037</v>
      </c>
      <c r="B1039" s="2" t="n">
        <v>1037</v>
      </c>
      <c r="C1039" s="2" t="n">
        <v>1037</v>
      </c>
      <c r="D1039" s="2" t="n">
        <v>4</v>
      </c>
      <c r="E1039" s="2" t="n">
        <v>2</v>
      </c>
      <c r="F1039" s="2" t="n">
        <v>33.6900675259798</v>
      </c>
      <c r="G1039" s="2" t="n">
        <v>0.698425849212925</v>
      </c>
      <c r="H1039" s="2" t="n">
        <v>0.969846123939333</v>
      </c>
      <c r="I1039" s="2" t="n">
        <v>0.171132164574576</v>
      </c>
      <c r="J1039" s="2" t="n">
        <v>0.356382813469128</v>
      </c>
      <c r="K1039" s="2" t="n">
        <v>4.93511555104143</v>
      </c>
      <c r="L1039" s="2" t="n">
        <v>0.839</v>
      </c>
      <c r="M1039" s="2" t="n">
        <v>0.167</v>
      </c>
      <c r="N1039" s="2" t="n">
        <v>10.782</v>
      </c>
      <c r="O1039" s="2" t="s">
        <v>41</v>
      </c>
      <c r="P1039" s="2" t="n">
        <v>163</v>
      </c>
      <c r="Q1039" s="2" t="n">
        <v>56.5</v>
      </c>
      <c r="R1039" s="2" t="n">
        <v>8.148</v>
      </c>
      <c r="S1039" s="2" t="n">
        <v>0.454800864981071</v>
      </c>
      <c r="T1039" s="2" t="n">
        <v>-0.161803935197269</v>
      </c>
      <c r="U1039" s="2" t="n">
        <v>-0.604071608018302</v>
      </c>
      <c r="V1039" s="2" t="n">
        <v>0.0312411554026319</v>
      </c>
      <c r="W1039" s="2" t="n">
        <v>0.0905185016238813</v>
      </c>
      <c r="X1039" s="2" t="n">
        <v>0.0215090379034889</v>
      </c>
      <c r="Y1039" s="2" t="n">
        <v>0.0744035027120676</v>
      </c>
      <c r="Z1039" s="2" t="n">
        <v>0.142259462443683</v>
      </c>
      <c r="AA1039" s="2" t="n">
        <v>0.179333655026925</v>
      </c>
      <c r="AB1039" s="2" t="n">
        <v>0.15620652278047</v>
      </c>
      <c r="AC1039" s="2" t="n">
        <v>0.121428916029374</v>
      </c>
      <c r="AD1039" s="2" t="n">
        <v>0.142505121637082</v>
      </c>
      <c r="AE1039" s="2" t="n">
        <v>0.122993517688471</v>
      </c>
      <c r="AF1039" s="2" t="n">
        <v>0.0393602637784397</v>
      </c>
      <c r="AG1039" s="2" t="n">
        <v>-0.0868210373552825</v>
      </c>
      <c r="AH1039" s="3" t="b">
        <f aca="false">TRUE()</f>
        <v>1</v>
      </c>
      <c r="AI1039" s="3" t="n">
        <v>2.12097836328865</v>
      </c>
      <c r="AJ1039" s="3" t="b">
        <f aca="false">TRUE()</f>
        <v>1</v>
      </c>
      <c r="AK1039" s="3" t="n">
        <v>2.31484376188363</v>
      </c>
      <c r="AL1039" s="3" t="b">
        <f aca="false">FALSE()</f>
        <v>0</v>
      </c>
      <c r="AM1039" s="3" t="n">
        <v>-0.194653679142379</v>
      </c>
      <c r="AN1039" s="3" t="b">
        <f aca="false">TRUE()</f>
        <v>1</v>
      </c>
      <c r="AO1039" s="3" t="n">
        <v>0</v>
      </c>
      <c r="AP1039" s="3" t="n">
        <v>1</v>
      </c>
    </row>
    <row r="1040" customFormat="false" ht="12.75" hidden="false" customHeight="false" outlineLevel="0" collapsed="false">
      <c r="A1040" s="1" t="n">
        <v>1038</v>
      </c>
      <c r="B1040" s="2" t="n">
        <v>1038</v>
      </c>
      <c r="C1040" s="2" t="n">
        <v>1038</v>
      </c>
      <c r="D1040" s="2" t="n">
        <v>4</v>
      </c>
      <c r="E1040" s="2" t="n">
        <v>3</v>
      </c>
      <c r="F1040" s="2" t="n">
        <v>56.3099324740202</v>
      </c>
      <c r="G1040" s="2" t="n">
        <v>0.760663507109005</v>
      </c>
      <c r="H1040" s="2" t="n">
        <v>0.951143262401351</v>
      </c>
      <c r="I1040" s="2" t="n">
        <v>0.231694951167793</v>
      </c>
      <c r="J1040" s="2" t="n">
        <v>0.454739616004915</v>
      </c>
      <c r="K1040" s="2" t="n">
        <v>3.67475283766757</v>
      </c>
      <c r="L1040" s="2" t="n">
        <v>0.82</v>
      </c>
      <c r="M1040" s="2" t="n">
        <v>0.109</v>
      </c>
      <c r="N1040" s="2" t="n">
        <v>8.246</v>
      </c>
      <c r="O1040" s="2" t="s">
        <v>41</v>
      </c>
      <c r="P1040" s="2" t="n">
        <v>148.9</v>
      </c>
      <c r="Q1040" s="2" t="n">
        <v>53.6</v>
      </c>
      <c r="R1040" s="2" t="n">
        <v>7.444</v>
      </c>
      <c r="S1040" s="2" t="n">
        <v>0.523112760745276</v>
      </c>
      <c r="T1040" s="2" t="n">
        <v>0.244125662869053</v>
      </c>
      <c r="U1040" s="2" t="n">
        <v>-0.587008081993041</v>
      </c>
      <c r="V1040" s="2" t="n">
        <v>0.187377289352095</v>
      </c>
      <c r="W1040" s="2" t="n">
        <v>0.155990174797672</v>
      </c>
      <c r="X1040" s="2" t="n">
        <v>0.0390413774100135</v>
      </c>
      <c r="Y1040" s="2" t="n">
        <v>0.0888269990487379</v>
      </c>
      <c r="Z1040" s="2" t="n">
        <v>0.161971745405594</v>
      </c>
      <c r="AA1040" s="2" t="n">
        <v>0.17981660952403</v>
      </c>
      <c r="AB1040" s="2" t="n">
        <v>0.130267505845322</v>
      </c>
      <c r="AC1040" s="2" t="n">
        <v>0.0909387407655653</v>
      </c>
      <c r="AD1040" s="2" t="n">
        <v>0.0438752854783883</v>
      </c>
      <c r="AE1040" s="2" t="n">
        <v>0.106611655217291</v>
      </c>
      <c r="AF1040" s="2" t="n">
        <v>0.158650081305058</v>
      </c>
      <c r="AG1040" s="2" t="n">
        <v>-0.89784893710425</v>
      </c>
      <c r="AH1040" s="3" t="b">
        <f aca="false">TRUE()</f>
        <v>1</v>
      </c>
      <c r="AI1040" s="3" t="n">
        <v>1.84228363987044</v>
      </c>
      <c r="AJ1040" s="3" t="b">
        <f aca="false">TRUE()</f>
        <v>1</v>
      </c>
      <c r="AK1040" s="3" t="n">
        <v>0.251872298290331</v>
      </c>
      <c r="AL1040" s="3" t="b">
        <f aca="false">TRUE()</f>
        <v>1</v>
      </c>
      <c r="AM1040" s="3" t="n">
        <v>-0.573799107470845</v>
      </c>
      <c r="AN1040" s="3" t="b">
        <f aca="false">TRUE()</f>
        <v>1</v>
      </c>
      <c r="AO1040" s="3" t="n">
        <v>0</v>
      </c>
      <c r="AP1040" s="3" t="n">
        <v>0</v>
      </c>
    </row>
    <row r="1041" customFormat="false" ht="12.75" hidden="false" customHeight="false" outlineLevel="0" collapsed="false">
      <c r="A1041" s="1" t="n">
        <v>1039</v>
      </c>
      <c r="B1041" s="2" t="n">
        <v>1039</v>
      </c>
      <c r="C1041" s="2" t="n">
        <v>1039</v>
      </c>
      <c r="D1041" s="2" t="n">
        <v>5</v>
      </c>
      <c r="E1041" s="2" t="n">
        <v>0</v>
      </c>
      <c r="F1041" s="2" t="n">
        <v>26.565051177078</v>
      </c>
      <c r="G1041" s="2" t="n">
        <v>0.784702549575071</v>
      </c>
      <c r="H1041" s="2" t="n">
        <v>0.991285490285831</v>
      </c>
      <c r="I1041" s="2" t="n">
        <v>0.111117628825343</v>
      </c>
      <c r="J1041" s="2" t="n">
        <v>0.294620089641302</v>
      </c>
      <c r="K1041" s="2" t="n">
        <v>5.43281607110392</v>
      </c>
      <c r="L1041" s="2" t="n">
        <v>0.692</v>
      </c>
      <c r="M1041" s="2" t="n">
        <v>0.064</v>
      </c>
      <c r="N1041" s="2" t="n">
        <v>11.645</v>
      </c>
      <c r="O1041" s="2" t="s">
        <v>41</v>
      </c>
      <c r="P1041" s="2" t="n">
        <v>141.2</v>
      </c>
      <c r="Q1041" s="2" t="n">
        <v>43.5</v>
      </c>
      <c r="R1041" s="2" t="n">
        <v>7.06</v>
      </c>
      <c r="S1041" s="2" t="n">
        <v>0.410147659923829</v>
      </c>
      <c r="T1041" s="2" t="n">
        <v>-0.328434017334342</v>
      </c>
      <c r="U1041" s="2" t="n">
        <v>-0.534734025344065</v>
      </c>
      <c r="V1041" s="2" t="n">
        <v>0.0566805158792656</v>
      </c>
      <c r="W1041" s="2" t="n">
        <v>0.00418405987501025</v>
      </c>
      <c r="X1041" s="2" t="n">
        <v>0.0338560513049485</v>
      </c>
      <c r="Y1041" s="2" t="n">
        <v>0.125264898593132</v>
      </c>
      <c r="Z1041" s="2" t="n">
        <v>0.144315096638219</v>
      </c>
      <c r="AA1041" s="2" t="n">
        <v>0.147628152720303</v>
      </c>
      <c r="AB1041" s="2" t="n">
        <v>0.144360581743868</v>
      </c>
      <c r="AC1041" s="2" t="n">
        <v>0.137378575851393</v>
      </c>
      <c r="AD1041" s="2" t="n">
        <v>0.140383969716221</v>
      </c>
      <c r="AE1041" s="2" t="n">
        <v>0.0906581610702462</v>
      </c>
      <c r="AF1041" s="2" t="n">
        <v>0.03615451236167</v>
      </c>
      <c r="AG1041" s="2" t="n">
        <v>0.233443124069903</v>
      </c>
      <c r="AH1041" s="3" t="b">
        <f aca="false">TRUE()</f>
        <v>1</v>
      </c>
      <c r="AI1041" s="3" t="n">
        <v>-0.0352387073680389</v>
      </c>
      <c r="AJ1041" s="3" t="b">
        <f aca="false">TRUE()</f>
        <v>1</v>
      </c>
      <c r="AK1041" s="3" t="n">
        <v>-1.34870900966999</v>
      </c>
      <c r="AL1041" s="3" t="b">
        <f aca="false">TRUE()</f>
        <v>1</v>
      </c>
      <c r="AM1041" s="3" t="n">
        <v>-0.780850156983554</v>
      </c>
      <c r="AN1041" s="3" t="b">
        <f aca="false">TRUE()</f>
        <v>1</v>
      </c>
      <c r="AO1041" s="3" t="n">
        <v>0</v>
      </c>
      <c r="AP1041" s="3" t="n">
        <v>0</v>
      </c>
    </row>
    <row r="1042" customFormat="false" ht="12.75" hidden="false" customHeight="false" outlineLevel="0" collapsed="false">
      <c r="A1042" s="1" t="n">
        <v>1040</v>
      </c>
      <c r="B1042" s="2" t="n">
        <v>1040</v>
      </c>
      <c r="C1042" s="2" t="n">
        <v>1040</v>
      </c>
      <c r="D1042" s="2" t="n">
        <v>6</v>
      </c>
      <c r="E1042" s="2" t="n">
        <v>1</v>
      </c>
      <c r="F1042" s="2" t="n">
        <v>24.2277453179541</v>
      </c>
      <c r="G1042" s="2" t="n">
        <v>0.848529411764706</v>
      </c>
      <c r="H1042" s="2" t="n">
        <v>0.984464966260294</v>
      </c>
      <c r="I1042" s="2" t="n">
        <v>0.181397337607948</v>
      </c>
      <c r="J1042" s="2" t="n">
        <v>0.38385590931035</v>
      </c>
      <c r="K1042" s="2" t="n">
        <v>3.95515937864891</v>
      </c>
      <c r="L1042" s="2" t="n">
        <v>0.673</v>
      </c>
      <c r="M1042" s="2" t="n">
        <v>0.098</v>
      </c>
      <c r="N1042" s="2" t="n">
        <v>8.589</v>
      </c>
      <c r="O1042" s="2" t="s">
        <v>41</v>
      </c>
      <c r="P1042" s="2" t="n">
        <v>119</v>
      </c>
      <c r="Q1042" s="2" t="n">
        <v>37.2</v>
      </c>
      <c r="R1042" s="2" t="n">
        <v>5.951</v>
      </c>
      <c r="S1042" s="2" t="n">
        <v>0.569947975170097</v>
      </c>
      <c r="T1042" s="2" t="n">
        <v>-0.597303175695799</v>
      </c>
      <c r="U1042" s="2" t="n">
        <v>0.0646627472234402</v>
      </c>
      <c r="V1042" s="2" t="n">
        <v>0.139390839013728</v>
      </c>
      <c r="W1042" s="2" t="n">
        <v>0.0245451887134628</v>
      </c>
      <c r="X1042" s="2" t="n">
        <v>0.108250504696027</v>
      </c>
      <c r="Y1042" s="2" t="n">
        <v>0.137031653421472</v>
      </c>
      <c r="Z1042" s="2" t="n">
        <v>0.138761057026486</v>
      </c>
      <c r="AA1042" s="2" t="n">
        <v>0.124278607863801</v>
      </c>
      <c r="AB1042" s="2" t="n">
        <v>0.129723531761008</v>
      </c>
      <c r="AC1042" s="2" t="n">
        <v>0.139570451081706</v>
      </c>
      <c r="AD1042" s="2" t="n">
        <v>0.124539889755538</v>
      </c>
      <c r="AE1042" s="2" t="n">
        <v>0.0779153476213596</v>
      </c>
      <c r="AF1042" s="2" t="n">
        <v>0.0199289567726036</v>
      </c>
      <c r="AG1042" s="2" t="n">
        <v>-0.717410777838811</v>
      </c>
      <c r="AH1042" s="3" t="b">
        <f aca="false">TRUE()</f>
        <v>1</v>
      </c>
      <c r="AI1042" s="3" t="n">
        <v>-0.313933430786249</v>
      </c>
      <c r="AJ1042" s="3" t="b">
        <f aca="false">TRUE()</f>
        <v>1</v>
      </c>
      <c r="AK1042" s="3" t="n">
        <v>-0.139380910322191</v>
      </c>
      <c r="AL1042" s="3" t="b">
        <f aca="false">TRUE()</f>
        <v>1</v>
      </c>
      <c r="AM1042" s="3" t="n">
        <v>-1.37780253350071</v>
      </c>
      <c r="AN1042" s="3" t="b">
        <f aca="false">TRUE()</f>
        <v>1</v>
      </c>
      <c r="AO1042" s="3" t="n">
        <v>0</v>
      </c>
      <c r="AP1042" s="3" t="n">
        <v>0</v>
      </c>
    </row>
    <row r="1043" customFormat="false" ht="12.75" hidden="false" customHeight="false" outlineLevel="0" collapsed="false">
      <c r="A1043" s="1" t="n">
        <v>1041</v>
      </c>
      <c r="B1043" s="2" t="n">
        <v>1041</v>
      </c>
      <c r="C1043" s="2" t="n">
        <v>1041</v>
      </c>
      <c r="D1043" s="2" t="n">
        <v>8</v>
      </c>
      <c r="E1043" s="2" t="n">
        <v>0</v>
      </c>
      <c r="F1043" s="2" t="n">
        <v>16.504361381755</v>
      </c>
      <c r="G1043" s="2" t="n">
        <v>0.862385321100918</v>
      </c>
      <c r="H1043" s="2" t="n">
        <v>0.987585522292608</v>
      </c>
      <c r="I1043" s="2" t="n">
        <v>0.207066638763158</v>
      </c>
      <c r="J1043" s="2" t="n">
        <v>0.363841951713942</v>
      </c>
      <c r="K1043" s="2" t="n">
        <v>5.00508383793951</v>
      </c>
      <c r="L1043" s="2" t="n">
        <v>0.774</v>
      </c>
      <c r="M1043" s="2" t="n">
        <v>0.108</v>
      </c>
      <c r="N1043" s="2" t="n">
        <v>10.815</v>
      </c>
      <c r="O1043" s="2" t="s">
        <v>41</v>
      </c>
      <c r="P1043" s="2" t="n">
        <v>154.7</v>
      </c>
      <c r="Q1043" s="2" t="n">
        <v>56.8</v>
      </c>
      <c r="R1043" s="2" t="n">
        <v>7.734</v>
      </c>
      <c r="S1043" s="2" t="n">
        <v>0.542810617319018</v>
      </c>
      <c r="T1043" s="2" t="n">
        <v>-0.304133422360169</v>
      </c>
      <c r="U1043" s="2" t="n">
        <v>-0.777354975793705</v>
      </c>
      <c r="V1043" s="2" t="n">
        <v>0.0457094999933956</v>
      </c>
      <c r="W1043" s="2" t="n">
        <v>0.0457094999933956</v>
      </c>
      <c r="X1043" s="2" t="n">
        <v>0.033733390605522</v>
      </c>
      <c r="Y1043" s="2" t="n">
        <v>0.0924891695184347</v>
      </c>
      <c r="Z1043" s="2" t="n">
        <v>0.141515628318572</v>
      </c>
      <c r="AA1043" s="2" t="n">
        <v>0.170054816015779</v>
      </c>
      <c r="AB1043" s="2" t="n">
        <v>0.154188302603931</v>
      </c>
      <c r="AC1043" s="2" t="n">
        <v>0.142918378205684</v>
      </c>
      <c r="AD1043" s="2" t="n">
        <v>0.143858214738067</v>
      </c>
      <c r="AE1043" s="2" t="n">
        <v>0.0970028202262717</v>
      </c>
      <c r="AF1043" s="2" t="n">
        <v>0.024239279767739</v>
      </c>
      <c r="AG1043" s="2" t="n">
        <v>-0.0417973055597861</v>
      </c>
      <c r="AH1043" s="3" t="b">
        <f aca="false">TRUE()</f>
        <v>1</v>
      </c>
      <c r="AI1043" s="3" t="n">
        <v>1.16754904633161</v>
      </c>
      <c r="AJ1043" s="3" t="b">
        <f aca="false">TRUE()</f>
        <v>1</v>
      </c>
      <c r="AK1043" s="3" t="n">
        <v>0.216303824780101</v>
      </c>
      <c r="AL1043" s="3" t="b">
        <f aca="false">TRUE()</f>
        <v>1</v>
      </c>
      <c r="AM1043" s="3" t="n">
        <v>-0.417838576669065</v>
      </c>
      <c r="AN1043" s="3" t="b">
        <f aca="false">TRUE()</f>
        <v>1</v>
      </c>
      <c r="AO1043" s="3" t="n">
        <v>0</v>
      </c>
      <c r="AP1043" s="3" t="n">
        <v>0</v>
      </c>
    </row>
    <row r="1044" customFormat="false" ht="12.75" hidden="false" customHeight="false" outlineLevel="0" collapsed="false">
      <c r="A1044" s="1" t="n">
        <v>1042</v>
      </c>
      <c r="B1044" s="2" t="n">
        <v>1042</v>
      </c>
      <c r="C1044" s="2" t="n">
        <v>1042</v>
      </c>
      <c r="D1044" s="2" t="n">
        <v>9</v>
      </c>
      <c r="E1044" s="2" t="n">
        <v>1</v>
      </c>
      <c r="F1044" s="2" t="n">
        <v>33.6900675259798</v>
      </c>
      <c r="G1044" s="2" t="n">
        <v>0.529979035639413</v>
      </c>
      <c r="H1044" s="2" t="n">
        <v>0.962442949919124</v>
      </c>
      <c r="I1044" s="2" t="n">
        <v>0.0891620379249444</v>
      </c>
      <c r="J1044" s="2" t="n">
        <v>0.232168173579633</v>
      </c>
      <c r="K1044" s="2" t="n">
        <v>7.59614017114381</v>
      </c>
      <c r="L1044" s="2" t="n">
        <v>0.753</v>
      </c>
      <c r="M1044" s="2" t="n">
        <v>0.071</v>
      </c>
      <c r="N1044" s="2" t="n">
        <v>15.969</v>
      </c>
      <c r="O1044" s="2" t="s">
        <v>41</v>
      </c>
      <c r="P1044" s="2" t="n">
        <v>193.8</v>
      </c>
      <c r="Q1044" s="2" t="n">
        <v>61.1</v>
      </c>
      <c r="R1044" s="2" t="n">
        <v>9.692</v>
      </c>
      <c r="S1044" s="2" t="n">
        <v>0.510751448881274</v>
      </c>
      <c r="T1044" s="2" t="n">
        <v>-0.101846192692353</v>
      </c>
      <c r="U1044" s="2" t="n">
        <v>-0.476431544834464</v>
      </c>
      <c r="V1044" s="2" t="n">
        <v>0.188851720484007</v>
      </c>
      <c r="W1044" s="2" t="n">
        <v>0.0584682831406626</v>
      </c>
      <c r="X1044" s="2" t="n">
        <v>0.0923259144636315</v>
      </c>
      <c r="Y1044" s="2" t="n">
        <v>0.134271606956342</v>
      </c>
      <c r="Z1044" s="2" t="n">
        <v>0.17159501376205</v>
      </c>
      <c r="AA1044" s="2" t="n">
        <v>0.1406142907089</v>
      </c>
      <c r="AB1044" s="2" t="n">
        <v>0.117118981942449</v>
      </c>
      <c r="AC1044" s="2" t="n">
        <v>0.134588290627143</v>
      </c>
      <c r="AD1044" s="2" t="n">
        <v>0.121167741802314</v>
      </c>
      <c r="AE1044" s="2" t="n">
        <v>0.0673957213566573</v>
      </c>
      <c r="AF1044" s="2" t="n">
        <v>0.0209224383805135</v>
      </c>
      <c r="AG1044" s="2" t="n">
        <v>1.62551556695821</v>
      </c>
      <c r="AH1044" s="3" t="b">
        <f aca="false">TRUE()</f>
        <v>1</v>
      </c>
      <c r="AI1044" s="3" t="n">
        <v>0.8595180362378</v>
      </c>
      <c r="AJ1044" s="3" t="b">
        <f aca="false">TRUE()</f>
        <v>1</v>
      </c>
      <c r="AK1044" s="3" t="n">
        <v>-1.09972969509838</v>
      </c>
      <c r="AL1044" s="3" t="b">
        <f aca="false">TRUE()</f>
        <v>1</v>
      </c>
      <c r="AM1044" s="3" t="n">
        <v>0.633550518908456</v>
      </c>
      <c r="AN1044" s="3" t="b">
        <f aca="false">TRUE()</f>
        <v>1</v>
      </c>
      <c r="AO1044" s="3" t="n">
        <v>0</v>
      </c>
      <c r="AP1044" s="3" t="n">
        <v>0</v>
      </c>
    </row>
    <row r="1045" customFormat="false" ht="12.75" hidden="false" customHeight="false" outlineLevel="0" collapsed="false">
      <c r="A1045" s="1" t="n">
        <v>1043</v>
      </c>
      <c r="B1045" s="2" t="n">
        <v>1043</v>
      </c>
      <c r="C1045" s="2" t="n">
        <v>1043</v>
      </c>
      <c r="D1045" s="2" t="n">
        <v>9</v>
      </c>
      <c r="E1045" s="2" t="n">
        <v>2</v>
      </c>
      <c r="F1045" s="2" t="n">
        <v>21.3706222693432</v>
      </c>
      <c r="G1045" s="2" t="n">
        <v>0.697525206232814</v>
      </c>
      <c r="H1045" s="2" t="n">
        <v>0.988274484608835</v>
      </c>
      <c r="I1045" s="2" t="n">
        <v>0.126032166173707</v>
      </c>
      <c r="J1045" s="2" t="n">
        <v>0.295267704428498</v>
      </c>
      <c r="K1045" s="2" t="n">
        <v>5.25228739196993</v>
      </c>
      <c r="L1045" s="2" t="n">
        <v>0.65</v>
      </c>
      <c r="M1045" s="2" t="n">
        <v>0.087</v>
      </c>
      <c r="N1045" s="2" t="n">
        <v>11.247</v>
      </c>
      <c r="O1045" s="2" t="s">
        <v>41</v>
      </c>
      <c r="P1045" s="2" t="n">
        <v>201.7</v>
      </c>
      <c r="Q1045" s="2" t="n">
        <v>71.3</v>
      </c>
      <c r="R1045" s="2" t="n">
        <v>10.085</v>
      </c>
      <c r="S1045" s="2" t="n">
        <v>0.63653694601424</v>
      </c>
      <c r="T1045" s="2" t="n">
        <v>-0.505773919339812</v>
      </c>
      <c r="U1045" s="2" t="n">
        <v>-0.607322902417597</v>
      </c>
      <c r="V1045" s="2" t="n">
        <v>0.291093802848281</v>
      </c>
      <c r="W1045" s="2" t="n">
        <v>0.0762024149013625</v>
      </c>
      <c r="X1045" s="2" t="n">
        <v>0.102534306219349</v>
      </c>
      <c r="Y1045" s="2" t="n">
        <v>0.142628569724349</v>
      </c>
      <c r="Z1045" s="2" t="n">
        <v>0.157516854229439</v>
      </c>
      <c r="AA1045" s="2" t="n">
        <v>0.15707971948844</v>
      </c>
      <c r="AB1045" s="2" t="n">
        <v>0.144864568955382</v>
      </c>
      <c r="AC1045" s="2" t="n">
        <v>0.125488935728446</v>
      </c>
      <c r="AD1045" s="2" t="n">
        <v>0.103616598385213</v>
      </c>
      <c r="AE1045" s="2" t="n">
        <v>0.0521777207969154</v>
      </c>
      <c r="AF1045" s="2" t="n">
        <v>0.0140927264724673</v>
      </c>
      <c r="AG1045" s="2" t="n">
        <v>0.11727514010078</v>
      </c>
      <c r="AH1045" s="3" t="b">
        <f aca="false">TRUE()</f>
        <v>1</v>
      </c>
      <c r="AI1045" s="3" t="n">
        <v>-0.651300727555664</v>
      </c>
      <c r="AJ1045" s="3" t="b">
        <f aca="false">TRUE()</f>
        <v>1</v>
      </c>
      <c r="AK1045" s="3" t="n">
        <v>-0.530634118934714</v>
      </c>
      <c r="AL1045" s="3" t="b">
        <f aca="false">TRUE()</f>
        <v>1</v>
      </c>
      <c r="AM1045" s="3" t="n">
        <v>0.845979517759156</v>
      </c>
      <c r="AN1045" s="3" t="b">
        <f aca="false">TRUE()</f>
        <v>1</v>
      </c>
      <c r="AO1045" s="3" t="n">
        <v>0</v>
      </c>
      <c r="AP1045" s="3" t="n">
        <v>0</v>
      </c>
    </row>
    <row r="1046" customFormat="false" ht="12.75" hidden="false" customHeight="false" outlineLevel="0" collapsed="false">
      <c r="A1046" s="1" t="n">
        <v>1044</v>
      </c>
      <c r="B1046" s="2" t="n">
        <v>1044</v>
      </c>
      <c r="C1046" s="2" t="n">
        <v>1044</v>
      </c>
      <c r="D1046" s="2" t="n">
        <v>9</v>
      </c>
      <c r="E1046" s="2" t="n">
        <v>3</v>
      </c>
      <c r="F1046" s="2" t="n">
        <v>54.4623222080256</v>
      </c>
      <c r="G1046" s="2" t="n">
        <v>0.616655651024455</v>
      </c>
      <c r="H1046" s="2" t="n">
        <v>0.983776980912859</v>
      </c>
      <c r="I1046" s="2" t="n">
        <v>0.10283349162378</v>
      </c>
      <c r="J1046" s="2" t="n">
        <v>0.254363025462761</v>
      </c>
      <c r="K1046" s="2" t="n">
        <v>6.25870220990655</v>
      </c>
      <c r="L1046" s="2" t="n">
        <v>0.693</v>
      </c>
      <c r="M1046" s="2" t="n">
        <v>0.11</v>
      </c>
      <c r="N1046" s="2" t="n">
        <v>13.27</v>
      </c>
      <c r="O1046" s="2" t="s">
        <v>41</v>
      </c>
      <c r="P1046" s="2" t="n">
        <v>180.6</v>
      </c>
      <c r="Q1046" s="2" t="n">
        <v>45.4</v>
      </c>
      <c r="R1046" s="2" t="n">
        <v>9.032</v>
      </c>
      <c r="S1046" s="2" t="n">
        <v>0.698947808496865</v>
      </c>
      <c r="T1046" s="2" t="n">
        <v>-0.352628870314459</v>
      </c>
      <c r="U1046" s="2" t="n">
        <v>-0.0489773670928475</v>
      </c>
      <c r="V1046" s="2" t="n">
        <v>0.00387555601587408</v>
      </c>
      <c r="W1046" s="2" t="n">
        <v>0.0165216418381269</v>
      </c>
      <c r="X1046" s="2" t="n">
        <v>0.0384458123151451</v>
      </c>
      <c r="Y1046" s="2" t="n">
        <v>0.128689442566517</v>
      </c>
      <c r="Z1046" s="2" t="n">
        <v>0.151572000832365</v>
      </c>
      <c r="AA1046" s="2" t="n">
        <v>0.114942238917365</v>
      </c>
      <c r="AB1046" s="2" t="n">
        <v>0.121534045791056</v>
      </c>
      <c r="AC1046" s="2" t="n">
        <v>0.137006692142527</v>
      </c>
      <c r="AD1046" s="2" t="n">
        <v>0.132284914747826</v>
      </c>
      <c r="AE1046" s="2" t="n">
        <v>0.0896831142968855</v>
      </c>
      <c r="AF1046" s="2" t="n">
        <v>0.0858417383903121</v>
      </c>
      <c r="AG1046" s="2" t="n">
        <v>0.764890693469868</v>
      </c>
      <c r="AH1046" s="3" t="b">
        <f aca="false">TRUE()</f>
        <v>1</v>
      </c>
      <c r="AI1046" s="3" t="n">
        <v>-0.0205705640302383</v>
      </c>
      <c r="AJ1046" s="3" t="b">
        <f aca="false">TRUE()</f>
        <v>1</v>
      </c>
      <c r="AK1046" s="3" t="n">
        <v>0.28744077180056</v>
      </c>
      <c r="AL1046" s="3" t="b">
        <f aca="false">TRUE()</f>
        <v>1</v>
      </c>
      <c r="AM1046" s="3" t="n">
        <v>0.278605862600955</v>
      </c>
      <c r="AN1046" s="3" t="b">
        <f aca="false">TRUE()</f>
        <v>1</v>
      </c>
      <c r="AO1046" s="3" t="n">
        <v>0</v>
      </c>
      <c r="AP1046" s="3" t="n">
        <v>0</v>
      </c>
    </row>
    <row r="1047" customFormat="false" ht="12.75" hidden="false" customHeight="false" outlineLevel="0" collapsed="false">
      <c r="A1047" s="1" t="n">
        <v>1045</v>
      </c>
      <c r="B1047" s="2" t="n">
        <v>1045</v>
      </c>
      <c r="C1047" s="2" t="n">
        <v>1045</v>
      </c>
      <c r="D1047" s="2" t="n">
        <v>9</v>
      </c>
      <c r="E1047" s="2" t="n">
        <v>4</v>
      </c>
      <c r="F1047" s="2" t="n">
        <v>21.3706222693432</v>
      </c>
      <c r="G1047" s="2" t="n">
        <v>0.783078307830783</v>
      </c>
      <c r="H1047" s="2" t="n">
        <v>0.990853359030766</v>
      </c>
      <c r="I1047" s="2" t="n">
        <v>0.127148577125757</v>
      </c>
      <c r="J1047" s="2" t="n">
        <v>0.29339309444409</v>
      </c>
      <c r="K1047" s="2" t="n">
        <v>5.57916680332573</v>
      </c>
      <c r="L1047" s="2" t="n">
        <v>0.705</v>
      </c>
      <c r="M1047" s="2" t="n">
        <v>0.085</v>
      </c>
      <c r="N1047" s="2" t="n">
        <v>11.891</v>
      </c>
      <c r="O1047" s="2" t="s">
        <v>41</v>
      </c>
      <c r="P1047" s="2" t="n">
        <v>205.8</v>
      </c>
      <c r="Q1047" s="2" t="n">
        <v>62.8</v>
      </c>
      <c r="R1047" s="2" t="n">
        <v>10.289</v>
      </c>
      <c r="S1047" s="2" t="n">
        <v>0.560874283872576</v>
      </c>
      <c r="T1047" s="2" t="n">
        <v>-0.441646356588675</v>
      </c>
      <c r="U1047" s="2" t="n">
        <v>-0.54215375229322</v>
      </c>
      <c r="V1047" s="2" t="n">
        <v>0.0817363508205117</v>
      </c>
      <c r="W1047" s="2" t="n">
        <v>0.0328156651219158</v>
      </c>
      <c r="X1047" s="2" t="n">
        <v>0.0448332546456213</v>
      </c>
      <c r="Y1047" s="2" t="n">
        <v>0.115820159079325</v>
      </c>
      <c r="Z1047" s="2" t="n">
        <v>0.140594690535209</v>
      </c>
      <c r="AA1047" s="2" t="n">
        <v>0.158632990056997</v>
      </c>
      <c r="AB1047" s="2" t="n">
        <v>0.154753461694067</v>
      </c>
      <c r="AC1047" s="2" t="n">
        <v>0.149849329747607</v>
      </c>
      <c r="AD1047" s="2" t="n">
        <v>0.136934360576187</v>
      </c>
      <c r="AE1047" s="2" t="n">
        <v>0.0806692627971598</v>
      </c>
      <c r="AF1047" s="2" t="n">
        <v>0.0179124908678262</v>
      </c>
      <c r="AG1047" s="2" t="n">
        <v>0.327618019694077</v>
      </c>
      <c r="AH1047" s="3" t="b">
        <f aca="false">TRUE()</f>
        <v>1</v>
      </c>
      <c r="AI1047" s="3" t="n">
        <v>0.155447156023369</v>
      </c>
      <c r="AJ1047" s="3" t="b">
        <f aca="false">TRUE()</f>
        <v>1</v>
      </c>
      <c r="AK1047" s="3" t="n">
        <v>-0.601771065955172</v>
      </c>
      <c r="AL1047" s="3" t="b">
        <f aca="false">TRUE()</f>
        <v>1</v>
      </c>
      <c r="AM1047" s="3" t="n">
        <v>0.956227479188002</v>
      </c>
      <c r="AN1047" s="3" t="b">
        <f aca="false">TRUE()</f>
        <v>1</v>
      </c>
      <c r="AO1047" s="3" t="n">
        <v>0</v>
      </c>
      <c r="AP1047" s="3" t="n">
        <v>0</v>
      </c>
    </row>
    <row r="1048" customFormat="false" ht="12.75" hidden="false" customHeight="false" outlineLevel="0" collapsed="false">
      <c r="A1048" s="1" t="n">
        <v>1046</v>
      </c>
      <c r="B1048" s="2" t="n">
        <v>1046</v>
      </c>
      <c r="C1048" s="2" t="n">
        <v>1046</v>
      </c>
      <c r="D1048" s="2" t="n">
        <v>11</v>
      </c>
      <c r="E1048" s="2" t="n">
        <v>0</v>
      </c>
      <c r="F1048" s="2" t="n">
        <v>40.7321066997092</v>
      </c>
      <c r="G1048" s="2" t="n">
        <v>0.608695652173913</v>
      </c>
      <c r="H1048" s="2" t="n">
        <v>0.963290435599234</v>
      </c>
      <c r="I1048" s="2" t="n">
        <v>0.120418977396608</v>
      </c>
      <c r="J1048" s="2" t="n">
        <v>0.319556537435999</v>
      </c>
      <c r="K1048" s="2" t="n">
        <v>5.85777222130346</v>
      </c>
      <c r="L1048" s="2" t="n">
        <v>0.753</v>
      </c>
      <c r="M1048" s="2" t="n">
        <v>0.093</v>
      </c>
      <c r="N1048" s="2" t="n">
        <v>12.575</v>
      </c>
      <c r="O1048" s="2" t="s">
        <v>41</v>
      </c>
      <c r="P1048" s="2" t="n">
        <v>184.4</v>
      </c>
      <c r="Q1048" s="2" t="n">
        <v>62.5</v>
      </c>
      <c r="R1048" s="2" t="n">
        <v>9.218</v>
      </c>
      <c r="S1048" s="2" t="n">
        <v>0.529652299394986</v>
      </c>
      <c r="T1048" s="2" t="n">
        <v>-0.306145907461674</v>
      </c>
      <c r="U1048" s="2" t="n">
        <v>-0.577292898418609</v>
      </c>
      <c r="V1048" s="2" t="n">
        <v>0.00855304708741245</v>
      </c>
      <c r="W1048" s="2" t="n">
        <v>0.015776622807848</v>
      </c>
      <c r="X1048" s="2" t="n">
        <v>0.0272120698291056</v>
      </c>
      <c r="Y1048" s="2" t="n">
        <v>0.109062624591988</v>
      </c>
      <c r="Z1048" s="2" t="n">
        <v>0.146963156011079</v>
      </c>
      <c r="AA1048" s="2" t="n">
        <v>0.148122947262788</v>
      </c>
      <c r="AB1048" s="2" t="n">
        <v>0.144661117118665</v>
      </c>
      <c r="AC1048" s="2" t="n">
        <v>0.162220526550642</v>
      </c>
      <c r="AD1048" s="2" t="n">
        <v>0.133832538460411</v>
      </c>
      <c r="AE1048" s="2" t="n">
        <v>0.0891762150744097</v>
      </c>
      <c r="AF1048" s="2" t="n">
        <v>0.0387488051009132</v>
      </c>
      <c r="AG1048" s="2" t="n">
        <v>0.506897178465997</v>
      </c>
      <c r="AH1048" s="3" t="b">
        <f aca="false">TRUE()</f>
        <v>1</v>
      </c>
      <c r="AI1048" s="3" t="n">
        <v>0.8595180362378</v>
      </c>
      <c r="AJ1048" s="3" t="b">
        <f aca="false">TRUE()</f>
        <v>1</v>
      </c>
      <c r="AK1048" s="3" t="n">
        <v>-0.317223277873338</v>
      </c>
      <c r="AL1048" s="3" t="b">
        <f aca="false">TRUE()</f>
        <v>1</v>
      </c>
      <c r="AM1048" s="3" t="n">
        <v>0.380786900022811</v>
      </c>
      <c r="AN1048" s="3" t="b">
        <f aca="false">TRUE()</f>
        <v>1</v>
      </c>
      <c r="AO1048" s="3" t="n">
        <v>0</v>
      </c>
      <c r="AP1048" s="3" t="n">
        <v>0</v>
      </c>
    </row>
    <row r="1049" customFormat="false" ht="12.75" hidden="false" customHeight="false" outlineLevel="0" collapsed="false">
      <c r="A1049" s="1" t="n">
        <v>1047</v>
      </c>
      <c r="B1049" s="2" t="n">
        <v>1047</v>
      </c>
      <c r="C1049" s="2" t="n">
        <v>1047</v>
      </c>
      <c r="D1049" s="2" t="n">
        <v>12</v>
      </c>
      <c r="E1049" s="2" t="n">
        <v>1</v>
      </c>
      <c r="F1049" s="2" t="n">
        <v>20.2248594311681</v>
      </c>
      <c r="G1049" s="2" t="n">
        <v>0.764705882352941</v>
      </c>
      <c r="H1049" s="2" t="n">
        <v>0.98998958244687</v>
      </c>
      <c r="I1049" s="2" t="n">
        <v>0.123419460175442</v>
      </c>
      <c r="J1049" s="2" t="n">
        <v>0.283155647930759</v>
      </c>
      <c r="K1049" s="2" t="n">
        <v>5.98528545817407</v>
      </c>
      <c r="L1049" s="2" t="n">
        <v>0.7</v>
      </c>
      <c r="M1049" s="2" t="n">
        <v>0.091</v>
      </c>
      <c r="N1049" s="2" t="n">
        <v>12.693</v>
      </c>
      <c r="O1049" s="2" t="s">
        <v>41</v>
      </c>
      <c r="P1049" s="2" t="n">
        <v>161.8</v>
      </c>
      <c r="Q1049" s="2" t="n">
        <v>55.7</v>
      </c>
      <c r="R1049" s="2" t="n">
        <v>8.089</v>
      </c>
      <c r="S1049" s="2" t="n">
        <v>0.553464058284241</v>
      </c>
      <c r="T1049" s="2" t="n">
        <v>-0.320374657060733</v>
      </c>
      <c r="U1049" s="2" t="n">
        <v>-0.772275394470695</v>
      </c>
      <c r="V1049" s="2" t="n">
        <v>0.0779953572511583</v>
      </c>
      <c r="W1049" s="2" t="n">
        <v>0.0365859273062688</v>
      </c>
      <c r="X1049" s="2" t="n">
        <v>0.0261382150048951</v>
      </c>
      <c r="Y1049" s="2" t="n">
        <v>0.12002648240472</v>
      </c>
      <c r="Z1049" s="2" t="n">
        <v>0.171052592273046</v>
      </c>
      <c r="AA1049" s="2" t="n">
        <v>0.141599346681089</v>
      </c>
      <c r="AB1049" s="2" t="n">
        <v>0.132977627319455</v>
      </c>
      <c r="AC1049" s="2" t="n">
        <v>0.130496020219019</v>
      </c>
      <c r="AD1049" s="2" t="n">
        <v>0.140219995381498</v>
      </c>
      <c r="AE1049" s="2" t="n">
        <v>0.107345131585684</v>
      </c>
      <c r="AF1049" s="2" t="n">
        <v>0.0301445891305922</v>
      </c>
      <c r="AG1049" s="2" t="n">
        <v>0.588950377590341</v>
      </c>
      <c r="AH1049" s="3" t="b">
        <f aca="false">TRUE()</f>
        <v>1</v>
      </c>
      <c r="AI1049" s="3" t="n">
        <v>0.0821064393343662</v>
      </c>
      <c r="AJ1049" s="3" t="b">
        <f aca="false">TRUE()</f>
        <v>1</v>
      </c>
      <c r="AK1049" s="3" t="n">
        <v>-0.388360224893797</v>
      </c>
      <c r="AL1049" s="3" t="b">
        <f aca="false">TRUE()</f>
        <v>1</v>
      </c>
      <c r="AM1049" s="3" t="n">
        <v>-0.226921375170333</v>
      </c>
      <c r="AN1049" s="3" t="b">
        <f aca="false">TRUE()</f>
        <v>1</v>
      </c>
      <c r="AO1049" s="3" t="n">
        <v>0</v>
      </c>
      <c r="AP1049" s="3" t="n">
        <v>0</v>
      </c>
    </row>
    <row r="1050" customFormat="false" ht="12.75" hidden="false" customHeight="false" outlineLevel="0" collapsed="false">
      <c r="A1050" s="1" t="n">
        <v>1048</v>
      </c>
      <c r="B1050" s="2" t="n">
        <v>1048</v>
      </c>
      <c r="C1050" s="2" t="n">
        <v>1048</v>
      </c>
      <c r="D1050" s="2" t="n">
        <v>12</v>
      </c>
      <c r="E1050" s="2" t="n">
        <v>2</v>
      </c>
      <c r="F1050" s="2" t="n">
        <v>21.3706222693432</v>
      </c>
      <c r="G1050" s="2" t="n">
        <v>0.834691501746217</v>
      </c>
      <c r="H1050" s="2" t="n">
        <v>0.988492526316441</v>
      </c>
      <c r="I1050" s="2" t="n">
        <v>0.175492647746081</v>
      </c>
      <c r="J1050" s="2" t="n">
        <v>0.3430402664658</v>
      </c>
      <c r="K1050" s="2" t="n">
        <v>4.65033163281729</v>
      </c>
      <c r="L1050" s="2" t="n">
        <v>0.703</v>
      </c>
      <c r="M1050" s="2" t="n">
        <v>0.097</v>
      </c>
      <c r="N1050" s="2" t="n">
        <v>10.134</v>
      </c>
      <c r="O1050" s="2" t="s">
        <v>41</v>
      </c>
      <c r="P1050" s="2" t="n">
        <v>196.4</v>
      </c>
      <c r="Q1050" s="2" t="n">
        <v>78.1</v>
      </c>
      <c r="R1050" s="2" t="n">
        <v>9.822</v>
      </c>
      <c r="S1050" s="2" t="n">
        <v>0.00368004149123747</v>
      </c>
      <c r="T1050" s="2" t="n">
        <v>-0.234325974941642</v>
      </c>
      <c r="U1050" s="2" t="n">
        <v>-0.622541405526258</v>
      </c>
      <c r="V1050" s="2" t="n">
        <v>0.431705233712518</v>
      </c>
      <c r="W1050" s="2" t="n">
        <v>0.0876349260323271</v>
      </c>
      <c r="X1050" s="2" t="n">
        <v>0.15419660711691</v>
      </c>
      <c r="Y1050" s="2" t="n">
        <v>0.174928692080307</v>
      </c>
      <c r="Z1050" s="2" t="n">
        <v>0.156996734603383</v>
      </c>
      <c r="AA1050" s="2" t="n">
        <v>0.13800795436437</v>
      </c>
      <c r="AB1050" s="2" t="n">
        <v>0.129251113213758</v>
      </c>
      <c r="AC1050" s="2" t="n">
        <v>0.108535742778521</v>
      </c>
      <c r="AD1050" s="2" t="n">
        <v>0.0811518928457708</v>
      </c>
      <c r="AE1050" s="2" t="n">
        <v>0.0452648268992631</v>
      </c>
      <c r="AF1050" s="2" t="n">
        <v>0.0116664360977179</v>
      </c>
      <c r="AG1050" s="2" t="n">
        <v>-0.270075985021361</v>
      </c>
      <c r="AH1050" s="3" t="b">
        <f aca="false">TRUE()</f>
        <v>1</v>
      </c>
      <c r="AI1050" s="3" t="n">
        <v>0.126110869347768</v>
      </c>
      <c r="AJ1050" s="3" t="b">
        <f aca="false">TRUE()</f>
        <v>1</v>
      </c>
      <c r="AK1050" s="3" t="n">
        <v>-0.174949383832421</v>
      </c>
      <c r="AL1050" s="3" t="b">
        <f aca="false">TRUE()</f>
        <v>1</v>
      </c>
      <c r="AM1050" s="3" t="n">
        <v>0.703463860302357</v>
      </c>
      <c r="AN1050" s="3" t="b">
        <f aca="false">TRUE()</f>
        <v>1</v>
      </c>
      <c r="AO1050" s="3" t="n">
        <v>0</v>
      </c>
      <c r="AP1050" s="3" t="n">
        <v>0</v>
      </c>
    </row>
    <row r="1051" customFormat="false" ht="12.75" hidden="false" customHeight="false" outlineLevel="0" collapsed="false">
      <c r="A1051" s="1" t="n">
        <v>1049</v>
      </c>
      <c r="B1051" s="2" t="n">
        <v>1049</v>
      </c>
      <c r="C1051" s="2" t="n">
        <v>1049</v>
      </c>
      <c r="D1051" s="2" t="n">
        <v>12</v>
      </c>
      <c r="E1051" s="2" t="n">
        <v>3</v>
      </c>
      <c r="F1051" s="2" t="n">
        <v>23.1985905136482</v>
      </c>
      <c r="G1051" s="2" t="n">
        <v>0.820158102766799</v>
      </c>
      <c r="H1051" s="2" t="n">
        <v>0.973747572456155</v>
      </c>
      <c r="I1051" s="2" t="n">
        <v>0.258005083527877</v>
      </c>
      <c r="J1051" s="2" t="n">
        <v>0.455899829545749</v>
      </c>
      <c r="K1051" s="2" t="n">
        <v>2.99716534982229</v>
      </c>
      <c r="L1051" s="2" t="n">
        <v>0.625</v>
      </c>
      <c r="M1051" s="2" t="n">
        <v>0.117</v>
      </c>
      <c r="N1051" s="2" t="n">
        <v>6.751</v>
      </c>
      <c r="O1051" s="2" t="s">
        <v>41</v>
      </c>
      <c r="P1051" s="2" t="n">
        <v>251.6</v>
      </c>
      <c r="Q1051" s="2" t="n">
        <v>68.6</v>
      </c>
      <c r="R1051" s="2" t="n">
        <v>12.582</v>
      </c>
      <c r="S1051" s="2" t="n">
        <v>-1</v>
      </c>
      <c r="T1051" s="2" t="n">
        <v>0.231328603450019</v>
      </c>
      <c r="U1051" s="2" t="n">
        <v>-0.623626821848533</v>
      </c>
      <c r="V1051" s="2" t="n">
        <v>0.266699392592363</v>
      </c>
      <c r="W1051" s="2" t="n">
        <v>0.0875949819733302</v>
      </c>
      <c r="X1051" s="2" t="n">
        <v>0.150595917159246</v>
      </c>
      <c r="Y1051" s="2" t="n">
        <v>0.173209733304385</v>
      </c>
      <c r="Z1051" s="2" t="n">
        <v>0.164322584101411</v>
      </c>
      <c r="AA1051" s="2" t="n">
        <v>0.133644109706079</v>
      </c>
      <c r="AB1051" s="2" t="n">
        <v>0.104844055008784</v>
      </c>
      <c r="AC1051" s="2" t="n">
        <v>0.0968811133920637</v>
      </c>
      <c r="AD1051" s="2" t="n">
        <v>0.0821106614351458</v>
      </c>
      <c r="AE1051" s="2" t="n">
        <v>0.0664534687335715</v>
      </c>
      <c r="AF1051" s="2" t="n">
        <v>0.0279383571593134</v>
      </c>
      <c r="AG1051" s="2" t="n">
        <v>-1.33386814913907</v>
      </c>
      <c r="AH1051" s="3" t="b">
        <f aca="false">TRUE()</f>
        <v>1</v>
      </c>
      <c r="AI1051" s="3" t="n">
        <v>-1.01800431100068</v>
      </c>
      <c r="AJ1051" s="3" t="b">
        <f aca="false">TRUE()</f>
        <v>1</v>
      </c>
      <c r="AK1051" s="3" t="n">
        <v>0.536420086372165</v>
      </c>
      <c r="AL1051" s="3" t="b">
        <f aca="false">TRUE()</f>
        <v>1</v>
      </c>
      <c r="AM1051" s="3" t="n">
        <v>2.18777787758827</v>
      </c>
      <c r="AN1051" s="3" t="b">
        <f aca="false">TRUE()</f>
        <v>1</v>
      </c>
      <c r="AO1051" s="3" t="n">
        <v>0</v>
      </c>
      <c r="AP1051" s="3" t="n">
        <v>0</v>
      </c>
    </row>
    <row r="1052" customFormat="false" ht="12.75" hidden="false" customHeight="false" outlineLevel="0" collapsed="false">
      <c r="A1052" s="1" t="n">
        <v>1050</v>
      </c>
      <c r="B1052" s="2" t="n">
        <v>1050</v>
      </c>
      <c r="C1052" s="2" t="n">
        <v>1050</v>
      </c>
      <c r="D1052" s="2" t="n">
        <v>12</v>
      </c>
      <c r="E1052" s="2" t="n">
        <v>4</v>
      </c>
      <c r="F1052" s="2" t="n">
        <v>18.434948822922</v>
      </c>
      <c r="G1052" s="2" t="n">
        <v>0.71563981042654</v>
      </c>
      <c r="H1052" s="2" t="n">
        <v>0.993589957768085</v>
      </c>
      <c r="I1052" s="2" t="n">
        <v>0.0697703481111227</v>
      </c>
      <c r="J1052" s="2" t="n">
        <v>0.236992881343758</v>
      </c>
      <c r="K1052" s="2" t="n">
        <v>5.87536350514346</v>
      </c>
      <c r="L1052" s="2" t="n">
        <v>0.592</v>
      </c>
      <c r="M1052" s="2" t="n">
        <v>0.091</v>
      </c>
      <c r="N1052" s="2" t="n">
        <v>12.518</v>
      </c>
      <c r="O1052" s="2" t="s">
        <v>41</v>
      </c>
      <c r="P1052" s="2" t="n">
        <v>158.2</v>
      </c>
      <c r="Q1052" s="2" t="n">
        <v>43.8</v>
      </c>
      <c r="R1052" s="2" t="n">
        <v>7.909</v>
      </c>
      <c r="S1052" s="2" t="n">
        <v>0.730488443739243</v>
      </c>
      <c r="T1052" s="2" t="n">
        <v>-0.326399075916768</v>
      </c>
      <c r="U1052" s="2" t="n">
        <v>-0.411045807837624</v>
      </c>
      <c r="V1052" s="2" t="n">
        <v>0.0748622871725037</v>
      </c>
      <c r="W1052" s="2" t="n">
        <v>0.0172130097400841</v>
      </c>
      <c r="X1052" s="2" t="n">
        <v>0.10089101000174</v>
      </c>
      <c r="Y1052" s="2" t="n">
        <v>0.149320965169514</v>
      </c>
      <c r="Z1052" s="2" t="n">
        <v>0.133429519110688</v>
      </c>
      <c r="AA1052" s="2" t="n">
        <v>0.113862367574448</v>
      </c>
      <c r="AB1052" s="2" t="n">
        <v>0.145654417003094</v>
      </c>
      <c r="AC1052" s="2" t="n">
        <v>0.143622712762186</v>
      </c>
      <c r="AD1052" s="2" t="n">
        <v>0.112132464210296</v>
      </c>
      <c r="AE1052" s="2" t="n">
        <v>0.0803114100266284</v>
      </c>
      <c r="AF1052" s="2" t="n">
        <v>0.0207751341414059</v>
      </c>
      <c r="AG1052" s="2" t="n">
        <v>0.518216953190569</v>
      </c>
      <c r="AH1052" s="3" t="b">
        <f aca="false">TRUE()</f>
        <v>1</v>
      </c>
      <c r="AI1052" s="3" t="n">
        <v>-1.5020530411481</v>
      </c>
      <c r="AJ1052" s="3" t="b">
        <f aca="false">TRUE()</f>
        <v>1</v>
      </c>
      <c r="AK1052" s="3" t="n">
        <v>-0.388360224893797</v>
      </c>
      <c r="AL1052" s="3" t="b">
        <f aca="false">TRUE()</f>
        <v>1</v>
      </c>
      <c r="AM1052" s="3" t="n">
        <v>-0.323724463254198</v>
      </c>
      <c r="AN1052" s="3" t="b">
        <f aca="false">TRUE()</f>
        <v>1</v>
      </c>
      <c r="AO1052" s="3" t="n">
        <v>0</v>
      </c>
      <c r="AP1052" s="3" t="n">
        <v>0</v>
      </c>
    </row>
    <row r="1053" customFormat="false" ht="12.75" hidden="false" customHeight="false" outlineLevel="0" collapsed="false">
      <c r="A1053" s="1" t="n">
        <v>1051</v>
      </c>
      <c r="B1053" s="2" t="n">
        <v>1051</v>
      </c>
      <c r="C1053" s="2" t="n">
        <v>1051</v>
      </c>
      <c r="D1053" s="2" t="n">
        <v>12</v>
      </c>
      <c r="E1053" s="2" t="n">
        <v>5</v>
      </c>
      <c r="F1053" s="2" t="n">
        <v>26.565051177078</v>
      </c>
      <c r="G1053" s="2" t="n">
        <v>0.629067245119306</v>
      </c>
      <c r="H1053" s="2" t="n">
        <v>0.996743857934001</v>
      </c>
      <c r="I1053" s="2" t="n">
        <v>0.0529785738023986</v>
      </c>
      <c r="J1053" s="2" t="n">
        <v>0.178567771260056</v>
      </c>
      <c r="K1053" s="2" t="n">
        <v>9.54382607430156</v>
      </c>
      <c r="L1053" s="2" t="n">
        <v>0.686</v>
      </c>
      <c r="M1053" s="2" t="n">
        <v>0.138</v>
      </c>
      <c r="N1053" s="2" t="n">
        <v>20.061</v>
      </c>
      <c r="O1053" s="2" t="s">
        <v>41</v>
      </c>
      <c r="P1053" s="2" t="n">
        <v>155.1</v>
      </c>
      <c r="Q1053" s="2" t="n">
        <v>60.1</v>
      </c>
      <c r="R1053" s="2" t="n">
        <v>7.753</v>
      </c>
      <c r="S1053" s="2" t="n">
        <v>0.653221022872929</v>
      </c>
      <c r="T1053" s="2" t="n">
        <v>-0.329951352865676</v>
      </c>
      <c r="U1053" s="2" t="n">
        <v>-0.703165461964356</v>
      </c>
      <c r="V1053" s="2" t="n">
        <v>0.268529877366796</v>
      </c>
      <c r="W1053" s="2" t="n">
        <v>0.076703351598454</v>
      </c>
      <c r="X1053" s="2" t="n">
        <v>0.0612173261918959</v>
      </c>
      <c r="Y1053" s="2" t="n">
        <v>0.131696359680451</v>
      </c>
      <c r="Z1053" s="2" t="n">
        <v>0.167268513527444</v>
      </c>
      <c r="AA1053" s="2" t="n">
        <v>0.169282632306062</v>
      </c>
      <c r="AB1053" s="2" t="n">
        <v>0.14838945310477</v>
      </c>
      <c r="AC1053" s="2" t="n">
        <v>0.143648304624526</v>
      </c>
      <c r="AD1053" s="2" t="n">
        <v>0.118452554838501</v>
      </c>
      <c r="AE1053" s="2" t="n">
        <v>0.0508570129696153</v>
      </c>
      <c r="AF1053" s="2" t="n">
        <v>0.00918784275673411</v>
      </c>
      <c r="AG1053" s="2" t="n">
        <v>2.87882748316065</v>
      </c>
      <c r="AH1053" s="3" t="b">
        <f aca="false">FALSE()</f>
        <v>0</v>
      </c>
      <c r="AI1053" s="3" t="n">
        <v>-0.123247567394841</v>
      </c>
      <c r="AJ1053" s="3" t="b">
        <f aca="false">TRUE()</f>
        <v>1</v>
      </c>
      <c r="AK1053" s="3" t="n">
        <v>1.28335803008698</v>
      </c>
      <c r="AL1053" s="3" t="b">
        <f aca="false">TRUE()</f>
        <v>1</v>
      </c>
      <c r="AM1053" s="3" t="n">
        <v>-0.40708267799308</v>
      </c>
      <c r="AN1053" s="3" t="b">
        <f aca="false">TRUE()</f>
        <v>1</v>
      </c>
      <c r="AO1053" s="3" t="n">
        <v>0</v>
      </c>
      <c r="AP1053" s="3" t="n">
        <v>1</v>
      </c>
    </row>
    <row r="1054" customFormat="false" ht="12.75" hidden="false" customHeight="false" outlineLevel="0" collapsed="false">
      <c r="A1054" s="1" t="n">
        <v>1052</v>
      </c>
      <c r="B1054" s="2" t="n">
        <v>1052</v>
      </c>
      <c r="C1054" s="2" t="n">
        <v>1052</v>
      </c>
      <c r="D1054" s="2" t="n">
        <v>13</v>
      </c>
      <c r="E1054" s="2" t="n">
        <v>0</v>
      </c>
      <c r="F1054" s="2" t="n">
        <v>27.8972710309476</v>
      </c>
      <c r="G1054" s="2" t="n">
        <v>0.799460431654676</v>
      </c>
      <c r="H1054" s="2" t="n">
        <v>0.986652042167247</v>
      </c>
      <c r="I1054" s="2" t="n">
        <v>0.157209716009661</v>
      </c>
      <c r="J1054" s="2" t="n">
        <v>0.338667066033742</v>
      </c>
      <c r="K1054" s="2" t="n">
        <v>5.25578112353196</v>
      </c>
      <c r="L1054" s="2" t="n">
        <v>0.754</v>
      </c>
      <c r="M1054" s="2" t="n">
        <v>0.09</v>
      </c>
      <c r="N1054" s="2" t="n">
        <v>11.368</v>
      </c>
      <c r="O1054" s="2" t="s">
        <v>41</v>
      </c>
      <c r="P1054" s="2" t="n">
        <v>236.4</v>
      </c>
      <c r="Q1054" s="2" t="n">
        <v>81.5</v>
      </c>
      <c r="R1054" s="2" t="n">
        <v>11.818</v>
      </c>
      <c r="S1054" s="2" t="n">
        <v>0.47710833998062</v>
      </c>
      <c r="T1054" s="2" t="n">
        <v>-0.255372244717454</v>
      </c>
      <c r="U1054" s="2" t="n">
        <v>-0.79216715437527</v>
      </c>
      <c r="V1054" s="2" t="n">
        <v>0.045448273199443</v>
      </c>
      <c r="W1054" s="2" t="n">
        <v>0.045448273199443</v>
      </c>
      <c r="X1054" s="2" t="n">
        <v>0.0210563252073673</v>
      </c>
      <c r="Y1054" s="2" t="n">
        <v>0.0835845918603654</v>
      </c>
      <c r="Z1054" s="2" t="n">
        <v>0.14688685260942</v>
      </c>
      <c r="AA1054" s="2" t="n">
        <v>0.175924812656253</v>
      </c>
      <c r="AB1054" s="2" t="n">
        <v>0.158809195945045</v>
      </c>
      <c r="AC1054" s="2" t="n">
        <v>0.145828422855585</v>
      </c>
      <c r="AD1054" s="2" t="n">
        <v>0.137556205302362</v>
      </c>
      <c r="AE1054" s="2" t="n">
        <v>0.101641336574852</v>
      </c>
      <c r="AF1054" s="2" t="n">
        <v>0.0287122569887516</v>
      </c>
      <c r="AG1054" s="2" t="n">
        <v>0.119523313377393</v>
      </c>
      <c r="AH1054" s="3" t="b">
        <f aca="false">TRUE()</f>
        <v>1</v>
      </c>
      <c r="AI1054" s="3" t="n">
        <v>0.874186179575601</v>
      </c>
      <c r="AJ1054" s="3" t="b">
        <f aca="false">TRUE()</f>
        <v>1</v>
      </c>
      <c r="AK1054" s="3" t="n">
        <v>-0.423928698404026</v>
      </c>
      <c r="AL1054" s="3" t="b">
        <f aca="false">TRUE()</f>
        <v>1</v>
      </c>
      <c r="AM1054" s="3" t="n">
        <v>1.77905372790084</v>
      </c>
      <c r="AN1054" s="3" t="b">
        <f aca="false">TRUE()</f>
        <v>1</v>
      </c>
      <c r="AO1054" s="3" t="n">
        <v>0</v>
      </c>
      <c r="AP1054" s="3" t="n">
        <v>0</v>
      </c>
    </row>
    <row r="1055" customFormat="false" ht="12.75" hidden="false" customHeight="false" outlineLevel="0" collapsed="false">
      <c r="A1055" s="1" t="n">
        <v>1053</v>
      </c>
      <c r="B1055" s="2" t="n">
        <v>1053</v>
      </c>
      <c r="C1055" s="2" t="n">
        <v>1053</v>
      </c>
      <c r="D1055" s="2" t="n">
        <v>14</v>
      </c>
      <c r="E1055" s="2" t="n">
        <v>1</v>
      </c>
      <c r="F1055" s="2" t="n">
        <v>45</v>
      </c>
      <c r="G1055" s="2" t="n">
        <v>0.541710114702815</v>
      </c>
      <c r="H1055" s="2" t="n">
        <v>0.978087687843419</v>
      </c>
      <c r="I1055" s="2" t="n">
        <v>0.0960150883277569</v>
      </c>
      <c r="J1055" s="2" t="n">
        <v>0.241047021940136</v>
      </c>
      <c r="K1055" s="2" t="n">
        <v>6.84855809038044</v>
      </c>
      <c r="L1055" s="2" t="n">
        <v>0.665</v>
      </c>
      <c r="M1055" s="2" t="n">
        <v>0.07</v>
      </c>
      <c r="N1055" s="2" t="n">
        <v>14.497</v>
      </c>
      <c r="O1055" s="2" t="s">
        <v>41</v>
      </c>
      <c r="P1055" s="2" t="n">
        <v>167.8</v>
      </c>
      <c r="Q1055" s="2" t="n">
        <v>47.8</v>
      </c>
      <c r="R1055" s="2" t="n">
        <v>8.39</v>
      </c>
      <c r="S1055" s="2" t="n">
        <v>0.589542519728576</v>
      </c>
      <c r="T1055" s="2" t="n">
        <v>-0.535547718413482</v>
      </c>
      <c r="U1055" s="2" t="n">
        <v>-0.375545256040947</v>
      </c>
      <c r="V1055" s="2" t="n">
        <v>0.04640852622454</v>
      </c>
      <c r="W1055" s="2" t="n">
        <v>0.0277211324823566</v>
      </c>
      <c r="X1055" s="2" t="n">
        <v>0.0745611488383378</v>
      </c>
      <c r="Y1055" s="2" t="n">
        <v>0.124185115575189</v>
      </c>
      <c r="Z1055" s="2" t="n">
        <v>0.128630458569962</v>
      </c>
      <c r="AA1055" s="2" t="n">
        <v>0.141946468668414</v>
      </c>
      <c r="AB1055" s="2" t="n">
        <v>0.122379210200508</v>
      </c>
      <c r="AC1055" s="2" t="n">
        <v>0.125456898490257</v>
      </c>
      <c r="AD1055" s="2" t="n">
        <v>0.141738817056345</v>
      </c>
      <c r="AE1055" s="2" t="n">
        <v>0.108139949739246</v>
      </c>
      <c r="AF1055" s="2" t="n">
        <v>0.0329619328617405</v>
      </c>
      <c r="AG1055" s="2" t="n">
        <v>1.14445569552767</v>
      </c>
      <c r="AH1055" s="3" t="b">
        <f aca="false">TRUE()</f>
        <v>1</v>
      </c>
      <c r="AI1055" s="3" t="n">
        <v>-0.431278577488655</v>
      </c>
      <c r="AJ1055" s="3" t="b">
        <f aca="false">TRUE()</f>
        <v>1</v>
      </c>
      <c r="AK1055" s="3" t="n">
        <v>-1.13529816860861</v>
      </c>
      <c r="AL1055" s="3" t="b">
        <f aca="false">TRUE()</f>
        <v>1</v>
      </c>
      <c r="AM1055" s="3" t="n">
        <v>-0.0655828950305604</v>
      </c>
      <c r="AN1055" s="3" t="b">
        <f aca="false">TRUE()</f>
        <v>1</v>
      </c>
      <c r="AO1055" s="3" t="n">
        <v>0</v>
      </c>
      <c r="AP1055" s="3" t="n">
        <v>0</v>
      </c>
    </row>
    <row r="1056" customFormat="false" ht="12.75" hidden="false" customHeight="false" outlineLevel="0" collapsed="false">
      <c r="A1056" s="1" t="n">
        <v>1054</v>
      </c>
      <c r="B1056" s="2" t="n">
        <v>1054</v>
      </c>
      <c r="C1056" s="2" t="n">
        <v>1054</v>
      </c>
      <c r="D1056" s="2" t="n">
        <v>14</v>
      </c>
      <c r="E1056" s="2" t="n">
        <v>2</v>
      </c>
      <c r="F1056" s="2" t="n">
        <v>37.8749836510982</v>
      </c>
      <c r="G1056" s="2" t="n">
        <v>0.8128</v>
      </c>
      <c r="H1056" s="2" t="n">
        <v>0.982461432170826</v>
      </c>
      <c r="I1056" s="2" t="n">
        <v>0.159705108327275</v>
      </c>
      <c r="J1056" s="2" t="n">
        <v>0.370077047008504</v>
      </c>
      <c r="K1056" s="2" t="n">
        <v>3.83401345205335</v>
      </c>
      <c r="L1056" s="2" t="n">
        <v>0.569</v>
      </c>
      <c r="M1056" s="2" t="n">
        <v>0.109</v>
      </c>
      <c r="N1056" s="2" t="n">
        <v>8.298</v>
      </c>
      <c r="O1056" s="2" t="s">
        <v>41</v>
      </c>
      <c r="P1056" s="2" t="n">
        <v>196.2</v>
      </c>
      <c r="Q1056" s="2" t="n">
        <v>63.1</v>
      </c>
      <c r="R1056" s="2" t="n">
        <v>9.81</v>
      </c>
      <c r="S1056" s="2" t="n">
        <v>0.586166699049816</v>
      </c>
      <c r="T1056" s="2" t="n">
        <v>-0.647674909585485</v>
      </c>
      <c r="U1056" s="2" t="n">
        <v>-0.118016873812356</v>
      </c>
      <c r="V1056" s="2" t="n">
        <v>0.0610471922303506</v>
      </c>
      <c r="W1056" s="2" t="n">
        <v>0.0525412584934855</v>
      </c>
      <c r="X1056" s="2" t="n">
        <v>0.10826262861464</v>
      </c>
      <c r="Y1056" s="2" t="n">
        <v>0.126681925023449</v>
      </c>
      <c r="Z1056" s="2" t="n">
        <v>0.125738094422442</v>
      </c>
      <c r="AA1056" s="2" t="n">
        <v>0.123512123181863</v>
      </c>
      <c r="AB1056" s="2" t="n">
        <v>0.138232873792054</v>
      </c>
      <c r="AC1056" s="2" t="n">
        <v>0.162912559580978</v>
      </c>
      <c r="AD1056" s="2" t="n">
        <v>0.131309540715421</v>
      </c>
      <c r="AE1056" s="2" t="n">
        <v>0.0685673191227025</v>
      </c>
      <c r="AF1056" s="2" t="n">
        <v>0.0147829355464503</v>
      </c>
      <c r="AG1056" s="2" t="n">
        <v>-0.795366691138504</v>
      </c>
      <c r="AH1056" s="3" t="b">
        <f aca="false">TRUE()</f>
        <v>1</v>
      </c>
      <c r="AI1056" s="3" t="n">
        <v>-1.83942033791752</v>
      </c>
      <c r="AJ1056" s="3" t="b">
        <f aca="false">TRUE()</f>
        <v>1</v>
      </c>
      <c r="AK1056" s="3" t="n">
        <v>0.251872298290331</v>
      </c>
      <c r="AL1056" s="3" t="b">
        <f aca="false">TRUE()</f>
        <v>1</v>
      </c>
      <c r="AM1056" s="3" t="n">
        <v>0.698085910964364</v>
      </c>
      <c r="AN1056" s="3" t="b">
        <f aca="false">TRUE()</f>
        <v>1</v>
      </c>
      <c r="AO1056" s="3" t="n">
        <v>0</v>
      </c>
      <c r="AP1056" s="3" t="n">
        <v>0</v>
      </c>
    </row>
    <row r="1057" customFormat="false" ht="12.75" hidden="false" customHeight="false" outlineLevel="0" collapsed="false">
      <c r="A1057" s="1" t="n">
        <v>1055</v>
      </c>
      <c r="B1057" s="2" t="n">
        <v>1055</v>
      </c>
      <c r="C1057" s="2" t="n">
        <v>1055</v>
      </c>
      <c r="D1057" s="2" t="n">
        <v>14</v>
      </c>
      <c r="E1057" s="2" t="n">
        <v>3</v>
      </c>
      <c r="F1057" s="2" t="n">
        <v>23.6293777306568</v>
      </c>
      <c r="G1057" s="2" t="n">
        <v>0.849350649350649</v>
      </c>
      <c r="H1057" s="2" t="n">
        <v>0.980813218098331</v>
      </c>
      <c r="I1057" s="2" t="n">
        <v>0.215056472690288</v>
      </c>
      <c r="J1057" s="2" t="n">
        <v>0.411404601317255</v>
      </c>
      <c r="K1057" s="2" t="n">
        <v>3.98492671512407</v>
      </c>
      <c r="L1057" s="2" t="n">
        <v>0.727</v>
      </c>
      <c r="M1057" s="2" t="n">
        <v>0.13</v>
      </c>
      <c r="N1057" s="2" t="n">
        <v>8.805</v>
      </c>
      <c r="O1057" s="2" t="s">
        <v>41</v>
      </c>
      <c r="P1057" s="2" t="n">
        <v>226.3</v>
      </c>
      <c r="Q1057" s="2" t="n">
        <v>66.2</v>
      </c>
      <c r="R1057" s="2" t="n">
        <v>11.314</v>
      </c>
      <c r="S1057" s="2" t="n">
        <v>0.65355857463718</v>
      </c>
      <c r="T1057" s="2" t="n">
        <v>-0.566288883551015</v>
      </c>
      <c r="U1057" s="2" t="n">
        <v>-0.300761957029195</v>
      </c>
      <c r="V1057" s="2" t="n">
        <v>0.243996252328914</v>
      </c>
      <c r="W1057" s="2" t="n">
        <v>0.0680028637919707</v>
      </c>
      <c r="X1057" s="2" t="n">
        <v>0.0861128444647976</v>
      </c>
      <c r="Y1057" s="2" t="n">
        <v>0.131317269254334</v>
      </c>
      <c r="Z1057" s="2" t="n">
        <v>0.16087494191192</v>
      </c>
      <c r="AA1057" s="2" t="n">
        <v>0.156922632511378</v>
      </c>
      <c r="AB1057" s="2" t="n">
        <v>0.153515521802616</v>
      </c>
      <c r="AC1057" s="2" t="n">
        <v>0.13550066382962</v>
      </c>
      <c r="AD1057" s="2" t="n">
        <v>0.107105777016719</v>
      </c>
      <c r="AE1057" s="2" t="n">
        <v>0.0575629520851058</v>
      </c>
      <c r="AF1057" s="2" t="n">
        <v>0.0110873971235093</v>
      </c>
      <c r="AG1057" s="2" t="n">
        <v>-0.698255863046116</v>
      </c>
      <c r="AH1057" s="3" t="b">
        <f aca="false">TRUE()</f>
        <v>1</v>
      </c>
      <c r="AI1057" s="3" t="n">
        <v>0.478146309454984</v>
      </c>
      <c r="AJ1057" s="3" t="b">
        <f aca="false">TRUE()</f>
        <v>1</v>
      </c>
      <c r="AK1057" s="3" t="n">
        <v>0.998810242005146</v>
      </c>
      <c r="AL1057" s="3" t="b">
        <f aca="false">TRUE()</f>
        <v>1</v>
      </c>
      <c r="AM1057" s="3" t="n">
        <v>1.50746728633223</v>
      </c>
      <c r="AN1057" s="3" t="b">
        <f aca="false">TRUE()</f>
        <v>1</v>
      </c>
      <c r="AO1057" s="3" t="n">
        <v>0</v>
      </c>
      <c r="AP1057" s="3" t="n">
        <v>0</v>
      </c>
    </row>
    <row r="1058" customFormat="false" ht="12.75" hidden="false" customHeight="false" outlineLevel="0" collapsed="false">
      <c r="A1058" s="1" t="n">
        <v>1056</v>
      </c>
      <c r="B1058" s="2" t="n">
        <v>1056</v>
      </c>
      <c r="C1058" s="2" t="n">
        <v>1056</v>
      </c>
      <c r="D1058" s="2" t="n">
        <v>14</v>
      </c>
      <c r="E1058" s="2" t="n">
        <v>4</v>
      </c>
      <c r="F1058" s="2" t="n">
        <v>26.565051177078</v>
      </c>
      <c r="G1058" s="2" t="n">
        <v>0.684641638225256</v>
      </c>
      <c r="H1058" s="2" t="n">
        <v>0.988421986387918</v>
      </c>
      <c r="I1058" s="2" t="n">
        <v>0.0692848992713416</v>
      </c>
      <c r="J1058" s="2" t="n">
        <v>0.24044564228246</v>
      </c>
      <c r="K1058" s="2" t="n">
        <v>6.75520610865325</v>
      </c>
      <c r="L1058" s="2" t="n">
        <v>0.675</v>
      </c>
      <c r="M1058" s="2" t="n">
        <v>0.088</v>
      </c>
      <c r="N1058" s="2" t="n">
        <v>14.156</v>
      </c>
      <c r="O1058" s="2" t="s">
        <v>41</v>
      </c>
      <c r="P1058" s="2" t="n">
        <v>180.3</v>
      </c>
      <c r="Q1058" s="2" t="n">
        <v>53.5</v>
      </c>
      <c r="R1058" s="2" t="n">
        <v>9.014</v>
      </c>
      <c r="S1058" s="2" t="n">
        <v>0.472184496652586</v>
      </c>
      <c r="T1058" s="2" t="n">
        <v>-0.292153817192174</v>
      </c>
      <c r="U1058" s="2" t="n">
        <v>-0.663704207787129</v>
      </c>
      <c r="V1058" s="2" t="n">
        <v>0.00359245639326422</v>
      </c>
      <c r="W1058" s="2" t="n">
        <v>0.0144385217806557</v>
      </c>
      <c r="X1058" s="2" t="n">
        <v>0.0762581570020315</v>
      </c>
      <c r="Y1058" s="2" t="n">
        <v>0.123337662861183</v>
      </c>
      <c r="Z1058" s="2" t="n">
        <v>0.137414141953147</v>
      </c>
      <c r="AA1058" s="2" t="n">
        <v>0.123150878116079</v>
      </c>
      <c r="AB1058" s="2" t="n">
        <v>0.114909736676656</v>
      </c>
      <c r="AC1058" s="2" t="n">
        <v>0.146127156424297</v>
      </c>
      <c r="AD1058" s="2" t="n">
        <v>0.133348718341547</v>
      </c>
      <c r="AE1058" s="2" t="n">
        <v>0.113063150999749</v>
      </c>
      <c r="AF1058" s="2" t="n">
        <v>0.0323903976253103</v>
      </c>
      <c r="AG1058" s="2" t="n">
        <v>1.08438484380044</v>
      </c>
      <c r="AH1058" s="3" t="b">
        <f aca="false">TRUE()</f>
        <v>1</v>
      </c>
      <c r="AI1058" s="3" t="n">
        <v>-0.284597144110648</v>
      </c>
      <c r="AJ1058" s="3" t="b">
        <f aca="false">TRUE()</f>
        <v>1</v>
      </c>
      <c r="AK1058" s="3" t="n">
        <v>-0.495065645424485</v>
      </c>
      <c r="AL1058" s="3" t="b">
        <f aca="false">TRUE()</f>
        <v>1</v>
      </c>
      <c r="AM1058" s="3" t="n">
        <v>0.270538938593967</v>
      </c>
      <c r="AN1058" s="3" t="b">
        <f aca="false">TRUE()</f>
        <v>1</v>
      </c>
      <c r="AO1058" s="3" t="n">
        <v>0</v>
      </c>
      <c r="AP1058" s="3" t="n">
        <v>0</v>
      </c>
    </row>
    <row r="1059" customFormat="false" ht="12.75" hidden="false" customHeight="false" outlineLevel="0" collapsed="false">
      <c r="A1059" s="1" t="n">
        <v>1057</v>
      </c>
      <c r="B1059" s="2" t="n">
        <v>1057</v>
      </c>
      <c r="C1059" s="2" t="n">
        <v>1057</v>
      </c>
      <c r="D1059" s="2" t="n">
        <v>14</v>
      </c>
      <c r="E1059" s="2" t="n">
        <v>5</v>
      </c>
      <c r="F1059" s="2" t="n">
        <v>26.565051177078</v>
      </c>
      <c r="G1059" s="2" t="n">
        <v>0.711538461538462</v>
      </c>
      <c r="H1059" s="2" t="n">
        <v>0.975276111250434</v>
      </c>
      <c r="I1059" s="2" t="n">
        <v>0.130667150023671</v>
      </c>
      <c r="J1059" s="2" t="n">
        <v>0.364498568156672</v>
      </c>
      <c r="K1059" s="2" t="n">
        <v>4.02613816698179</v>
      </c>
      <c r="L1059" s="2" t="n">
        <v>0.616</v>
      </c>
      <c r="M1059" s="2" t="n">
        <v>0.092</v>
      </c>
      <c r="N1059" s="2" t="n">
        <v>8.718</v>
      </c>
      <c r="O1059" s="2" t="s">
        <v>41</v>
      </c>
      <c r="P1059" s="2" t="n">
        <v>164.1</v>
      </c>
      <c r="Q1059" s="2" t="n">
        <v>61.2</v>
      </c>
      <c r="R1059" s="2" t="n">
        <v>8.205</v>
      </c>
      <c r="S1059" s="2" t="n">
        <v>0.257892088626856</v>
      </c>
      <c r="T1059" s="2" t="n">
        <v>-0.380859345113015</v>
      </c>
      <c r="U1059" s="2" t="n">
        <v>-0.712294287968107</v>
      </c>
      <c r="V1059" s="2" t="n">
        <v>0.223404292747547</v>
      </c>
      <c r="W1059" s="2" t="n">
        <v>0.036768952337824</v>
      </c>
      <c r="X1059" s="2" t="n">
        <v>0.0514848644004696</v>
      </c>
      <c r="Y1059" s="2" t="n">
        <v>0.132518105573917</v>
      </c>
      <c r="Z1059" s="2" t="n">
        <v>0.149750161642056</v>
      </c>
      <c r="AA1059" s="2" t="n">
        <v>0.178222946653637</v>
      </c>
      <c r="AB1059" s="2" t="n">
        <v>0.173675711799958</v>
      </c>
      <c r="AC1059" s="2" t="n">
        <v>0.168642104517196</v>
      </c>
      <c r="AD1059" s="2" t="n">
        <v>0.0813845407549465</v>
      </c>
      <c r="AE1059" s="2" t="n">
        <v>0.0468776007651439</v>
      </c>
      <c r="AF1059" s="2" t="n">
        <v>0.0174439638926753</v>
      </c>
      <c r="AG1059" s="2" t="n">
        <v>-0.671736800802281</v>
      </c>
      <c r="AH1059" s="3" t="b">
        <f aca="false">TRUE()</f>
        <v>1</v>
      </c>
      <c r="AI1059" s="3" t="n">
        <v>-1.15001760104089</v>
      </c>
      <c r="AJ1059" s="3" t="b">
        <f aca="false">TRUE()</f>
        <v>1</v>
      </c>
      <c r="AK1059" s="3" t="n">
        <v>-0.352791751383567</v>
      </c>
      <c r="AL1059" s="3" t="b">
        <f aca="false">TRUE()</f>
        <v>1</v>
      </c>
      <c r="AM1059" s="3" t="n">
        <v>-0.165074957783421</v>
      </c>
      <c r="AN1059" s="3" t="b">
        <f aca="false">TRUE()</f>
        <v>1</v>
      </c>
      <c r="AO1059" s="3" t="n">
        <v>0</v>
      </c>
      <c r="AP1059" s="3" t="n">
        <v>0</v>
      </c>
    </row>
    <row r="1060" customFormat="false" ht="12.75" hidden="false" customHeight="false" outlineLevel="0" collapsed="false">
      <c r="A1060" s="1" t="n">
        <v>1058</v>
      </c>
      <c r="B1060" s="2" t="n">
        <v>1058</v>
      </c>
      <c r="C1060" s="2" t="n">
        <v>1058</v>
      </c>
      <c r="D1060" s="2" t="n">
        <v>15</v>
      </c>
      <c r="E1060" s="2" t="n">
        <v>1</v>
      </c>
      <c r="F1060" s="2" t="n">
        <v>31.7594800848128</v>
      </c>
      <c r="G1060" s="2" t="n">
        <v>0.816618911174785</v>
      </c>
      <c r="H1060" s="2" t="n">
        <v>0.981737738839236</v>
      </c>
      <c r="I1060" s="2" t="n">
        <v>0.196253796781786</v>
      </c>
      <c r="J1060" s="2" t="n">
        <v>0.391061084829712</v>
      </c>
      <c r="K1060" s="2" t="n">
        <v>3.80697985208657</v>
      </c>
      <c r="L1060" s="2" t="n">
        <v>0.691</v>
      </c>
      <c r="M1060" s="2" t="n">
        <v>0.099</v>
      </c>
      <c r="N1060" s="2" t="n">
        <v>8.382</v>
      </c>
      <c r="O1060" s="2" t="s">
        <v>41</v>
      </c>
      <c r="P1060" s="2" t="n">
        <v>210.1</v>
      </c>
      <c r="Q1060" s="2" t="n">
        <v>64.3</v>
      </c>
      <c r="R1060" s="2" t="n">
        <v>10.505</v>
      </c>
      <c r="S1060" s="2" t="n">
        <v>0.538608736767297</v>
      </c>
      <c r="T1060" s="2" t="n">
        <v>-0.595192510715406</v>
      </c>
      <c r="U1060" s="2" t="n">
        <v>-0.645429093727914</v>
      </c>
      <c r="V1060" s="2" t="n">
        <v>0.0553019329703812</v>
      </c>
      <c r="W1060" s="2" t="n">
        <v>0.0196020811570404</v>
      </c>
      <c r="X1060" s="2" t="n">
        <v>0.0615883098225206</v>
      </c>
      <c r="Y1060" s="2" t="n">
        <v>0.116169337780045</v>
      </c>
      <c r="Z1060" s="2" t="n">
        <v>0.138322278074453</v>
      </c>
      <c r="AA1060" s="2" t="n">
        <v>0.146492817062867</v>
      </c>
      <c r="AB1060" s="2" t="n">
        <v>0.135602770648618</v>
      </c>
      <c r="AC1060" s="2" t="n">
        <v>0.142805854771711</v>
      </c>
      <c r="AD1060" s="2" t="n">
        <v>0.149344742729058</v>
      </c>
      <c r="AE1060" s="2" t="n">
        <v>0.0827421436846363</v>
      </c>
      <c r="AF1060" s="2" t="n">
        <v>0.0269317454260907</v>
      </c>
      <c r="AG1060" s="2" t="n">
        <v>-0.812762480121364</v>
      </c>
      <c r="AH1060" s="3" t="b">
        <f aca="false">TRUE()</f>
        <v>1</v>
      </c>
      <c r="AI1060" s="3" t="n">
        <v>-0.0499068507058396</v>
      </c>
      <c r="AJ1060" s="3" t="b">
        <f aca="false">TRUE()</f>
        <v>1</v>
      </c>
      <c r="AK1060" s="3" t="n">
        <v>-0.103812436811962</v>
      </c>
      <c r="AL1060" s="3" t="b">
        <f aca="false">TRUE()</f>
        <v>1</v>
      </c>
      <c r="AM1060" s="3" t="n">
        <v>1.07185338995484</v>
      </c>
      <c r="AN1060" s="3" t="b">
        <f aca="false">TRUE()</f>
        <v>1</v>
      </c>
      <c r="AO1060" s="3" t="n">
        <v>0</v>
      </c>
      <c r="AP1060" s="3" t="n">
        <v>0</v>
      </c>
    </row>
    <row r="1061" customFormat="false" ht="12.75" hidden="false" customHeight="false" outlineLevel="0" collapsed="false">
      <c r="A1061" s="1" t="n">
        <v>1059</v>
      </c>
      <c r="B1061" s="2" t="n">
        <v>1059</v>
      </c>
      <c r="C1061" s="2" t="n">
        <v>1059</v>
      </c>
      <c r="D1061" s="2" t="n">
        <v>15</v>
      </c>
      <c r="E1061" s="2" t="n">
        <v>2</v>
      </c>
      <c r="F1061" s="2" t="n">
        <v>24.2277453179541</v>
      </c>
      <c r="G1061" s="2" t="n">
        <v>0.831269349845201</v>
      </c>
      <c r="H1061" s="2" t="n">
        <v>0.974062985593677</v>
      </c>
      <c r="I1061" s="2" t="n">
        <v>0.249718639708832</v>
      </c>
      <c r="J1061" s="2" t="n">
        <v>0.441140043994744</v>
      </c>
      <c r="K1061" s="2" t="n">
        <v>3.54163516750626</v>
      </c>
      <c r="L1061" s="2" t="n">
        <v>0.672</v>
      </c>
      <c r="M1061" s="2" t="n">
        <v>0.126</v>
      </c>
      <c r="N1061" s="2" t="n">
        <v>7.84</v>
      </c>
      <c r="O1061" s="2" t="s">
        <v>41</v>
      </c>
      <c r="P1061" s="2" t="n">
        <v>227.6</v>
      </c>
      <c r="Q1061" s="2" t="n">
        <v>55.6</v>
      </c>
      <c r="R1061" s="2" t="n">
        <v>11.382</v>
      </c>
      <c r="S1061" s="2" t="n">
        <v>0.712516324827585</v>
      </c>
      <c r="T1061" s="2" t="n">
        <v>-0.564600813391877</v>
      </c>
      <c r="U1061" s="2" t="n">
        <v>0.374160976537293</v>
      </c>
      <c r="V1061" s="2" t="n">
        <v>0.0207049475079357</v>
      </c>
      <c r="W1061" s="2" t="n">
        <v>0.0603888393874787</v>
      </c>
      <c r="X1061" s="2" t="n">
        <v>0.0319811437930051</v>
      </c>
      <c r="Y1061" s="2" t="n">
        <v>0.0998682184640291</v>
      </c>
      <c r="Z1061" s="2" t="n">
        <v>0.151521596036037</v>
      </c>
      <c r="AA1061" s="2" t="n">
        <v>0.142675019099744</v>
      </c>
      <c r="AB1061" s="2" t="n">
        <v>0.134176496201932</v>
      </c>
      <c r="AC1061" s="2" t="n">
        <v>0.12180845028408</v>
      </c>
      <c r="AD1061" s="2" t="n">
        <v>0.121342111023732</v>
      </c>
      <c r="AE1061" s="2" t="n">
        <v>0.108358764161821</v>
      </c>
      <c r="AF1061" s="2" t="n">
        <v>0.0882682009356197</v>
      </c>
      <c r="AG1061" s="2" t="n">
        <v>-0.983508520099529</v>
      </c>
      <c r="AH1061" s="3" t="b">
        <f aca="false">TRUE()</f>
        <v>1</v>
      </c>
      <c r="AI1061" s="3" t="n">
        <v>-0.32860157412405</v>
      </c>
      <c r="AJ1061" s="3" t="b">
        <f aca="false">TRUE()</f>
        <v>1</v>
      </c>
      <c r="AK1061" s="3" t="n">
        <v>0.856536347964229</v>
      </c>
      <c r="AL1061" s="3" t="b">
        <f aca="false">TRUE()</f>
        <v>1</v>
      </c>
      <c r="AM1061" s="3" t="n">
        <v>1.54242395702918</v>
      </c>
      <c r="AN1061" s="3" t="b">
        <f aca="false">TRUE()</f>
        <v>1</v>
      </c>
      <c r="AO1061" s="3" t="n">
        <v>0</v>
      </c>
      <c r="AP1061" s="3" t="n">
        <v>0</v>
      </c>
    </row>
    <row r="1062" customFormat="false" ht="12.75" hidden="false" customHeight="false" outlineLevel="0" collapsed="false">
      <c r="A1062" s="1" t="n">
        <v>1060</v>
      </c>
      <c r="B1062" s="2" t="n">
        <v>1060</v>
      </c>
      <c r="C1062" s="2" t="n">
        <v>1060</v>
      </c>
      <c r="D1062" s="2" t="n">
        <v>15</v>
      </c>
      <c r="E1062" s="2" t="n">
        <v>4</v>
      </c>
      <c r="F1062" s="2" t="n">
        <v>26.565051177078</v>
      </c>
      <c r="G1062" s="2" t="n">
        <v>0.911544227886057</v>
      </c>
      <c r="H1062" s="2" t="n">
        <v>0.982197258038838</v>
      </c>
      <c r="I1062" s="2" t="n">
        <v>0.167996884374778</v>
      </c>
      <c r="J1062" s="2" t="n">
        <v>0.407350563333613</v>
      </c>
      <c r="K1062" s="2" t="n">
        <v>3.78817913044832</v>
      </c>
      <c r="L1062" s="2" t="n">
        <v>0.758</v>
      </c>
      <c r="M1062" s="2" t="n">
        <v>0.098</v>
      </c>
      <c r="N1062" s="2" t="n">
        <v>8.374</v>
      </c>
      <c r="O1062" s="2" t="s">
        <v>41</v>
      </c>
      <c r="P1062" s="2" t="n">
        <v>152.4</v>
      </c>
      <c r="Q1062" s="2" t="n">
        <v>45.2</v>
      </c>
      <c r="R1062" s="2" t="n">
        <v>7.621</v>
      </c>
      <c r="S1062" s="2" t="n">
        <v>0.407090772785877</v>
      </c>
      <c r="T1062" s="2" t="n">
        <v>-0.299504732676904</v>
      </c>
      <c r="U1062" s="2" t="n">
        <v>-0.572867803606521</v>
      </c>
      <c r="V1062" s="2" t="n">
        <v>0.0255848591257213</v>
      </c>
      <c r="W1062" s="2" t="n">
        <v>0.0534386883406597</v>
      </c>
      <c r="X1062" s="2" t="n">
        <v>0.115734127478089</v>
      </c>
      <c r="Y1062" s="2" t="n">
        <v>0.104857970092298</v>
      </c>
      <c r="Z1062" s="2" t="n">
        <v>0.106443474948819</v>
      </c>
      <c r="AA1062" s="2" t="n">
        <v>0.141386824601024</v>
      </c>
      <c r="AB1062" s="2" t="n">
        <v>0.143989736086633</v>
      </c>
      <c r="AC1062" s="2" t="n">
        <v>0.1474009184741</v>
      </c>
      <c r="AD1062" s="2" t="n">
        <v>0.144649170178695</v>
      </c>
      <c r="AE1062" s="2" t="n">
        <v>0.0830902255584311</v>
      </c>
      <c r="AF1062" s="2" t="n">
        <v>0.0124475525819108</v>
      </c>
      <c r="AG1062" s="2" t="n">
        <v>-0.824860513189334</v>
      </c>
      <c r="AH1062" s="3" t="b">
        <f aca="false">TRUE()</f>
        <v>1</v>
      </c>
      <c r="AI1062" s="3" t="n">
        <v>0.932858752926803</v>
      </c>
      <c r="AJ1062" s="3" t="b">
        <f aca="false">TRUE()</f>
        <v>1</v>
      </c>
      <c r="AK1062" s="3" t="n">
        <v>-0.139380910322191</v>
      </c>
      <c r="AL1062" s="3" t="b">
        <f aca="false">TRUE()</f>
        <v>1</v>
      </c>
      <c r="AM1062" s="3" t="n">
        <v>-0.479684994055978</v>
      </c>
      <c r="AN1062" s="3" t="b">
        <f aca="false">TRUE()</f>
        <v>1</v>
      </c>
      <c r="AO1062" s="3" t="n">
        <v>0</v>
      </c>
      <c r="AP1062" s="3" t="n">
        <v>0</v>
      </c>
    </row>
    <row r="1063" customFormat="false" ht="12.75" hidden="false" customHeight="false" outlineLevel="0" collapsed="false">
      <c r="A1063" s="1" t="n">
        <v>1061</v>
      </c>
      <c r="B1063" s="2" t="n">
        <v>1061</v>
      </c>
      <c r="C1063" s="2" t="n">
        <v>1061</v>
      </c>
      <c r="D1063" s="2" t="n">
        <v>16</v>
      </c>
      <c r="E1063" s="2" t="n">
        <v>0</v>
      </c>
      <c r="F1063" s="2" t="n">
        <v>18.434948822922</v>
      </c>
      <c r="G1063" s="2" t="n">
        <v>0.808836789900812</v>
      </c>
      <c r="H1063" s="2" t="n">
        <v>0.986885454322478</v>
      </c>
      <c r="I1063" s="2" t="n">
        <v>0.123496525911272</v>
      </c>
      <c r="J1063" s="2" t="n">
        <v>0.346645910885171</v>
      </c>
      <c r="K1063" s="2" t="n">
        <v>5.23793960033585</v>
      </c>
      <c r="L1063" s="2" t="n">
        <v>0.778</v>
      </c>
      <c r="M1063" s="2" t="n">
        <v>0.112</v>
      </c>
      <c r="N1063" s="2" t="n">
        <v>11.344</v>
      </c>
      <c r="O1063" s="2" t="s">
        <v>41</v>
      </c>
      <c r="P1063" s="2" t="n">
        <v>154.6</v>
      </c>
      <c r="Q1063" s="2" t="n">
        <v>66.2</v>
      </c>
      <c r="R1063" s="2" t="n">
        <v>7.728</v>
      </c>
      <c r="S1063" s="2" t="n">
        <v>0.363265490084671</v>
      </c>
      <c r="T1063" s="2" t="n">
        <v>0.0223210881859378</v>
      </c>
      <c r="U1063" s="2" t="n">
        <v>-1.00035281983162</v>
      </c>
      <c r="V1063" s="2" t="n">
        <v>0.0699761782346297</v>
      </c>
      <c r="W1063" s="2" t="n">
        <v>0.00800556339454472</v>
      </c>
      <c r="X1063" s="2" t="n">
        <v>0.0204333444935974</v>
      </c>
      <c r="Y1063" s="2" t="n">
        <v>0.0959700565238054</v>
      </c>
      <c r="Z1063" s="2" t="n">
        <v>0.135712353308845</v>
      </c>
      <c r="AA1063" s="2" t="n">
        <v>0.183569636392257</v>
      </c>
      <c r="AB1063" s="2" t="n">
        <v>0.1913733422176</v>
      </c>
      <c r="AC1063" s="2" t="n">
        <v>0.173337886422424</v>
      </c>
      <c r="AD1063" s="2" t="n">
        <v>0.109097854618204</v>
      </c>
      <c r="AE1063" s="2" t="n">
        <v>0.0740018002324611</v>
      </c>
      <c r="AF1063" s="2" t="n">
        <v>0.0165037257908061</v>
      </c>
      <c r="AG1063" s="2" t="n">
        <v>0.108042512705866</v>
      </c>
      <c r="AH1063" s="3" t="b">
        <f aca="false">TRUE()</f>
        <v>1</v>
      </c>
      <c r="AI1063" s="3" t="n">
        <v>1.22622161968282</v>
      </c>
      <c r="AJ1063" s="3" t="b">
        <f aca="false">TRUE()</f>
        <v>1</v>
      </c>
      <c r="AK1063" s="3" t="n">
        <v>0.358577718821019</v>
      </c>
      <c r="AL1063" s="3" t="b">
        <f aca="false">TRUE()</f>
        <v>1</v>
      </c>
      <c r="AM1063" s="3" t="n">
        <v>-0.420527551338061</v>
      </c>
      <c r="AN1063" s="3" t="b">
        <f aca="false">TRUE()</f>
        <v>1</v>
      </c>
      <c r="AO1063" s="3" t="n">
        <v>0</v>
      </c>
      <c r="AP1063" s="3" t="n">
        <v>0</v>
      </c>
    </row>
    <row r="1064" customFormat="false" ht="12.75" hidden="false" customHeight="false" outlineLevel="0" collapsed="false">
      <c r="A1064" s="1" t="n">
        <v>1062</v>
      </c>
      <c r="B1064" s="2" t="n">
        <v>1062</v>
      </c>
      <c r="C1064" s="2" t="n">
        <v>1062</v>
      </c>
      <c r="D1064" s="2" t="n">
        <v>17</v>
      </c>
      <c r="E1064" s="2" t="n">
        <v>3</v>
      </c>
      <c r="F1064" s="2" t="n">
        <v>17.1027289690524</v>
      </c>
      <c r="G1064" s="2" t="n">
        <v>0.872017353579176</v>
      </c>
      <c r="H1064" s="2" t="n">
        <v>0.982653684153647</v>
      </c>
      <c r="I1064" s="2" t="n">
        <v>0.177230712251917</v>
      </c>
      <c r="J1064" s="2" t="n">
        <v>0.391179822749303</v>
      </c>
      <c r="K1064" s="2" t="n">
        <v>3.21178988053175</v>
      </c>
      <c r="L1064" s="2" t="n">
        <v>0.604</v>
      </c>
      <c r="M1064" s="2" t="n">
        <v>0.088</v>
      </c>
      <c r="N1064" s="2" t="n">
        <v>7.003</v>
      </c>
      <c r="O1064" s="2" t="s">
        <v>41</v>
      </c>
      <c r="P1064" s="2" t="n">
        <v>200.9</v>
      </c>
      <c r="Q1064" s="2" t="n">
        <v>74.7</v>
      </c>
      <c r="R1064" s="2" t="n">
        <v>10.045</v>
      </c>
      <c r="S1064" s="2" t="n">
        <v>0.360048231502442</v>
      </c>
      <c r="T1064" s="2" t="n">
        <v>-0.230399295964112</v>
      </c>
      <c r="U1064" s="2" t="n">
        <v>-0.935835392258273</v>
      </c>
      <c r="V1064" s="2" t="n">
        <v>0.353960262832243</v>
      </c>
      <c r="W1064" s="2" t="n">
        <v>0.117793239299186</v>
      </c>
      <c r="X1064" s="2" t="n">
        <v>0.152299343081054</v>
      </c>
      <c r="Y1064" s="2" t="n">
        <v>0.164250774076063</v>
      </c>
      <c r="Z1064" s="2" t="n">
        <v>0.162617013825256</v>
      </c>
      <c r="AA1064" s="2" t="n">
        <v>0.140245574801458</v>
      </c>
      <c r="AB1064" s="2" t="n">
        <v>0.123413203741545</v>
      </c>
      <c r="AC1064" s="2" t="n">
        <v>0.102091705179366</v>
      </c>
      <c r="AD1064" s="2" t="n">
        <v>0.0849722647727485</v>
      </c>
      <c r="AE1064" s="2" t="n">
        <v>0.0539729178342761</v>
      </c>
      <c r="AF1064" s="2" t="n">
        <v>0.0161372026882332</v>
      </c>
      <c r="AG1064" s="2" t="n">
        <v>-1.19575990416414</v>
      </c>
      <c r="AH1064" s="3" t="b">
        <f aca="false">TRUE()</f>
        <v>1</v>
      </c>
      <c r="AI1064" s="3" t="n">
        <v>-1.32603532109449</v>
      </c>
      <c r="AJ1064" s="3" t="b">
        <f aca="false">TRUE()</f>
        <v>1</v>
      </c>
      <c r="AK1064" s="3" t="n">
        <v>-0.495065645424485</v>
      </c>
      <c r="AL1064" s="3" t="b">
        <f aca="false">TRUE()</f>
        <v>1</v>
      </c>
      <c r="AM1064" s="3" t="n">
        <v>0.824467720407187</v>
      </c>
      <c r="AN1064" s="3" t="b">
        <f aca="false">TRUE()</f>
        <v>1</v>
      </c>
      <c r="AO1064" s="3" t="n">
        <v>0</v>
      </c>
      <c r="AP1064" s="3" t="n">
        <v>0</v>
      </c>
    </row>
    <row r="1065" customFormat="false" ht="12.75" hidden="false" customHeight="false" outlineLevel="0" collapsed="false">
      <c r="A1065" s="1" t="n">
        <v>1063</v>
      </c>
      <c r="B1065" s="2" t="n">
        <v>1063</v>
      </c>
      <c r="C1065" s="2" t="n">
        <v>1063</v>
      </c>
      <c r="D1065" s="2" t="n">
        <v>18</v>
      </c>
      <c r="E1065" s="2" t="n">
        <v>2</v>
      </c>
      <c r="F1065" s="2" t="n">
        <v>71.565051177078</v>
      </c>
      <c r="G1065" s="2" t="n">
        <v>0.768433179723502</v>
      </c>
      <c r="H1065" s="2" t="n">
        <v>0.963834380821721</v>
      </c>
      <c r="I1065" s="2" t="n">
        <v>0.184299213615094</v>
      </c>
      <c r="J1065" s="2" t="n">
        <v>0.395163370943359</v>
      </c>
      <c r="K1065" s="2" t="n">
        <v>3.98492301635353</v>
      </c>
      <c r="L1065" s="2" t="n">
        <v>0.754</v>
      </c>
      <c r="M1065" s="2" t="n">
        <v>0.338</v>
      </c>
      <c r="N1065" s="2" t="n">
        <v>9.001</v>
      </c>
      <c r="O1065" s="2" t="s">
        <v>41</v>
      </c>
      <c r="P1065" s="2" t="n">
        <v>234.5</v>
      </c>
      <c r="Q1065" s="2" t="n">
        <v>85.4</v>
      </c>
      <c r="R1065" s="2" t="n">
        <v>11.726</v>
      </c>
      <c r="S1065" s="2" t="n">
        <v>0.929795101875717</v>
      </c>
      <c r="T1065" s="2" t="n">
        <v>-0.275347002042892</v>
      </c>
      <c r="U1065" s="2" t="n">
        <v>-0.875489555810744</v>
      </c>
      <c r="V1065" s="2" t="n">
        <v>0.0171899321817214</v>
      </c>
      <c r="W1065" s="2" t="n">
        <v>0.0171899321817214</v>
      </c>
      <c r="X1065" s="2" t="n">
        <v>0.026225370179093</v>
      </c>
      <c r="Y1065" s="2" t="n">
        <v>0.0785629049086656</v>
      </c>
      <c r="Z1065" s="2" t="n">
        <v>0.133584043886212</v>
      </c>
      <c r="AA1065" s="2" t="n">
        <v>0.17968761136818</v>
      </c>
      <c r="AB1065" s="2" t="n">
        <v>0.181041166777274</v>
      </c>
      <c r="AC1065" s="2" t="n">
        <v>0.164696807946908</v>
      </c>
      <c r="AD1065" s="2" t="n">
        <v>0.126819512103423</v>
      </c>
      <c r="AE1065" s="2" t="n">
        <v>0.0842107628977718</v>
      </c>
      <c r="AF1065" s="2" t="n">
        <v>0.0251718199324729</v>
      </c>
      <c r="AG1065" s="2" t="n">
        <v>-0.698258243159452</v>
      </c>
      <c r="AH1065" s="3" t="b">
        <f aca="false">TRUE()</f>
        <v>1</v>
      </c>
      <c r="AI1065" s="3" t="n">
        <v>0.874186179575601</v>
      </c>
      <c r="AJ1065" s="3" t="b">
        <f aca="false">TRUE()</f>
        <v>1</v>
      </c>
      <c r="AK1065" s="3" t="n">
        <v>8.39705273213284</v>
      </c>
      <c r="AL1065" s="3" t="b">
        <f aca="false">FALSE()</f>
        <v>0</v>
      </c>
      <c r="AM1065" s="3" t="n">
        <v>1.72796320918992</v>
      </c>
      <c r="AN1065" s="3" t="b">
        <f aca="false">TRUE()</f>
        <v>1</v>
      </c>
      <c r="AO1065" s="3" t="n">
        <v>1</v>
      </c>
      <c r="AP1065" s="3" t="n">
        <v>1</v>
      </c>
    </row>
    <row r="1066" customFormat="false" ht="12.75" hidden="false" customHeight="false" outlineLevel="0" collapsed="false">
      <c r="A1066" s="1" t="n">
        <v>1064</v>
      </c>
      <c r="B1066" s="2" t="n">
        <v>1064</v>
      </c>
      <c r="C1066" s="2" t="n">
        <v>1064</v>
      </c>
      <c r="D1066" s="2" t="n">
        <v>18</v>
      </c>
      <c r="E1066" s="2" t="n">
        <v>4</v>
      </c>
      <c r="F1066" s="2" t="n">
        <v>36.0273733851036</v>
      </c>
      <c r="G1066" s="2" t="n">
        <v>0.629166666666667</v>
      </c>
      <c r="H1066" s="2" t="n">
        <v>0.966118284356428</v>
      </c>
      <c r="I1066" s="2" t="n">
        <v>0.11734568558045</v>
      </c>
      <c r="J1066" s="2" t="n">
        <v>0.309106860272446</v>
      </c>
      <c r="K1066" s="2" t="n">
        <v>5.06770650226908</v>
      </c>
      <c r="L1066" s="2" t="n">
        <v>0.652</v>
      </c>
      <c r="M1066" s="2" t="n">
        <v>0.135</v>
      </c>
      <c r="N1066" s="2" t="n">
        <v>10.938</v>
      </c>
      <c r="O1066" s="2" t="s">
        <v>41</v>
      </c>
      <c r="P1066" s="2" t="n">
        <v>204.6</v>
      </c>
      <c r="Q1066" s="2" t="n">
        <v>69.1</v>
      </c>
      <c r="R1066" s="2" t="n">
        <v>10.229</v>
      </c>
      <c r="S1066" s="2" t="n">
        <v>0.69217092435342</v>
      </c>
      <c r="T1066" s="2" t="n">
        <v>-0.199532346356965</v>
      </c>
      <c r="U1066" s="2" t="n">
        <v>-0.37602969395688</v>
      </c>
      <c r="V1066" s="2" t="n">
        <v>0.0620783254023916</v>
      </c>
      <c r="W1066" s="2" t="n">
        <v>0.0477786716016514</v>
      </c>
      <c r="X1066" s="2" t="n">
        <v>0.070575269100182</v>
      </c>
      <c r="Y1066" s="2" t="n">
        <v>0.125915991037452</v>
      </c>
      <c r="Z1066" s="2" t="n">
        <v>0.135235150754872</v>
      </c>
      <c r="AA1066" s="2" t="n">
        <v>0.142143881240711</v>
      </c>
      <c r="AB1066" s="2" t="n">
        <v>0.157725743667637</v>
      </c>
      <c r="AC1066" s="2" t="n">
        <v>0.181625654708658</v>
      </c>
      <c r="AD1066" s="2" t="n">
        <v>0.099117163095652</v>
      </c>
      <c r="AE1066" s="2" t="n">
        <v>0.0679350767939103</v>
      </c>
      <c r="AF1066" s="2" t="n">
        <v>0.0197260696009256</v>
      </c>
      <c r="AG1066" s="2" t="n">
        <v>-0.00150039151356352</v>
      </c>
      <c r="AH1066" s="3" t="b">
        <f aca="false">TRUE()</f>
        <v>1</v>
      </c>
      <c r="AI1066" s="3" t="n">
        <v>-0.621964440880063</v>
      </c>
      <c r="AJ1066" s="3" t="b">
        <f aca="false">TRUE()</f>
        <v>1</v>
      </c>
      <c r="AK1066" s="3" t="n">
        <v>1.17665260955629</v>
      </c>
      <c r="AL1066" s="3" t="b">
        <f aca="false">TRUE()</f>
        <v>1</v>
      </c>
      <c r="AM1066" s="3" t="n">
        <v>0.923959783160047</v>
      </c>
      <c r="AN1066" s="3" t="b">
        <f aca="false">TRUE()</f>
        <v>1</v>
      </c>
      <c r="AO1066" s="3" t="n">
        <v>0</v>
      </c>
      <c r="AP1066" s="3" t="n">
        <v>0</v>
      </c>
    </row>
    <row r="1067" customFormat="false" ht="12.75" hidden="false" customHeight="false" outlineLevel="0" collapsed="false">
      <c r="A1067" s="1" t="n">
        <v>1065</v>
      </c>
      <c r="B1067" s="2" t="n">
        <v>1065</v>
      </c>
      <c r="C1067" s="2" t="n">
        <v>1065</v>
      </c>
      <c r="D1067" s="2" t="n">
        <v>19</v>
      </c>
      <c r="E1067" s="2" t="n">
        <v>2</v>
      </c>
      <c r="F1067" s="2" t="n">
        <v>18.9246444160512</v>
      </c>
      <c r="G1067" s="2" t="n">
        <v>0.838356164383562</v>
      </c>
      <c r="H1067" s="2" t="n">
        <v>0.967167515959076</v>
      </c>
      <c r="I1067" s="2" t="n">
        <v>0.176374513666347</v>
      </c>
      <c r="J1067" s="2" t="n">
        <v>0.444760757259736</v>
      </c>
      <c r="K1067" s="2" t="n">
        <v>3.73805024075028</v>
      </c>
      <c r="L1067" s="2" t="n">
        <v>0.744</v>
      </c>
      <c r="M1067" s="2" t="n">
        <v>0.134</v>
      </c>
      <c r="N1067" s="2" t="n">
        <v>8.171</v>
      </c>
      <c r="O1067" s="2" t="s">
        <v>41</v>
      </c>
      <c r="P1067" s="2" t="n">
        <v>114.2</v>
      </c>
      <c r="Q1067" s="2" t="n">
        <v>43.5</v>
      </c>
      <c r="R1067" s="2" t="n">
        <v>5.711</v>
      </c>
      <c r="S1067" s="2" t="n">
        <v>0.439931920199085</v>
      </c>
      <c r="T1067" s="2" t="n">
        <v>-0.129290505930874</v>
      </c>
      <c r="U1067" s="2" t="n">
        <v>-0.529613836095658</v>
      </c>
      <c r="V1067" s="2" t="n">
        <v>0.132878656455693</v>
      </c>
      <c r="W1067" s="2" t="n">
        <v>0.0340855500789216</v>
      </c>
      <c r="X1067" s="2" t="n">
        <v>0.097917873296842</v>
      </c>
      <c r="Y1067" s="2" t="n">
        <v>0.108504703724777</v>
      </c>
      <c r="Z1067" s="2" t="n">
        <v>0.139509988180465</v>
      </c>
      <c r="AA1067" s="2" t="n">
        <v>0.141204674763484</v>
      </c>
      <c r="AB1067" s="2" t="n">
        <v>0.155262183328681</v>
      </c>
      <c r="AC1067" s="2" t="n">
        <v>0.167431574139277</v>
      </c>
      <c r="AD1067" s="2" t="n">
        <v>0.104286843550581</v>
      </c>
      <c r="AE1067" s="2" t="n">
        <v>0.0596803820259308</v>
      </c>
      <c r="AF1067" s="2" t="n">
        <v>0.0262017769899637</v>
      </c>
      <c r="AG1067" s="2" t="n">
        <v>-0.857117836971723</v>
      </c>
      <c r="AH1067" s="3" t="b">
        <f aca="false">TRUE()</f>
        <v>1</v>
      </c>
      <c r="AI1067" s="3" t="n">
        <v>0.727504746197594</v>
      </c>
      <c r="AJ1067" s="3" t="b">
        <f aca="false">TRUE()</f>
        <v>1</v>
      </c>
      <c r="AK1067" s="3" t="n">
        <v>1.14108413604606</v>
      </c>
      <c r="AL1067" s="3" t="b">
        <f aca="false">TRUE()</f>
        <v>1</v>
      </c>
      <c r="AM1067" s="3" t="n">
        <v>-1.50687331761253</v>
      </c>
      <c r="AN1067" s="3" t="b">
        <f aca="false">TRUE()</f>
        <v>1</v>
      </c>
      <c r="AO1067" s="3" t="n">
        <v>0</v>
      </c>
      <c r="AP1067" s="3" t="n">
        <v>0</v>
      </c>
    </row>
    <row r="1068" customFormat="false" ht="12.75" hidden="false" customHeight="false" outlineLevel="0" collapsed="false">
      <c r="A1068" s="1" t="n">
        <v>1066</v>
      </c>
      <c r="B1068" s="2" t="n">
        <v>1066</v>
      </c>
      <c r="C1068" s="2" t="n">
        <v>1066</v>
      </c>
      <c r="D1068" s="2" t="n">
        <v>19</v>
      </c>
      <c r="E1068" s="2" t="n">
        <v>4</v>
      </c>
      <c r="F1068" s="2" t="n">
        <v>26.565051177078</v>
      </c>
      <c r="G1068" s="2" t="n">
        <v>0.79933110367893</v>
      </c>
      <c r="H1068" s="2" t="n">
        <v>0.97681475754279</v>
      </c>
      <c r="I1068" s="2" t="n">
        <v>0.122670351192571</v>
      </c>
      <c r="J1068" s="2" t="n">
        <v>0.389552671139097</v>
      </c>
      <c r="K1068" s="2" t="n">
        <v>4.39754687610368</v>
      </c>
      <c r="L1068" s="2" t="n">
        <v>0.71</v>
      </c>
      <c r="M1068" s="2" t="n">
        <v>0.13</v>
      </c>
      <c r="N1068" s="2" t="n">
        <v>9.461</v>
      </c>
      <c r="O1068" s="2" t="s">
        <v>41</v>
      </c>
      <c r="P1068" s="2" t="n">
        <v>125.9</v>
      </c>
      <c r="Q1068" s="2" t="n">
        <v>44.6</v>
      </c>
      <c r="R1068" s="2" t="n">
        <v>6.293</v>
      </c>
      <c r="S1068" s="2" t="n">
        <v>0.420552094109425</v>
      </c>
      <c r="T1068" s="2" t="n">
        <v>-0.00803222738817233</v>
      </c>
      <c r="U1068" s="2" t="n">
        <v>-0.714940022187434</v>
      </c>
      <c r="V1068" s="2" t="n">
        <v>0.115445393139274</v>
      </c>
      <c r="W1068" s="2" t="n">
        <v>0.0434793124622087</v>
      </c>
      <c r="X1068" s="2" t="n">
        <v>0.0546805136624181</v>
      </c>
      <c r="Y1068" s="2" t="n">
        <v>0.0812932088237335</v>
      </c>
      <c r="Z1068" s="2" t="n">
        <v>0.143813545877571</v>
      </c>
      <c r="AA1068" s="2" t="n">
        <v>0.177781312433161</v>
      </c>
      <c r="AB1068" s="2" t="n">
        <v>0.178776752019487</v>
      </c>
      <c r="AC1068" s="2" t="n">
        <v>0.148968307159422</v>
      </c>
      <c r="AD1068" s="2" t="n">
        <v>0.122512033199184</v>
      </c>
      <c r="AE1068" s="2" t="n">
        <v>0.066677621504152</v>
      </c>
      <c r="AF1068" s="2" t="n">
        <v>0.0254967053208716</v>
      </c>
      <c r="AG1068" s="2" t="n">
        <v>-0.432739865942743</v>
      </c>
      <c r="AH1068" s="3" t="b">
        <f aca="false">TRUE()</f>
        <v>1</v>
      </c>
      <c r="AI1068" s="3" t="n">
        <v>0.228787872712373</v>
      </c>
      <c r="AJ1068" s="3" t="b">
        <f aca="false">TRUE()</f>
        <v>1</v>
      </c>
      <c r="AK1068" s="3" t="n">
        <v>0.998810242005146</v>
      </c>
      <c r="AL1068" s="3" t="b">
        <f aca="false">TRUE()</f>
        <v>1</v>
      </c>
      <c r="AM1068" s="3" t="n">
        <v>-1.19226328133998</v>
      </c>
      <c r="AN1068" s="3" t="b">
        <f aca="false">TRUE()</f>
        <v>1</v>
      </c>
      <c r="AO1068" s="3" t="n">
        <v>0</v>
      </c>
      <c r="AP1068" s="3" t="n">
        <v>0</v>
      </c>
    </row>
    <row r="1069" customFormat="false" ht="12.75" hidden="false" customHeight="false" outlineLevel="0" collapsed="false">
      <c r="A1069" s="1" t="n">
        <v>1067</v>
      </c>
      <c r="B1069" s="2" t="n">
        <v>1067</v>
      </c>
      <c r="C1069" s="2" t="n">
        <v>1067</v>
      </c>
      <c r="D1069" s="2" t="n">
        <v>20</v>
      </c>
      <c r="E1069" s="2" t="n">
        <v>0</v>
      </c>
      <c r="F1069" s="2" t="n">
        <v>27.8972710309476</v>
      </c>
      <c r="G1069" s="2" t="n">
        <v>0.787746170678337</v>
      </c>
      <c r="H1069" s="2" t="n">
        <v>0.976194853376052</v>
      </c>
      <c r="I1069" s="2" t="n">
        <v>0.163177727342349</v>
      </c>
      <c r="J1069" s="2" t="n">
        <v>0.403520900109055</v>
      </c>
      <c r="K1069" s="2" t="n">
        <v>4.24751606389928</v>
      </c>
      <c r="L1069" s="2" t="n">
        <v>0.789</v>
      </c>
      <c r="M1069" s="2" t="n">
        <v>0.129</v>
      </c>
      <c r="N1069" s="2" t="n">
        <v>9.315</v>
      </c>
      <c r="O1069" s="2" t="s">
        <v>41</v>
      </c>
      <c r="P1069" s="2" t="n">
        <v>196.8</v>
      </c>
      <c r="Q1069" s="2" t="n">
        <v>71.6</v>
      </c>
      <c r="R1069" s="2" t="n">
        <v>9.838</v>
      </c>
      <c r="S1069" s="2" t="n">
        <v>0.000713121434746169</v>
      </c>
      <c r="T1069" s="2" t="n">
        <v>-0.0208695193724123</v>
      </c>
      <c r="U1069" s="2" t="n">
        <v>-0.726052912979232</v>
      </c>
      <c r="V1069" s="2" t="n">
        <v>0.238179450538088</v>
      </c>
      <c r="W1069" s="2" t="n">
        <v>0.125443802935818</v>
      </c>
      <c r="X1069" s="2" t="n">
        <v>0.0490786416584824</v>
      </c>
      <c r="Y1069" s="2" t="n">
        <v>0.115976950782687</v>
      </c>
      <c r="Z1069" s="2" t="n">
        <v>0.179091286631813</v>
      </c>
      <c r="AA1069" s="2" t="n">
        <v>0.167717432517674</v>
      </c>
      <c r="AB1069" s="2" t="n">
        <v>0.137456069629523</v>
      </c>
      <c r="AC1069" s="2" t="n">
        <v>0.121252506524481</v>
      </c>
      <c r="AD1069" s="2" t="n">
        <v>0.120060841423886</v>
      </c>
      <c r="AE1069" s="2" t="n">
        <v>0.0825018283690261</v>
      </c>
      <c r="AF1069" s="2" t="n">
        <v>0.0268644424624274</v>
      </c>
      <c r="AG1069" s="2" t="n">
        <v>-0.529282847759493</v>
      </c>
      <c r="AH1069" s="3" t="b">
        <f aca="false">TRUE()</f>
        <v>1</v>
      </c>
      <c r="AI1069" s="3" t="n">
        <v>1.38757119639862</v>
      </c>
      <c r="AJ1069" s="3" t="b">
        <f aca="false">TRUE()</f>
        <v>1</v>
      </c>
      <c r="AK1069" s="3" t="n">
        <v>0.963241768494917</v>
      </c>
      <c r="AL1069" s="3" t="b">
        <f aca="false">TRUE()</f>
        <v>1</v>
      </c>
      <c r="AM1069" s="3" t="n">
        <v>0.714219758978342</v>
      </c>
      <c r="AN1069" s="3" t="b">
        <f aca="false">TRUE()</f>
        <v>1</v>
      </c>
      <c r="AO1069" s="3" t="n">
        <v>0</v>
      </c>
      <c r="AP1069" s="3" t="n">
        <v>0</v>
      </c>
    </row>
    <row r="1070" customFormat="false" ht="12.75" hidden="false" customHeight="false" outlineLevel="0" collapsed="false">
      <c r="A1070" s="1" t="n">
        <v>1068</v>
      </c>
      <c r="B1070" s="2" t="n">
        <v>1068</v>
      </c>
      <c r="C1070" s="2" t="n">
        <v>1068</v>
      </c>
      <c r="D1070" s="2" t="n">
        <v>22</v>
      </c>
      <c r="E1070" s="2" t="n">
        <v>0</v>
      </c>
      <c r="F1070" s="2" t="n">
        <v>24.2277453179541</v>
      </c>
      <c r="G1070" s="2" t="n">
        <v>0.851555555555556</v>
      </c>
      <c r="H1070" s="2" t="n">
        <v>0.988272265929996</v>
      </c>
      <c r="I1070" s="2" t="n">
        <v>0.135861381583458</v>
      </c>
      <c r="J1070" s="2" t="n">
        <v>0.337183507810006</v>
      </c>
      <c r="K1070" s="2" t="n">
        <v>5.44458238688867</v>
      </c>
      <c r="L1070" s="2" t="n">
        <v>0.797</v>
      </c>
      <c r="M1070" s="2" t="n">
        <v>0.102</v>
      </c>
      <c r="N1070" s="2" t="n">
        <v>11.71</v>
      </c>
      <c r="O1070" s="2" t="s">
        <v>41</v>
      </c>
      <c r="P1070" s="2" t="n">
        <v>95.1</v>
      </c>
      <c r="Q1070" s="2" t="n">
        <v>39.3</v>
      </c>
      <c r="R1070" s="2" t="n">
        <v>4.757</v>
      </c>
      <c r="S1070" s="2" t="n">
        <v>-1</v>
      </c>
      <c r="T1070" s="2" t="n">
        <v>0.0121496937342968</v>
      </c>
      <c r="U1070" s="2" t="n">
        <v>-0.778861918302933</v>
      </c>
      <c r="V1070" s="2" t="n">
        <v>0.336113336720603</v>
      </c>
      <c r="W1070" s="2" t="n">
        <v>0.0757064681451812</v>
      </c>
      <c r="X1070" s="2" t="n">
        <v>0.0798869883293486</v>
      </c>
      <c r="Y1070" s="2" t="n">
        <v>0.151911944836793</v>
      </c>
      <c r="Z1070" s="2" t="n">
        <v>0.16877941109505</v>
      </c>
      <c r="AA1070" s="2" t="n">
        <v>0.160018769887326</v>
      </c>
      <c r="AB1070" s="2" t="n">
        <v>0.150500274286332</v>
      </c>
      <c r="AC1070" s="2" t="n">
        <v>0.135625017884042</v>
      </c>
      <c r="AD1070" s="2" t="n">
        <v>0.088257525301605</v>
      </c>
      <c r="AE1070" s="2" t="n">
        <v>0.0484500997224976</v>
      </c>
      <c r="AF1070" s="2" t="n">
        <v>0.0165699686570061</v>
      </c>
      <c r="AG1070" s="2" t="n">
        <v>0.241014603515807</v>
      </c>
      <c r="AH1070" s="3" t="b">
        <f aca="false">TRUE()</f>
        <v>1</v>
      </c>
      <c r="AI1070" s="3" t="n">
        <v>1.50491634310103</v>
      </c>
      <c r="AJ1070" s="3" t="b">
        <f aca="false">TRUE()</f>
        <v>1</v>
      </c>
      <c r="AK1070" s="3" t="n">
        <v>0.0028929837187255</v>
      </c>
      <c r="AL1070" s="3" t="b">
        <f aca="false">TRUE()</f>
        <v>1</v>
      </c>
      <c r="AM1070" s="3" t="n">
        <v>-2.02046747939081</v>
      </c>
      <c r="AN1070" s="3" t="b">
        <f aca="false">TRUE()</f>
        <v>1</v>
      </c>
      <c r="AO1070" s="3" t="n">
        <v>0</v>
      </c>
      <c r="AP1070" s="3" t="n">
        <v>0</v>
      </c>
    </row>
    <row r="1071" customFormat="false" ht="12.75" hidden="false" customHeight="false" outlineLevel="0" collapsed="false">
      <c r="A1071" s="1" t="n">
        <v>1069</v>
      </c>
      <c r="B1071" s="2" t="n">
        <v>1069</v>
      </c>
      <c r="C1071" s="2" t="n">
        <v>1069</v>
      </c>
      <c r="D1071" s="2" t="n">
        <v>23</v>
      </c>
      <c r="E1071" s="2" t="n">
        <v>2</v>
      </c>
      <c r="F1071" s="2" t="n">
        <v>31.7594800848128</v>
      </c>
      <c r="G1071" s="2" t="n">
        <v>0.813099041533546</v>
      </c>
      <c r="H1071" s="2" t="n">
        <v>0.986688924398951</v>
      </c>
      <c r="I1071" s="2" t="n">
        <v>0.140642128530859</v>
      </c>
      <c r="J1071" s="2" t="n">
        <v>0.351945815265945</v>
      </c>
      <c r="K1071" s="2" t="n">
        <v>3.89040128970834</v>
      </c>
      <c r="L1071" s="2" t="n">
        <v>0.608</v>
      </c>
      <c r="M1071" s="2" t="n">
        <v>0.079</v>
      </c>
      <c r="N1071" s="2" t="n">
        <v>8.384</v>
      </c>
      <c r="O1071" s="2" t="s">
        <v>41</v>
      </c>
      <c r="P1071" s="2" t="n">
        <v>180</v>
      </c>
      <c r="Q1071" s="2" t="n">
        <v>58.3</v>
      </c>
      <c r="R1071" s="2" t="n">
        <v>8.998</v>
      </c>
      <c r="S1071" s="2" t="n">
        <v>0.542011300009469</v>
      </c>
      <c r="T1071" s="2" t="n">
        <v>-0.610526559517036</v>
      </c>
      <c r="U1071" s="2" t="n">
        <v>-0.335971063252385</v>
      </c>
      <c r="V1071" s="2" t="n">
        <v>0.245413491826007</v>
      </c>
      <c r="W1071" s="2" t="n">
        <v>0.0666497489602048</v>
      </c>
      <c r="X1071" s="2" t="n">
        <v>0.12260699910367</v>
      </c>
      <c r="Y1071" s="2" t="n">
        <v>0.136818567746216</v>
      </c>
      <c r="Z1071" s="2" t="n">
        <v>0.152059558851626</v>
      </c>
      <c r="AA1071" s="2" t="n">
        <v>0.140751836069346</v>
      </c>
      <c r="AB1071" s="2" t="n">
        <v>0.129842999205591</v>
      </c>
      <c r="AC1071" s="2" t="n">
        <v>0.133755905445021</v>
      </c>
      <c r="AD1071" s="2" t="n">
        <v>0.117745598942684</v>
      </c>
      <c r="AE1071" s="2" t="n">
        <v>0.0570301889513265</v>
      </c>
      <c r="AF1071" s="2" t="n">
        <v>0.00938834568451983</v>
      </c>
      <c r="AG1071" s="2" t="n">
        <v>-0.759081811349983</v>
      </c>
      <c r="AH1071" s="3" t="b">
        <f aca="false">TRUE()</f>
        <v>1</v>
      </c>
      <c r="AI1071" s="3" t="n">
        <v>-1.26736274774329</v>
      </c>
      <c r="AJ1071" s="3" t="b">
        <f aca="false">TRUE()</f>
        <v>1</v>
      </c>
      <c r="AK1071" s="3" t="n">
        <v>-0.815181907016548</v>
      </c>
      <c r="AL1071" s="3" t="b">
        <f aca="false">TRUE()</f>
        <v>1</v>
      </c>
      <c r="AM1071" s="3" t="n">
        <v>0.262472014586978</v>
      </c>
      <c r="AN1071" s="3" t="b">
        <f aca="false">TRUE()</f>
        <v>1</v>
      </c>
      <c r="AO1071" s="3" t="n">
        <v>0</v>
      </c>
      <c r="AP1071" s="3" t="n">
        <v>0</v>
      </c>
    </row>
    <row r="1072" customFormat="false" ht="12.75" hidden="false" customHeight="false" outlineLevel="0" collapsed="false">
      <c r="A1072" s="1" t="n">
        <v>1070</v>
      </c>
      <c r="B1072" s="2" t="n">
        <v>1070</v>
      </c>
      <c r="C1072" s="2" t="n">
        <v>1070</v>
      </c>
      <c r="D1072" s="2" t="n">
        <v>23</v>
      </c>
      <c r="E1072" s="2" t="n">
        <v>4</v>
      </c>
      <c r="F1072" s="2" t="n">
        <v>45</v>
      </c>
      <c r="G1072" s="2" t="n">
        <v>0.676551724137931</v>
      </c>
      <c r="H1072" s="2" t="n">
        <v>0.986775077968695</v>
      </c>
      <c r="I1072" s="2" t="n">
        <v>0.105333782542182</v>
      </c>
      <c r="J1072" s="2" t="n">
        <v>0.276907521334064</v>
      </c>
      <c r="K1072" s="2" t="n">
        <v>6.08556323300207</v>
      </c>
      <c r="L1072" s="2" t="n">
        <v>0.75</v>
      </c>
      <c r="M1072" s="2" t="n">
        <v>0.125</v>
      </c>
      <c r="N1072" s="2" t="n">
        <v>13.063</v>
      </c>
      <c r="O1072" s="2" t="s">
        <v>41</v>
      </c>
      <c r="P1072" s="2" t="n">
        <v>194.9</v>
      </c>
      <c r="Q1072" s="2" t="n">
        <v>84</v>
      </c>
      <c r="R1072" s="2" t="n">
        <v>9.747</v>
      </c>
      <c r="S1072" s="2" t="n">
        <v>0.432748340787558</v>
      </c>
      <c r="T1072" s="2" t="n">
        <v>0.0271468445891191</v>
      </c>
      <c r="U1072" s="2" t="n">
        <v>-0.680852395190469</v>
      </c>
      <c r="V1072" s="2" t="n">
        <v>0.406989589760764</v>
      </c>
      <c r="W1072" s="2" t="n">
        <v>0.166067558949471</v>
      </c>
      <c r="X1072" s="2" t="n">
        <v>0.0667112693519995</v>
      </c>
      <c r="Y1072" s="2" t="n">
        <v>0.128564826515828</v>
      </c>
      <c r="Z1072" s="2" t="n">
        <v>0.182146021394602</v>
      </c>
      <c r="AA1072" s="2" t="n">
        <v>0.210638536734135</v>
      </c>
      <c r="AB1072" s="2" t="n">
        <v>0.138684417611405</v>
      </c>
      <c r="AC1072" s="2" t="n">
        <v>0.115177261414469</v>
      </c>
      <c r="AD1072" s="2" t="n">
        <v>0.0932996379461238</v>
      </c>
      <c r="AE1072" s="2" t="n">
        <v>0.0535126754644727</v>
      </c>
      <c r="AF1072" s="2" t="n">
        <v>0.0112653535669642</v>
      </c>
      <c r="AG1072" s="2" t="n">
        <v>0.653477891969555</v>
      </c>
      <c r="AH1072" s="3" t="b">
        <f aca="false">TRUE()</f>
        <v>1</v>
      </c>
      <c r="AI1072" s="3" t="n">
        <v>0.815513606224398</v>
      </c>
      <c r="AJ1072" s="3" t="b">
        <f aca="false">TRUE()</f>
        <v>1</v>
      </c>
      <c r="AK1072" s="3" t="n">
        <v>0.820967874453999</v>
      </c>
      <c r="AL1072" s="3" t="b">
        <f aca="false">TRUE()</f>
        <v>1</v>
      </c>
      <c r="AM1072" s="3" t="n">
        <v>0.663129240267414</v>
      </c>
      <c r="AN1072" s="3" t="b">
        <f aca="false">TRUE()</f>
        <v>1</v>
      </c>
      <c r="AO1072" s="3" t="n">
        <v>0</v>
      </c>
      <c r="AP1072" s="3" t="n">
        <v>0</v>
      </c>
    </row>
    <row r="1073" customFormat="false" ht="12.75" hidden="false" customHeight="false" outlineLevel="0" collapsed="false">
      <c r="A1073" s="1" t="n">
        <v>1071</v>
      </c>
      <c r="B1073" s="2" t="n">
        <v>1071</v>
      </c>
      <c r="C1073" s="2" t="n">
        <v>1071</v>
      </c>
      <c r="D1073" s="2" t="n">
        <v>23</v>
      </c>
      <c r="E1073" s="2" t="n">
        <v>6</v>
      </c>
      <c r="F1073" s="2" t="n">
        <v>35.5376777919744</v>
      </c>
      <c r="G1073" s="2" t="n">
        <v>0.749273959341723</v>
      </c>
      <c r="H1073" s="2" t="n">
        <v>0.974267859603362</v>
      </c>
      <c r="I1073" s="2" t="n">
        <v>0.146475536210615</v>
      </c>
      <c r="J1073" s="2" t="n">
        <v>0.364565738588437</v>
      </c>
      <c r="K1073" s="2" t="n">
        <v>4.74569944962629</v>
      </c>
      <c r="L1073" s="2" t="n">
        <v>0.759</v>
      </c>
      <c r="M1073" s="2" t="n">
        <v>0.099</v>
      </c>
      <c r="N1073" s="2" t="n">
        <v>10.211</v>
      </c>
      <c r="O1073" s="2" t="s">
        <v>41</v>
      </c>
      <c r="P1073" s="2" t="n">
        <v>153.9</v>
      </c>
      <c r="Q1073" s="2" t="n">
        <v>54.6</v>
      </c>
      <c r="R1073" s="2" t="n">
        <v>7.694</v>
      </c>
      <c r="S1073" s="2" t="n">
        <v>0.467566590246278</v>
      </c>
      <c r="T1073" s="2" t="n">
        <v>-0.283257849046961</v>
      </c>
      <c r="U1073" s="2" t="n">
        <v>-0.970726338392432</v>
      </c>
      <c r="V1073" s="2" t="n">
        <v>0.0704581531775883</v>
      </c>
      <c r="W1073" s="2" t="n">
        <v>0.00632589683725138</v>
      </c>
      <c r="X1073" s="2" t="n">
        <v>0.0355315539085145</v>
      </c>
      <c r="Y1073" s="2" t="n">
        <v>0.103079580649435</v>
      </c>
      <c r="Z1073" s="2" t="n">
        <v>0.149723178744332</v>
      </c>
      <c r="AA1073" s="2" t="n">
        <v>0.16260500631086</v>
      </c>
      <c r="AB1073" s="2" t="n">
        <v>0.157439064411402</v>
      </c>
      <c r="AC1073" s="2" t="n">
        <v>0.158443159740674</v>
      </c>
      <c r="AD1073" s="2" t="n">
        <v>0.128068398925348</v>
      </c>
      <c r="AE1073" s="2" t="n">
        <v>0.0691985928536315</v>
      </c>
      <c r="AF1073" s="2" t="n">
        <v>0.0359114644558036</v>
      </c>
      <c r="AG1073" s="2" t="n">
        <v>-0.208707968219913</v>
      </c>
      <c r="AH1073" s="3" t="b">
        <f aca="false">TRUE()</f>
        <v>1</v>
      </c>
      <c r="AI1073" s="3" t="n">
        <v>0.947526896264604</v>
      </c>
      <c r="AJ1073" s="3" t="b">
        <f aca="false">TRUE()</f>
        <v>1</v>
      </c>
      <c r="AK1073" s="3" t="n">
        <v>-0.103812436811962</v>
      </c>
      <c r="AL1073" s="3" t="b">
        <f aca="false">TRUE()</f>
        <v>1</v>
      </c>
      <c r="AM1073" s="3" t="n">
        <v>-0.439350374021035</v>
      </c>
      <c r="AN1073" s="3" t="b">
        <f aca="false">TRUE()</f>
        <v>1</v>
      </c>
      <c r="AO1073" s="3" t="n">
        <v>0</v>
      </c>
      <c r="AP1073" s="3" t="n">
        <v>0</v>
      </c>
    </row>
    <row r="1074" customFormat="false" ht="12.75" hidden="false" customHeight="false" outlineLevel="0" collapsed="false">
      <c r="A1074" s="1" t="n">
        <v>1072</v>
      </c>
      <c r="B1074" s="2" t="n">
        <v>1072</v>
      </c>
      <c r="C1074" s="2" t="n">
        <v>1072</v>
      </c>
      <c r="D1074" s="2" t="n">
        <v>23</v>
      </c>
      <c r="E1074" s="2" t="n">
        <v>7</v>
      </c>
      <c r="F1074" s="2" t="n">
        <v>26.565051177078</v>
      </c>
      <c r="G1074" s="2" t="n">
        <v>0.598108747044917</v>
      </c>
      <c r="H1074" s="2" t="n">
        <v>0.975992753469582</v>
      </c>
      <c r="I1074" s="2" t="n">
        <v>0.12985606214109</v>
      </c>
      <c r="J1074" s="2" t="n">
        <v>0.295755034773107</v>
      </c>
      <c r="K1074" s="2" t="n">
        <v>5.27963928262219</v>
      </c>
      <c r="L1074" s="2" t="n">
        <v>0.692</v>
      </c>
      <c r="M1074" s="2" t="n">
        <v>0.106</v>
      </c>
      <c r="N1074" s="2" t="n">
        <v>11.316</v>
      </c>
      <c r="O1074" s="2" t="s">
        <v>41</v>
      </c>
      <c r="P1074" s="2" t="n">
        <v>156.6</v>
      </c>
      <c r="Q1074" s="2" t="n">
        <v>51.5</v>
      </c>
      <c r="R1074" s="2" t="n">
        <v>7.829</v>
      </c>
      <c r="S1074" s="2" t="n">
        <v>-1</v>
      </c>
      <c r="T1074" s="2" t="n">
        <v>9.87215448908275E-006</v>
      </c>
      <c r="U1074" s="2" t="n">
        <v>-0.562973292691341</v>
      </c>
      <c r="V1074" s="2" t="n">
        <v>0.199119095075967</v>
      </c>
      <c r="W1074" s="2" t="n">
        <v>0.087012801987695</v>
      </c>
      <c r="X1074" s="2" t="n">
        <v>0.0654219690916767</v>
      </c>
      <c r="Y1074" s="2" t="n">
        <v>0.130150442859346</v>
      </c>
      <c r="Z1074" s="2" t="n">
        <v>0.179577198455406</v>
      </c>
      <c r="AA1074" s="2" t="n">
        <v>0.152099117766063</v>
      </c>
      <c r="AB1074" s="2" t="n">
        <v>0.122872681029526</v>
      </c>
      <c r="AC1074" s="2" t="n">
        <v>0.123805567761873</v>
      </c>
      <c r="AD1074" s="2" t="n">
        <v>0.115079913262078</v>
      </c>
      <c r="AE1074" s="2" t="n">
        <v>0.0813229776678565</v>
      </c>
      <c r="AF1074" s="2" t="n">
        <v>0.0296701321061754</v>
      </c>
      <c r="AG1074" s="2" t="n">
        <v>0.134875745223798</v>
      </c>
      <c r="AH1074" s="3" t="b">
        <f aca="false">TRUE()</f>
        <v>1</v>
      </c>
      <c r="AI1074" s="3" t="n">
        <v>-0.0352387073680389</v>
      </c>
      <c r="AJ1074" s="3" t="b">
        <f aca="false">TRUE()</f>
        <v>1</v>
      </c>
      <c r="AK1074" s="3" t="n">
        <v>0.145166877759643</v>
      </c>
      <c r="AL1074" s="3" t="b">
        <f aca="false">TRUE()</f>
        <v>1</v>
      </c>
      <c r="AM1074" s="3" t="n">
        <v>-0.366748057958137</v>
      </c>
      <c r="AN1074" s="3" t="b">
        <f aca="false">TRUE()</f>
        <v>1</v>
      </c>
      <c r="AO1074" s="3" t="n">
        <v>0</v>
      </c>
      <c r="AP1074" s="3" t="n">
        <v>0</v>
      </c>
    </row>
    <row r="1075" customFormat="false" ht="12.75" hidden="false" customHeight="false" outlineLevel="0" collapsed="false">
      <c r="A1075" s="1" t="n">
        <v>1073</v>
      </c>
      <c r="B1075" s="2" t="n">
        <v>1073</v>
      </c>
      <c r="C1075" s="2" t="n">
        <v>1073</v>
      </c>
      <c r="D1075" s="2" t="n">
        <v>24</v>
      </c>
      <c r="E1075" s="2" t="n">
        <v>2</v>
      </c>
      <c r="F1075" s="2" t="n">
        <v>30.3432488842396</v>
      </c>
      <c r="G1075" s="2" t="n">
        <v>0.753040224508887</v>
      </c>
      <c r="H1075" s="2" t="n">
        <v>0.995268627401354</v>
      </c>
      <c r="I1075" s="2" t="n">
        <v>0.0762163766739891</v>
      </c>
      <c r="J1075" s="2" t="n">
        <v>0.218070091315825</v>
      </c>
      <c r="K1075" s="2" t="n">
        <v>6.21882976357056</v>
      </c>
      <c r="L1075" s="2" t="n">
        <v>0.572</v>
      </c>
      <c r="M1075" s="2" t="n">
        <v>0.063</v>
      </c>
      <c r="N1075" s="2" t="n">
        <v>13.168</v>
      </c>
      <c r="O1075" s="2" t="s">
        <v>41</v>
      </c>
      <c r="P1075" s="2" t="n">
        <v>204.9</v>
      </c>
      <c r="Q1075" s="2" t="n">
        <v>53.7</v>
      </c>
      <c r="R1075" s="2" t="n">
        <v>10.247</v>
      </c>
      <c r="S1075" s="2" t="n">
        <v>0.796052221595081</v>
      </c>
      <c r="T1075" s="2" t="n">
        <v>-0.837975949050213</v>
      </c>
      <c r="U1075" s="2" t="n">
        <v>0.428976354341819</v>
      </c>
      <c r="V1075" s="2" t="n">
        <v>0.19059941018626</v>
      </c>
      <c r="W1075" s="2" t="n">
        <v>0.0343783037955715</v>
      </c>
      <c r="X1075" s="2" t="n">
        <v>0.0733424633426838</v>
      </c>
      <c r="Y1075" s="2" t="n">
        <v>0.140029649370288</v>
      </c>
      <c r="Z1075" s="2" t="n">
        <v>0.144779501142066</v>
      </c>
      <c r="AA1075" s="2" t="n">
        <v>0.157059394326923</v>
      </c>
      <c r="AB1075" s="2" t="n">
        <v>0.150416912261699</v>
      </c>
      <c r="AC1075" s="2" t="n">
        <v>0.134773544067642</v>
      </c>
      <c r="AD1075" s="2" t="n">
        <v>0.125860739511426</v>
      </c>
      <c r="AE1075" s="2" t="n">
        <v>0.0615736458072024</v>
      </c>
      <c r="AF1075" s="2" t="n">
        <v>0.0121641501700688</v>
      </c>
      <c r="AG1075" s="2" t="n">
        <v>0.739233264805412</v>
      </c>
      <c r="AH1075" s="3" t="b">
        <f aca="false">TRUE()</f>
        <v>1</v>
      </c>
      <c r="AI1075" s="3" t="n">
        <v>-1.79541590790411</v>
      </c>
      <c r="AJ1075" s="3" t="b">
        <f aca="false">TRUE()</f>
        <v>1</v>
      </c>
      <c r="AK1075" s="3" t="n">
        <v>-1.38427748318022</v>
      </c>
      <c r="AL1075" s="3" t="b">
        <f aca="false">TRUE()</f>
        <v>1</v>
      </c>
      <c r="AM1075" s="3" t="n">
        <v>0.932026707167036</v>
      </c>
      <c r="AN1075" s="3" t="b">
        <f aca="false">TRUE()</f>
        <v>1</v>
      </c>
      <c r="AO1075" s="3" t="n">
        <v>0</v>
      </c>
      <c r="AP1075" s="3" t="n">
        <v>0</v>
      </c>
    </row>
    <row r="1076" customFormat="false" ht="12.75" hidden="false" customHeight="false" outlineLevel="0" collapsed="false">
      <c r="A1076" s="1" t="n">
        <v>1074</v>
      </c>
      <c r="B1076" s="2" t="n">
        <v>1074</v>
      </c>
      <c r="C1076" s="2" t="n">
        <v>1074</v>
      </c>
      <c r="D1076" s="2" t="n">
        <v>24</v>
      </c>
      <c r="E1076" s="2" t="n">
        <v>4</v>
      </c>
      <c r="F1076" s="2" t="n">
        <v>36.869897645844</v>
      </c>
      <c r="G1076" s="2" t="n">
        <v>0.869742198100407</v>
      </c>
      <c r="H1076" s="2" t="n">
        <v>0.971070663067012</v>
      </c>
      <c r="I1076" s="2" t="n">
        <v>0.22069944515285</v>
      </c>
      <c r="J1076" s="2" t="n">
        <v>0.473518371636696</v>
      </c>
      <c r="K1076" s="2" t="n">
        <v>3.67835012307745</v>
      </c>
      <c r="L1076" s="2" t="n">
        <v>0.825</v>
      </c>
      <c r="M1076" s="2" t="n">
        <v>0.128</v>
      </c>
      <c r="N1076" s="2" t="n">
        <v>8.181</v>
      </c>
      <c r="O1076" s="2" t="s">
        <v>41</v>
      </c>
      <c r="P1076" s="2" t="n">
        <v>185.8</v>
      </c>
      <c r="Q1076" s="2" t="n">
        <v>54.1</v>
      </c>
      <c r="R1076" s="2" t="n">
        <v>9.289</v>
      </c>
      <c r="S1076" s="2" t="n">
        <v>0.536531753466308</v>
      </c>
      <c r="T1076" s="2" t="n">
        <v>-0.261922478106019</v>
      </c>
      <c r="U1076" s="2" t="n">
        <v>-0.546679818596354</v>
      </c>
      <c r="V1076" s="2" t="n">
        <v>0.107577884648427</v>
      </c>
      <c r="W1076" s="2" t="n">
        <v>0.0392428005205985</v>
      </c>
      <c r="X1076" s="2" t="n">
        <v>0.0596109801566208</v>
      </c>
      <c r="Y1076" s="2" t="n">
        <v>0.112246280733353</v>
      </c>
      <c r="Z1076" s="2" t="n">
        <v>0.160767008405904</v>
      </c>
      <c r="AA1076" s="2" t="n">
        <v>0.151876573714001</v>
      </c>
      <c r="AB1076" s="2" t="n">
        <v>0.133708960789631</v>
      </c>
      <c r="AC1076" s="2" t="n">
        <v>0.128414526198765</v>
      </c>
      <c r="AD1076" s="2" t="n">
        <v>0.139221419059019</v>
      </c>
      <c r="AE1076" s="2" t="n">
        <v>0.0892055471752446</v>
      </c>
      <c r="AF1076" s="2" t="n">
        <v>0.024948703767461</v>
      </c>
      <c r="AG1076" s="2" t="n">
        <v>-0.895534128200581</v>
      </c>
      <c r="AH1076" s="3" t="b">
        <f aca="false">TRUE()</f>
        <v>1</v>
      </c>
      <c r="AI1076" s="3" t="n">
        <v>1.91562435655944</v>
      </c>
      <c r="AJ1076" s="3" t="b">
        <f aca="false">TRUE()</f>
        <v>1</v>
      </c>
      <c r="AK1076" s="3" t="n">
        <v>0.927673294984687</v>
      </c>
      <c r="AL1076" s="3" t="b">
        <f aca="false">TRUE()</f>
        <v>1</v>
      </c>
      <c r="AM1076" s="3" t="n">
        <v>0.418432545388759</v>
      </c>
      <c r="AN1076" s="3" t="b">
        <f aca="false">TRUE()</f>
        <v>1</v>
      </c>
      <c r="AO1076" s="3" t="n">
        <v>0</v>
      </c>
      <c r="AP1076" s="3" t="n">
        <v>0</v>
      </c>
    </row>
    <row r="1077" customFormat="false" ht="12.75" hidden="false" customHeight="false" outlineLevel="0" collapsed="false">
      <c r="A1077" s="1" t="n">
        <v>1075</v>
      </c>
      <c r="B1077" s="2" t="n">
        <v>1075</v>
      </c>
      <c r="C1077" s="2" t="n">
        <v>1075</v>
      </c>
      <c r="D1077" s="2" t="n">
        <v>24</v>
      </c>
      <c r="E1077" s="2" t="n">
        <v>5</v>
      </c>
      <c r="F1077" s="2" t="n">
        <v>45</v>
      </c>
      <c r="G1077" s="2" t="n">
        <v>0.570400359874044</v>
      </c>
      <c r="H1077" s="2" t="n">
        <v>0.984358175532111</v>
      </c>
      <c r="I1077" s="2" t="n">
        <v>0.0913573869807711</v>
      </c>
      <c r="J1077" s="2" t="n">
        <v>0.228785497071683</v>
      </c>
      <c r="K1077" s="2" t="n">
        <v>7.80081112583723</v>
      </c>
      <c r="L1077" s="2" t="n">
        <v>0.686</v>
      </c>
      <c r="M1077" s="2" t="n">
        <v>0.121</v>
      </c>
      <c r="N1077" s="2" t="n">
        <v>16.509</v>
      </c>
      <c r="O1077" s="2" t="s">
        <v>41</v>
      </c>
      <c r="P1077" s="2" t="n">
        <v>166.2</v>
      </c>
      <c r="Q1077" s="2" t="n">
        <v>63.2</v>
      </c>
      <c r="R1077" s="2" t="n">
        <v>8.309</v>
      </c>
      <c r="S1077" s="2" t="n">
        <v>0.636004858251834</v>
      </c>
      <c r="T1077" s="2" t="n">
        <v>-0.213748375944815</v>
      </c>
      <c r="U1077" s="2" t="n">
        <v>-0.86069109704284</v>
      </c>
      <c r="V1077" s="2" t="n">
        <v>0.227952355004751</v>
      </c>
      <c r="W1077" s="2" t="n">
        <v>0.111171715886265</v>
      </c>
      <c r="X1077" s="2" t="n">
        <v>0.0271345969854195</v>
      </c>
      <c r="Y1077" s="2" t="n">
        <v>0.11759051159457</v>
      </c>
      <c r="Z1077" s="2" t="n">
        <v>0.17455520814523</v>
      </c>
      <c r="AA1077" s="2" t="n">
        <v>0.189250697516724</v>
      </c>
      <c r="AB1077" s="2" t="n">
        <v>0.135382627524232</v>
      </c>
      <c r="AC1077" s="2" t="n">
        <v>0.159716148233879</v>
      </c>
      <c r="AD1077" s="2" t="n">
        <v>0.107540638025421</v>
      </c>
      <c r="AE1077" s="2" t="n">
        <v>0.0756323010525179</v>
      </c>
      <c r="AF1077" s="2" t="n">
        <v>0.0131972709220077</v>
      </c>
      <c r="AG1077" s="2" t="n">
        <v>1.75721880822618</v>
      </c>
      <c r="AH1077" s="3" t="b">
        <f aca="false">TRUE()</f>
        <v>1</v>
      </c>
      <c r="AI1077" s="3" t="n">
        <v>-0.123247567394841</v>
      </c>
      <c r="AJ1077" s="3" t="b">
        <f aca="false">TRUE()</f>
        <v>1</v>
      </c>
      <c r="AK1077" s="3" t="n">
        <v>0.678693980413082</v>
      </c>
      <c r="AL1077" s="3" t="b">
        <f aca="false">TRUE()</f>
        <v>1</v>
      </c>
      <c r="AM1077" s="3" t="n">
        <v>-0.1086064897345</v>
      </c>
      <c r="AN1077" s="3" t="b">
        <f aca="false">TRUE()</f>
        <v>1</v>
      </c>
      <c r="AO1077" s="3" t="n">
        <v>0</v>
      </c>
      <c r="AP1077" s="3" t="n">
        <v>0</v>
      </c>
    </row>
    <row r="1078" customFormat="false" ht="12.75" hidden="false" customHeight="false" outlineLevel="0" collapsed="false">
      <c r="A1078" s="1" t="n">
        <v>1076</v>
      </c>
      <c r="B1078" s="2" t="n">
        <v>1076</v>
      </c>
      <c r="C1078" s="2" t="n">
        <v>1076</v>
      </c>
      <c r="D1078" s="2" t="n">
        <v>26</v>
      </c>
      <c r="E1078" s="2" t="n">
        <v>2</v>
      </c>
      <c r="F1078" s="2" t="n">
        <v>15.2551187030578</v>
      </c>
      <c r="G1078" s="2" t="n">
        <v>0.824390243902439</v>
      </c>
      <c r="H1078" s="2" t="n">
        <v>0.985251331236155</v>
      </c>
      <c r="I1078" s="2" t="n">
        <v>0.179239885931064</v>
      </c>
      <c r="J1078" s="2" t="n">
        <v>0.364066731057892</v>
      </c>
      <c r="K1078" s="2" t="n">
        <v>4.37601019520611</v>
      </c>
      <c r="L1078" s="2" t="n">
        <v>0.687</v>
      </c>
      <c r="M1078" s="2" t="n">
        <v>0.103</v>
      </c>
      <c r="N1078" s="2" t="n">
        <v>9.489</v>
      </c>
      <c r="O1078" s="2" t="s">
        <v>41</v>
      </c>
      <c r="P1078" s="2" t="n">
        <v>181.8</v>
      </c>
      <c r="Q1078" s="2" t="n">
        <v>69.1</v>
      </c>
      <c r="R1078" s="2" t="n">
        <v>9.089</v>
      </c>
      <c r="S1078" s="2" t="n">
        <v>0.302852721694699</v>
      </c>
      <c r="T1078" s="2" t="n">
        <v>-0.416983340751536</v>
      </c>
      <c r="U1078" s="2" t="n">
        <v>-0.890360935950937</v>
      </c>
      <c r="V1078" s="2" t="n">
        <v>0.0648327784103421</v>
      </c>
      <c r="W1078" s="2" t="n">
        <v>0.00529032396453677</v>
      </c>
      <c r="X1078" s="2" t="n">
        <v>0.0320678782978891</v>
      </c>
      <c r="Y1078" s="2" t="n">
        <v>0.120806077336889</v>
      </c>
      <c r="Z1078" s="2" t="n">
        <v>0.147378560343322</v>
      </c>
      <c r="AA1078" s="2" t="n">
        <v>0.157898848818184</v>
      </c>
      <c r="AB1078" s="2" t="n">
        <v>0.155308034029642</v>
      </c>
      <c r="AC1078" s="2" t="n">
        <v>0.149236020241918</v>
      </c>
      <c r="AD1078" s="2" t="n">
        <v>0.147256400251689</v>
      </c>
      <c r="AE1078" s="2" t="n">
        <v>0.076290349289292</v>
      </c>
      <c r="AF1078" s="2" t="n">
        <v>0.0137578313911746</v>
      </c>
      <c r="AG1078" s="2" t="n">
        <v>-0.446598455133438</v>
      </c>
      <c r="AH1078" s="3" t="b">
        <f aca="false">TRUE()</f>
        <v>1</v>
      </c>
      <c r="AI1078" s="3" t="n">
        <v>-0.10857942405704</v>
      </c>
      <c r="AJ1078" s="3" t="b">
        <f aca="false">TRUE()</f>
        <v>1</v>
      </c>
      <c r="AK1078" s="3" t="n">
        <v>0.0384614572289548</v>
      </c>
      <c r="AL1078" s="3" t="b">
        <f aca="false">TRUE()</f>
        <v>1</v>
      </c>
      <c r="AM1078" s="3" t="n">
        <v>0.31087355862891</v>
      </c>
      <c r="AN1078" s="3" t="b">
        <f aca="false">TRUE()</f>
        <v>1</v>
      </c>
      <c r="AO1078" s="3" t="n">
        <v>0</v>
      </c>
      <c r="AP1078" s="3" t="n">
        <v>0</v>
      </c>
    </row>
    <row r="1079" customFormat="false" ht="12.75" hidden="false" customHeight="false" outlineLevel="0" collapsed="false">
      <c r="A1079" s="1" t="n">
        <v>1077</v>
      </c>
      <c r="B1079" s="2" t="n">
        <v>1077</v>
      </c>
      <c r="C1079" s="2" t="n">
        <v>1077</v>
      </c>
      <c r="D1079" s="2" t="n">
        <v>27</v>
      </c>
      <c r="E1079" s="2" t="n">
        <v>0</v>
      </c>
      <c r="F1079" s="2" t="n">
        <v>15.2551187030578</v>
      </c>
      <c r="G1079" s="2" t="n">
        <v>0.858149779735683</v>
      </c>
      <c r="H1079" s="2" t="n">
        <v>0.991913106476892</v>
      </c>
      <c r="I1079" s="2" t="n">
        <v>0.138130465200718</v>
      </c>
      <c r="J1079" s="2" t="n">
        <v>0.29820866173475</v>
      </c>
      <c r="K1079" s="2" t="n">
        <v>5.89576658865852</v>
      </c>
      <c r="L1079" s="2" t="n">
        <v>0.753</v>
      </c>
      <c r="M1079" s="2" t="n">
        <v>0.079</v>
      </c>
      <c r="N1079" s="2" t="n">
        <v>12.614</v>
      </c>
      <c r="O1079" s="2" t="s">
        <v>41</v>
      </c>
      <c r="P1079" s="2" t="n">
        <v>131.3</v>
      </c>
      <c r="Q1079" s="2" t="n">
        <v>48.4</v>
      </c>
      <c r="R1079" s="2" t="n">
        <v>6.563</v>
      </c>
      <c r="S1079" s="2" t="n">
        <v>0.419868638907691</v>
      </c>
      <c r="T1079" s="2" t="n">
        <v>-0.325847055860579</v>
      </c>
      <c r="U1079" s="2" t="n">
        <v>-0.805339758190462</v>
      </c>
      <c r="V1079" s="2" t="n">
        <v>0.0717706686717289</v>
      </c>
      <c r="W1079" s="2" t="n">
        <v>0.00382043633514051</v>
      </c>
      <c r="X1079" s="2" t="n">
        <v>0.0559221184550458</v>
      </c>
      <c r="Y1079" s="2" t="n">
        <v>0.121338269955817</v>
      </c>
      <c r="Z1079" s="2" t="n">
        <v>0.150377769797783</v>
      </c>
      <c r="AA1079" s="2" t="n">
        <v>0.150157822368493</v>
      </c>
      <c r="AB1079" s="2" t="n">
        <v>0.13078692010259</v>
      </c>
      <c r="AC1079" s="2" t="n">
        <v>0.160981134988435</v>
      </c>
      <c r="AD1079" s="2" t="n">
        <v>0.141677437885938</v>
      </c>
      <c r="AE1079" s="2" t="n">
        <v>0.0790529376401711</v>
      </c>
      <c r="AF1079" s="2" t="n">
        <v>0.00970558880572765</v>
      </c>
      <c r="AG1079" s="2" t="n">
        <v>0.531346086412327</v>
      </c>
      <c r="AH1079" s="3" t="b">
        <f aca="false">TRUE()</f>
        <v>1</v>
      </c>
      <c r="AI1079" s="3" t="n">
        <v>0.8595180362378</v>
      </c>
      <c r="AJ1079" s="3" t="b">
        <f aca="false">TRUE()</f>
        <v>1</v>
      </c>
      <c r="AK1079" s="3" t="n">
        <v>-0.815181907016548</v>
      </c>
      <c r="AL1079" s="3" t="b">
        <f aca="false">TRUE()</f>
        <v>1</v>
      </c>
      <c r="AM1079" s="3" t="n">
        <v>-1.04705864921418</v>
      </c>
      <c r="AN1079" s="3" t="b">
        <f aca="false">TRUE()</f>
        <v>1</v>
      </c>
      <c r="AO1079" s="3" t="n">
        <v>0</v>
      </c>
      <c r="AP1079" s="3" t="n">
        <v>0</v>
      </c>
    </row>
    <row r="1080" customFormat="false" ht="12.75" hidden="false" customHeight="false" outlineLevel="0" collapsed="false">
      <c r="A1080" s="1" t="n">
        <v>1078</v>
      </c>
      <c r="B1080" s="2" t="n">
        <v>1078</v>
      </c>
      <c r="C1080" s="2" t="n">
        <v>1078</v>
      </c>
      <c r="D1080" s="2" t="n">
        <v>29</v>
      </c>
      <c r="E1080" s="2" t="n">
        <v>1</v>
      </c>
      <c r="F1080" s="2" t="n">
        <v>24.2277453179541</v>
      </c>
      <c r="G1080" s="2" t="n">
        <v>0.884139482564679</v>
      </c>
      <c r="H1080" s="2" t="n">
        <v>0.988431194631227</v>
      </c>
      <c r="I1080" s="2" t="n">
        <v>0.148746474756516</v>
      </c>
      <c r="J1080" s="2" t="n">
        <v>0.340699348098947</v>
      </c>
      <c r="K1080" s="2" t="n">
        <v>4.8248813992698</v>
      </c>
      <c r="L1080" s="2" t="n">
        <v>0.746</v>
      </c>
      <c r="M1080" s="2" t="n">
        <v>0.098</v>
      </c>
      <c r="N1080" s="2" t="n">
        <v>10.472</v>
      </c>
      <c r="O1080" s="2" t="s">
        <v>41</v>
      </c>
      <c r="P1080" s="2" t="n">
        <v>123.8</v>
      </c>
      <c r="Q1080" s="2" t="n">
        <v>45.4</v>
      </c>
      <c r="R1080" s="2" t="n">
        <v>6.188</v>
      </c>
      <c r="S1080" s="2" t="n">
        <v>0.375142555635273</v>
      </c>
      <c r="T1080" s="2" t="n">
        <v>-0.413249437403566</v>
      </c>
      <c r="U1080" s="2" t="n">
        <v>-0.535183994439481</v>
      </c>
      <c r="V1080" s="2" t="n">
        <v>0.00785686999827351</v>
      </c>
      <c r="W1080" s="2" t="n">
        <v>0.00785686999827351</v>
      </c>
      <c r="X1080" s="2" t="n">
        <v>0.0374646034161458</v>
      </c>
      <c r="Y1080" s="2" t="n">
        <v>0.082506637511976</v>
      </c>
      <c r="Z1080" s="2" t="n">
        <v>0.148576379032933</v>
      </c>
      <c r="AA1080" s="2" t="n">
        <v>0.15997500875073</v>
      </c>
      <c r="AB1080" s="2" t="n">
        <v>0.165707079944224</v>
      </c>
      <c r="AC1080" s="2" t="n">
        <v>0.1542382511994</v>
      </c>
      <c r="AD1080" s="2" t="n">
        <v>0.149121295478191</v>
      </c>
      <c r="AE1080" s="2" t="n">
        <v>0.0920399118810296</v>
      </c>
      <c r="AF1080" s="2" t="n">
        <v>0.0103708327853711</v>
      </c>
      <c r="AG1080" s="2" t="n">
        <v>-0.157755357803902</v>
      </c>
      <c r="AH1080" s="3" t="b">
        <f aca="false">TRUE()</f>
        <v>1</v>
      </c>
      <c r="AI1080" s="3" t="n">
        <v>0.756841032873196</v>
      </c>
      <c r="AJ1080" s="3" t="b">
        <f aca="false">TRUE()</f>
        <v>1</v>
      </c>
      <c r="AK1080" s="3" t="n">
        <v>-0.139380910322191</v>
      </c>
      <c r="AL1080" s="3" t="b">
        <f aca="false">TRUE()</f>
        <v>1</v>
      </c>
      <c r="AM1080" s="3" t="n">
        <v>-1.2487317493889</v>
      </c>
      <c r="AN1080" s="3" t="b">
        <f aca="false">TRUE()</f>
        <v>1</v>
      </c>
      <c r="AO1080" s="3" t="n">
        <v>0</v>
      </c>
      <c r="AP1080" s="3" t="n">
        <v>0</v>
      </c>
    </row>
    <row r="1081" customFormat="false" ht="12.75" hidden="false" customHeight="false" outlineLevel="0" collapsed="false">
      <c r="A1081" s="1" t="n">
        <v>1079</v>
      </c>
      <c r="B1081" s="2" t="n">
        <v>1079</v>
      </c>
      <c r="C1081" s="2" t="n">
        <v>1079</v>
      </c>
      <c r="D1081" s="2" t="n">
        <v>1</v>
      </c>
      <c r="E1081" s="2" t="n">
        <v>1</v>
      </c>
      <c r="F1081" s="2" t="n">
        <v>13.2405199151872</v>
      </c>
      <c r="G1081" s="2" t="n">
        <v>0.806306306306306</v>
      </c>
      <c r="H1081" s="2" t="n">
        <v>0.982092795906983</v>
      </c>
      <c r="I1081" s="2" t="n">
        <v>0.197838436204509</v>
      </c>
      <c r="J1081" s="2" t="n">
        <v>0.383170671236398</v>
      </c>
      <c r="K1081" s="2" t="n">
        <v>4.39295781309531</v>
      </c>
      <c r="L1081" s="2" t="n">
        <v>0.748</v>
      </c>
      <c r="M1081" s="2" t="n">
        <v>0.098</v>
      </c>
      <c r="N1081" s="2" t="n">
        <v>9.565</v>
      </c>
      <c r="O1081" s="2" t="s">
        <v>41</v>
      </c>
      <c r="P1081" s="2" t="n">
        <v>107.9</v>
      </c>
      <c r="Q1081" s="2" t="n">
        <v>38.1</v>
      </c>
      <c r="R1081" s="2" t="n">
        <v>5.397</v>
      </c>
      <c r="S1081" s="2" t="n">
        <v>0.585422023634906</v>
      </c>
      <c r="T1081" s="2" t="n">
        <v>-0.328020755610936</v>
      </c>
      <c r="U1081" s="2" t="n">
        <v>-0.35588656924064</v>
      </c>
      <c r="V1081" s="2" t="n">
        <v>0.128741111907308</v>
      </c>
      <c r="W1081" s="2" t="n">
        <v>0.0370204059422106</v>
      </c>
      <c r="X1081" s="2" t="n">
        <v>0.102349798805149</v>
      </c>
      <c r="Y1081" s="2" t="n">
        <v>0.126332026187802</v>
      </c>
      <c r="Z1081" s="2" t="n">
        <v>0.133349239806463</v>
      </c>
      <c r="AA1081" s="2" t="n">
        <v>0.133566808659962</v>
      </c>
      <c r="AB1081" s="2" t="n">
        <v>0.151383761069045</v>
      </c>
      <c r="AC1081" s="2" t="n">
        <v>0.143834523613313</v>
      </c>
      <c r="AD1081" s="2" t="n">
        <v>0.116763529318315</v>
      </c>
      <c r="AE1081" s="2" t="n">
        <v>0.070592137560481</v>
      </c>
      <c r="AF1081" s="2" t="n">
        <v>0.0218281749794711</v>
      </c>
      <c r="AG1081" s="2" t="n">
        <v>-0.435692871529148</v>
      </c>
      <c r="AH1081" s="3" t="b">
        <f aca="false">TRUE()</f>
        <v>1</v>
      </c>
      <c r="AI1081" s="3" t="n">
        <v>0.786177319548797</v>
      </c>
      <c r="AJ1081" s="3" t="b">
        <f aca="false">TRUE()</f>
        <v>1</v>
      </c>
      <c r="AK1081" s="3" t="n">
        <v>-0.139380910322191</v>
      </c>
      <c r="AL1081" s="3" t="b">
        <f aca="false">TRUE()</f>
        <v>1</v>
      </c>
      <c r="AM1081" s="3" t="n">
        <v>-1.67627872175929</v>
      </c>
      <c r="AN1081" s="3" t="b">
        <f aca="false">TRUE()</f>
        <v>1</v>
      </c>
      <c r="AO1081" s="3" t="n">
        <v>0</v>
      </c>
      <c r="AP1081" s="3" t="n">
        <v>0</v>
      </c>
    </row>
    <row r="1082" customFormat="false" ht="12.75" hidden="false" customHeight="false" outlineLevel="0" collapsed="false">
      <c r="A1082" s="1" t="n">
        <v>1080</v>
      </c>
      <c r="B1082" s="2" t="n">
        <v>1080</v>
      </c>
      <c r="C1082" s="2" t="n">
        <v>1080</v>
      </c>
      <c r="D1082" s="2" t="n">
        <v>4</v>
      </c>
      <c r="E1082" s="2" t="n">
        <v>1</v>
      </c>
      <c r="F1082" s="2" t="n">
        <v>36.0273733851036</v>
      </c>
      <c r="G1082" s="2" t="n">
        <v>0.773148148148148</v>
      </c>
      <c r="H1082" s="2" t="n">
        <v>0.99044750316804</v>
      </c>
      <c r="I1082" s="2" t="n">
        <v>0.123050349520123</v>
      </c>
      <c r="J1082" s="2" t="n">
        <v>0.291416955586183</v>
      </c>
      <c r="K1082" s="2" t="n">
        <v>6.02405495572139</v>
      </c>
      <c r="L1082" s="2" t="n">
        <v>0.734</v>
      </c>
      <c r="M1082" s="2" t="n">
        <v>0.087</v>
      </c>
      <c r="N1082" s="2" t="n">
        <v>12.841</v>
      </c>
      <c r="O1082" s="2" t="s">
        <v>41</v>
      </c>
      <c r="P1082" s="2" t="n">
        <v>130.2</v>
      </c>
      <c r="Q1082" s="2" t="n">
        <v>53.1</v>
      </c>
      <c r="R1082" s="2" t="n">
        <v>6.508</v>
      </c>
      <c r="S1082" s="2" t="n">
        <v>0.671921051228901</v>
      </c>
      <c r="T1082" s="2" t="n">
        <v>-0.275314643537866</v>
      </c>
      <c r="U1082" s="2" t="n">
        <v>-0.936814245125602</v>
      </c>
      <c r="V1082" s="2" t="n">
        <v>0.0931530185988925</v>
      </c>
      <c r="W1082" s="2" t="n">
        <v>0.0232528065501143</v>
      </c>
      <c r="X1082" s="2" t="n">
        <v>0.0623462441437387</v>
      </c>
      <c r="Y1082" s="2" t="n">
        <v>0.129145249935154</v>
      </c>
      <c r="Z1082" s="2" t="n">
        <v>0.161760093733798</v>
      </c>
      <c r="AA1082" s="2" t="n">
        <v>0.132343842680628</v>
      </c>
      <c r="AB1082" s="2" t="n">
        <v>0.149694761986333</v>
      </c>
      <c r="AC1082" s="2" t="n">
        <v>0.158962033337858</v>
      </c>
      <c r="AD1082" s="2" t="n">
        <v>0.139446164285268</v>
      </c>
      <c r="AE1082" s="2" t="n">
        <v>0.0573972926274678</v>
      </c>
      <c r="AF1082" s="2" t="n">
        <v>0.00890431726975422</v>
      </c>
      <c r="AG1082" s="2" t="n">
        <v>0.613898072278924</v>
      </c>
      <c r="AH1082" s="3" t="b">
        <f aca="false">TRUE()</f>
        <v>1</v>
      </c>
      <c r="AI1082" s="3" t="n">
        <v>0.580823312819588</v>
      </c>
      <c r="AJ1082" s="3" t="b">
        <f aca="false">TRUE()</f>
        <v>1</v>
      </c>
      <c r="AK1082" s="3" t="n">
        <v>-0.530634118934714</v>
      </c>
      <c r="AL1082" s="3" t="b">
        <f aca="false">TRUE()</f>
        <v>1</v>
      </c>
      <c r="AM1082" s="3" t="n">
        <v>-1.07663737057314</v>
      </c>
      <c r="AN1082" s="3" t="b">
        <f aca="false">TRUE()</f>
        <v>1</v>
      </c>
      <c r="AO1082" s="3" t="n">
        <v>0</v>
      </c>
      <c r="AP1082" s="3" t="n">
        <v>0</v>
      </c>
    </row>
    <row r="1083" customFormat="false" ht="12.75" hidden="false" customHeight="false" outlineLevel="0" collapsed="false">
      <c r="A1083" s="1" t="n">
        <v>1081</v>
      </c>
      <c r="B1083" s="2" t="n">
        <v>1081</v>
      </c>
      <c r="C1083" s="2" t="n">
        <v>1081</v>
      </c>
      <c r="D1083" s="2" t="n">
        <v>5</v>
      </c>
      <c r="E1083" s="2" t="n">
        <v>0</v>
      </c>
      <c r="F1083" s="2" t="n">
        <v>18.434948822922</v>
      </c>
      <c r="G1083" s="2" t="n">
        <v>0.81737012987013</v>
      </c>
      <c r="H1083" s="2" t="n">
        <v>0.991658575708862</v>
      </c>
      <c r="I1083" s="2" t="n">
        <v>0.108125503588152</v>
      </c>
      <c r="J1083" s="2" t="n">
        <v>0.29853930588559</v>
      </c>
      <c r="K1083" s="2" t="n">
        <v>6.0156964537956</v>
      </c>
      <c r="L1083" s="2" t="n">
        <v>0.74</v>
      </c>
      <c r="M1083" s="2" t="n">
        <v>0.085</v>
      </c>
      <c r="N1083" s="2" t="n">
        <v>12.858</v>
      </c>
      <c r="O1083" s="2" t="s">
        <v>41</v>
      </c>
      <c r="P1083" s="2" t="n">
        <v>111.6</v>
      </c>
      <c r="Q1083" s="2" t="n">
        <v>40.9</v>
      </c>
      <c r="R1083" s="2" t="n">
        <v>5.58</v>
      </c>
      <c r="S1083" s="2" t="n">
        <v>0.53431945296976</v>
      </c>
      <c r="T1083" s="2" t="n">
        <v>-0.177971593029288</v>
      </c>
      <c r="U1083" s="2" t="n">
        <v>-0.661646783005149</v>
      </c>
      <c r="V1083" s="2" t="n">
        <v>0.183616860001317</v>
      </c>
      <c r="W1083" s="2" t="n">
        <v>0.00766268185918695</v>
      </c>
      <c r="X1083" s="2" t="n">
        <v>0.0703925449158324</v>
      </c>
      <c r="Y1083" s="2" t="n">
        <v>0.123295727213113</v>
      </c>
      <c r="Z1083" s="2" t="n">
        <v>0.155065909704209</v>
      </c>
      <c r="AA1083" s="2" t="n">
        <v>0.158263043407272</v>
      </c>
      <c r="AB1083" s="2" t="n">
        <v>0.157332614690256</v>
      </c>
      <c r="AC1083" s="2" t="n">
        <v>0.157570893623567</v>
      </c>
      <c r="AD1083" s="2" t="n">
        <v>0.112736467073275</v>
      </c>
      <c r="AE1083" s="2" t="n">
        <v>0.052054947582261</v>
      </c>
      <c r="AF1083" s="2" t="n">
        <v>0.0132878517902144</v>
      </c>
      <c r="AG1083" s="2" t="n">
        <v>0.608519479124756</v>
      </c>
      <c r="AH1083" s="3" t="b">
        <f aca="false">TRUE()</f>
        <v>1</v>
      </c>
      <c r="AI1083" s="3" t="n">
        <v>0.668832172846392</v>
      </c>
      <c r="AJ1083" s="3" t="b">
        <f aca="false">TRUE()</f>
        <v>1</v>
      </c>
      <c r="AK1083" s="3" t="n">
        <v>-0.601771065955172</v>
      </c>
      <c r="AL1083" s="3" t="b">
        <f aca="false">TRUE()</f>
        <v>1</v>
      </c>
      <c r="AM1083" s="3" t="n">
        <v>-1.57678665900643</v>
      </c>
      <c r="AN1083" s="3" t="b">
        <f aca="false">TRUE()</f>
        <v>1</v>
      </c>
      <c r="AO1083" s="3" t="n">
        <v>0</v>
      </c>
      <c r="AP1083" s="3" t="n">
        <v>0</v>
      </c>
    </row>
    <row r="1084" customFormat="false" ht="12.75" hidden="false" customHeight="false" outlineLevel="0" collapsed="false">
      <c r="A1084" s="1" t="n">
        <v>1082</v>
      </c>
      <c r="B1084" s="2" t="n">
        <v>1082</v>
      </c>
      <c r="C1084" s="2" t="n">
        <v>1082</v>
      </c>
      <c r="D1084" s="2" t="n">
        <v>6</v>
      </c>
      <c r="E1084" s="2" t="n">
        <v>0</v>
      </c>
      <c r="F1084" s="2" t="n">
        <v>26.565051177078</v>
      </c>
      <c r="G1084" s="2" t="n">
        <v>0.759873617693523</v>
      </c>
      <c r="H1084" s="2" t="n">
        <v>0.987532337070103</v>
      </c>
      <c r="I1084" s="2" t="n">
        <v>0.144953425092926</v>
      </c>
      <c r="J1084" s="2" t="n">
        <v>0.320184741791018</v>
      </c>
      <c r="K1084" s="2" t="n">
        <v>5.68603726307094</v>
      </c>
      <c r="L1084" s="2" t="n">
        <v>0.781</v>
      </c>
      <c r="M1084" s="2" t="n">
        <v>0.09</v>
      </c>
      <c r="N1084" s="2" t="n">
        <v>12.164</v>
      </c>
      <c r="O1084" s="2" t="s">
        <v>41</v>
      </c>
      <c r="P1084" s="2" t="n">
        <v>88.5</v>
      </c>
      <c r="Q1084" s="2" t="n">
        <v>31.2</v>
      </c>
      <c r="R1084" s="2" t="n">
        <v>4.424</v>
      </c>
      <c r="S1084" s="2" t="n">
        <v>0.529335582553329</v>
      </c>
      <c r="T1084" s="2" t="n">
        <v>0.0504508384250642</v>
      </c>
      <c r="U1084" s="2" t="n">
        <v>-0.312153718663094</v>
      </c>
      <c r="V1084" s="2" t="n">
        <v>0.155492526089328</v>
      </c>
      <c r="W1084" s="2" t="n">
        <v>0.0623284246945702</v>
      </c>
      <c r="X1084" s="2" t="n">
        <v>0.0462620922814521</v>
      </c>
      <c r="Y1084" s="2" t="n">
        <v>0.120499472604823</v>
      </c>
      <c r="Z1084" s="2" t="n">
        <v>0.167968223773933</v>
      </c>
      <c r="AA1084" s="2" t="n">
        <v>0.146200609441905</v>
      </c>
      <c r="AB1084" s="2" t="n">
        <v>0.145115255222307</v>
      </c>
      <c r="AC1084" s="2" t="n">
        <v>0.131905722271462</v>
      </c>
      <c r="AD1084" s="2" t="n">
        <v>0.120682265384165</v>
      </c>
      <c r="AE1084" s="2" t="n">
        <v>0.0824858948788762</v>
      </c>
      <c r="AF1084" s="2" t="n">
        <v>0.0388804641410764</v>
      </c>
      <c r="AG1084" s="2" t="n">
        <v>0.396387845707372</v>
      </c>
      <c r="AH1084" s="3" t="b">
        <f aca="false">TRUE()</f>
        <v>1</v>
      </c>
      <c r="AI1084" s="3" t="n">
        <v>1.27022604969622</v>
      </c>
      <c r="AJ1084" s="3" t="b">
        <f aca="false">TRUE()</f>
        <v>1</v>
      </c>
      <c r="AK1084" s="3" t="n">
        <v>-0.423928698404026</v>
      </c>
      <c r="AL1084" s="3" t="b">
        <f aca="false">TRUE()</f>
        <v>1</v>
      </c>
      <c r="AM1084" s="3" t="n">
        <v>-2.19793980754456</v>
      </c>
      <c r="AN1084" s="3" t="b">
        <f aca="false">TRUE()</f>
        <v>1</v>
      </c>
      <c r="AO1084" s="3" t="n">
        <v>0</v>
      </c>
      <c r="AP1084" s="3" t="n">
        <v>0</v>
      </c>
    </row>
    <row r="1085" customFormat="false" ht="12.75" hidden="false" customHeight="false" outlineLevel="0" collapsed="false">
      <c r="A1085" s="1" t="n">
        <v>1083</v>
      </c>
      <c r="B1085" s="2" t="n">
        <v>1083</v>
      </c>
      <c r="C1085" s="2" t="n">
        <v>1083</v>
      </c>
      <c r="D1085" s="2" t="n">
        <v>7</v>
      </c>
      <c r="E1085" s="2" t="n">
        <v>0</v>
      </c>
      <c r="F1085" s="2" t="n">
        <v>26.565051177078</v>
      </c>
      <c r="G1085" s="2" t="n">
        <v>0.68586387434555</v>
      </c>
      <c r="H1085" s="2" t="n">
        <v>0.991103809454914</v>
      </c>
      <c r="I1085" s="2" t="n">
        <v>0.0831661730328397</v>
      </c>
      <c r="J1085" s="2" t="n">
        <v>0.246431970947477</v>
      </c>
      <c r="K1085" s="2" t="n">
        <v>7.24902574362134</v>
      </c>
      <c r="L1085" s="2" t="n">
        <v>0.721</v>
      </c>
      <c r="M1085" s="2" t="n">
        <v>0.073</v>
      </c>
      <c r="N1085" s="2" t="n">
        <v>15.37</v>
      </c>
      <c r="O1085" s="2" t="s">
        <v>41</v>
      </c>
      <c r="P1085" s="2" t="n">
        <v>142</v>
      </c>
      <c r="Q1085" s="2" t="n">
        <v>51.2</v>
      </c>
      <c r="R1085" s="2" t="n">
        <v>7.101</v>
      </c>
      <c r="S1085" s="2" t="n">
        <v>0.467721615111863</v>
      </c>
      <c r="T1085" s="2" t="n">
        <v>-0.0882770077317352</v>
      </c>
      <c r="U1085" s="2" t="n">
        <v>-0.511517452626622</v>
      </c>
      <c r="V1085" s="2" t="n">
        <v>0.21295937293482</v>
      </c>
      <c r="W1085" s="2" t="n">
        <v>0.0577256081355972</v>
      </c>
      <c r="X1085" s="2" t="n">
        <v>0.0798153758580938</v>
      </c>
      <c r="Y1085" s="2" t="n">
        <v>0.148917284676275</v>
      </c>
      <c r="Z1085" s="2" t="n">
        <v>0.177051954486345</v>
      </c>
      <c r="AA1085" s="2" t="n">
        <v>0.12650009440521</v>
      </c>
      <c r="AB1085" s="2" t="n">
        <v>0.126403920075281</v>
      </c>
      <c r="AC1085" s="2" t="n">
        <v>0.125757424732433</v>
      </c>
      <c r="AD1085" s="2" t="n">
        <v>0.122375011784867</v>
      </c>
      <c r="AE1085" s="2" t="n">
        <v>0.0818604933755559</v>
      </c>
      <c r="AF1085" s="2" t="n">
        <v>0.0113184406059384</v>
      </c>
      <c r="AG1085" s="2" t="n">
        <v>1.40215170341411</v>
      </c>
      <c r="AH1085" s="3" t="b">
        <f aca="false">TRUE()</f>
        <v>1</v>
      </c>
      <c r="AI1085" s="3" t="n">
        <v>0.39013744942818</v>
      </c>
      <c r="AJ1085" s="3" t="b">
        <f aca="false">TRUE()</f>
        <v>1</v>
      </c>
      <c r="AK1085" s="3" t="n">
        <v>-1.02859274807792</v>
      </c>
      <c r="AL1085" s="3" t="b">
        <f aca="false">TRUE()</f>
        <v>1</v>
      </c>
      <c r="AM1085" s="3" t="n">
        <v>-0.759338359631585</v>
      </c>
      <c r="AN1085" s="3" t="b">
        <f aca="false">TRUE()</f>
        <v>1</v>
      </c>
      <c r="AO1085" s="3" t="n">
        <v>0</v>
      </c>
      <c r="AP1085" s="3" t="n">
        <v>0</v>
      </c>
    </row>
    <row r="1086" customFormat="false" ht="12.75" hidden="false" customHeight="false" outlineLevel="0" collapsed="false">
      <c r="A1086" s="1" t="n">
        <v>1084</v>
      </c>
      <c r="B1086" s="2" t="n">
        <v>1084</v>
      </c>
      <c r="C1086" s="2" t="n">
        <v>1084</v>
      </c>
      <c r="D1086" s="2" t="n">
        <v>9</v>
      </c>
      <c r="E1086" s="2" t="n">
        <v>1</v>
      </c>
      <c r="F1086" s="2" t="n">
        <v>26.565051177078</v>
      </c>
      <c r="G1086" s="2" t="n">
        <v>0.811180124223603</v>
      </c>
      <c r="H1086" s="2" t="n">
        <v>0.99316546054684</v>
      </c>
      <c r="I1086" s="2" t="n">
        <v>0.0954345067392173</v>
      </c>
      <c r="J1086" s="2" t="n">
        <v>0.28610487635524</v>
      </c>
      <c r="K1086" s="2" t="n">
        <v>5.01875852820856</v>
      </c>
      <c r="L1086" s="2" t="n">
        <v>0.575</v>
      </c>
      <c r="M1086" s="2" t="n">
        <v>0.064</v>
      </c>
      <c r="N1086" s="2" t="n">
        <v>10.81</v>
      </c>
      <c r="O1086" s="2" t="s">
        <v>41</v>
      </c>
      <c r="P1086" s="2" t="n">
        <v>202.8</v>
      </c>
      <c r="Q1086" s="2" t="n">
        <v>55.6</v>
      </c>
      <c r="R1086" s="2" t="n">
        <v>10.14</v>
      </c>
      <c r="S1086" s="2" t="n">
        <v>0.621740877092173</v>
      </c>
      <c r="T1086" s="2" t="n">
        <v>-0.555279897715405</v>
      </c>
      <c r="U1086" s="2" t="n">
        <v>0.335112267299952</v>
      </c>
      <c r="V1086" s="2" t="n">
        <v>0.259424588741163</v>
      </c>
      <c r="W1086" s="2" t="n">
        <v>0.0602109515454391</v>
      </c>
      <c r="X1086" s="2" t="n">
        <v>0.112297130564301</v>
      </c>
      <c r="Y1086" s="2" t="n">
        <v>0.132867439015362</v>
      </c>
      <c r="Z1086" s="2" t="n">
        <v>0.170949160394897</v>
      </c>
      <c r="AA1086" s="2" t="n">
        <v>0.13708785307421</v>
      </c>
      <c r="AB1086" s="2" t="n">
        <v>0.137550430914083</v>
      </c>
      <c r="AC1086" s="2" t="n">
        <v>0.128852583464685</v>
      </c>
      <c r="AD1086" s="2" t="n">
        <v>0.102009228154226</v>
      </c>
      <c r="AE1086" s="2" t="n">
        <v>0.0527336669909473</v>
      </c>
      <c r="AF1086" s="2" t="n">
        <v>0.0256525074272882</v>
      </c>
      <c r="AG1086" s="2" t="n">
        <v>-0.0329978106120688</v>
      </c>
      <c r="AH1086" s="3" t="b">
        <f aca="false">TRUE()</f>
        <v>1</v>
      </c>
      <c r="AI1086" s="3" t="n">
        <v>-1.75141147789071</v>
      </c>
      <c r="AJ1086" s="3" t="b">
        <f aca="false">TRUE()</f>
        <v>1</v>
      </c>
      <c r="AK1086" s="3" t="n">
        <v>-1.34870900966999</v>
      </c>
      <c r="AL1086" s="3" t="b">
        <f aca="false">TRUE()</f>
        <v>1</v>
      </c>
      <c r="AM1086" s="3" t="n">
        <v>0.875558239118115</v>
      </c>
      <c r="AN1086" s="3" t="b">
        <f aca="false">TRUE()</f>
        <v>1</v>
      </c>
      <c r="AO1086" s="3" t="n">
        <v>0</v>
      </c>
      <c r="AP1086" s="3" t="n">
        <v>0</v>
      </c>
    </row>
    <row r="1087" customFormat="false" ht="12.75" hidden="false" customHeight="false" outlineLevel="0" collapsed="false">
      <c r="A1087" s="1" t="n">
        <v>1085</v>
      </c>
      <c r="B1087" s="2" t="n">
        <v>1085</v>
      </c>
      <c r="C1087" s="2" t="n">
        <v>1085</v>
      </c>
      <c r="D1087" s="2" t="n">
        <v>9</v>
      </c>
      <c r="E1087" s="2" t="n">
        <v>2</v>
      </c>
      <c r="F1087" s="2" t="n">
        <v>18.434948822922</v>
      </c>
      <c r="G1087" s="2" t="n">
        <v>0.793233082706767</v>
      </c>
      <c r="H1087" s="2" t="n">
        <v>0.987230917093699</v>
      </c>
      <c r="I1087" s="2" t="n">
        <v>0.12161772020784</v>
      </c>
      <c r="J1087" s="2" t="n">
        <v>0.346572065817017</v>
      </c>
      <c r="K1087" s="2" t="n">
        <v>3.62857191230804</v>
      </c>
      <c r="L1087" s="2" t="n">
        <v>0.555</v>
      </c>
      <c r="M1087" s="2" t="n">
        <v>0.083</v>
      </c>
      <c r="N1087" s="2" t="n">
        <v>7.861</v>
      </c>
      <c r="O1087" s="2" t="s">
        <v>41</v>
      </c>
      <c r="P1087" s="2" t="n">
        <v>179</v>
      </c>
      <c r="Q1087" s="2" t="n">
        <v>66.4</v>
      </c>
      <c r="R1087" s="2" t="n">
        <v>8.951</v>
      </c>
      <c r="S1087" s="2" t="n">
        <v>0.256921960768534</v>
      </c>
      <c r="T1087" s="2" t="n">
        <v>-0.00463420946114539</v>
      </c>
      <c r="U1087" s="2" t="n">
        <v>-0.540271260327008</v>
      </c>
      <c r="V1087" s="2" t="n">
        <v>0.330436191838446</v>
      </c>
      <c r="W1087" s="2" t="n">
        <v>0.112135118954124</v>
      </c>
      <c r="X1087" s="2" t="n">
        <v>0.236614222945125</v>
      </c>
      <c r="Y1087" s="2" t="n">
        <v>0.166889047544986</v>
      </c>
      <c r="Z1087" s="2" t="n">
        <v>0.131023272514006</v>
      </c>
      <c r="AA1087" s="2" t="n">
        <v>0.121659293739241</v>
      </c>
      <c r="AB1087" s="2" t="n">
        <v>0.100760439383213</v>
      </c>
      <c r="AC1087" s="2" t="n">
        <v>0.0887181351334367</v>
      </c>
      <c r="AD1087" s="2" t="n">
        <v>0.0831713765174941</v>
      </c>
      <c r="AE1087" s="2" t="n">
        <v>0.0472149595228004</v>
      </c>
      <c r="AF1087" s="2" t="n">
        <v>0.0239492526996985</v>
      </c>
      <c r="AG1087" s="2" t="n">
        <v>-0.927565794406813</v>
      </c>
      <c r="AH1087" s="3" t="b">
        <f aca="false">TRUE()</f>
        <v>1</v>
      </c>
      <c r="AI1087" s="3" t="n">
        <v>-2.04477434464672</v>
      </c>
      <c r="AJ1087" s="3" t="b">
        <f aca="false">TRUE()</f>
        <v>1</v>
      </c>
      <c r="AK1087" s="3" t="n">
        <v>-0.672908012975631</v>
      </c>
      <c r="AL1087" s="3" t="b">
        <f aca="false">TRUE()</f>
        <v>1</v>
      </c>
      <c r="AM1087" s="3" t="n">
        <v>0.235582267897016</v>
      </c>
      <c r="AN1087" s="3" t="b">
        <f aca="false">TRUE()</f>
        <v>1</v>
      </c>
      <c r="AO1087" s="3" t="n">
        <v>0</v>
      </c>
      <c r="AP1087" s="3" t="n">
        <v>0</v>
      </c>
    </row>
    <row r="1088" customFormat="false" ht="12.75" hidden="false" customHeight="false" outlineLevel="0" collapsed="false">
      <c r="A1088" s="1" t="n">
        <v>1086</v>
      </c>
      <c r="B1088" s="2" t="n">
        <v>1086</v>
      </c>
      <c r="C1088" s="2" t="n">
        <v>1086</v>
      </c>
      <c r="D1088" s="2" t="n">
        <v>9</v>
      </c>
      <c r="E1088" s="2" t="n">
        <v>5</v>
      </c>
      <c r="F1088" s="2" t="n">
        <v>15.2551187030578</v>
      </c>
      <c r="G1088" s="2" t="n">
        <v>0.83578431372549</v>
      </c>
      <c r="H1088" s="2" t="n">
        <v>0.994498192279847</v>
      </c>
      <c r="I1088" s="2" t="n">
        <v>0.0945365114141437</v>
      </c>
      <c r="J1088" s="2" t="n">
        <v>0.24653714862099</v>
      </c>
      <c r="K1088" s="2" t="n">
        <v>6.63144213901969</v>
      </c>
      <c r="L1088" s="2" t="n">
        <v>0.685</v>
      </c>
      <c r="M1088" s="2" t="n">
        <v>0.065</v>
      </c>
      <c r="N1088" s="2" t="n">
        <v>14.026</v>
      </c>
      <c r="O1088" s="2" t="s">
        <v>41</v>
      </c>
      <c r="P1088" s="2" t="n">
        <v>146</v>
      </c>
      <c r="Q1088" s="2" t="n">
        <v>48.4</v>
      </c>
      <c r="R1088" s="2" t="n">
        <v>7.298</v>
      </c>
      <c r="S1088" s="2" t="n">
        <v>0.349312674883603</v>
      </c>
      <c r="T1088" s="2" t="n">
        <v>-0.233771501607989</v>
      </c>
      <c r="U1088" s="2" t="n">
        <v>-0.669890371666031</v>
      </c>
      <c r="V1088" s="2" t="n">
        <v>0.0341973316732764</v>
      </c>
      <c r="W1088" s="2" t="n">
        <v>0.0129599708892187</v>
      </c>
      <c r="X1088" s="2" t="n">
        <v>0.0518592794693965</v>
      </c>
      <c r="Y1088" s="2" t="n">
        <v>0.101384938736</v>
      </c>
      <c r="Z1088" s="2" t="n">
        <v>0.15614837894695</v>
      </c>
      <c r="AA1088" s="2" t="n">
        <v>0.144292782599518</v>
      </c>
      <c r="AB1088" s="2" t="n">
        <v>0.135771023781529</v>
      </c>
      <c r="AC1088" s="2" t="n">
        <v>0.13737072034259</v>
      </c>
      <c r="AD1088" s="2" t="n">
        <v>0.139938620139696</v>
      </c>
      <c r="AE1088" s="2" t="n">
        <v>0.10421395576316</v>
      </c>
      <c r="AF1088" s="2" t="n">
        <v>0.0290203002211607</v>
      </c>
      <c r="AG1088" s="2" t="n">
        <v>1.00474425201571</v>
      </c>
      <c r="AH1088" s="3" t="b">
        <f aca="false">TRUE()</f>
        <v>1</v>
      </c>
      <c r="AI1088" s="3" t="n">
        <v>-0.137915710732642</v>
      </c>
      <c r="AJ1088" s="3" t="b">
        <f aca="false">TRUE()</f>
        <v>1</v>
      </c>
      <c r="AK1088" s="3" t="n">
        <v>-1.31314053615976</v>
      </c>
      <c r="AL1088" s="3" t="b">
        <f aca="false">TRUE()</f>
        <v>1</v>
      </c>
      <c r="AM1088" s="3" t="n">
        <v>-0.651779372871736</v>
      </c>
      <c r="AN1088" s="3" t="b">
        <f aca="false">TRUE()</f>
        <v>1</v>
      </c>
      <c r="AO1088" s="3" t="n">
        <v>0</v>
      </c>
      <c r="AP1088" s="3" t="n">
        <v>0</v>
      </c>
    </row>
    <row r="1089" customFormat="false" ht="12.75" hidden="false" customHeight="false" outlineLevel="0" collapsed="false">
      <c r="A1089" s="1" t="n">
        <v>1087</v>
      </c>
      <c r="B1089" s="2" t="n">
        <v>1087</v>
      </c>
      <c r="C1089" s="2" t="n">
        <v>1087</v>
      </c>
      <c r="D1089" s="2" t="n">
        <v>9</v>
      </c>
      <c r="E1089" s="2" t="n">
        <v>6</v>
      </c>
      <c r="F1089" s="2" t="n">
        <v>21.3706222693432</v>
      </c>
      <c r="G1089" s="2" t="n">
        <v>0.789964994165694</v>
      </c>
      <c r="H1089" s="2" t="n">
        <v>0.990287406029767</v>
      </c>
      <c r="I1089" s="2" t="n">
        <v>0.128118782964582</v>
      </c>
      <c r="J1089" s="2" t="n">
        <v>0.305584599264406</v>
      </c>
      <c r="K1089" s="2" t="n">
        <v>4.78664869196073</v>
      </c>
      <c r="L1089" s="2" t="n">
        <v>0.633</v>
      </c>
      <c r="M1089" s="2" t="n">
        <v>0.084</v>
      </c>
      <c r="N1089" s="2" t="n">
        <v>10.348</v>
      </c>
      <c r="O1089" s="2" t="s">
        <v>41</v>
      </c>
      <c r="P1089" s="2" t="n">
        <v>147.7</v>
      </c>
      <c r="Q1089" s="2" t="n">
        <v>48.5</v>
      </c>
      <c r="R1089" s="2" t="n">
        <v>7.386</v>
      </c>
      <c r="S1089" s="2" t="n">
        <v>0.657485622281397</v>
      </c>
      <c r="T1089" s="2" t="n">
        <v>-0.309863390565131</v>
      </c>
      <c r="U1089" s="2" t="n">
        <v>-0.342952741021848</v>
      </c>
      <c r="V1089" s="2" t="n">
        <v>0.115369847824347</v>
      </c>
      <c r="W1089" s="2" t="n">
        <v>0.059244825611099</v>
      </c>
      <c r="X1089" s="2" t="n">
        <v>0.113797391124513</v>
      </c>
      <c r="Y1089" s="2" t="n">
        <v>0.130101311222405</v>
      </c>
      <c r="Z1089" s="2" t="n">
        <v>0.131146806353019</v>
      </c>
      <c r="AA1089" s="2" t="n">
        <v>0.118874001159393</v>
      </c>
      <c r="AB1089" s="2" t="n">
        <v>0.173196186077446</v>
      </c>
      <c r="AC1089" s="2" t="n">
        <v>0.151666153455575</v>
      </c>
      <c r="AD1089" s="2" t="n">
        <v>0.111008408795286</v>
      </c>
      <c r="AE1089" s="2" t="n">
        <v>0.060859583860388</v>
      </c>
      <c r="AF1089" s="2" t="n">
        <v>0.00935015795197482</v>
      </c>
      <c r="AG1089" s="2" t="n">
        <v>-0.182357634578327</v>
      </c>
      <c r="AH1089" s="3" t="b">
        <f aca="false">TRUE()</f>
        <v>1</v>
      </c>
      <c r="AI1089" s="3" t="n">
        <v>-0.900659164298275</v>
      </c>
      <c r="AJ1089" s="3" t="b">
        <f aca="false">TRUE()</f>
        <v>1</v>
      </c>
      <c r="AK1089" s="3" t="n">
        <v>-0.637339539465401</v>
      </c>
      <c r="AL1089" s="3" t="b">
        <f aca="false">TRUE()</f>
        <v>1</v>
      </c>
      <c r="AM1089" s="3" t="n">
        <v>-0.6060668034988</v>
      </c>
      <c r="AN1089" s="3" t="b">
        <f aca="false">TRUE()</f>
        <v>1</v>
      </c>
      <c r="AO1089" s="3" t="n">
        <v>0</v>
      </c>
      <c r="AP1089" s="3" t="n">
        <v>0</v>
      </c>
    </row>
    <row r="1090" customFormat="false" ht="12.75" hidden="false" customHeight="false" outlineLevel="0" collapsed="false">
      <c r="A1090" s="1" t="n">
        <v>1088</v>
      </c>
      <c r="B1090" s="2" t="n">
        <v>1088</v>
      </c>
      <c r="C1090" s="2" t="n">
        <v>1088</v>
      </c>
      <c r="D1090" s="2" t="n">
        <v>10</v>
      </c>
      <c r="E1090" s="2" t="n">
        <v>0</v>
      </c>
      <c r="F1090" s="2" t="n">
        <v>18.434948822922</v>
      </c>
      <c r="G1090" s="2" t="n">
        <v>0.86003861003861</v>
      </c>
      <c r="H1090" s="2" t="n">
        <v>0.989687602749475</v>
      </c>
      <c r="I1090" s="2" t="n">
        <v>0.115760860648881</v>
      </c>
      <c r="J1090" s="2" t="n">
        <v>0.325249510985134</v>
      </c>
      <c r="K1090" s="2" t="n">
        <v>5.32410782501164</v>
      </c>
      <c r="L1090" s="2" t="n">
        <v>0.756</v>
      </c>
      <c r="M1090" s="2" t="n">
        <v>0.09</v>
      </c>
      <c r="N1090" s="2" t="n">
        <v>11.468</v>
      </c>
      <c r="O1090" s="2" t="s">
        <v>41</v>
      </c>
      <c r="P1090" s="2" t="n">
        <v>110.5</v>
      </c>
      <c r="Q1090" s="2" t="n">
        <v>43.6</v>
      </c>
      <c r="R1090" s="2" t="n">
        <v>5.526</v>
      </c>
      <c r="S1090" s="2" t="n">
        <v>0.527562045135499</v>
      </c>
      <c r="T1090" s="2" t="n">
        <v>-0.0620570249281397</v>
      </c>
      <c r="U1090" s="2" t="n">
        <v>-0.870820990172077</v>
      </c>
      <c r="V1090" s="2" t="n">
        <v>0.183954988640103</v>
      </c>
      <c r="W1090" s="2" t="n">
        <v>0.0595522224789644</v>
      </c>
      <c r="X1090" s="2" t="n">
        <v>0.036434329828712</v>
      </c>
      <c r="Y1090" s="2" t="n">
        <v>0.118300618810365</v>
      </c>
      <c r="Z1090" s="2" t="n">
        <v>0.170524927044077</v>
      </c>
      <c r="AA1090" s="2" t="n">
        <v>0.156520789836086</v>
      </c>
      <c r="AB1090" s="2" t="n">
        <v>0.151119822518867</v>
      </c>
      <c r="AC1090" s="2" t="n">
        <v>0.149493985074022</v>
      </c>
      <c r="AD1090" s="2" t="n">
        <v>0.104335721033423</v>
      </c>
      <c r="AE1090" s="2" t="n">
        <v>0.0729679799895548</v>
      </c>
      <c r="AF1090" s="2" t="n">
        <v>0.0403018258648932</v>
      </c>
      <c r="AG1090" s="2" t="n">
        <v>0.163490705152649</v>
      </c>
      <c r="AH1090" s="3" t="b">
        <f aca="false">TRUE()</f>
        <v>1</v>
      </c>
      <c r="AI1090" s="3" t="n">
        <v>0.903522466251202</v>
      </c>
      <c r="AJ1090" s="3" t="b">
        <f aca="false">TRUE()</f>
        <v>1</v>
      </c>
      <c r="AK1090" s="3" t="n">
        <v>-0.423928698404026</v>
      </c>
      <c r="AL1090" s="3" t="b">
        <f aca="false">TRUE()</f>
        <v>1</v>
      </c>
      <c r="AM1090" s="3" t="n">
        <v>-1.60636538036539</v>
      </c>
      <c r="AN1090" s="3" t="b">
        <f aca="false">TRUE()</f>
        <v>1</v>
      </c>
      <c r="AO1090" s="3" t="n">
        <v>0</v>
      </c>
      <c r="AP1090" s="3" t="n">
        <v>0</v>
      </c>
    </row>
    <row r="1091" customFormat="false" ht="12.75" hidden="false" customHeight="false" outlineLevel="0" collapsed="false">
      <c r="A1091" s="1" t="n">
        <v>1089</v>
      </c>
      <c r="B1091" s="2" t="n">
        <v>1089</v>
      </c>
      <c r="C1091" s="2" t="n">
        <v>1089</v>
      </c>
      <c r="D1091" s="2" t="n">
        <v>11</v>
      </c>
      <c r="E1091" s="2" t="n">
        <v>3</v>
      </c>
      <c r="F1091" s="2" t="n">
        <v>17.1027289690524</v>
      </c>
      <c r="G1091" s="2" t="n">
        <v>0.799097065462754</v>
      </c>
      <c r="H1091" s="2" t="n">
        <v>0.981956220768072</v>
      </c>
      <c r="I1091" s="2" t="n">
        <v>0.148167915462277</v>
      </c>
      <c r="J1091" s="2" t="n">
        <v>0.379799818539285</v>
      </c>
      <c r="K1091" s="2" t="n">
        <v>3.07272258677848</v>
      </c>
      <c r="L1091" s="2" t="n">
        <v>0.512</v>
      </c>
      <c r="M1091" s="2" t="n">
        <v>0.097</v>
      </c>
      <c r="N1091" s="2" t="n">
        <v>6.696</v>
      </c>
      <c r="O1091" s="2" t="s">
        <v>41</v>
      </c>
      <c r="P1091" s="2" t="n">
        <v>134.2</v>
      </c>
      <c r="Q1091" s="2" t="n">
        <v>48</v>
      </c>
      <c r="R1091" s="2" t="n">
        <v>6.708</v>
      </c>
      <c r="S1091" s="2" t="n">
        <v>0.460609637711351</v>
      </c>
      <c r="T1091" s="2" t="n">
        <v>-0.570096263954642</v>
      </c>
      <c r="U1091" s="2" t="n">
        <v>-0.284840487432163</v>
      </c>
      <c r="V1091" s="2" t="n">
        <v>0.310244875963291</v>
      </c>
      <c r="W1091" s="2" t="n">
        <v>0.0512242321371686</v>
      </c>
      <c r="X1091" s="2" t="n">
        <v>0.104162655275047</v>
      </c>
      <c r="Y1091" s="2" t="n">
        <v>0.143334972506503</v>
      </c>
      <c r="Z1091" s="2" t="n">
        <v>0.167381255933298</v>
      </c>
      <c r="AA1091" s="2" t="n">
        <v>0.156403341620315</v>
      </c>
      <c r="AB1091" s="2" t="n">
        <v>0.153322343154058</v>
      </c>
      <c r="AC1091" s="2" t="n">
        <v>0.124819006966524</v>
      </c>
      <c r="AD1091" s="2" t="n">
        <v>0.0989723009147258</v>
      </c>
      <c r="AE1091" s="2" t="n">
        <v>0.0407599897669168</v>
      </c>
      <c r="AF1091" s="2" t="n">
        <v>0.0108441338626127</v>
      </c>
      <c r="AG1091" s="2" t="n">
        <v>-1.28524799674232</v>
      </c>
      <c r="AH1091" s="3" t="b">
        <f aca="false">TRUE()</f>
        <v>1</v>
      </c>
      <c r="AI1091" s="3" t="n">
        <v>-2.67550450817215</v>
      </c>
      <c r="AJ1091" s="3" t="b">
        <f aca="false">FALSE()</f>
        <v>0</v>
      </c>
      <c r="AK1091" s="3" t="n">
        <v>-0.174949383832421</v>
      </c>
      <c r="AL1091" s="3" t="b">
        <f aca="false">TRUE()</f>
        <v>1</v>
      </c>
      <c r="AM1091" s="3" t="n">
        <v>-0.96907838381329</v>
      </c>
      <c r="AN1091" s="3" t="b">
        <f aca="false">TRUE()</f>
        <v>1</v>
      </c>
      <c r="AO1091" s="3" t="n">
        <v>0</v>
      </c>
      <c r="AP1091" s="3" t="n">
        <v>1</v>
      </c>
    </row>
    <row r="1092" customFormat="false" ht="12.75" hidden="false" customHeight="false" outlineLevel="0" collapsed="false">
      <c r="A1092" s="1" t="n">
        <v>1090</v>
      </c>
      <c r="B1092" s="2" t="n">
        <v>1090</v>
      </c>
      <c r="C1092" s="2" t="n">
        <v>1090</v>
      </c>
      <c r="D1092" s="2" t="n">
        <v>12</v>
      </c>
      <c r="E1092" s="2" t="n">
        <v>1</v>
      </c>
      <c r="F1092" s="2" t="n">
        <v>18.434948822922</v>
      </c>
      <c r="G1092" s="2" t="n">
        <v>0.869300911854103</v>
      </c>
      <c r="H1092" s="2" t="n">
        <v>0.965110471151042</v>
      </c>
      <c r="I1092" s="2" t="n">
        <v>0.239412563967296</v>
      </c>
      <c r="J1092" s="2" t="n">
        <v>0.514624243511233</v>
      </c>
      <c r="K1092" s="2" t="n">
        <v>3.30248653335683</v>
      </c>
      <c r="L1092" s="2" t="n">
        <v>0.823</v>
      </c>
      <c r="M1092" s="2" t="n">
        <v>0.124</v>
      </c>
      <c r="N1092" s="2" t="n">
        <v>7.45</v>
      </c>
      <c r="O1092" s="2" t="s">
        <v>41</v>
      </c>
      <c r="P1092" s="2" t="n">
        <v>105</v>
      </c>
      <c r="Q1092" s="2" t="n">
        <v>42.4</v>
      </c>
      <c r="R1092" s="2" t="n">
        <v>5.25</v>
      </c>
      <c r="S1092" s="2" t="n">
        <v>0.00316386532368942</v>
      </c>
      <c r="T1092" s="2" t="n">
        <v>0.110575617257766</v>
      </c>
      <c r="U1092" s="2" t="n">
        <v>-0.732702762453792</v>
      </c>
      <c r="V1092" s="2" t="n">
        <v>0.360470648276954</v>
      </c>
      <c r="W1092" s="2" t="n">
        <v>0.125165497268216</v>
      </c>
      <c r="X1092" s="2" t="n">
        <v>0.112863049110018</v>
      </c>
      <c r="Y1092" s="2" t="n">
        <v>0.155849755856025</v>
      </c>
      <c r="Z1092" s="2" t="n">
        <v>0.164442432773119</v>
      </c>
      <c r="AA1092" s="2" t="n">
        <v>0.161172533703498</v>
      </c>
      <c r="AB1092" s="2" t="n">
        <v>0.124521622843079</v>
      </c>
      <c r="AC1092" s="2" t="n">
        <v>0.10986267765295</v>
      </c>
      <c r="AD1092" s="2" t="n">
        <v>0.0887578609925787</v>
      </c>
      <c r="AE1092" s="2" t="n">
        <v>0.0583001424563844</v>
      </c>
      <c r="AF1092" s="2" t="n">
        <v>0.024229924612349</v>
      </c>
      <c r="AG1092" s="2" t="n">
        <v>-1.13739772391678</v>
      </c>
      <c r="AH1092" s="3" t="b">
        <f aca="false">TRUE()</f>
        <v>1</v>
      </c>
      <c r="AI1092" s="3" t="n">
        <v>1.88628806988384</v>
      </c>
      <c r="AJ1092" s="3" t="b">
        <f aca="false">TRUE()</f>
        <v>1</v>
      </c>
      <c r="AK1092" s="3" t="n">
        <v>0.78539940094377</v>
      </c>
      <c r="AL1092" s="3" t="b">
        <f aca="false">TRUE()</f>
        <v>1</v>
      </c>
      <c r="AM1092" s="3" t="n">
        <v>-1.75425898716018</v>
      </c>
      <c r="AN1092" s="3" t="b">
        <f aca="false">TRUE()</f>
        <v>1</v>
      </c>
      <c r="AO1092" s="3" t="n">
        <v>0</v>
      </c>
      <c r="AP1092" s="3" t="n">
        <v>0</v>
      </c>
    </row>
    <row r="1093" customFormat="false" ht="12.75" hidden="false" customHeight="false" outlineLevel="0" collapsed="false">
      <c r="A1093" s="1" t="n">
        <v>1091</v>
      </c>
      <c r="B1093" s="2" t="n">
        <v>1091</v>
      </c>
      <c r="C1093" s="2" t="n">
        <v>1091</v>
      </c>
      <c r="D1093" s="2" t="n">
        <v>12</v>
      </c>
      <c r="E1093" s="2" t="n">
        <v>2</v>
      </c>
      <c r="F1093" s="2" t="n">
        <v>56.3099324740202</v>
      </c>
      <c r="G1093" s="2" t="n">
        <v>0.645273200346921</v>
      </c>
      <c r="H1093" s="2" t="n">
        <v>0.986186614073769</v>
      </c>
      <c r="I1093" s="2" t="n">
        <v>0.0939585619205476</v>
      </c>
      <c r="J1093" s="2" t="n">
        <v>0.26514048980679</v>
      </c>
      <c r="K1093" s="2" t="n">
        <v>5.44802515316569</v>
      </c>
      <c r="L1093" s="2" t="n">
        <v>0.602</v>
      </c>
      <c r="M1093" s="2" t="n">
        <v>0.097</v>
      </c>
      <c r="N1093" s="2" t="n">
        <v>11.603</v>
      </c>
      <c r="O1093" s="2" t="s">
        <v>41</v>
      </c>
      <c r="P1093" s="2" t="n">
        <v>132.2</v>
      </c>
      <c r="Q1093" s="2" t="n">
        <v>51.3</v>
      </c>
      <c r="R1093" s="2" t="n">
        <v>6.611</v>
      </c>
      <c r="S1093" s="2" t="n">
        <v>0.447716328123631</v>
      </c>
      <c r="T1093" s="2" t="n">
        <v>-0.475190142189321</v>
      </c>
      <c r="U1093" s="2" t="n">
        <v>-0.383703751928661</v>
      </c>
      <c r="V1093" s="2" t="n">
        <v>0.0571169879056518</v>
      </c>
      <c r="W1093" s="2" t="n">
        <v>0.0571169879056518</v>
      </c>
      <c r="X1093" s="2" t="n">
        <v>0.00982423953065541</v>
      </c>
      <c r="Y1093" s="2" t="n">
        <v>0.0838125395960237</v>
      </c>
      <c r="Z1093" s="2" t="n">
        <v>0.135207974480984</v>
      </c>
      <c r="AA1093" s="2" t="n">
        <v>0.193581077214487</v>
      </c>
      <c r="AB1093" s="2" t="n">
        <v>0.179061938120125</v>
      </c>
      <c r="AC1093" s="2" t="n">
        <v>0.16220957485885</v>
      </c>
      <c r="AD1093" s="2" t="n">
        <v>0.125513275101308</v>
      </c>
      <c r="AE1093" s="2" t="n">
        <v>0.0861484386334319</v>
      </c>
      <c r="AF1093" s="2" t="n">
        <v>0.0246409424641348</v>
      </c>
      <c r="AG1093" s="2" t="n">
        <v>0.243229981258538</v>
      </c>
      <c r="AH1093" s="3" t="b">
        <f aca="false">TRUE()</f>
        <v>1</v>
      </c>
      <c r="AI1093" s="3" t="n">
        <v>-1.3553716077701</v>
      </c>
      <c r="AJ1093" s="3" t="b">
        <f aca="false">TRUE()</f>
        <v>1</v>
      </c>
      <c r="AK1093" s="3" t="n">
        <v>-0.174949383832421</v>
      </c>
      <c r="AL1093" s="3" t="b">
        <f aca="false">TRUE()</f>
        <v>1</v>
      </c>
      <c r="AM1093" s="3" t="n">
        <v>-1.02285787719321</v>
      </c>
      <c r="AN1093" s="3" t="b">
        <f aca="false">TRUE()</f>
        <v>1</v>
      </c>
      <c r="AO1093" s="3" t="n">
        <v>0</v>
      </c>
      <c r="AP1093" s="3" t="n">
        <v>0</v>
      </c>
    </row>
    <row r="1094" customFormat="false" ht="12.75" hidden="false" customHeight="false" outlineLevel="0" collapsed="false">
      <c r="A1094" s="1" t="n">
        <v>1092</v>
      </c>
      <c r="B1094" s="2" t="n">
        <v>1092</v>
      </c>
      <c r="C1094" s="2" t="n">
        <v>1092</v>
      </c>
      <c r="D1094" s="2" t="n">
        <v>12</v>
      </c>
      <c r="E1094" s="2" t="n">
        <v>3</v>
      </c>
      <c r="F1094" s="2" t="n">
        <v>41.8778695378843</v>
      </c>
      <c r="G1094" s="2" t="n">
        <v>0.728218465539662</v>
      </c>
      <c r="H1094" s="2" t="n">
        <v>0.991706775051005</v>
      </c>
      <c r="I1094" s="2" t="n">
        <v>0.0920731075738238</v>
      </c>
      <c r="J1094" s="2" t="n">
        <v>0.251007513697334</v>
      </c>
      <c r="K1094" s="2" t="n">
        <v>6.85101243994917</v>
      </c>
      <c r="L1094" s="2" t="n">
        <v>0.736</v>
      </c>
      <c r="M1094" s="2" t="n">
        <v>0.092</v>
      </c>
      <c r="N1094" s="2" t="n">
        <v>14.554</v>
      </c>
      <c r="O1094" s="2" t="s">
        <v>41</v>
      </c>
      <c r="P1094" s="2" t="n">
        <v>111.9</v>
      </c>
      <c r="Q1094" s="2" t="n">
        <v>38.9</v>
      </c>
      <c r="R1094" s="2" t="n">
        <v>5.593</v>
      </c>
      <c r="S1094" s="2" t="n">
        <v>0.562105462022149</v>
      </c>
      <c r="T1094" s="2" t="n">
        <v>0.238530810624305</v>
      </c>
      <c r="U1094" s="2" t="n">
        <v>-0.257859611301415</v>
      </c>
      <c r="V1094" s="2" t="n">
        <v>0.274230621756572</v>
      </c>
      <c r="W1094" s="2" t="n">
        <v>0.102888590458244</v>
      </c>
      <c r="X1094" s="2" t="n">
        <v>0.119882683762153</v>
      </c>
      <c r="Y1094" s="2" t="n">
        <v>0.194752640004214</v>
      </c>
      <c r="Z1094" s="2" t="n">
        <v>0.196039625110417</v>
      </c>
      <c r="AA1094" s="2" t="n">
        <v>0.1177054949407</v>
      </c>
      <c r="AB1094" s="2" t="n">
        <v>0.103738029150145</v>
      </c>
      <c r="AC1094" s="2" t="n">
        <v>0.0988633008785118</v>
      </c>
      <c r="AD1094" s="2" t="n">
        <v>0.0902869900029271</v>
      </c>
      <c r="AE1094" s="2" t="n">
        <v>0.0640781421916039</v>
      </c>
      <c r="AF1094" s="2" t="n">
        <v>0.014653093959328</v>
      </c>
      <c r="AG1094" s="2" t="n">
        <v>1.14603503927916</v>
      </c>
      <c r="AH1094" s="3" t="b">
        <f aca="false">TRUE()</f>
        <v>1</v>
      </c>
      <c r="AI1094" s="3" t="n">
        <v>0.610159599495189</v>
      </c>
      <c r="AJ1094" s="3" t="b">
        <f aca="false">TRUE()</f>
        <v>1</v>
      </c>
      <c r="AK1094" s="3" t="n">
        <v>-0.352791751383567</v>
      </c>
      <c r="AL1094" s="3" t="b">
        <f aca="false">TRUE()</f>
        <v>1</v>
      </c>
      <c r="AM1094" s="3" t="n">
        <v>-1.56871973499945</v>
      </c>
      <c r="AN1094" s="3" t="b">
        <f aca="false">TRUE()</f>
        <v>1</v>
      </c>
      <c r="AO1094" s="3" t="n">
        <v>0</v>
      </c>
      <c r="AP1094" s="3" t="n">
        <v>0</v>
      </c>
    </row>
    <row r="1095" customFormat="false" ht="12.75" hidden="false" customHeight="false" outlineLevel="0" collapsed="false">
      <c r="A1095" s="1" t="n">
        <v>1093</v>
      </c>
      <c r="B1095" s="2" t="n">
        <v>1093</v>
      </c>
      <c r="C1095" s="2" t="n">
        <v>1093</v>
      </c>
      <c r="D1095" s="2" t="n">
        <v>12</v>
      </c>
      <c r="E1095" s="2" t="n">
        <v>4</v>
      </c>
      <c r="F1095" s="2" t="n">
        <v>6.11550356628541</v>
      </c>
      <c r="G1095" s="2" t="n">
        <v>0.887265135699374</v>
      </c>
      <c r="H1095" s="2" t="n">
        <v>0.980809985022943</v>
      </c>
      <c r="I1095" s="2" t="n">
        <v>0.264222073492404</v>
      </c>
      <c r="J1095" s="2" t="n">
        <v>0.441185145930996</v>
      </c>
      <c r="K1095" s="2" t="n">
        <v>3.1154419397421</v>
      </c>
      <c r="L1095" s="2" t="n">
        <v>0.625</v>
      </c>
      <c r="M1095" s="2" t="n">
        <v>0.087</v>
      </c>
      <c r="N1095" s="2" t="n">
        <v>6.93</v>
      </c>
      <c r="O1095" s="2" t="s">
        <v>41</v>
      </c>
      <c r="P1095" s="2" t="n">
        <v>129.2</v>
      </c>
      <c r="Q1095" s="2" t="n">
        <v>31.7</v>
      </c>
      <c r="R1095" s="2" t="n">
        <v>6.46</v>
      </c>
      <c r="S1095" s="2" t="n">
        <v>0.528458712642453</v>
      </c>
      <c r="T1095" s="2" t="n">
        <v>-0.336300968663633</v>
      </c>
      <c r="U1095" s="2" t="n">
        <v>-0.0974755448505174</v>
      </c>
      <c r="V1095" s="2" t="n">
        <v>0.125185344565487</v>
      </c>
      <c r="W1095" s="2" t="n">
        <v>0.0128028160576438</v>
      </c>
      <c r="X1095" s="2" t="n">
        <v>0.121394640540971</v>
      </c>
      <c r="Y1095" s="2" t="n">
        <v>0.112738232187628</v>
      </c>
      <c r="Z1095" s="2" t="n">
        <v>0.131551883962623</v>
      </c>
      <c r="AA1095" s="2" t="n">
        <v>0.142486151628999</v>
      </c>
      <c r="AB1095" s="2" t="n">
        <v>0.160591941636812</v>
      </c>
      <c r="AC1095" s="2" t="n">
        <v>0.138432281404683</v>
      </c>
      <c r="AD1095" s="2" t="n">
        <v>0.104200749228926</v>
      </c>
      <c r="AE1095" s="2" t="n">
        <v>0.0672610514971399</v>
      </c>
      <c r="AF1095" s="2" t="n">
        <v>0.0213430679122175</v>
      </c>
      <c r="AG1095" s="2" t="n">
        <v>-1.25775861868862</v>
      </c>
      <c r="AH1095" s="3" t="b">
        <f aca="false">TRUE()</f>
        <v>1</v>
      </c>
      <c r="AI1095" s="3" t="n">
        <v>-1.01800431100068</v>
      </c>
      <c r="AJ1095" s="3" t="b">
        <f aca="false">TRUE()</f>
        <v>1</v>
      </c>
      <c r="AK1095" s="3" t="n">
        <v>-0.530634118934714</v>
      </c>
      <c r="AL1095" s="3" t="b">
        <f aca="false">TRUE()</f>
        <v>1</v>
      </c>
      <c r="AM1095" s="3" t="n">
        <v>-1.1035271172631</v>
      </c>
      <c r="AN1095" s="3" t="b">
        <f aca="false">TRUE()</f>
        <v>1</v>
      </c>
      <c r="AO1095" s="3" t="n">
        <v>0</v>
      </c>
      <c r="AP1095" s="3" t="n">
        <v>0</v>
      </c>
    </row>
    <row r="1096" customFormat="false" ht="12.75" hidden="false" customHeight="false" outlineLevel="0" collapsed="false">
      <c r="A1096" s="1" t="n">
        <v>1094</v>
      </c>
      <c r="B1096" s="2" t="n">
        <v>1094</v>
      </c>
      <c r="C1096" s="2" t="n">
        <v>1094</v>
      </c>
      <c r="D1096" s="2" t="n">
        <v>12</v>
      </c>
      <c r="E1096" s="2" t="n">
        <v>5</v>
      </c>
      <c r="F1096" s="2" t="n">
        <v>52.1250163489018</v>
      </c>
      <c r="G1096" s="2" t="n">
        <v>0.744186046511628</v>
      </c>
      <c r="H1096" s="2" t="n">
        <v>0.977667394147432</v>
      </c>
      <c r="I1096" s="2" t="n">
        <v>0.132629119243246</v>
      </c>
      <c r="J1096" s="2" t="n">
        <v>0.368015146911305</v>
      </c>
      <c r="K1096" s="2" t="n">
        <v>3.62288379713468</v>
      </c>
      <c r="L1096" s="2" t="n">
        <v>0.616</v>
      </c>
      <c r="M1096" s="2" t="n">
        <v>0.098</v>
      </c>
      <c r="N1096" s="2" t="n">
        <v>7.947</v>
      </c>
      <c r="O1096" s="2" t="s">
        <v>41</v>
      </c>
      <c r="P1096" s="2" t="n">
        <v>169.4</v>
      </c>
      <c r="Q1096" s="2" t="n">
        <v>36.2</v>
      </c>
      <c r="R1096" s="2" t="n">
        <v>8.472</v>
      </c>
      <c r="S1096" s="2" t="n">
        <v>0.715574252750917</v>
      </c>
      <c r="T1096" s="2" t="n">
        <v>-0.0344673228800121</v>
      </c>
      <c r="U1096" s="2" t="n">
        <v>-0.59817980786931</v>
      </c>
      <c r="V1096" s="2" t="n">
        <v>0.216920657898678</v>
      </c>
      <c r="W1096" s="2" t="n">
        <v>0.111626037558199</v>
      </c>
      <c r="X1096" s="2" t="n">
        <v>0.103942149604141</v>
      </c>
      <c r="Y1096" s="2" t="n">
        <v>0.140682678384746</v>
      </c>
      <c r="Z1096" s="2" t="n">
        <v>0.159991803424613</v>
      </c>
      <c r="AA1096" s="2" t="n">
        <v>0.172238927916588</v>
      </c>
      <c r="AB1096" s="2" t="n">
        <v>0.148554830761976</v>
      </c>
      <c r="AC1096" s="2" t="n">
        <v>0.0505556919088946</v>
      </c>
      <c r="AD1096" s="2" t="n">
        <v>0.089855653984684</v>
      </c>
      <c r="AE1096" s="2" t="n">
        <v>0.0893424582758298</v>
      </c>
      <c r="AF1096" s="2" t="n">
        <v>0.044835805738527</v>
      </c>
      <c r="AG1096" s="2" t="n">
        <v>-0.931226026539699</v>
      </c>
      <c r="AH1096" s="3" t="b">
        <f aca="false">TRUE()</f>
        <v>1</v>
      </c>
      <c r="AI1096" s="3" t="n">
        <v>-1.15001760104089</v>
      </c>
      <c r="AJ1096" s="3" t="b">
        <f aca="false">TRUE()</f>
        <v>1</v>
      </c>
      <c r="AK1096" s="3" t="n">
        <v>-0.139380910322191</v>
      </c>
      <c r="AL1096" s="3" t="b">
        <f aca="false">TRUE()</f>
        <v>1</v>
      </c>
      <c r="AM1096" s="3" t="n">
        <v>-0.0225593003266211</v>
      </c>
      <c r="AN1096" s="3" t="b">
        <f aca="false">TRUE()</f>
        <v>1</v>
      </c>
      <c r="AO1096" s="3" t="n">
        <v>0</v>
      </c>
      <c r="AP1096" s="3" t="n">
        <v>0</v>
      </c>
    </row>
    <row r="1097" customFormat="false" ht="12.75" hidden="false" customHeight="false" outlineLevel="0" collapsed="false">
      <c r="A1097" s="1" t="n">
        <v>1095</v>
      </c>
      <c r="B1097" s="2" t="n">
        <v>1095</v>
      </c>
      <c r="C1097" s="2" t="n">
        <v>1095</v>
      </c>
      <c r="D1097" s="2" t="n">
        <v>12</v>
      </c>
      <c r="E1097" s="2" t="n">
        <v>6</v>
      </c>
      <c r="F1097" s="2" t="n">
        <v>39.8055710922652</v>
      </c>
      <c r="G1097" s="2" t="n">
        <v>0.766031195840555</v>
      </c>
      <c r="H1097" s="2" t="n">
        <v>0.966436612778251</v>
      </c>
      <c r="I1097" s="2" t="n">
        <v>0.229702807662425</v>
      </c>
      <c r="J1097" s="2" t="n">
        <v>0.445651640607966</v>
      </c>
      <c r="K1097" s="2" t="n">
        <v>3.1366201737049</v>
      </c>
      <c r="L1097" s="2" t="n">
        <v>0.652</v>
      </c>
      <c r="M1097" s="2" t="n">
        <v>0.093</v>
      </c>
      <c r="N1097" s="2" t="n">
        <v>7.112</v>
      </c>
      <c r="O1097" s="2" t="s">
        <v>41</v>
      </c>
      <c r="P1097" s="2" t="n">
        <v>125.8</v>
      </c>
      <c r="Q1097" s="2" t="n">
        <v>40</v>
      </c>
      <c r="R1097" s="2" t="n">
        <v>6.291</v>
      </c>
      <c r="S1097" s="2" t="n">
        <v>0.692710130551476</v>
      </c>
      <c r="T1097" s="2" t="n">
        <v>-0.171940705124752</v>
      </c>
      <c r="U1097" s="2" t="n">
        <v>-0.849571992350056</v>
      </c>
      <c r="V1097" s="2" t="n">
        <v>0.0569002159384788</v>
      </c>
      <c r="W1097" s="2" t="n">
        <v>0.00284026817769434</v>
      </c>
      <c r="X1097" s="2" t="n">
        <v>0.0400091570854575</v>
      </c>
      <c r="Y1097" s="2" t="n">
        <v>0.103421735941184</v>
      </c>
      <c r="Z1097" s="2" t="n">
        <v>0.138302014469531</v>
      </c>
      <c r="AA1097" s="2" t="n">
        <v>0.16139635711623</v>
      </c>
      <c r="AB1097" s="2" t="n">
        <v>0.166205206463468</v>
      </c>
      <c r="AC1097" s="2" t="n">
        <v>0.163198659607104</v>
      </c>
      <c r="AD1097" s="2" t="n">
        <v>0.118027723602505</v>
      </c>
      <c r="AE1097" s="2" t="n">
        <v>0.0778408223760497</v>
      </c>
      <c r="AF1097" s="2" t="n">
        <v>0.0315983233384701</v>
      </c>
      <c r="AG1097" s="2" t="n">
        <v>-1.24413068569046</v>
      </c>
      <c r="AH1097" s="3" t="b">
        <f aca="false">TRUE()</f>
        <v>1</v>
      </c>
      <c r="AI1097" s="3" t="n">
        <v>-0.621964440880063</v>
      </c>
      <c r="AJ1097" s="3" t="b">
        <f aca="false">TRUE()</f>
        <v>1</v>
      </c>
      <c r="AK1097" s="3" t="n">
        <v>-0.317223277873338</v>
      </c>
      <c r="AL1097" s="3" t="b">
        <f aca="false">TRUE()</f>
        <v>1</v>
      </c>
      <c r="AM1097" s="3" t="n">
        <v>-1.19495225600897</v>
      </c>
      <c r="AN1097" s="3" t="b">
        <f aca="false">TRUE()</f>
        <v>1</v>
      </c>
      <c r="AO1097" s="3" t="n">
        <v>0</v>
      </c>
      <c r="AP1097" s="3" t="n">
        <v>0</v>
      </c>
    </row>
    <row r="1098" customFormat="false" ht="12.75" hidden="false" customHeight="false" outlineLevel="0" collapsed="false">
      <c r="A1098" s="1" t="n">
        <v>1096</v>
      </c>
      <c r="B1098" s="2" t="n">
        <v>1096</v>
      </c>
      <c r="C1098" s="2" t="n">
        <v>1096</v>
      </c>
      <c r="D1098" s="2" t="n">
        <v>12</v>
      </c>
      <c r="E1098" s="2" t="n">
        <v>7</v>
      </c>
      <c r="F1098" s="2" t="n">
        <v>27.8972710309476</v>
      </c>
      <c r="G1098" s="2" t="n">
        <v>0.814302191464821</v>
      </c>
      <c r="H1098" s="2" t="n">
        <v>0.991338595427328</v>
      </c>
      <c r="I1098" s="2" t="n">
        <v>0.103180339598602</v>
      </c>
      <c r="J1098" s="2" t="n">
        <v>0.300795312771227</v>
      </c>
      <c r="K1098" s="2" t="n">
        <v>4.96508762714986</v>
      </c>
      <c r="L1098" s="2" t="n">
        <v>0.665</v>
      </c>
      <c r="M1098" s="2" t="n">
        <v>0.089</v>
      </c>
      <c r="N1098" s="2" t="n">
        <v>10.682</v>
      </c>
      <c r="O1098" s="2" t="s">
        <v>41</v>
      </c>
      <c r="P1098" s="2" t="n">
        <v>138.5</v>
      </c>
      <c r="Q1098" s="2" t="n">
        <v>36.9</v>
      </c>
      <c r="R1098" s="2" t="n">
        <v>6.926</v>
      </c>
      <c r="S1098" s="2" t="n">
        <v>0.353535867183153</v>
      </c>
      <c r="T1098" s="2" t="n">
        <v>-0.2828036123447</v>
      </c>
      <c r="U1098" s="2" t="n">
        <v>-0.35941865699837</v>
      </c>
      <c r="V1098" s="2" t="n">
        <v>0.120324288781725</v>
      </c>
      <c r="W1098" s="2" t="n">
        <v>0.0345587915631834</v>
      </c>
      <c r="X1098" s="2" t="n">
        <v>0.0562617311354082</v>
      </c>
      <c r="Y1098" s="2" t="n">
        <v>0.131807647376581</v>
      </c>
      <c r="Z1098" s="2" t="n">
        <v>0.154597770338397</v>
      </c>
      <c r="AA1098" s="2" t="n">
        <v>0.148836896674072</v>
      </c>
      <c r="AB1098" s="2" t="n">
        <v>0.160001135872501</v>
      </c>
      <c r="AC1098" s="2" t="n">
        <v>0.122130395830014</v>
      </c>
      <c r="AD1098" s="2" t="n">
        <v>0.131967547253857</v>
      </c>
      <c r="AE1098" s="2" t="n">
        <v>0.0637537658776966</v>
      </c>
      <c r="AF1098" s="2" t="n">
        <v>0.0306431096414744</v>
      </c>
      <c r="AG1098" s="2" t="n">
        <v>-0.0675343751274959</v>
      </c>
      <c r="AH1098" s="3" t="b">
        <f aca="false">TRUE()</f>
        <v>1</v>
      </c>
      <c r="AI1098" s="3" t="n">
        <v>-0.431278577488655</v>
      </c>
      <c r="AJ1098" s="3" t="b">
        <f aca="false">TRUE()</f>
        <v>1</v>
      </c>
      <c r="AK1098" s="3" t="n">
        <v>-0.459497171914255</v>
      </c>
      <c r="AL1098" s="3" t="b">
        <f aca="false">TRUE()</f>
        <v>1</v>
      </c>
      <c r="AM1098" s="3" t="n">
        <v>-0.853452473046452</v>
      </c>
      <c r="AN1098" s="3" t="b">
        <f aca="false">TRUE()</f>
        <v>1</v>
      </c>
      <c r="AO1098" s="3" t="n">
        <v>0</v>
      </c>
      <c r="AP1098" s="3" t="n">
        <v>0</v>
      </c>
    </row>
    <row r="1099" customFormat="false" ht="12.75" hidden="false" customHeight="false" outlineLevel="0" collapsed="false">
      <c r="A1099" s="1" t="n">
        <v>1097</v>
      </c>
      <c r="B1099" s="2" t="n">
        <v>1097</v>
      </c>
      <c r="C1099" s="2" t="n">
        <v>1097</v>
      </c>
      <c r="D1099" s="2" t="n">
        <v>12</v>
      </c>
      <c r="E1099" s="2" t="n">
        <v>9</v>
      </c>
      <c r="F1099" s="2" t="n">
        <v>18.434948822922</v>
      </c>
      <c r="G1099" s="2" t="n">
        <v>0.831667947732513</v>
      </c>
      <c r="H1099" s="2" t="n">
        <v>0.992894707246342</v>
      </c>
      <c r="I1099" s="2" t="n">
        <v>0.122457349991417</v>
      </c>
      <c r="J1099" s="2" t="n">
        <v>0.278445501213894</v>
      </c>
      <c r="K1099" s="2" t="n">
        <v>6.55217797847831</v>
      </c>
      <c r="L1099" s="2" t="n">
        <v>0.754</v>
      </c>
      <c r="M1099" s="2" t="n">
        <v>0.094</v>
      </c>
      <c r="N1099" s="2" t="n">
        <v>13.79</v>
      </c>
      <c r="O1099" s="2" t="s">
        <v>41</v>
      </c>
      <c r="P1099" s="2" t="n">
        <v>127.3</v>
      </c>
      <c r="Q1099" s="2" t="n">
        <v>47.8</v>
      </c>
      <c r="R1099" s="2" t="n">
        <v>6.366</v>
      </c>
      <c r="S1099" s="2" t="n">
        <v>0.534444167360176</v>
      </c>
      <c r="T1099" s="2" t="n">
        <v>-0.244166176389375</v>
      </c>
      <c r="U1099" s="2" t="n">
        <v>-0.611009485129471</v>
      </c>
      <c r="V1099" s="2" t="n">
        <v>0.116130782917415</v>
      </c>
      <c r="W1099" s="2" t="n">
        <v>0.0222988374574276</v>
      </c>
      <c r="X1099" s="2" t="n">
        <v>0.0753212562337507</v>
      </c>
      <c r="Y1099" s="2" t="n">
        <v>0.124040914830414</v>
      </c>
      <c r="Z1099" s="2" t="n">
        <v>0.147737761818954</v>
      </c>
      <c r="AA1099" s="2" t="n">
        <v>0.136048394420228</v>
      </c>
      <c r="AB1099" s="2" t="n">
        <v>0.163729593004908</v>
      </c>
      <c r="AC1099" s="2" t="n">
        <v>0.149894044595746</v>
      </c>
      <c r="AD1099" s="2" t="n">
        <v>0.11802113711684</v>
      </c>
      <c r="AE1099" s="2" t="n">
        <v>0.0689755548179021</v>
      </c>
      <c r="AF1099" s="2" t="n">
        <v>0.0162313431612564</v>
      </c>
      <c r="AG1099" s="2" t="n">
        <v>0.953738739898367</v>
      </c>
      <c r="AH1099" s="3" t="b">
        <f aca="false">TRUE()</f>
        <v>1</v>
      </c>
      <c r="AI1099" s="3" t="n">
        <v>0.874186179575601</v>
      </c>
      <c r="AJ1099" s="3" t="b">
        <f aca="false">TRUE()</f>
        <v>1</v>
      </c>
      <c r="AK1099" s="3" t="n">
        <v>-0.281654804363109</v>
      </c>
      <c r="AL1099" s="3" t="b">
        <f aca="false">TRUE()</f>
        <v>1</v>
      </c>
      <c r="AM1099" s="3" t="n">
        <v>-1.15461763597403</v>
      </c>
      <c r="AN1099" s="3" t="b">
        <f aca="false">TRUE()</f>
        <v>1</v>
      </c>
      <c r="AO1099" s="3" t="n">
        <v>0</v>
      </c>
      <c r="AP1099" s="3" t="n">
        <v>0</v>
      </c>
    </row>
    <row r="1100" customFormat="false" ht="12.75" hidden="false" customHeight="false" outlineLevel="0" collapsed="false">
      <c r="A1100" s="1" t="n">
        <v>1098</v>
      </c>
      <c r="B1100" s="2" t="n">
        <v>1098</v>
      </c>
      <c r="C1100" s="2" t="n">
        <v>1098</v>
      </c>
      <c r="D1100" s="2" t="n">
        <v>12</v>
      </c>
      <c r="E1100" s="2" t="n">
        <v>10</v>
      </c>
      <c r="F1100" s="2" t="n">
        <v>26.565051177078</v>
      </c>
      <c r="G1100" s="2" t="n">
        <v>0.89527027027027</v>
      </c>
      <c r="H1100" s="2" t="n">
        <v>0.977985592473869</v>
      </c>
      <c r="I1100" s="2" t="n">
        <v>0.191274648160328</v>
      </c>
      <c r="J1100" s="2" t="n">
        <v>0.433977843561316</v>
      </c>
      <c r="K1100" s="2" t="n">
        <v>3.44047509077621</v>
      </c>
      <c r="L1100" s="2" t="n">
        <v>0.692</v>
      </c>
      <c r="M1100" s="2" t="n">
        <v>0.137</v>
      </c>
      <c r="N1100" s="2" t="n">
        <v>7.672</v>
      </c>
      <c r="O1100" s="2" t="s">
        <v>41</v>
      </c>
      <c r="P1100" s="2" t="n">
        <v>113.7</v>
      </c>
      <c r="Q1100" s="2" t="n">
        <v>35</v>
      </c>
      <c r="R1100" s="2" t="n">
        <v>5.683</v>
      </c>
      <c r="S1100" s="2" t="n">
        <v>0.580071962135241</v>
      </c>
      <c r="T1100" s="2" t="n">
        <v>-0.203290288913573</v>
      </c>
      <c r="U1100" s="2" t="n">
        <v>-0.432202652206604</v>
      </c>
      <c r="V1100" s="2" t="n">
        <v>0.082732983565755</v>
      </c>
      <c r="W1100" s="2" t="n">
        <v>0.00764157376951469</v>
      </c>
      <c r="X1100" s="2" t="n">
        <v>0.0715371021629404</v>
      </c>
      <c r="Y1100" s="2" t="n">
        <v>0.108101441536318</v>
      </c>
      <c r="Z1100" s="2" t="n">
        <v>0.164084796402826</v>
      </c>
      <c r="AA1100" s="2" t="n">
        <v>0.151347628488347</v>
      </c>
      <c r="AB1100" s="2" t="n">
        <v>0.13712753009088</v>
      </c>
      <c r="AC1100" s="2" t="n">
        <v>0.142913375839777</v>
      </c>
      <c r="AD1100" s="2" t="n">
        <v>0.1341110682596</v>
      </c>
      <c r="AE1100" s="2" t="n">
        <v>0.0795848598646018</v>
      </c>
      <c r="AF1100" s="2" t="n">
        <v>0.0111921973547098</v>
      </c>
      <c r="AG1100" s="2" t="n">
        <v>-1.0486037848977</v>
      </c>
      <c r="AH1100" s="3" t="b">
        <f aca="false">TRUE()</f>
        <v>1</v>
      </c>
      <c r="AI1100" s="3" t="n">
        <v>-0.0352387073680389</v>
      </c>
      <c r="AJ1100" s="3" t="b">
        <f aca="false">TRUE()</f>
        <v>1</v>
      </c>
      <c r="AK1100" s="3" t="n">
        <v>1.24778955657675</v>
      </c>
      <c r="AL1100" s="3" t="b">
        <f aca="false">TRUE()</f>
        <v>1</v>
      </c>
      <c r="AM1100" s="3" t="n">
        <v>-1.52031819095751</v>
      </c>
      <c r="AN1100" s="3" t="b">
        <f aca="false">TRUE()</f>
        <v>1</v>
      </c>
      <c r="AO1100" s="3" t="n">
        <v>0</v>
      </c>
      <c r="AP1100" s="3" t="n">
        <v>0</v>
      </c>
    </row>
    <row r="1101" customFormat="false" ht="12.75" hidden="false" customHeight="false" outlineLevel="0" collapsed="false">
      <c r="A1101" s="1" t="n">
        <v>1099</v>
      </c>
      <c r="B1101" s="2" t="n">
        <v>1099</v>
      </c>
      <c r="C1101" s="2" t="n">
        <v>1099</v>
      </c>
      <c r="D1101" s="2" t="n">
        <v>12</v>
      </c>
      <c r="E1101" s="2" t="n">
        <v>11</v>
      </c>
      <c r="F1101" s="2" t="n">
        <v>15.2551187030578</v>
      </c>
      <c r="G1101" s="2" t="n">
        <v>0.744491525423729</v>
      </c>
      <c r="H1101" s="2" t="n">
        <v>0.997384177725429</v>
      </c>
      <c r="I1101" s="2" t="n">
        <v>0.066185854440819</v>
      </c>
      <c r="J1101" s="2" t="n">
        <v>0.170714725970613</v>
      </c>
      <c r="K1101" s="2" t="n">
        <v>10.787305230526</v>
      </c>
      <c r="L1101" s="2" t="n">
        <v>0.723</v>
      </c>
      <c r="M1101" s="2" t="n">
        <v>0.068</v>
      </c>
      <c r="N1101" s="2" t="n">
        <v>22.31</v>
      </c>
      <c r="O1101" s="2" t="s">
        <v>41</v>
      </c>
      <c r="P1101" s="2" t="n">
        <v>162.1</v>
      </c>
      <c r="Q1101" s="2" t="n">
        <v>46.3</v>
      </c>
      <c r="R1101" s="2" t="n">
        <v>8.106</v>
      </c>
      <c r="S1101" s="2" t="n">
        <v>0.424237155853686</v>
      </c>
      <c r="T1101" s="2" t="n">
        <v>-0.316268006776459</v>
      </c>
      <c r="U1101" s="2" t="n">
        <v>-0.568321374896198</v>
      </c>
      <c r="V1101" s="2" t="n">
        <v>0.105526629287922</v>
      </c>
      <c r="W1101" s="2" t="n">
        <v>0.0092979526785123</v>
      </c>
      <c r="X1101" s="2" t="n">
        <v>0.085430956907337</v>
      </c>
      <c r="Y1101" s="2" t="n">
        <v>0.129495093123813</v>
      </c>
      <c r="Z1101" s="2" t="n">
        <v>0.141353250361763</v>
      </c>
      <c r="AA1101" s="2" t="n">
        <v>0.138562316669721</v>
      </c>
      <c r="AB1101" s="2" t="n">
        <v>0.158379285731311</v>
      </c>
      <c r="AC1101" s="2" t="n">
        <v>0.135176209060713</v>
      </c>
      <c r="AD1101" s="2" t="n">
        <v>0.135022877132588</v>
      </c>
      <c r="AE1101" s="2" t="n">
        <v>0.064807913542073</v>
      </c>
      <c r="AF1101" s="2" t="n">
        <v>0.0117720974706807</v>
      </c>
      <c r="AG1101" s="2" t="n">
        <v>3.67899102160323</v>
      </c>
      <c r="AH1101" s="3" t="b">
        <f aca="false">FALSE()</f>
        <v>0</v>
      </c>
      <c r="AI1101" s="3" t="n">
        <v>0.419473736103781</v>
      </c>
      <c r="AJ1101" s="3" t="b">
        <f aca="false">TRUE()</f>
        <v>1</v>
      </c>
      <c r="AK1101" s="3" t="n">
        <v>-1.20643511562907</v>
      </c>
      <c r="AL1101" s="3" t="b">
        <f aca="false">TRUE()</f>
        <v>1</v>
      </c>
      <c r="AM1101" s="3" t="n">
        <v>-0.218854451163345</v>
      </c>
      <c r="AN1101" s="3" t="b">
        <f aca="false">TRUE()</f>
        <v>1</v>
      </c>
      <c r="AO1101" s="3" t="n">
        <v>1</v>
      </c>
      <c r="AP1101" s="3" t="n">
        <v>1</v>
      </c>
    </row>
    <row r="1102" customFormat="false" ht="12.75" hidden="false" customHeight="false" outlineLevel="0" collapsed="false">
      <c r="A1102" s="1" t="n">
        <v>1100</v>
      </c>
      <c r="B1102" s="2" t="n">
        <v>1100</v>
      </c>
      <c r="C1102" s="2" t="n">
        <v>1100</v>
      </c>
      <c r="D1102" s="2" t="n">
        <v>12</v>
      </c>
      <c r="E1102" s="2" t="n">
        <v>12</v>
      </c>
      <c r="F1102" s="2" t="n">
        <v>24.2277453179541</v>
      </c>
      <c r="G1102" s="2" t="n">
        <v>0.915831663326653</v>
      </c>
      <c r="H1102" s="2" t="n">
        <v>0.970736132502954</v>
      </c>
      <c r="I1102" s="2" t="n">
        <v>0.25167407956054</v>
      </c>
      <c r="J1102" s="2" t="n">
        <v>0.495657669419786</v>
      </c>
      <c r="K1102" s="2" t="n">
        <v>2.99407204610362</v>
      </c>
      <c r="L1102" s="2" t="n">
        <v>0.732</v>
      </c>
      <c r="M1102" s="2" t="n">
        <v>0.105</v>
      </c>
      <c r="N1102" s="2" t="n">
        <v>6.727</v>
      </c>
      <c r="O1102" s="2" t="s">
        <v>41</v>
      </c>
      <c r="P1102" s="2" t="n">
        <v>151.9</v>
      </c>
      <c r="Q1102" s="2" t="n">
        <v>37.1</v>
      </c>
      <c r="R1102" s="2" t="n">
        <v>7.596</v>
      </c>
      <c r="S1102" s="2" t="n">
        <v>0.535107153689078</v>
      </c>
      <c r="T1102" s="2" t="n">
        <v>-0.397745177806199</v>
      </c>
      <c r="U1102" s="2" t="n">
        <v>-0.210054450279842</v>
      </c>
      <c r="V1102" s="2" t="n">
        <v>0.131975170978537</v>
      </c>
      <c r="W1102" s="2" t="n">
        <v>0.0520161461430498</v>
      </c>
      <c r="X1102" s="2" t="n">
        <v>0.123569183363156</v>
      </c>
      <c r="Y1102" s="2" t="n">
        <v>0.146810277536806</v>
      </c>
      <c r="Z1102" s="2" t="n">
        <v>0.138852239582547</v>
      </c>
      <c r="AA1102" s="2" t="n">
        <v>0.13066430820649</v>
      </c>
      <c r="AB1102" s="2" t="n">
        <v>0.116769063423881</v>
      </c>
      <c r="AC1102" s="2" t="n">
        <v>0.114021235397394</v>
      </c>
      <c r="AD1102" s="2" t="n">
        <v>0.100195037542586</v>
      </c>
      <c r="AE1102" s="2" t="n">
        <v>0.0881558023662472</v>
      </c>
      <c r="AF1102" s="2" t="n">
        <v>0.0409628525808928</v>
      </c>
      <c r="AG1102" s="2" t="n">
        <v>-1.33585865202496</v>
      </c>
      <c r="AH1102" s="3" t="b">
        <f aca="false">TRUE()</f>
        <v>1</v>
      </c>
      <c r="AI1102" s="3" t="n">
        <v>0.551487026143987</v>
      </c>
      <c r="AJ1102" s="3" t="b">
        <f aca="false">TRUE()</f>
        <v>1</v>
      </c>
      <c r="AK1102" s="3" t="n">
        <v>0.109598404249413</v>
      </c>
      <c r="AL1102" s="3" t="b">
        <f aca="false">TRUE()</f>
        <v>1</v>
      </c>
      <c r="AM1102" s="3" t="n">
        <v>-0.493129867400959</v>
      </c>
      <c r="AN1102" s="3" t="b">
        <f aca="false">TRUE()</f>
        <v>1</v>
      </c>
      <c r="AO1102" s="3" t="n">
        <v>0</v>
      </c>
      <c r="AP1102" s="3" t="n">
        <v>0</v>
      </c>
    </row>
    <row r="1103" customFormat="false" ht="12.75" hidden="false" customHeight="false" outlineLevel="0" collapsed="false">
      <c r="A1103" s="1" t="n">
        <v>1101</v>
      </c>
      <c r="B1103" s="2" t="n">
        <v>1101</v>
      </c>
      <c r="C1103" s="2" t="n">
        <v>1101</v>
      </c>
      <c r="D1103" s="2" t="n">
        <v>12</v>
      </c>
      <c r="E1103" s="2" t="n">
        <v>13</v>
      </c>
      <c r="F1103" s="2" t="n">
        <v>37.8749836510982</v>
      </c>
      <c r="G1103" s="2" t="n">
        <v>0.767268862911796</v>
      </c>
      <c r="H1103" s="2" t="n">
        <v>0.98874663442512</v>
      </c>
      <c r="I1103" s="2" t="n">
        <v>0.141471060526129</v>
      </c>
      <c r="J1103" s="2" t="n">
        <v>0.315496126054754</v>
      </c>
      <c r="K1103" s="2" t="n">
        <v>4.86887343680142</v>
      </c>
      <c r="L1103" s="2" t="n">
        <v>0.676</v>
      </c>
      <c r="M1103" s="2" t="n">
        <v>0.091</v>
      </c>
      <c r="N1103" s="2" t="n">
        <v>10.531</v>
      </c>
      <c r="O1103" s="2" t="s">
        <v>41</v>
      </c>
      <c r="P1103" s="2" t="n">
        <v>137.8</v>
      </c>
      <c r="Q1103" s="2" t="n">
        <v>47.8</v>
      </c>
      <c r="R1103" s="2" t="n">
        <v>6.891</v>
      </c>
      <c r="S1103" s="2" t="n">
        <v>0.532158334283873</v>
      </c>
      <c r="T1103" s="2" t="n">
        <v>-0.272296355504794</v>
      </c>
      <c r="U1103" s="2" t="n">
        <v>-0.514411766728225</v>
      </c>
      <c r="V1103" s="2" t="n">
        <v>0.193984058020306</v>
      </c>
      <c r="W1103" s="2" t="n">
        <v>0.00282322412920388</v>
      </c>
      <c r="X1103" s="2" t="n">
        <v>0.123319065136426</v>
      </c>
      <c r="Y1103" s="2" t="n">
        <v>0.139493229065168</v>
      </c>
      <c r="Z1103" s="2" t="n">
        <v>0.127500514509585</v>
      </c>
      <c r="AA1103" s="2" t="n">
        <v>0.137543881152093</v>
      </c>
      <c r="AB1103" s="2" t="n">
        <v>0.160370371085004</v>
      </c>
      <c r="AC1103" s="2" t="n">
        <v>0.143110190442136</v>
      </c>
      <c r="AD1103" s="2" t="n">
        <v>0.0977731145391803</v>
      </c>
      <c r="AE1103" s="2" t="n">
        <v>0.0590558319113944</v>
      </c>
      <c r="AF1103" s="2" t="n">
        <v>0.0118338021590134</v>
      </c>
      <c r="AG1103" s="2" t="n">
        <v>-0.129447022888596</v>
      </c>
      <c r="AH1103" s="3" t="b">
        <f aca="false">TRUE()</f>
        <v>1</v>
      </c>
      <c r="AI1103" s="3" t="n">
        <v>-0.269929000772848</v>
      </c>
      <c r="AJ1103" s="3" t="b">
        <f aca="false">TRUE()</f>
        <v>1</v>
      </c>
      <c r="AK1103" s="3" t="n">
        <v>-0.388360224893797</v>
      </c>
      <c r="AL1103" s="3" t="b">
        <f aca="false">TRUE()</f>
        <v>1</v>
      </c>
      <c r="AM1103" s="3" t="n">
        <v>-0.872275295729425</v>
      </c>
      <c r="AN1103" s="3" t="b">
        <f aca="false">TRUE()</f>
        <v>1</v>
      </c>
      <c r="AO1103" s="3" t="n">
        <v>0</v>
      </c>
      <c r="AP1103" s="3" t="n">
        <v>0</v>
      </c>
    </row>
    <row r="1104" customFormat="false" ht="12.75" hidden="false" customHeight="false" outlineLevel="0" collapsed="false">
      <c r="A1104" s="1" t="n">
        <v>1102</v>
      </c>
      <c r="B1104" s="2" t="n">
        <v>1102</v>
      </c>
      <c r="C1104" s="2" t="n">
        <v>1102</v>
      </c>
      <c r="D1104" s="2" t="n">
        <v>12</v>
      </c>
      <c r="E1104" s="2" t="n">
        <v>14</v>
      </c>
      <c r="F1104" s="2" t="n">
        <v>26.565051177078</v>
      </c>
      <c r="G1104" s="2" t="n">
        <v>0.870909090909091</v>
      </c>
      <c r="H1104" s="2" t="n">
        <v>0.969294191080404</v>
      </c>
      <c r="I1104" s="2" t="n">
        <v>0.297793819300851</v>
      </c>
      <c r="J1104" s="2" t="n">
        <v>0.488950374286994</v>
      </c>
      <c r="K1104" s="2" t="n">
        <v>3.14916063971813</v>
      </c>
      <c r="L1104" s="2" t="n">
        <v>0.766</v>
      </c>
      <c r="M1104" s="2" t="n">
        <v>0.132</v>
      </c>
      <c r="N1104" s="2" t="n">
        <v>7.009</v>
      </c>
      <c r="O1104" s="2" t="s">
        <v>41</v>
      </c>
      <c r="P1104" s="2" t="n">
        <v>182</v>
      </c>
      <c r="Q1104" s="2" t="n">
        <v>41</v>
      </c>
      <c r="R1104" s="2" t="n">
        <v>9.098</v>
      </c>
      <c r="S1104" s="2" t="n">
        <v>0.575349782024944</v>
      </c>
      <c r="T1104" s="2" t="n">
        <v>-0.256781641571269</v>
      </c>
      <c r="U1104" s="2" t="n">
        <v>-0.313932424444691</v>
      </c>
      <c r="V1104" s="2" t="n">
        <v>0.00766237004036008</v>
      </c>
      <c r="W1104" s="2" t="n">
        <v>0.00766237004036008</v>
      </c>
      <c r="X1104" s="2" t="n">
        <v>0.061467176666084</v>
      </c>
      <c r="Y1104" s="2" t="n">
        <v>0.102731119611074</v>
      </c>
      <c r="Z1104" s="2" t="n">
        <v>0.13627552191258</v>
      </c>
      <c r="AA1104" s="2" t="n">
        <v>0.147798728785712</v>
      </c>
      <c r="AB1104" s="2" t="n">
        <v>0.138193581111799</v>
      </c>
      <c r="AC1104" s="2" t="n">
        <v>0.161395688651222</v>
      </c>
      <c r="AD1104" s="2" t="n">
        <v>0.146159997765668</v>
      </c>
      <c r="AE1104" s="2" t="n">
        <v>0.0830198857237984</v>
      </c>
      <c r="AF1104" s="2" t="n">
        <v>0.0229582997720615</v>
      </c>
      <c r="AG1104" s="2" t="n">
        <v>-1.23606105009695</v>
      </c>
      <c r="AH1104" s="3" t="b">
        <f aca="false">TRUE()</f>
        <v>1</v>
      </c>
      <c r="AI1104" s="3" t="n">
        <v>1.05020389962921</v>
      </c>
      <c r="AJ1104" s="3" t="b">
        <f aca="false">TRUE()</f>
        <v>1</v>
      </c>
      <c r="AK1104" s="3" t="n">
        <v>1.0699471890256</v>
      </c>
      <c r="AL1104" s="3" t="b">
        <f aca="false">TRUE()</f>
        <v>1</v>
      </c>
      <c r="AM1104" s="3" t="n">
        <v>0.316251507966902</v>
      </c>
      <c r="AN1104" s="3" t="b">
        <f aca="false">TRUE()</f>
        <v>1</v>
      </c>
      <c r="AO1104" s="3" t="n">
        <v>0</v>
      </c>
      <c r="AP1104" s="3" t="n">
        <v>0</v>
      </c>
    </row>
    <row r="1105" customFormat="false" ht="12.75" hidden="false" customHeight="false" outlineLevel="0" collapsed="false">
      <c r="A1105" s="1" t="n">
        <v>1103</v>
      </c>
      <c r="B1105" s="2" t="n">
        <v>1103</v>
      </c>
      <c r="C1105" s="2" t="n">
        <v>1103</v>
      </c>
      <c r="D1105" s="2" t="n">
        <v>12</v>
      </c>
      <c r="E1105" s="2" t="n">
        <v>16</v>
      </c>
      <c r="F1105" s="2" t="n">
        <v>26.565051177078</v>
      </c>
      <c r="G1105" s="2" t="n">
        <v>0.557632398753894</v>
      </c>
      <c r="H1105" s="2" t="n">
        <v>0.973855636315618</v>
      </c>
      <c r="I1105" s="2" t="n">
        <v>0.0912954168032343</v>
      </c>
      <c r="J1105" s="2" t="n">
        <v>0.251713344095353</v>
      </c>
      <c r="K1105" s="2" t="n">
        <v>6.17727392434129</v>
      </c>
      <c r="L1105" s="2" t="n">
        <v>0.681</v>
      </c>
      <c r="M1105" s="2" t="n">
        <v>0.178</v>
      </c>
      <c r="N1105" s="2" t="n">
        <v>13.1</v>
      </c>
      <c r="O1105" s="2" t="s">
        <v>41</v>
      </c>
      <c r="P1105" s="2" t="n">
        <v>128</v>
      </c>
      <c r="Q1105" s="2" t="n">
        <v>46.5</v>
      </c>
      <c r="R1105" s="2" t="n">
        <v>6.401</v>
      </c>
      <c r="S1105" s="2" t="n">
        <v>0.717383415810873</v>
      </c>
      <c r="T1105" s="2" t="n">
        <v>0.295459652748573</v>
      </c>
      <c r="U1105" s="2" t="n">
        <v>-0.345688905001029</v>
      </c>
      <c r="V1105" s="2" t="n">
        <v>0.280705420767241</v>
      </c>
      <c r="W1105" s="2" t="n">
        <v>0.0925149730452165</v>
      </c>
      <c r="X1105" s="2" t="n">
        <v>0.182543822710265</v>
      </c>
      <c r="Y1105" s="2" t="n">
        <v>0.185938359545273</v>
      </c>
      <c r="Z1105" s="2" t="n">
        <v>0.151025797647578</v>
      </c>
      <c r="AA1105" s="2" t="n">
        <v>0.0987145518407261</v>
      </c>
      <c r="AB1105" s="2" t="n">
        <v>0.0859639337441545</v>
      </c>
      <c r="AC1105" s="2" t="n">
        <v>0.109880088460176</v>
      </c>
      <c r="AD1105" s="2" t="n">
        <v>0.106224877472357</v>
      </c>
      <c r="AE1105" s="2" t="n">
        <v>0.0608386033389113</v>
      </c>
      <c r="AF1105" s="2" t="n">
        <v>0.01886996524056</v>
      </c>
      <c r="AG1105" s="2" t="n">
        <v>0.712492593525003</v>
      </c>
      <c r="AH1105" s="3" t="b">
        <f aca="false">TRUE()</f>
        <v>1</v>
      </c>
      <c r="AI1105" s="3" t="n">
        <v>-0.196588284083844</v>
      </c>
      <c r="AJ1105" s="3" t="b">
        <f aca="false">TRUE()</f>
        <v>1</v>
      </c>
      <c r="AK1105" s="3" t="n">
        <v>2.70609697049615</v>
      </c>
      <c r="AL1105" s="3" t="b">
        <f aca="false">FALSE()</f>
        <v>0</v>
      </c>
      <c r="AM1105" s="3" t="n">
        <v>-1.13579481329105</v>
      </c>
      <c r="AN1105" s="3" t="b">
        <f aca="false">TRUE()</f>
        <v>1</v>
      </c>
      <c r="AO1105" s="3" t="n">
        <v>0</v>
      </c>
      <c r="AP1105" s="3" t="n">
        <v>1</v>
      </c>
    </row>
    <row r="1106" customFormat="false" ht="12.75" hidden="false" customHeight="false" outlineLevel="0" collapsed="false">
      <c r="A1106" s="1" t="n">
        <v>1104</v>
      </c>
      <c r="B1106" s="2" t="n">
        <v>1104</v>
      </c>
      <c r="C1106" s="2" t="n">
        <v>1104</v>
      </c>
      <c r="D1106" s="2" t="n">
        <v>12</v>
      </c>
      <c r="E1106" s="2" t="n">
        <v>17</v>
      </c>
      <c r="F1106" s="2" t="n">
        <v>18.434948822922</v>
      </c>
      <c r="G1106" s="2" t="n">
        <v>0.699914748508099</v>
      </c>
      <c r="H1106" s="2" t="n">
        <v>0.991456665866892</v>
      </c>
      <c r="I1106" s="2" t="n">
        <v>0.116432353110667</v>
      </c>
      <c r="J1106" s="2" t="n">
        <v>0.26837889938139</v>
      </c>
      <c r="K1106" s="2" t="n">
        <v>5.64674050166235</v>
      </c>
      <c r="L1106" s="2" t="n">
        <v>0.644</v>
      </c>
      <c r="M1106" s="2" t="n">
        <v>0.11</v>
      </c>
      <c r="N1106" s="2" t="n">
        <v>12.162</v>
      </c>
      <c r="O1106" s="2" t="s">
        <v>41</v>
      </c>
      <c r="P1106" s="2" t="n">
        <v>175.5</v>
      </c>
      <c r="Q1106" s="2" t="n">
        <v>47.8</v>
      </c>
      <c r="R1106" s="2" t="n">
        <v>8.773</v>
      </c>
      <c r="S1106" s="2" t="n">
        <v>0.428877256955079</v>
      </c>
      <c r="T1106" s="2" t="n">
        <v>-0.21431413815218</v>
      </c>
      <c r="U1106" s="2" t="n">
        <v>-0.684255306758276</v>
      </c>
      <c r="V1106" s="2" t="n">
        <v>0.0551720889122984</v>
      </c>
      <c r="W1106" s="2" t="n">
        <v>0.0128748305230509</v>
      </c>
      <c r="X1106" s="2" t="n">
        <v>0.0702931244683556</v>
      </c>
      <c r="Y1106" s="2" t="n">
        <v>0.123800071272164</v>
      </c>
      <c r="Z1106" s="2" t="n">
        <v>0.149486352387973</v>
      </c>
      <c r="AA1106" s="2" t="n">
        <v>0.129157957223057</v>
      </c>
      <c r="AB1106" s="2" t="n">
        <v>0.135402020720122</v>
      </c>
      <c r="AC1106" s="2" t="n">
        <v>0.153327440977673</v>
      </c>
      <c r="AD1106" s="2" t="n">
        <v>0.115864898084596</v>
      </c>
      <c r="AE1106" s="2" t="n">
        <v>0.0849406813358691</v>
      </c>
      <c r="AF1106" s="2" t="n">
        <v>0.0377274535301916</v>
      </c>
      <c r="AG1106" s="2" t="n">
        <v>0.371100863211013</v>
      </c>
      <c r="AH1106" s="3" t="b">
        <f aca="false">TRUE()</f>
        <v>1</v>
      </c>
      <c r="AI1106" s="3" t="n">
        <v>-0.739309587582468</v>
      </c>
      <c r="AJ1106" s="3" t="b">
        <f aca="false">TRUE()</f>
        <v>1</v>
      </c>
      <c r="AK1106" s="3" t="n">
        <v>0.28744077180056</v>
      </c>
      <c r="AL1106" s="3" t="b">
        <f aca="false">TRUE()</f>
        <v>1</v>
      </c>
      <c r="AM1106" s="3" t="n">
        <v>0.141468154482148</v>
      </c>
      <c r="AN1106" s="3" t="b">
        <f aca="false">TRUE()</f>
        <v>1</v>
      </c>
      <c r="AO1106" s="3" t="n">
        <v>0</v>
      </c>
      <c r="AP1106" s="3" t="n">
        <v>0</v>
      </c>
    </row>
    <row r="1107" customFormat="false" ht="12.75" hidden="false" customHeight="false" outlineLevel="0" collapsed="false">
      <c r="A1107" s="1" t="n">
        <v>1105</v>
      </c>
      <c r="B1107" s="2" t="n">
        <v>1105</v>
      </c>
      <c r="C1107" s="2" t="n">
        <v>1105</v>
      </c>
      <c r="D1107" s="2" t="n">
        <v>12</v>
      </c>
      <c r="E1107" s="2" t="n">
        <v>18</v>
      </c>
      <c r="F1107" s="2" t="n">
        <v>26.565051177078</v>
      </c>
      <c r="G1107" s="2" t="n">
        <v>0.783938814531549</v>
      </c>
      <c r="H1107" s="2" t="n">
        <v>0.975215512134542</v>
      </c>
      <c r="I1107" s="2" t="n">
        <v>0.180757691600214</v>
      </c>
      <c r="J1107" s="2" t="n">
        <v>0.425936172347345</v>
      </c>
      <c r="K1107" s="2" t="n">
        <v>3.05299623475502</v>
      </c>
      <c r="L1107" s="2" t="n">
        <v>0.599</v>
      </c>
      <c r="M1107" s="2" t="n">
        <v>0.101</v>
      </c>
      <c r="N1107" s="2" t="n">
        <v>6.791</v>
      </c>
      <c r="O1107" s="2" t="s">
        <v>41</v>
      </c>
      <c r="P1107" s="2" t="n">
        <v>186.6</v>
      </c>
      <c r="Q1107" s="2" t="n">
        <v>60.4</v>
      </c>
      <c r="R1107" s="2" t="n">
        <v>9.331</v>
      </c>
      <c r="S1107" s="2" t="n">
        <v>0.576933722470028</v>
      </c>
      <c r="T1107" s="2" t="n">
        <v>-0.484635987175353</v>
      </c>
      <c r="U1107" s="2" t="n">
        <v>-0.780614239942462</v>
      </c>
      <c r="V1107" s="2" t="n">
        <v>0.254699574867252</v>
      </c>
      <c r="W1107" s="2" t="n">
        <v>0.0296647276189324</v>
      </c>
      <c r="X1107" s="2" t="n">
        <v>0.0826930139305704</v>
      </c>
      <c r="Y1107" s="2" t="n">
        <v>0.143388170684162</v>
      </c>
      <c r="Z1107" s="2" t="n">
        <v>0.163289613118821</v>
      </c>
      <c r="AA1107" s="2" t="n">
        <v>0.150842646951415</v>
      </c>
      <c r="AB1107" s="2" t="n">
        <v>0.152077096706236</v>
      </c>
      <c r="AC1107" s="2" t="n">
        <v>0.145716873938491</v>
      </c>
      <c r="AD1107" s="2" t="n">
        <v>0.0970103556030823</v>
      </c>
      <c r="AE1107" s="2" t="n">
        <v>0.0518584585756621</v>
      </c>
      <c r="AF1107" s="2" t="n">
        <v>0.0131237704915602</v>
      </c>
      <c r="AG1107" s="2" t="n">
        <v>-1.2979416615751</v>
      </c>
      <c r="AH1107" s="3" t="b">
        <f aca="false">TRUE()</f>
        <v>1</v>
      </c>
      <c r="AI1107" s="3" t="n">
        <v>-1.3993760377835</v>
      </c>
      <c r="AJ1107" s="3" t="b">
        <f aca="false">TRUE()</f>
        <v>1</v>
      </c>
      <c r="AK1107" s="3" t="n">
        <v>-0.0326754897915033</v>
      </c>
      <c r="AL1107" s="3" t="b">
        <f aca="false">TRUE()</f>
        <v>1</v>
      </c>
      <c r="AM1107" s="3" t="n">
        <v>0.439944342740728</v>
      </c>
      <c r="AN1107" s="3" t="b">
        <f aca="false">TRUE()</f>
        <v>1</v>
      </c>
      <c r="AO1107" s="3" t="n">
        <v>0</v>
      </c>
      <c r="AP1107" s="3" t="n">
        <v>0</v>
      </c>
    </row>
    <row r="1108" customFormat="false" ht="12.75" hidden="false" customHeight="false" outlineLevel="0" collapsed="false">
      <c r="A1108" s="1" t="n">
        <v>1106</v>
      </c>
      <c r="B1108" s="2" t="n">
        <v>1106</v>
      </c>
      <c r="C1108" s="2" t="n">
        <v>1106</v>
      </c>
      <c r="D1108" s="2" t="n">
        <v>12</v>
      </c>
      <c r="E1108" s="2" t="n">
        <v>19</v>
      </c>
      <c r="F1108" s="2" t="n">
        <v>17.1027289690524</v>
      </c>
      <c r="G1108" s="2" t="n">
        <v>0.885714285714286</v>
      </c>
      <c r="H1108" s="2" t="n">
        <v>0.983662340188185</v>
      </c>
      <c r="I1108" s="2" t="n">
        <v>0.132155443817377</v>
      </c>
      <c r="J1108" s="2" t="n">
        <v>0.36583166790179</v>
      </c>
      <c r="K1108" s="2" t="n">
        <v>4.29188833149591</v>
      </c>
      <c r="L1108" s="2" t="n">
        <v>0.787</v>
      </c>
      <c r="M1108" s="2" t="n">
        <v>0.167</v>
      </c>
      <c r="N1108" s="2" t="n">
        <v>9.227</v>
      </c>
      <c r="O1108" s="2" t="s">
        <v>41</v>
      </c>
      <c r="P1108" s="2" t="n">
        <v>109.7</v>
      </c>
      <c r="Q1108" s="2" t="n">
        <v>51.9</v>
      </c>
      <c r="R1108" s="2" t="n">
        <v>5.486</v>
      </c>
      <c r="S1108" s="2" t="n">
        <v>0.650626291165832</v>
      </c>
      <c r="T1108" s="2" t="n">
        <v>0.257964860127722</v>
      </c>
      <c r="U1108" s="2" t="n">
        <v>-0.937973189247261</v>
      </c>
      <c r="V1108" s="2" t="n">
        <v>0.509425430583687</v>
      </c>
      <c r="W1108" s="2" t="n">
        <v>0.158025935740491</v>
      </c>
      <c r="X1108" s="2" t="n">
        <v>0.19261808021156</v>
      </c>
      <c r="Y1108" s="2" t="n">
        <v>0.180479451141607</v>
      </c>
      <c r="Z1108" s="2" t="n">
        <v>0.162806354201149</v>
      </c>
      <c r="AA1108" s="2" t="n">
        <v>0.147005517471122</v>
      </c>
      <c r="AB1108" s="2" t="n">
        <v>0.120981575561783</v>
      </c>
      <c r="AC1108" s="2" t="n">
        <v>0.0841197674112003</v>
      </c>
      <c r="AD1108" s="2" t="n">
        <v>0.0567982119803363</v>
      </c>
      <c r="AE1108" s="2" t="n">
        <v>0.042424210991204</v>
      </c>
      <c r="AF1108" s="2" t="n">
        <v>0.0127668310300371</v>
      </c>
      <c r="AG1108" s="2" t="n">
        <v>-0.500729839475345</v>
      </c>
      <c r="AH1108" s="3" t="b">
        <f aca="false">TRUE()</f>
        <v>1</v>
      </c>
      <c r="AI1108" s="3" t="n">
        <v>1.35823490972302</v>
      </c>
      <c r="AJ1108" s="3" t="b">
        <f aca="false">TRUE()</f>
        <v>1</v>
      </c>
      <c r="AK1108" s="3" t="n">
        <v>2.31484376188363</v>
      </c>
      <c r="AL1108" s="3" t="b">
        <f aca="false">FALSE()</f>
        <v>0</v>
      </c>
      <c r="AM1108" s="3" t="n">
        <v>-1.62787717771736</v>
      </c>
      <c r="AN1108" s="3" t="b">
        <f aca="false">TRUE()</f>
        <v>1</v>
      </c>
      <c r="AO1108" s="3" t="n">
        <v>0</v>
      </c>
      <c r="AP1108" s="3" t="n">
        <v>1</v>
      </c>
    </row>
    <row r="1109" customFormat="false" ht="12.75" hidden="false" customHeight="false" outlineLevel="0" collapsed="false">
      <c r="A1109" s="1" t="n">
        <v>1107</v>
      </c>
      <c r="B1109" s="2" t="n">
        <v>1107</v>
      </c>
      <c r="C1109" s="2" t="n">
        <v>1107</v>
      </c>
      <c r="D1109" s="2" t="n">
        <v>13</v>
      </c>
      <c r="E1109" s="2" t="n">
        <v>1</v>
      </c>
      <c r="F1109" s="2" t="n">
        <v>33.6900675259798</v>
      </c>
      <c r="G1109" s="2" t="n">
        <v>0.682783882783883</v>
      </c>
      <c r="H1109" s="2" t="n">
        <v>0.981885072077881</v>
      </c>
      <c r="I1109" s="2" t="n">
        <v>0.124622900198821</v>
      </c>
      <c r="J1109" s="2" t="n">
        <v>0.306492668516222</v>
      </c>
      <c r="K1109" s="2" t="n">
        <v>5.7377538198566</v>
      </c>
      <c r="L1109" s="2" t="n">
        <v>0.745</v>
      </c>
      <c r="M1109" s="2" t="n">
        <v>0.109</v>
      </c>
      <c r="N1109" s="2" t="n">
        <v>12.323</v>
      </c>
      <c r="O1109" s="2" t="s">
        <v>41</v>
      </c>
      <c r="P1109" s="2" t="n">
        <v>150.7</v>
      </c>
      <c r="Q1109" s="2" t="n">
        <v>54.4</v>
      </c>
      <c r="R1109" s="2" t="n">
        <v>7.534</v>
      </c>
      <c r="S1109" s="2" t="n">
        <v>0.536988065797917</v>
      </c>
      <c r="T1109" s="2" t="n">
        <v>-0.223251810218073</v>
      </c>
      <c r="U1109" s="2" t="n">
        <v>-0.730715178834842</v>
      </c>
      <c r="V1109" s="2" t="n">
        <v>0.0706903423699776</v>
      </c>
      <c r="W1109" s="2" t="n">
        <v>0.0122824613869424</v>
      </c>
      <c r="X1109" s="2" t="n">
        <v>0.0386209514563598</v>
      </c>
      <c r="Y1109" s="2" t="n">
        <v>0.109948142495413</v>
      </c>
      <c r="Z1109" s="2" t="n">
        <v>0.138914733532654</v>
      </c>
      <c r="AA1109" s="2" t="n">
        <v>0.155908822804289</v>
      </c>
      <c r="AB1109" s="2" t="n">
        <v>0.168382269206823</v>
      </c>
      <c r="AC1109" s="2" t="n">
        <v>0.148719589229709</v>
      </c>
      <c r="AD1109" s="2" t="n">
        <v>0.12968577860225</v>
      </c>
      <c r="AE1109" s="2" t="n">
        <v>0.0745169083080161</v>
      </c>
      <c r="AF1109" s="2" t="n">
        <v>0.0353028043644863</v>
      </c>
      <c r="AG1109" s="2" t="n">
        <v>0.429666813727492</v>
      </c>
      <c r="AH1109" s="3" t="b">
        <f aca="false">TRUE()</f>
        <v>1</v>
      </c>
      <c r="AI1109" s="3" t="n">
        <v>0.742172889535395</v>
      </c>
      <c r="AJ1109" s="3" t="b">
        <f aca="false">TRUE()</f>
        <v>1</v>
      </c>
      <c r="AK1109" s="3" t="n">
        <v>0.251872298290331</v>
      </c>
      <c r="AL1109" s="3" t="b">
        <f aca="false">TRUE()</f>
        <v>1</v>
      </c>
      <c r="AM1109" s="3" t="n">
        <v>-0.525397563428914</v>
      </c>
      <c r="AN1109" s="3" t="b">
        <f aca="false">TRUE()</f>
        <v>1</v>
      </c>
      <c r="AO1109" s="3" t="n">
        <v>0</v>
      </c>
      <c r="AP1109" s="3" t="n">
        <v>0</v>
      </c>
    </row>
    <row r="1110" customFormat="false" ht="12.75" hidden="false" customHeight="false" outlineLevel="0" collapsed="false">
      <c r="A1110" s="1" t="n">
        <v>1108</v>
      </c>
      <c r="B1110" s="2" t="n">
        <v>1108</v>
      </c>
      <c r="C1110" s="2" t="n">
        <v>1108</v>
      </c>
      <c r="D1110" s="2" t="n">
        <v>13</v>
      </c>
      <c r="E1110" s="2" t="n">
        <v>2</v>
      </c>
      <c r="F1110" s="2" t="n">
        <v>31.7594800848128</v>
      </c>
      <c r="G1110" s="2" t="n">
        <v>0.643023255813954</v>
      </c>
      <c r="H1110" s="2" t="n">
        <v>0.975909661516564</v>
      </c>
      <c r="I1110" s="2" t="n">
        <v>0.146626711419939</v>
      </c>
      <c r="J1110" s="2" t="n">
        <v>0.334080795177682</v>
      </c>
      <c r="K1110" s="2" t="n">
        <v>4.06438184740049</v>
      </c>
      <c r="L1110" s="2" t="n">
        <v>0.617</v>
      </c>
      <c r="M1110" s="2" t="n">
        <v>0.091</v>
      </c>
      <c r="N1110" s="2" t="n">
        <v>8.994</v>
      </c>
      <c r="O1110" s="2" t="s">
        <v>41</v>
      </c>
      <c r="P1110" s="2" t="n">
        <v>178.2</v>
      </c>
      <c r="Q1110" s="2" t="n">
        <v>67</v>
      </c>
      <c r="R1110" s="2" t="n">
        <v>8.91</v>
      </c>
      <c r="S1110" s="2" t="n">
        <v>0.502770424001885</v>
      </c>
      <c r="T1110" s="2" t="n">
        <v>0.0639106381380906</v>
      </c>
      <c r="U1110" s="2" t="n">
        <v>-0.106594307011836</v>
      </c>
      <c r="V1110" s="2" t="n">
        <v>0.00467654352378055</v>
      </c>
      <c r="W1110" s="2" t="n">
        <v>0.0684898917550065</v>
      </c>
      <c r="X1110" s="2" t="n">
        <v>0.0665952442334373</v>
      </c>
      <c r="Y1110" s="2" t="n">
        <v>0.113532377637447</v>
      </c>
      <c r="Z1110" s="2" t="n">
        <v>0.125544972721419</v>
      </c>
      <c r="AA1110" s="2" t="n">
        <v>0.140364482816797</v>
      </c>
      <c r="AB1110" s="2" t="n">
        <v>0.16123577679242</v>
      </c>
      <c r="AC1110" s="2" t="n">
        <v>0.183625757496448</v>
      </c>
      <c r="AD1110" s="2" t="n">
        <v>0.116011326600222</v>
      </c>
      <c r="AE1110" s="2" t="n">
        <v>0.0667486225284868</v>
      </c>
      <c r="AF1110" s="2" t="n">
        <v>0.0263414391733222</v>
      </c>
      <c r="AG1110" s="2" t="n">
        <v>-0.64712746296681</v>
      </c>
      <c r="AH1110" s="3" t="b">
        <f aca="false">TRUE()</f>
        <v>1</v>
      </c>
      <c r="AI1110" s="3" t="n">
        <v>-1.13534945770309</v>
      </c>
      <c r="AJ1110" s="3" t="b">
        <f aca="false">TRUE()</f>
        <v>1</v>
      </c>
      <c r="AK1110" s="3" t="n">
        <v>-0.388360224893797</v>
      </c>
      <c r="AL1110" s="3" t="b">
        <f aca="false">TRUE()</f>
        <v>1</v>
      </c>
      <c r="AM1110" s="3" t="n">
        <v>0.214070470545045</v>
      </c>
      <c r="AN1110" s="3" t="b">
        <f aca="false">TRUE()</f>
        <v>1</v>
      </c>
      <c r="AO1110" s="3" t="n">
        <v>0</v>
      </c>
      <c r="AP1110" s="3" t="n">
        <v>0</v>
      </c>
    </row>
    <row r="1111" customFormat="false" ht="12.75" hidden="false" customHeight="false" outlineLevel="0" collapsed="false">
      <c r="A1111" s="1" t="n">
        <v>1109</v>
      </c>
      <c r="B1111" s="2" t="n">
        <v>1109</v>
      </c>
      <c r="C1111" s="2" t="n">
        <v>1109</v>
      </c>
      <c r="D1111" s="2" t="n">
        <v>13</v>
      </c>
      <c r="E1111" s="2" t="n">
        <v>3</v>
      </c>
      <c r="F1111" s="2" t="n">
        <v>15.2551187030578</v>
      </c>
      <c r="G1111" s="2" t="n">
        <v>0.881422924901186</v>
      </c>
      <c r="H1111" s="2" t="n">
        <v>0.968033750721483</v>
      </c>
      <c r="I1111" s="2" t="n">
        <v>0.277277752417911</v>
      </c>
      <c r="J1111" s="2" t="n">
        <v>0.503173669482744</v>
      </c>
      <c r="K1111" s="2" t="n">
        <v>2.98655752530869</v>
      </c>
      <c r="L1111" s="2" t="n">
        <v>0.732</v>
      </c>
      <c r="M1111" s="2" t="n">
        <v>0.126</v>
      </c>
      <c r="N1111" s="2" t="n">
        <v>6.668</v>
      </c>
      <c r="O1111" s="2" t="s">
        <v>41</v>
      </c>
      <c r="P1111" s="2" t="n">
        <v>142.2</v>
      </c>
      <c r="Q1111" s="2" t="n">
        <v>52.8</v>
      </c>
      <c r="R1111" s="2" t="n">
        <v>7.111</v>
      </c>
      <c r="S1111" s="2" t="n">
        <v>0.463412198531987</v>
      </c>
      <c r="T1111" s="2" t="n">
        <v>-0.168944501782679</v>
      </c>
      <c r="U1111" s="2" t="n">
        <v>-0.630542620373156</v>
      </c>
      <c r="V1111" s="2" t="n">
        <v>0.264771413904979</v>
      </c>
      <c r="W1111" s="2" t="n">
        <v>0.0504863742029615</v>
      </c>
      <c r="X1111" s="2" t="n">
        <v>0.141664584685008</v>
      </c>
      <c r="Y1111" s="2" t="n">
        <v>0.137870001165577</v>
      </c>
      <c r="Z1111" s="2" t="n">
        <v>0.139154626522501</v>
      </c>
      <c r="AA1111" s="2" t="n">
        <v>0.136302646236594</v>
      </c>
      <c r="AB1111" s="2" t="n">
        <v>0.139832194785373</v>
      </c>
      <c r="AC1111" s="2" t="n">
        <v>0.13477707247051</v>
      </c>
      <c r="AD1111" s="2" t="n">
        <v>0.0874209173994311</v>
      </c>
      <c r="AE1111" s="2" t="n">
        <v>0.0695424412912787</v>
      </c>
      <c r="AF1111" s="2" t="n">
        <v>0.0134355154437269</v>
      </c>
      <c r="AG1111" s="2" t="n">
        <v>-1.34069415370496</v>
      </c>
      <c r="AH1111" s="3" t="b">
        <f aca="false">TRUE()</f>
        <v>1</v>
      </c>
      <c r="AI1111" s="3" t="n">
        <v>0.551487026143987</v>
      </c>
      <c r="AJ1111" s="3" t="b">
        <f aca="false">TRUE()</f>
        <v>1</v>
      </c>
      <c r="AK1111" s="3" t="n">
        <v>0.856536347964229</v>
      </c>
      <c r="AL1111" s="3" t="b">
        <f aca="false">TRUE()</f>
        <v>1</v>
      </c>
      <c r="AM1111" s="3" t="n">
        <v>-0.753960410293592</v>
      </c>
      <c r="AN1111" s="3" t="b">
        <f aca="false">TRUE()</f>
        <v>1</v>
      </c>
      <c r="AO1111" s="3" t="n">
        <v>0</v>
      </c>
      <c r="AP1111" s="3" t="n">
        <v>0</v>
      </c>
    </row>
    <row r="1112" customFormat="false" ht="12.75" hidden="false" customHeight="false" outlineLevel="0" collapsed="false">
      <c r="A1112" s="1" t="n">
        <v>1110</v>
      </c>
      <c r="B1112" s="2" t="n">
        <v>1110</v>
      </c>
      <c r="C1112" s="2" t="n">
        <v>1110</v>
      </c>
      <c r="D1112" s="2" t="n">
        <v>13</v>
      </c>
      <c r="E1112" s="2" t="n">
        <v>4</v>
      </c>
      <c r="F1112" s="2" t="n">
        <v>50.1944289077348</v>
      </c>
      <c r="G1112" s="2" t="n">
        <v>0.76798825256975</v>
      </c>
      <c r="H1112" s="2" t="n">
        <v>0.961819143821513</v>
      </c>
      <c r="I1112" s="2" t="n">
        <v>0.180071466169954</v>
      </c>
      <c r="J1112" s="2" t="n">
        <v>0.464796086601722</v>
      </c>
      <c r="K1112" s="2" t="n">
        <v>3.39733088222044</v>
      </c>
      <c r="L1112" s="2" t="n">
        <v>0.73</v>
      </c>
      <c r="M1112" s="2" t="n">
        <v>0.132</v>
      </c>
      <c r="N1112" s="2" t="n">
        <v>7.426</v>
      </c>
      <c r="O1112" s="2" t="s">
        <v>41</v>
      </c>
      <c r="P1112" s="2" t="n">
        <v>159.6</v>
      </c>
      <c r="Q1112" s="2" t="n">
        <v>61.4</v>
      </c>
      <c r="R1112" s="2" t="n">
        <v>7.982</v>
      </c>
      <c r="S1112" s="2" t="n">
        <v>0.600959039953631</v>
      </c>
      <c r="T1112" s="2" t="n">
        <v>-0.0185563456803497</v>
      </c>
      <c r="U1112" s="2" t="n">
        <v>-0.211838216804766</v>
      </c>
      <c r="V1112" s="2" t="n">
        <v>0.249268446497098</v>
      </c>
      <c r="W1112" s="2" t="n">
        <v>0.0268586746681552</v>
      </c>
      <c r="X1112" s="2" t="n">
        <v>0.12076542327439</v>
      </c>
      <c r="Y1112" s="2" t="n">
        <v>0.161185355907658</v>
      </c>
      <c r="Z1112" s="2" t="n">
        <v>0.141172256001511</v>
      </c>
      <c r="AA1112" s="2" t="n">
        <v>0.119815411921406</v>
      </c>
      <c r="AB1112" s="2" t="n">
        <v>0.136484608965714</v>
      </c>
      <c r="AC1112" s="2" t="n">
        <v>0.131645176067519</v>
      </c>
      <c r="AD1112" s="2" t="n">
        <v>0.109036960412264</v>
      </c>
      <c r="AE1112" s="2" t="n">
        <v>0.0644982967136846</v>
      </c>
      <c r="AF1112" s="2" t="n">
        <v>0.0153965107358542</v>
      </c>
      <c r="AG1112" s="2" t="n">
        <v>-1.07636655229793</v>
      </c>
      <c r="AH1112" s="3" t="b">
        <f aca="false">TRUE()</f>
        <v>1</v>
      </c>
      <c r="AI1112" s="3" t="n">
        <v>0.522150739468385</v>
      </c>
      <c r="AJ1112" s="3" t="b">
        <f aca="false">TRUE()</f>
        <v>1</v>
      </c>
      <c r="AK1112" s="3" t="n">
        <v>1.0699471890256</v>
      </c>
      <c r="AL1112" s="3" t="b">
        <f aca="false">TRUE()</f>
        <v>1</v>
      </c>
      <c r="AM1112" s="3" t="n">
        <v>-0.286078817888251</v>
      </c>
      <c r="AN1112" s="3" t="b">
        <f aca="false">TRUE()</f>
        <v>1</v>
      </c>
      <c r="AO1112" s="3" t="n">
        <v>0</v>
      </c>
      <c r="AP1112" s="3" t="n">
        <v>0</v>
      </c>
    </row>
    <row r="1113" customFormat="false" ht="12.75" hidden="false" customHeight="false" outlineLevel="0" collapsed="false">
      <c r="A1113" s="1" t="n">
        <v>1111</v>
      </c>
      <c r="B1113" s="2" t="n">
        <v>1111</v>
      </c>
      <c r="C1113" s="2" t="n">
        <v>1111</v>
      </c>
      <c r="D1113" s="2" t="n">
        <v>16</v>
      </c>
      <c r="E1113" s="2" t="n">
        <v>0</v>
      </c>
      <c r="F1113" s="2" t="n">
        <v>16.504361381755</v>
      </c>
      <c r="G1113" s="2" t="n">
        <v>0.853465346534653</v>
      </c>
      <c r="H1113" s="2" t="n">
        <v>0.988288764720935</v>
      </c>
      <c r="I1113" s="2" t="n">
        <v>0.195360001345979</v>
      </c>
      <c r="J1113" s="2" t="n">
        <v>0.357339835961062</v>
      </c>
      <c r="K1113" s="2" t="n">
        <v>5.12794823781171</v>
      </c>
      <c r="L1113" s="2" t="n">
        <v>0.738</v>
      </c>
      <c r="M1113" s="2" t="n">
        <v>0.103</v>
      </c>
      <c r="N1113" s="2" t="n">
        <v>10.993</v>
      </c>
      <c r="O1113" s="2" t="s">
        <v>41</v>
      </c>
      <c r="P1113" s="2" t="n">
        <v>166.3</v>
      </c>
      <c r="Q1113" s="2" t="n">
        <v>63</v>
      </c>
      <c r="R1113" s="2" t="n">
        <v>8.314</v>
      </c>
      <c r="S1113" s="2" t="n">
        <v>0.541429870279517</v>
      </c>
      <c r="T1113" s="2" t="n">
        <v>-0.222286413375076</v>
      </c>
      <c r="U1113" s="2" t="n">
        <v>-0.8654129526165</v>
      </c>
      <c r="V1113" s="2" t="n">
        <v>0.119608547672408</v>
      </c>
      <c r="W1113" s="2" t="n">
        <v>0.0422439787076543</v>
      </c>
      <c r="X1113" s="2" t="n">
        <v>0.0287364888909802</v>
      </c>
      <c r="Y1113" s="2" t="n">
        <v>0.110775869716092</v>
      </c>
      <c r="Z1113" s="2" t="n">
        <v>0.16213865521298</v>
      </c>
      <c r="AA1113" s="2" t="n">
        <v>0.169558851075403</v>
      </c>
      <c r="AB1113" s="2" t="n">
        <v>0.150117077329428</v>
      </c>
      <c r="AC1113" s="2" t="n">
        <v>0.166743247954787</v>
      </c>
      <c r="AD1113" s="2" t="n">
        <v>0.126411184415407</v>
      </c>
      <c r="AE1113" s="2" t="n">
        <v>0.0655074739241319</v>
      </c>
      <c r="AF1113" s="2" t="n">
        <v>0.0200111514807911</v>
      </c>
      <c r="AG1113" s="2" t="n">
        <v>0.0372644241509588</v>
      </c>
      <c r="AH1113" s="3" t="b">
        <f aca="false">TRUE()</f>
        <v>1</v>
      </c>
      <c r="AI1113" s="3" t="n">
        <v>0.639495886170791</v>
      </c>
      <c r="AJ1113" s="3" t="b">
        <f aca="false">TRUE()</f>
        <v>1</v>
      </c>
      <c r="AK1113" s="3" t="n">
        <v>0.0384614572289548</v>
      </c>
      <c r="AL1113" s="3" t="b">
        <f aca="false">TRUE()</f>
        <v>1</v>
      </c>
      <c r="AM1113" s="3" t="n">
        <v>-0.105917515065504</v>
      </c>
      <c r="AN1113" s="3" t="b">
        <f aca="false">TRUE()</f>
        <v>1</v>
      </c>
      <c r="AO1113" s="3" t="n">
        <v>0</v>
      </c>
      <c r="AP1113" s="3" t="n">
        <v>0</v>
      </c>
    </row>
    <row r="1114" customFormat="false" ht="12.75" hidden="false" customHeight="false" outlineLevel="0" collapsed="false">
      <c r="A1114" s="1" t="n">
        <v>1112</v>
      </c>
      <c r="B1114" s="2" t="n">
        <v>1112</v>
      </c>
      <c r="C1114" s="2" t="n">
        <v>1112</v>
      </c>
      <c r="D1114" s="2" t="n">
        <v>17</v>
      </c>
      <c r="E1114" s="2" t="n">
        <v>0</v>
      </c>
      <c r="F1114" s="2" t="n">
        <v>18.434948822922</v>
      </c>
      <c r="G1114" s="2" t="n">
        <v>0.864583333333333</v>
      </c>
      <c r="H1114" s="2" t="n">
        <v>0.99259863922683</v>
      </c>
      <c r="I1114" s="2" t="n">
        <v>0.0943000138724139</v>
      </c>
      <c r="J1114" s="2" t="n">
        <v>0.296385002446482</v>
      </c>
      <c r="K1114" s="2" t="n">
        <v>6.03326956812965</v>
      </c>
      <c r="L1114" s="2" t="n">
        <v>0.746</v>
      </c>
      <c r="M1114" s="2" t="n">
        <v>0.1</v>
      </c>
      <c r="N1114" s="2" t="n">
        <v>12.891</v>
      </c>
      <c r="O1114" s="2" t="s">
        <v>41</v>
      </c>
      <c r="P1114" s="2" t="n">
        <v>133.5</v>
      </c>
      <c r="Q1114" s="2" t="n">
        <v>48.4</v>
      </c>
      <c r="R1114" s="2" t="n">
        <v>6.673</v>
      </c>
      <c r="S1114" s="2" t="n">
        <v>0.576185928523316</v>
      </c>
      <c r="T1114" s="2" t="n">
        <v>-0.326090513623725</v>
      </c>
      <c r="U1114" s="2" t="n">
        <v>-0.465674622288256</v>
      </c>
      <c r="V1114" s="2" t="n">
        <v>0.135278538114262</v>
      </c>
      <c r="W1114" s="2" t="n">
        <v>0.00486491901598796</v>
      </c>
      <c r="X1114" s="2" t="n">
        <v>0.0597653222348468</v>
      </c>
      <c r="Y1114" s="2" t="n">
        <v>0.127712624664118</v>
      </c>
      <c r="Z1114" s="2" t="n">
        <v>0.149416291205892</v>
      </c>
      <c r="AA1114" s="2" t="n">
        <v>0.152787665647877</v>
      </c>
      <c r="AB1114" s="2" t="n">
        <v>0.159377654135204</v>
      </c>
      <c r="AC1114" s="2" t="n">
        <v>0.157727358369928</v>
      </c>
      <c r="AD1114" s="2" t="n">
        <v>0.117891421204179</v>
      </c>
      <c r="AE1114" s="2" t="n">
        <v>0.0599858485979406</v>
      </c>
      <c r="AF1114" s="2" t="n">
        <v>0.0153358139400143</v>
      </c>
      <c r="AG1114" s="2" t="n">
        <v>0.619827561995789</v>
      </c>
      <c r="AH1114" s="3" t="b">
        <f aca="false">TRUE()</f>
        <v>1</v>
      </c>
      <c r="AI1114" s="3" t="n">
        <v>0.756841032873196</v>
      </c>
      <c r="AJ1114" s="3" t="b">
        <f aca="false">TRUE()</f>
        <v>1</v>
      </c>
      <c r="AK1114" s="3" t="n">
        <v>-0.0682439633017326</v>
      </c>
      <c r="AL1114" s="3" t="b">
        <f aca="false">TRUE()</f>
        <v>1</v>
      </c>
      <c r="AM1114" s="3" t="n">
        <v>-0.987901206496263</v>
      </c>
      <c r="AN1114" s="3" t="b">
        <f aca="false">TRUE()</f>
        <v>1</v>
      </c>
      <c r="AO1114" s="3" t="n">
        <v>0</v>
      </c>
      <c r="AP1114" s="3" t="n">
        <v>0</v>
      </c>
    </row>
    <row r="1115" customFormat="false" ht="12.75" hidden="false" customHeight="false" outlineLevel="0" collapsed="false">
      <c r="A1115" s="1" t="n">
        <v>1113</v>
      </c>
      <c r="B1115" s="2" t="n">
        <v>1113</v>
      </c>
      <c r="C1115" s="2" t="n">
        <v>1113</v>
      </c>
      <c r="D1115" s="2" t="n">
        <v>18</v>
      </c>
      <c r="E1115" s="2" t="n">
        <v>0</v>
      </c>
      <c r="F1115" s="2" t="n">
        <v>40.7321066997092</v>
      </c>
      <c r="G1115" s="2" t="n">
        <v>0.697254901960784</v>
      </c>
      <c r="H1115" s="2" t="n">
        <v>0.982458378495354</v>
      </c>
      <c r="I1115" s="2" t="n">
        <v>0.147230743401348</v>
      </c>
      <c r="J1115" s="2" t="n">
        <v>0.319829737678603</v>
      </c>
      <c r="K1115" s="2" t="n">
        <v>5.42861575658592</v>
      </c>
      <c r="L1115" s="2" t="n">
        <v>0.762</v>
      </c>
      <c r="M1115" s="2" t="n">
        <v>0.094</v>
      </c>
      <c r="N1115" s="2" t="n">
        <v>11.661</v>
      </c>
      <c r="O1115" s="2" t="s">
        <v>41</v>
      </c>
      <c r="P1115" s="2" t="n">
        <v>137.3</v>
      </c>
      <c r="Q1115" s="2" t="n">
        <v>49.5</v>
      </c>
      <c r="R1115" s="2" t="n">
        <v>6.867</v>
      </c>
      <c r="S1115" s="2" t="n">
        <v>0.550429306761628</v>
      </c>
      <c r="T1115" s="2" t="n">
        <v>-0.299474562604466</v>
      </c>
      <c r="U1115" s="2" t="n">
        <v>-0.636398170346877</v>
      </c>
      <c r="V1115" s="2" t="n">
        <v>0.066779382784592</v>
      </c>
      <c r="W1115" s="2" t="n">
        <v>0.0109047476924533</v>
      </c>
      <c r="X1115" s="2" t="n">
        <v>0.0284964503556397</v>
      </c>
      <c r="Y1115" s="2" t="n">
        <v>0.104342967686088</v>
      </c>
      <c r="Z1115" s="2" t="n">
        <v>0.152369388941866</v>
      </c>
      <c r="AA1115" s="2" t="n">
        <v>0.163865873658423</v>
      </c>
      <c r="AB1115" s="2" t="n">
        <v>0.157578657947582</v>
      </c>
      <c r="AC1115" s="2" t="n">
        <v>0.161039181237163</v>
      </c>
      <c r="AD1115" s="2" t="n">
        <v>0.133799093805434</v>
      </c>
      <c r="AE1115" s="2" t="n">
        <v>0.0758091869469049</v>
      </c>
      <c r="AF1115" s="2" t="n">
        <v>0.0226991994208994</v>
      </c>
      <c r="AG1115" s="2" t="n">
        <v>0.230740273354257</v>
      </c>
      <c r="AH1115" s="3" t="b">
        <f aca="false">TRUE()</f>
        <v>1</v>
      </c>
      <c r="AI1115" s="3" t="n">
        <v>0.991531326278006</v>
      </c>
      <c r="AJ1115" s="3" t="b">
        <f aca="false">TRUE()</f>
        <v>1</v>
      </c>
      <c r="AK1115" s="3" t="n">
        <v>-0.281654804363109</v>
      </c>
      <c r="AL1115" s="3" t="b">
        <f aca="false">TRUE()</f>
        <v>1</v>
      </c>
      <c r="AM1115" s="3" t="n">
        <v>-0.885720169074406</v>
      </c>
      <c r="AN1115" s="3" t="b">
        <f aca="false">TRUE()</f>
        <v>1</v>
      </c>
      <c r="AO1115" s="3" t="n">
        <v>0</v>
      </c>
      <c r="AP1115" s="3" t="n">
        <v>0</v>
      </c>
    </row>
    <row r="1116" customFormat="false" ht="12.75" hidden="false" customHeight="false" outlineLevel="0" collapsed="false">
      <c r="A1116" s="1" t="n">
        <v>1114</v>
      </c>
      <c r="B1116" s="2" t="n">
        <v>1114</v>
      </c>
      <c r="C1116" s="2" t="n">
        <v>1114</v>
      </c>
      <c r="D1116" s="2" t="n">
        <v>19</v>
      </c>
      <c r="E1116" s="2" t="n">
        <v>1</v>
      </c>
      <c r="F1116" s="2" t="n">
        <v>37.8749836510982</v>
      </c>
      <c r="G1116" s="2" t="n">
        <v>0.81728045325779</v>
      </c>
      <c r="H1116" s="2" t="n">
        <v>0.979905932937648</v>
      </c>
      <c r="I1116" s="2" t="n">
        <v>0.189736368107487</v>
      </c>
      <c r="J1116" s="2" t="n">
        <v>0.391879120595003</v>
      </c>
      <c r="K1116" s="2" t="n">
        <v>3.87117952183326</v>
      </c>
      <c r="L1116" s="2" t="n">
        <v>0.696</v>
      </c>
      <c r="M1116" s="2" t="n">
        <v>0.131</v>
      </c>
      <c r="N1116" s="2" t="n">
        <v>8.42</v>
      </c>
      <c r="O1116" s="2" t="s">
        <v>41</v>
      </c>
      <c r="P1116" s="2" t="n">
        <v>184.5</v>
      </c>
      <c r="Q1116" s="2" t="n">
        <v>57.5</v>
      </c>
      <c r="R1116" s="2" t="n">
        <v>9.225</v>
      </c>
      <c r="S1116" s="2" t="n">
        <v>0.565802881027236</v>
      </c>
      <c r="T1116" s="2" t="n">
        <v>-0.531569299566377</v>
      </c>
      <c r="U1116" s="2" t="n">
        <v>-0.315517561443842</v>
      </c>
      <c r="V1116" s="2" t="n">
        <v>0.112070403713363</v>
      </c>
      <c r="W1116" s="2" t="n">
        <v>0.0465127990903573</v>
      </c>
      <c r="X1116" s="2" t="n">
        <v>0.0475394982811123</v>
      </c>
      <c r="Y1116" s="2" t="n">
        <v>0.117329035699597</v>
      </c>
      <c r="Z1116" s="2" t="n">
        <v>0.164093258945753</v>
      </c>
      <c r="AA1116" s="2" t="n">
        <v>0.148235194398864</v>
      </c>
      <c r="AB1116" s="2" t="n">
        <v>0.136892410066967</v>
      </c>
      <c r="AC1116" s="2" t="n">
        <v>0.138361422960206</v>
      </c>
      <c r="AD1116" s="2" t="n">
        <v>0.124623066766558</v>
      </c>
      <c r="AE1116" s="2" t="n">
        <v>0.0890362660775923</v>
      </c>
      <c r="AF1116" s="2" t="n">
        <v>0.0338898468033505</v>
      </c>
      <c r="AG1116" s="2" t="n">
        <v>-0.771450782491196</v>
      </c>
      <c r="AH1116" s="3" t="b">
        <f aca="false">TRUE()</f>
        <v>1</v>
      </c>
      <c r="AI1116" s="3" t="n">
        <v>0.0234338659831636</v>
      </c>
      <c r="AJ1116" s="3" t="b">
        <f aca="false">TRUE()</f>
        <v>1</v>
      </c>
      <c r="AK1116" s="3" t="n">
        <v>1.03437871551538</v>
      </c>
      <c r="AL1116" s="3" t="b">
        <f aca="false">TRUE()</f>
        <v>1</v>
      </c>
      <c r="AM1116" s="3" t="n">
        <v>0.383475874691807</v>
      </c>
      <c r="AN1116" s="3" t="b">
        <f aca="false">TRUE()</f>
        <v>1</v>
      </c>
      <c r="AO1116" s="3" t="n">
        <v>0</v>
      </c>
      <c r="AP1116" s="3" t="n">
        <v>0</v>
      </c>
    </row>
    <row r="1117" customFormat="false" ht="12.75" hidden="false" customHeight="false" outlineLevel="0" collapsed="false">
      <c r="A1117" s="1" t="n">
        <v>1115</v>
      </c>
      <c r="B1117" s="2" t="n">
        <v>1115</v>
      </c>
      <c r="C1117" s="2" t="n">
        <v>1115</v>
      </c>
      <c r="D1117" s="2" t="n">
        <v>20</v>
      </c>
      <c r="E1117" s="2" t="n">
        <v>1</v>
      </c>
      <c r="F1117" s="2" t="n">
        <v>17.1027289690524</v>
      </c>
      <c r="G1117" s="2" t="n">
        <v>0.854095563139932</v>
      </c>
      <c r="H1117" s="2" t="n">
        <v>0.992891426726515</v>
      </c>
      <c r="I1117" s="2" t="n">
        <v>0.099571311271867</v>
      </c>
      <c r="J1117" s="2" t="n">
        <v>0.268841392492059</v>
      </c>
      <c r="K1117" s="2" t="n">
        <v>6.29574309426566</v>
      </c>
      <c r="L1117" s="2" t="n">
        <v>0.739</v>
      </c>
      <c r="M1117" s="2" t="n">
        <v>0.087</v>
      </c>
      <c r="N1117" s="2" t="n">
        <v>13.273</v>
      </c>
      <c r="O1117" s="2" t="s">
        <v>41</v>
      </c>
      <c r="P1117" s="2" t="n">
        <v>170.3</v>
      </c>
      <c r="Q1117" s="2" t="n">
        <v>54.1</v>
      </c>
      <c r="R1117" s="2" t="n">
        <v>8.516</v>
      </c>
      <c r="S1117" s="2" t="n">
        <v>0.445687855095057</v>
      </c>
      <c r="T1117" s="2" t="n">
        <v>-0.288629972274939</v>
      </c>
      <c r="U1117" s="2" t="n">
        <v>-0.574178968817841</v>
      </c>
      <c r="V1117" s="2" t="n">
        <v>0.195832439761655</v>
      </c>
      <c r="W1117" s="2" t="n">
        <v>0.0765992794249331</v>
      </c>
      <c r="X1117" s="2" t="n">
        <v>0.0895091613565603</v>
      </c>
      <c r="Y1117" s="2" t="n">
        <v>0.141055721143825</v>
      </c>
      <c r="Z1117" s="2" t="n">
        <v>0.157427217378907</v>
      </c>
      <c r="AA1117" s="2" t="n">
        <v>0.150483267047283</v>
      </c>
      <c r="AB1117" s="2" t="n">
        <v>0.121049755765484</v>
      </c>
      <c r="AC1117" s="2" t="n">
        <v>0.12785940679076</v>
      </c>
      <c r="AD1117" s="2" t="n">
        <v>0.127630284419267</v>
      </c>
      <c r="AE1117" s="2" t="n">
        <v>0.0686321586663099</v>
      </c>
      <c r="AF1117" s="2" t="n">
        <v>0.016353027431603</v>
      </c>
      <c r="AG1117" s="2" t="n">
        <v>0.788726046839056</v>
      </c>
      <c r="AH1117" s="3" t="b">
        <f aca="false">TRUE()</f>
        <v>1</v>
      </c>
      <c r="AI1117" s="3" t="n">
        <v>0.654164029508591</v>
      </c>
      <c r="AJ1117" s="3" t="b">
        <f aca="false">TRUE()</f>
        <v>1</v>
      </c>
      <c r="AK1117" s="3" t="n">
        <v>-0.530634118934714</v>
      </c>
      <c r="AL1117" s="3" t="b">
        <f aca="false">TRUE()</f>
        <v>1</v>
      </c>
      <c r="AM1117" s="3" t="n">
        <v>0.00164147169434501</v>
      </c>
      <c r="AN1117" s="3" t="b">
        <f aca="false">TRUE()</f>
        <v>1</v>
      </c>
      <c r="AO1117" s="3" t="n">
        <v>0</v>
      </c>
      <c r="AP1117" s="3" t="n">
        <v>0</v>
      </c>
    </row>
    <row r="1118" customFormat="false" ht="12.75" hidden="false" customHeight="false" outlineLevel="0" collapsed="false">
      <c r="A1118" s="1" t="n">
        <v>1116</v>
      </c>
      <c r="B1118" s="2" t="n">
        <v>1116</v>
      </c>
      <c r="C1118" s="2" t="n">
        <v>1116</v>
      </c>
      <c r="D1118" s="2" t="n">
        <v>20</v>
      </c>
      <c r="E1118" s="2" t="n">
        <v>2</v>
      </c>
      <c r="F1118" s="2" t="n">
        <v>30.3432488842396</v>
      </c>
      <c r="G1118" s="2" t="n">
        <v>0.745774647887324</v>
      </c>
      <c r="H1118" s="2" t="n">
        <v>0.994739719298758</v>
      </c>
      <c r="I1118" s="2" t="n">
        <v>0.108024409379469</v>
      </c>
      <c r="J1118" s="2" t="n">
        <v>0.236484104036668</v>
      </c>
      <c r="K1118" s="2" t="n">
        <v>6.96491578275557</v>
      </c>
      <c r="L1118" s="2" t="n">
        <v>0.664</v>
      </c>
      <c r="M1118" s="2" t="n">
        <v>0.085</v>
      </c>
      <c r="N1118" s="2" t="n">
        <v>14.862</v>
      </c>
      <c r="O1118" s="2" t="s">
        <v>41</v>
      </c>
      <c r="P1118" s="2" t="n">
        <v>175.8</v>
      </c>
      <c r="Q1118" s="2" t="n">
        <v>58.7</v>
      </c>
      <c r="R1118" s="2" t="n">
        <v>8.79</v>
      </c>
      <c r="S1118" s="2" t="n">
        <v>0.577051079280542</v>
      </c>
      <c r="T1118" s="2" t="n">
        <v>0.166711930634423</v>
      </c>
      <c r="U1118" s="2" t="n">
        <v>-0.0470808006470547</v>
      </c>
      <c r="V1118" s="2" t="n">
        <v>0.109792312552311</v>
      </c>
      <c r="W1118" s="2" t="n">
        <v>0.00311531668964504</v>
      </c>
      <c r="X1118" s="2" t="n">
        <v>0.0357971762868785</v>
      </c>
      <c r="Y1118" s="2" t="n">
        <v>0.155751612187892</v>
      </c>
      <c r="Z1118" s="2" t="n">
        <v>0.177718147530262</v>
      </c>
      <c r="AA1118" s="2" t="n">
        <v>0.112075353488567</v>
      </c>
      <c r="AB1118" s="2" t="n">
        <v>0.131984731868852</v>
      </c>
      <c r="AC1118" s="2" t="n">
        <v>0.146525195978822</v>
      </c>
      <c r="AD1118" s="2" t="n">
        <v>0.113890960168035</v>
      </c>
      <c r="AE1118" s="2" t="n">
        <v>0.0922295109778088</v>
      </c>
      <c r="AF1118" s="2" t="n">
        <v>0.0340273115128829</v>
      </c>
      <c r="AG1118" s="2" t="n">
        <v>1.21933043901641</v>
      </c>
      <c r="AH1118" s="3" t="b">
        <f aca="false">TRUE()</f>
        <v>1</v>
      </c>
      <c r="AI1118" s="3" t="n">
        <v>-0.445946720826455</v>
      </c>
      <c r="AJ1118" s="3" t="b">
        <f aca="false">TRUE()</f>
        <v>1</v>
      </c>
      <c r="AK1118" s="3" t="n">
        <v>-0.601771065955172</v>
      </c>
      <c r="AL1118" s="3" t="b">
        <f aca="false">TRUE()</f>
        <v>1</v>
      </c>
      <c r="AM1118" s="3" t="n">
        <v>0.149535078489137</v>
      </c>
      <c r="AN1118" s="3" t="b">
        <f aca="false">TRUE()</f>
        <v>1</v>
      </c>
      <c r="AO1118" s="3" t="n">
        <v>0</v>
      </c>
      <c r="AP1118" s="3" t="n">
        <v>0</v>
      </c>
    </row>
    <row r="1119" customFormat="false" ht="12.75" hidden="false" customHeight="false" outlineLevel="0" collapsed="false">
      <c r="A1119" s="1" t="n">
        <v>1117</v>
      </c>
      <c r="B1119" s="2" t="n">
        <v>1117</v>
      </c>
      <c r="C1119" s="2" t="n">
        <v>1117</v>
      </c>
      <c r="D1119" s="2" t="n">
        <v>21</v>
      </c>
      <c r="E1119" s="2" t="n">
        <v>1</v>
      </c>
      <c r="F1119" s="2" t="n">
        <v>22.6198649480404</v>
      </c>
      <c r="G1119" s="2" t="n">
        <v>0.886713286713287</v>
      </c>
      <c r="H1119" s="2" t="n">
        <v>0.978623847835961</v>
      </c>
      <c r="I1119" s="2" t="n">
        <v>0.168103680000436</v>
      </c>
      <c r="J1119" s="2" t="n">
        <v>0.413228010459111</v>
      </c>
      <c r="K1119" s="2" t="n">
        <v>3.91201925022841</v>
      </c>
      <c r="L1119" s="2" t="n">
        <v>0.758</v>
      </c>
      <c r="M1119" s="2" t="n">
        <v>0.132</v>
      </c>
      <c r="N1119" s="2" t="n">
        <v>8.474</v>
      </c>
      <c r="O1119" s="2" t="s">
        <v>41</v>
      </c>
      <c r="P1119" s="2" t="n">
        <v>124.4</v>
      </c>
      <c r="Q1119" s="2" t="n">
        <v>39.4</v>
      </c>
      <c r="R1119" s="2" t="n">
        <v>6.218</v>
      </c>
      <c r="S1119" s="2" t="n">
        <v>0.55109172794323</v>
      </c>
      <c r="T1119" s="2" t="n">
        <v>-0.0962684004306228</v>
      </c>
      <c r="U1119" s="2" t="n">
        <v>-0.523521757392626</v>
      </c>
      <c r="V1119" s="2" t="n">
        <v>0.191671904137044</v>
      </c>
      <c r="W1119" s="2" t="n">
        <v>0.0731037922547356</v>
      </c>
      <c r="X1119" s="2" t="n">
        <v>0.0631286889186669</v>
      </c>
      <c r="Y1119" s="2" t="n">
        <v>0.139404172673963</v>
      </c>
      <c r="Z1119" s="2" t="n">
        <v>0.177387980984689</v>
      </c>
      <c r="AA1119" s="2" t="n">
        <v>0.148551521608207</v>
      </c>
      <c r="AB1119" s="2" t="n">
        <v>0.124748122695367</v>
      </c>
      <c r="AC1119" s="2" t="n">
        <v>0.14567667581259</v>
      </c>
      <c r="AD1119" s="2" t="n">
        <v>0.11463062421303</v>
      </c>
      <c r="AE1119" s="2" t="n">
        <v>0.0694399192167362</v>
      </c>
      <c r="AF1119" s="2" t="n">
        <v>0.0170322938767506</v>
      </c>
      <c r="AG1119" s="2" t="n">
        <v>-0.745170919722195</v>
      </c>
      <c r="AH1119" s="3" t="b">
        <f aca="false">TRUE()</f>
        <v>1</v>
      </c>
      <c r="AI1119" s="3" t="n">
        <v>0.932858752926803</v>
      </c>
      <c r="AJ1119" s="3" t="b">
        <f aca="false">TRUE()</f>
        <v>1</v>
      </c>
      <c r="AK1119" s="3" t="n">
        <v>1.0699471890256</v>
      </c>
      <c r="AL1119" s="3" t="b">
        <f aca="false">TRUE()</f>
        <v>1</v>
      </c>
      <c r="AM1119" s="3" t="n">
        <v>-1.23259790137492</v>
      </c>
      <c r="AN1119" s="3" t="b">
        <f aca="false">TRUE()</f>
        <v>1</v>
      </c>
      <c r="AO1119" s="3" t="n">
        <v>0</v>
      </c>
      <c r="AP1119" s="3" t="n">
        <v>0</v>
      </c>
    </row>
    <row r="1120" customFormat="false" ht="12.75" hidden="false" customHeight="false" outlineLevel="0" collapsed="false">
      <c r="A1120" s="1" t="n">
        <v>1118</v>
      </c>
      <c r="B1120" s="2" t="n">
        <v>1118</v>
      </c>
      <c r="C1120" s="2" t="n">
        <v>1118</v>
      </c>
      <c r="D1120" s="2" t="n">
        <v>21</v>
      </c>
      <c r="E1120" s="2" t="n">
        <v>2</v>
      </c>
      <c r="F1120" s="2" t="n">
        <v>65.7722546820458</v>
      </c>
      <c r="G1120" s="2" t="n">
        <v>0.72551724137931</v>
      </c>
      <c r="H1120" s="2" t="n">
        <v>0.96071116896047</v>
      </c>
      <c r="I1120" s="2" t="n">
        <v>0.158514556338626</v>
      </c>
      <c r="J1120" s="2" t="n">
        <v>0.412614086152788</v>
      </c>
      <c r="K1120" s="2" t="n">
        <v>5.1594226021607</v>
      </c>
      <c r="L1120" s="2" t="n">
        <v>0.987</v>
      </c>
      <c r="M1120" s="2" t="n">
        <v>0.57</v>
      </c>
      <c r="N1120" s="2" t="n">
        <v>11.125</v>
      </c>
      <c r="O1120" s="2" t="s">
        <v>41</v>
      </c>
      <c r="P1120" s="2" t="n">
        <v>144.4</v>
      </c>
      <c r="Q1120" s="2" t="n">
        <v>52.3</v>
      </c>
      <c r="R1120" s="2" t="n">
        <v>7.218</v>
      </c>
      <c r="S1120" s="2" t="n">
        <v>-1</v>
      </c>
      <c r="T1120" s="2" t="n">
        <v>-0.248180490824236</v>
      </c>
      <c r="U1120" s="2" t="n">
        <v>-0.603912436778847</v>
      </c>
      <c r="V1120" s="2" t="n">
        <v>0.247187619359475</v>
      </c>
      <c r="W1120" s="2" t="n">
        <v>0.0345956569545047</v>
      </c>
      <c r="X1120" s="2" t="n">
        <v>0.0962416912528002</v>
      </c>
      <c r="Y1120" s="2" t="n">
        <v>0.107637040028114</v>
      </c>
      <c r="Z1120" s="2" t="n">
        <v>0.164456252911529</v>
      </c>
      <c r="AA1120" s="2" t="n">
        <v>0.161534589595608</v>
      </c>
      <c r="AB1120" s="2" t="n">
        <v>0.155470660753729</v>
      </c>
      <c r="AC1120" s="2" t="n">
        <v>0.149825153444254</v>
      </c>
      <c r="AD1120" s="2" t="n">
        <v>0.104042359803204</v>
      </c>
      <c r="AE1120" s="2" t="n">
        <v>0.0525096017709534</v>
      </c>
      <c r="AF1120" s="2" t="n">
        <v>0.00828265043980881</v>
      </c>
      <c r="AG1120" s="2" t="n">
        <v>0.0575177903788145</v>
      </c>
      <c r="AH1120" s="3" t="b">
        <f aca="false">TRUE()</f>
        <v>1</v>
      </c>
      <c r="AI1120" s="3" t="n">
        <v>4.29186357728315</v>
      </c>
      <c r="AJ1120" s="3" t="b">
        <f aca="false">FALSE()</f>
        <v>0</v>
      </c>
      <c r="AK1120" s="3" t="n">
        <v>16.648938586506</v>
      </c>
      <c r="AL1120" s="3" t="b">
        <f aca="false">FALSE()</f>
        <v>0</v>
      </c>
      <c r="AM1120" s="3" t="n">
        <v>-0.694802967575675</v>
      </c>
      <c r="AN1120" s="3" t="b">
        <f aca="false">TRUE()</f>
        <v>1</v>
      </c>
      <c r="AO1120" s="3" t="n">
        <v>1</v>
      </c>
      <c r="AP1120" s="3" t="n">
        <v>1</v>
      </c>
    </row>
    <row r="1121" customFormat="false" ht="12.75" hidden="false" customHeight="false" outlineLevel="0" collapsed="false">
      <c r="A1121" s="1" t="n">
        <v>1119</v>
      </c>
      <c r="B1121" s="2" t="n">
        <v>1119</v>
      </c>
      <c r="C1121" s="2" t="n">
        <v>1119</v>
      </c>
      <c r="D1121" s="2" t="n">
        <v>22</v>
      </c>
      <c r="E1121" s="2" t="n">
        <v>1</v>
      </c>
      <c r="F1121" s="2" t="n">
        <v>45</v>
      </c>
      <c r="G1121" s="2" t="n">
        <v>0.67098703888335</v>
      </c>
      <c r="H1121" s="2" t="n">
        <v>0.956669816134181</v>
      </c>
      <c r="I1121" s="2" t="n">
        <v>0.152525847918612</v>
      </c>
      <c r="J1121" s="2" t="n">
        <v>0.384190994776905</v>
      </c>
      <c r="K1121" s="2" t="n">
        <v>4.35201127991765</v>
      </c>
      <c r="L1121" s="2" t="n">
        <v>0.703</v>
      </c>
      <c r="M1121" s="2" t="n">
        <v>0.108</v>
      </c>
      <c r="N1121" s="2" t="n">
        <v>9.406</v>
      </c>
      <c r="O1121" s="2" t="s">
        <v>41</v>
      </c>
      <c r="P1121" s="2" t="n">
        <v>219.2</v>
      </c>
      <c r="Q1121" s="2" t="n">
        <v>58.1</v>
      </c>
      <c r="R1121" s="2" t="n">
        <v>10.959</v>
      </c>
      <c r="S1121" s="2" t="n">
        <v>0.605102375847758</v>
      </c>
      <c r="T1121" s="2" t="n">
        <v>-0.296266719828247</v>
      </c>
      <c r="U1121" s="2" t="n">
        <v>-0.570314239726148</v>
      </c>
      <c r="V1121" s="2" t="n">
        <v>0.078510959551624</v>
      </c>
      <c r="W1121" s="2" t="n">
        <v>0.0113489398121756</v>
      </c>
      <c r="X1121" s="2" t="n">
        <v>0.0724099793248383</v>
      </c>
      <c r="Y1121" s="2" t="n">
        <v>0.106886985668047</v>
      </c>
      <c r="Z1121" s="2" t="n">
        <v>0.153421546451479</v>
      </c>
      <c r="AA1121" s="2" t="n">
        <v>0.131234305878695</v>
      </c>
      <c r="AB1121" s="2" t="n">
        <v>0.149579288666345</v>
      </c>
      <c r="AC1121" s="2" t="n">
        <v>0.12870771138626</v>
      </c>
      <c r="AD1121" s="2" t="n">
        <v>0.133800944148728</v>
      </c>
      <c r="AE1121" s="2" t="n">
        <v>0.0932951462003169</v>
      </c>
      <c r="AF1121" s="2" t="n">
        <v>0.0306640922752906</v>
      </c>
      <c r="AG1121" s="2" t="n">
        <v>-0.462041461861675</v>
      </c>
      <c r="AH1121" s="3" t="b">
        <f aca="false">TRUE()</f>
        <v>1</v>
      </c>
      <c r="AI1121" s="3" t="n">
        <v>0.126110869347768</v>
      </c>
      <c r="AJ1121" s="3" t="b">
        <f aca="false">TRUE()</f>
        <v>1</v>
      </c>
      <c r="AK1121" s="3" t="n">
        <v>0.216303824780101</v>
      </c>
      <c r="AL1121" s="3" t="b">
        <f aca="false">TRUE()</f>
        <v>1</v>
      </c>
      <c r="AM1121" s="3" t="n">
        <v>1.31655008483349</v>
      </c>
      <c r="AN1121" s="3" t="b">
        <f aca="false">TRUE()</f>
        <v>1</v>
      </c>
      <c r="AO1121" s="3" t="n">
        <v>0</v>
      </c>
      <c r="AP1121" s="3" t="n">
        <v>0</v>
      </c>
    </row>
    <row r="1122" customFormat="false" ht="12.75" hidden="false" customHeight="false" outlineLevel="0" collapsed="false">
      <c r="A1122" s="1" t="n">
        <v>1120</v>
      </c>
      <c r="B1122" s="2" t="n">
        <v>1120</v>
      </c>
      <c r="C1122" s="2" t="n">
        <v>1120</v>
      </c>
      <c r="D1122" s="2" t="n">
        <v>22</v>
      </c>
      <c r="E1122" s="2" t="n">
        <v>2</v>
      </c>
      <c r="F1122" s="2" t="n">
        <v>18.434948822922</v>
      </c>
      <c r="G1122" s="2" t="n">
        <v>0.860042735042735</v>
      </c>
      <c r="H1122" s="2" t="n">
        <v>0.994711959292615</v>
      </c>
      <c r="I1122" s="2" t="n">
        <v>0.0781098790970741</v>
      </c>
      <c r="J1122" s="2" t="n">
        <v>0.247608839122991</v>
      </c>
      <c r="K1122" s="2" t="n">
        <v>5.94023667268222</v>
      </c>
      <c r="L1122" s="2" t="n">
        <v>0.64</v>
      </c>
      <c r="M1122" s="2" t="n">
        <v>0.071</v>
      </c>
      <c r="N1122" s="2" t="n">
        <v>12.522</v>
      </c>
      <c r="O1122" s="2" t="s">
        <v>41</v>
      </c>
      <c r="P1122" s="2" t="n">
        <v>221.3</v>
      </c>
      <c r="Q1122" s="2" t="n">
        <v>68.8</v>
      </c>
      <c r="R1122" s="2" t="n">
        <v>11.067</v>
      </c>
      <c r="S1122" s="2" t="n">
        <v>0.642157780474107</v>
      </c>
      <c r="T1122" s="2" t="n">
        <v>-0.604238407339903</v>
      </c>
      <c r="U1122" s="2" t="n">
        <v>-0.400119107666455</v>
      </c>
      <c r="V1122" s="2" t="n">
        <v>0.135191588005823</v>
      </c>
      <c r="W1122" s="2" t="n">
        <v>0.0885769943639443</v>
      </c>
      <c r="X1122" s="2" t="n">
        <v>0.0201570229282141</v>
      </c>
      <c r="Y1122" s="2" t="n">
        <v>0.112424925537024</v>
      </c>
      <c r="Z1122" s="2" t="n">
        <v>0.163355059291196</v>
      </c>
      <c r="AA1122" s="2" t="n">
        <v>0.159728704636692</v>
      </c>
      <c r="AB1122" s="2" t="n">
        <v>0.146937752466897</v>
      </c>
      <c r="AC1122" s="2" t="n">
        <v>0.121960269464485</v>
      </c>
      <c r="AD1122" s="2" t="n">
        <v>0.123841786651362</v>
      </c>
      <c r="AE1122" s="2" t="n">
        <v>0.109235967373749</v>
      </c>
      <c r="AF1122" s="2" t="n">
        <v>0.0423585116503809</v>
      </c>
      <c r="AG1122" s="2" t="n">
        <v>0.559962038363854</v>
      </c>
      <c r="AH1122" s="3" t="b">
        <f aca="false">TRUE()</f>
        <v>1</v>
      </c>
      <c r="AI1122" s="3" t="n">
        <v>-0.797982160933671</v>
      </c>
      <c r="AJ1122" s="3" t="b">
        <f aca="false">TRUE()</f>
        <v>1</v>
      </c>
      <c r="AK1122" s="3" t="n">
        <v>-1.09972969509838</v>
      </c>
      <c r="AL1122" s="3" t="b">
        <f aca="false">TRUE()</f>
        <v>1</v>
      </c>
      <c r="AM1122" s="3" t="n">
        <v>1.37301855288242</v>
      </c>
      <c r="AN1122" s="3" t="b">
        <f aca="false">TRUE()</f>
        <v>1</v>
      </c>
      <c r="AO1122" s="3" t="n">
        <v>0</v>
      </c>
      <c r="AP1122" s="3" t="n">
        <v>0</v>
      </c>
    </row>
    <row r="1123" customFormat="false" ht="12.75" hidden="false" customHeight="false" outlineLevel="0" collapsed="false">
      <c r="A1123" s="1" t="n">
        <v>1121</v>
      </c>
      <c r="B1123" s="2" t="n">
        <v>1121</v>
      </c>
      <c r="C1123" s="2" t="n">
        <v>1121</v>
      </c>
      <c r="D1123" s="2" t="n">
        <v>22</v>
      </c>
      <c r="E1123" s="2" t="n">
        <v>3</v>
      </c>
      <c r="F1123" s="2" t="n">
        <v>17.1027289690524</v>
      </c>
      <c r="G1123" s="2" t="n">
        <v>0.800230946882217</v>
      </c>
      <c r="H1123" s="2" t="n">
        <v>0.991463474569443</v>
      </c>
      <c r="I1123" s="2" t="n">
        <v>0.114770422021523</v>
      </c>
      <c r="J1123" s="2" t="n">
        <v>0.288693677038052</v>
      </c>
      <c r="K1123" s="2" t="n">
        <v>4.99098199823338</v>
      </c>
      <c r="L1123" s="2" t="n">
        <v>0.63</v>
      </c>
      <c r="M1123" s="2" t="n">
        <v>0.079</v>
      </c>
      <c r="N1123" s="2" t="n">
        <v>10.652</v>
      </c>
      <c r="O1123" s="2" t="s">
        <v>41</v>
      </c>
      <c r="P1123" s="2" t="n">
        <v>212</v>
      </c>
      <c r="Q1123" s="2" t="n">
        <v>65.6</v>
      </c>
      <c r="R1123" s="2" t="n">
        <v>10.601</v>
      </c>
      <c r="S1123" s="2" t="n">
        <v>0.646159788796649</v>
      </c>
      <c r="T1123" s="2" t="n">
        <v>-0.575186073534049</v>
      </c>
      <c r="U1123" s="2" t="n">
        <v>-0.441457552277976</v>
      </c>
      <c r="V1123" s="2" t="n">
        <v>0.239055869608442</v>
      </c>
      <c r="W1123" s="2" t="n">
        <v>0.0564215197794611</v>
      </c>
      <c r="X1123" s="2" t="n">
        <v>0.107235314144691</v>
      </c>
      <c r="Y1123" s="2" t="n">
        <v>0.138522577970786</v>
      </c>
      <c r="Z1123" s="2" t="n">
        <v>0.147054282927096</v>
      </c>
      <c r="AA1123" s="2" t="n">
        <v>0.148542241147218</v>
      </c>
      <c r="AB1123" s="2" t="n">
        <v>0.147534703146263</v>
      </c>
      <c r="AC1123" s="2" t="n">
        <v>0.130230523726937</v>
      </c>
      <c r="AD1123" s="2" t="n">
        <v>0.108154066609094</v>
      </c>
      <c r="AE1123" s="2" t="n">
        <v>0.0594939665924956</v>
      </c>
      <c r="AF1123" s="2" t="n">
        <v>0.0132323237354194</v>
      </c>
      <c r="AG1123" s="2" t="n">
        <v>-0.0508716659150273</v>
      </c>
      <c r="AH1123" s="3" t="b">
        <f aca="false">TRUE()</f>
        <v>1</v>
      </c>
      <c r="AI1123" s="3" t="n">
        <v>-0.944663594311677</v>
      </c>
      <c r="AJ1123" s="3" t="b">
        <f aca="false">TRUE()</f>
        <v>1</v>
      </c>
      <c r="AK1123" s="3" t="n">
        <v>-0.815181907016548</v>
      </c>
      <c r="AL1123" s="3" t="b">
        <f aca="false">TRUE()</f>
        <v>1</v>
      </c>
      <c r="AM1123" s="3" t="n">
        <v>1.12294390866577</v>
      </c>
      <c r="AN1123" s="3" t="b">
        <f aca="false">TRUE()</f>
        <v>1</v>
      </c>
      <c r="AO1123" s="3" t="n">
        <v>0</v>
      </c>
      <c r="AP1123" s="3" t="n">
        <v>0</v>
      </c>
    </row>
    <row r="1124" customFormat="false" ht="12.75" hidden="false" customHeight="false" outlineLevel="0" collapsed="false">
      <c r="A1124" s="1" t="n">
        <v>1122</v>
      </c>
      <c r="B1124" s="2" t="n">
        <v>1122</v>
      </c>
      <c r="C1124" s="2" t="n">
        <v>1122</v>
      </c>
      <c r="D1124" s="2" t="n">
        <v>23</v>
      </c>
      <c r="E1124" s="2" t="n">
        <v>0</v>
      </c>
      <c r="F1124" s="2" t="n">
        <v>18.434948822922</v>
      </c>
      <c r="G1124" s="2" t="n">
        <v>0.714017521902378</v>
      </c>
      <c r="H1124" s="2" t="n">
        <v>0.992161884969853</v>
      </c>
      <c r="I1124" s="2" t="n">
        <v>0.0877168409940116</v>
      </c>
      <c r="J1124" s="2" t="n">
        <v>0.241099625287139</v>
      </c>
      <c r="K1124" s="2" t="n">
        <v>7.16974180591888</v>
      </c>
      <c r="L1124" s="2" t="n">
        <v>0.719</v>
      </c>
      <c r="M1124" s="2" t="n">
        <v>0.084</v>
      </c>
      <c r="N1124" s="2" t="n">
        <v>15.007</v>
      </c>
      <c r="O1124" s="2" t="s">
        <v>41</v>
      </c>
      <c r="P1124" s="2" t="n">
        <v>186.6</v>
      </c>
      <c r="Q1124" s="2" t="n">
        <v>62</v>
      </c>
      <c r="R1124" s="2" t="n">
        <v>9.328</v>
      </c>
      <c r="S1124" s="2" t="n">
        <v>0.498294964016148</v>
      </c>
      <c r="T1124" s="2" t="n">
        <v>-0.151434345783805</v>
      </c>
      <c r="U1124" s="2" t="n">
        <v>-0.711463233632746</v>
      </c>
      <c r="V1124" s="2" t="n">
        <v>0.0798261400245898</v>
      </c>
      <c r="W1124" s="2" t="n">
        <v>0.0109060801260986</v>
      </c>
      <c r="X1124" s="2" t="n">
        <v>0.0403852108388564</v>
      </c>
      <c r="Y1124" s="2" t="n">
        <v>0.100688847355792</v>
      </c>
      <c r="Z1124" s="2" t="n">
        <v>0.150695472633107</v>
      </c>
      <c r="AA1124" s="2" t="n">
        <v>0.154228036251635</v>
      </c>
      <c r="AB1124" s="2" t="n">
        <v>0.179682097710056</v>
      </c>
      <c r="AC1124" s="2" t="n">
        <v>0.155792376318248</v>
      </c>
      <c r="AD1124" s="2" t="n">
        <v>0.120320772962274</v>
      </c>
      <c r="AE1124" s="2" t="n">
        <v>0.075263622056523</v>
      </c>
      <c r="AF1124" s="2" t="n">
        <v>0.0229435638735094</v>
      </c>
      <c r="AG1124" s="2" t="n">
        <v>1.35113346493693</v>
      </c>
      <c r="AH1124" s="3" t="b">
        <f aca="false">TRUE()</f>
        <v>1</v>
      </c>
      <c r="AI1124" s="3" t="n">
        <v>0.360801162752578</v>
      </c>
      <c r="AJ1124" s="3" t="b">
        <f aca="false">TRUE()</f>
        <v>1</v>
      </c>
      <c r="AK1124" s="3" t="n">
        <v>-0.637339539465401</v>
      </c>
      <c r="AL1124" s="3" t="b">
        <f aca="false">TRUE()</f>
        <v>1</v>
      </c>
      <c r="AM1124" s="3" t="n">
        <v>0.439944342740728</v>
      </c>
      <c r="AN1124" s="3" t="b">
        <f aca="false">TRUE()</f>
        <v>1</v>
      </c>
      <c r="AO1124" s="3" t="n">
        <v>0</v>
      </c>
      <c r="AP1124" s="3" t="n">
        <v>0</v>
      </c>
    </row>
    <row r="1125" customFormat="false" ht="12.75" hidden="false" customHeight="false" outlineLevel="0" collapsed="false">
      <c r="A1125" s="1" t="n">
        <v>1123</v>
      </c>
      <c r="B1125" s="2" t="n">
        <v>1123</v>
      </c>
      <c r="C1125" s="2" t="n">
        <v>1123</v>
      </c>
      <c r="D1125" s="2" t="n">
        <v>24</v>
      </c>
      <c r="E1125" s="2" t="n">
        <v>0</v>
      </c>
      <c r="F1125" s="2" t="n">
        <v>24.2277453179541</v>
      </c>
      <c r="G1125" s="2" t="n">
        <v>0.661676646706587</v>
      </c>
      <c r="H1125" s="2" t="n">
        <v>0.985220607713675</v>
      </c>
      <c r="I1125" s="2" t="n">
        <v>0.132006914705607</v>
      </c>
      <c r="J1125" s="2" t="n">
        <v>0.297325302645235</v>
      </c>
      <c r="K1125" s="2" t="n">
        <v>6.25914906196084</v>
      </c>
      <c r="L1125" s="2" t="n">
        <v>0.753</v>
      </c>
      <c r="M1125" s="2" t="n">
        <v>0.104</v>
      </c>
      <c r="N1125" s="2" t="n">
        <v>13.427</v>
      </c>
      <c r="O1125" s="2" t="s">
        <v>41</v>
      </c>
      <c r="P1125" s="2" t="n">
        <v>205.9</v>
      </c>
      <c r="Q1125" s="2" t="n">
        <v>78.5</v>
      </c>
      <c r="R1125" s="2" t="n">
        <v>10.296</v>
      </c>
      <c r="S1125" s="2" t="n">
        <v>0.502250455843976</v>
      </c>
      <c r="T1125" s="2" t="n">
        <v>-0.0685004540683912</v>
      </c>
      <c r="U1125" s="2" t="n">
        <v>-0.770305363077904</v>
      </c>
      <c r="V1125" s="2" t="n">
        <v>0.084239065253937</v>
      </c>
      <c r="W1125" s="2" t="n">
        <v>0.0166399079379616</v>
      </c>
      <c r="X1125" s="2" t="n">
        <v>0.0338244004034245</v>
      </c>
      <c r="Y1125" s="2" t="n">
        <v>0.130773176619888</v>
      </c>
      <c r="Z1125" s="2" t="n">
        <v>0.171671891347818</v>
      </c>
      <c r="AA1125" s="2" t="n">
        <v>0.137353552108956</v>
      </c>
      <c r="AB1125" s="2" t="n">
        <v>0.140819597171581</v>
      </c>
      <c r="AC1125" s="2" t="n">
        <v>0.168735699884618</v>
      </c>
      <c r="AD1125" s="2" t="n">
        <v>0.127667663346877</v>
      </c>
      <c r="AE1125" s="2" t="n">
        <v>0.0728780703864977</v>
      </c>
      <c r="AF1125" s="2" t="n">
        <v>0.0162759487303395</v>
      </c>
      <c r="AG1125" s="2" t="n">
        <v>0.765178237269164</v>
      </c>
      <c r="AH1125" s="3" t="b">
        <f aca="false">TRUE()</f>
        <v>1</v>
      </c>
      <c r="AI1125" s="3" t="n">
        <v>0.8595180362378</v>
      </c>
      <c r="AJ1125" s="3" t="b">
        <f aca="false">TRUE()</f>
        <v>1</v>
      </c>
      <c r="AK1125" s="3" t="n">
        <v>0.0740299307391841</v>
      </c>
      <c r="AL1125" s="3" t="b">
        <f aca="false">TRUE()</f>
        <v>1</v>
      </c>
      <c r="AM1125" s="3" t="n">
        <v>0.958916453856998</v>
      </c>
      <c r="AN1125" s="3" t="b">
        <f aca="false">TRUE()</f>
        <v>1</v>
      </c>
      <c r="AO1125" s="3" t="n">
        <v>0</v>
      </c>
      <c r="AP1125" s="3" t="n">
        <v>0</v>
      </c>
    </row>
    <row r="1126" customFormat="false" ht="12.75" hidden="false" customHeight="false" outlineLevel="0" collapsed="false">
      <c r="A1126" s="1" t="n">
        <v>1124</v>
      </c>
      <c r="B1126" s="2" t="n">
        <v>1124</v>
      </c>
      <c r="C1126" s="2" t="n">
        <v>1124</v>
      </c>
      <c r="D1126" s="2" t="n">
        <v>25</v>
      </c>
      <c r="E1126" s="2" t="n">
        <v>1</v>
      </c>
      <c r="F1126" s="2" t="n">
        <v>18.9246444160512</v>
      </c>
      <c r="G1126" s="2" t="n">
        <v>0.735294117647059</v>
      </c>
      <c r="H1126" s="2" t="n">
        <v>0.993816169462912</v>
      </c>
      <c r="I1126" s="2" t="n">
        <v>0.078549398535701</v>
      </c>
      <c r="J1126" s="2" t="n">
        <v>0.238924254688963</v>
      </c>
      <c r="K1126" s="2" t="n">
        <v>6.21740876522951</v>
      </c>
      <c r="L1126" s="2" t="n">
        <v>0.649</v>
      </c>
      <c r="M1126" s="2" t="n">
        <v>0.071</v>
      </c>
      <c r="N1126" s="2" t="n">
        <v>13.054</v>
      </c>
      <c r="O1126" s="2" t="s">
        <v>41</v>
      </c>
      <c r="P1126" s="2" t="n">
        <v>139.8</v>
      </c>
      <c r="Q1126" s="2" t="n">
        <v>50.6</v>
      </c>
      <c r="R1126" s="2" t="n">
        <v>6.99</v>
      </c>
      <c r="S1126" s="2" t="n">
        <v>0.519465470420937</v>
      </c>
      <c r="T1126" s="2" t="n">
        <v>0.177307677633836</v>
      </c>
      <c r="U1126" s="2" t="n">
        <v>-0.458435532845037</v>
      </c>
      <c r="V1126" s="2" t="n">
        <v>0.164623061928339</v>
      </c>
      <c r="W1126" s="2" t="n">
        <v>0.131793112293614</v>
      </c>
      <c r="X1126" s="2" t="n">
        <v>0.0235646227510006</v>
      </c>
      <c r="Y1126" s="2" t="n">
        <v>0.134360259090187</v>
      </c>
      <c r="Z1126" s="2" t="n">
        <v>0.170110159914674</v>
      </c>
      <c r="AA1126" s="2" t="n">
        <v>0.143727533257474</v>
      </c>
      <c r="AB1126" s="2" t="n">
        <v>0.0872121918672371</v>
      </c>
      <c r="AC1126" s="2" t="n">
        <v>0.0914882319101159</v>
      </c>
      <c r="AD1126" s="2" t="n">
        <v>0.118931317569871</v>
      </c>
      <c r="AE1126" s="2" t="n">
        <v>0.144111930154673</v>
      </c>
      <c r="AF1126" s="2" t="n">
        <v>0.0864937534847684</v>
      </c>
      <c r="AG1126" s="2" t="n">
        <v>0.738318869855562</v>
      </c>
      <c r="AH1126" s="3" t="b">
        <f aca="false">TRUE()</f>
        <v>1</v>
      </c>
      <c r="AI1126" s="3" t="n">
        <v>-0.665968870893465</v>
      </c>
      <c r="AJ1126" s="3" t="b">
        <f aca="false">TRUE()</f>
        <v>1</v>
      </c>
      <c r="AK1126" s="3" t="n">
        <v>-1.09972969509838</v>
      </c>
      <c r="AL1126" s="3" t="b">
        <f aca="false">TRUE()</f>
        <v>1</v>
      </c>
      <c r="AM1126" s="3" t="n">
        <v>-0.818495802349501</v>
      </c>
      <c r="AN1126" s="3" t="b">
        <f aca="false">TRUE()</f>
        <v>1</v>
      </c>
      <c r="AO1126" s="3" t="n">
        <v>0</v>
      </c>
      <c r="AP1126" s="3" t="n">
        <v>0</v>
      </c>
    </row>
    <row r="1127" customFormat="false" ht="12.75" hidden="false" customHeight="false" outlineLevel="0" collapsed="false">
      <c r="A1127" s="1" t="n">
        <v>1125</v>
      </c>
      <c r="B1127" s="2" t="n">
        <v>1125</v>
      </c>
      <c r="C1127" s="2" t="n">
        <v>1125</v>
      </c>
      <c r="D1127" s="2" t="n">
        <v>25</v>
      </c>
      <c r="E1127" s="2" t="n">
        <v>2</v>
      </c>
      <c r="F1127" s="2" t="n">
        <v>18.434948822922</v>
      </c>
      <c r="G1127" s="2" t="n">
        <v>0.926918392204629</v>
      </c>
      <c r="H1127" s="2" t="n">
        <v>0.988736773832206</v>
      </c>
      <c r="I1127" s="2" t="n">
        <v>0.111218468037587</v>
      </c>
      <c r="J1127" s="2" t="n">
        <v>0.363112886263662</v>
      </c>
      <c r="K1127" s="2" t="n">
        <v>4.77786999824426</v>
      </c>
      <c r="L1127" s="2" t="n">
        <v>0.785</v>
      </c>
      <c r="M1127" s="2" t="n">
        <v>0.097</v>
      </c>
      <c r="N1127" s="2" t="n">
        <v>10.34</v>
      </c>
      <c r="O1127" s="2" t="s">
        <v>41</v>
      </c>
      <c r="P1127" s="2" t="n">
        <v>183.8</v>
      </c>
      <c r="Q1127" s="2" t="n">
        <v>52.6</v>
      </c>
      <c r="R1127" s="2" t="n">
        <v>9.192</v>
      </c>
      <c r="S1127" s="2" t="n">
        <v>0.480481130879418</v>
      </c>
      <c r="T1127" s="2" t="n">
        <v>-0.289840583804787</v>
      </c>
      <c r="U1127" s="2" t="n">
        <v>-0.572539678361562</v>
      </c>
      <c r="V1127" s="2" t="n">
        <v>0.0232522077229456</v>
      </c>
      <c r="W1127" s="2" t="n">
        <v>0.00837791806655253</v>
      </c>
      <c r="X1127" s="2" t="n">
        <v>0.0328827226679107</v>
      </c>
      <c r="Y1127" s="2" t="n">
        <v>0.110950741232967</v>
      </c>
      <c r="Z1127" s="2" t="n">
        <v>0.139933192529552</v>
      </c>
      <c r="AA1127" s="2" t="n">
        <v>0.153068593635589</v>
      </c>
      <c r="AB1127" s="2" t="n">
        <v>0.166406267480456</v>
      </c>
      <c r="AC1127" s="2" t="n">
        <v>0.145397398517385</v>
      </c>
      <c r="AD1127" s="2" t="n">
        <v>0.144723612607133</v>
      </c>
      <c r="AE1127" s="2" t="n">
        <v>0.0926606820952773</v>
      </c>
      <c r="AF1127" s="2" t="n">
        <v>0.0139767892337286</v>
      </c>
      <c r="AG1127" s="2" t="n">
        <v>-0.188006615980158</v>
      </c>
      <c r="AH1127" s="3" t="b">
        <f aca="false">TRUE()</f>
        <v>1</v>
      </c>
      <c r="AI1127" s="3" t="n">
        <v>1.32889862304742</v>
      </c>
      <c r="AJ1127" s="3" t="b">
        <f aca="false">TRUE()</f>
        <v>1</v>
      </c>
      <c r="AK1127" s="3" t="n">
        <v>-0.174949383832421</v>
      </c>
      <c r="AL1127" s="3" t="b">
        <f aca="false">TRUE()</f>
        <v>1</v>
      </c>
      <c r="AM1127" s="3" t="n">
        <v>0.364653052008834</v>
      </c>
      <c r="AN1127" s="3" t="b">
        <f aca="false">TRUE()</f>
        <v>1</v>
      </c>
      <c r="AO1127" s="3" t="n">
        <v>0</v>
      </c>
      <c r="AP1127" s="3" t="n">
        <v>0</v>
      </c>
    </row>
    <row r="1128" customFormat="false" ht="12.75" hidden="false" customHeight="false" outlineLevel="0" collapsed="false">
      <c r="A1128" s="1" t="n">
        <v>1126</v>
      </c>
      <c r="B1128" s="2" t="n">
        <v>1126</v>
      </c>
      <c r="C1128" s="2" t="n">
        <v>1126</v>
      </c>
      <c r="D1128" s="2" t="n">
        <v>26</v>
      </c>
      <c r="E1128" s="2" t="n">
        <v>1</v>
      </c>
      <c r="F1128" s="2" t="n">
        <v>40.7321066997092</v>
      </c>
      <c r="G1128" s="2" t="n">
        <v>0.594476744186047</v>
      </c>
      <c r="H1128" s="2" t="n">
        <v>0.959455263829166</v>
      </c>
      <c r="I1128" s="2" t="n">
        <v>0.131205586746455</v>
      </c>
      <c r="J1128" s="2" t="n">
        <v>0.31512201887924</v>
      </c>
      <c r="K1128" s="2" t="n">
        <v>5.1701474912148</v>
      </c>
      <c r="L1128" s="2" t="n">
        <v>0.697</v>
      </c>
      <c r="M1128" s="2" t="n">
        <v>0.097</v>
      </c>
      <c r="N1128" s="2" t="n">
        <v>11.22</v>
      </c>
      <c r="O1128" s="2" t="s">
        <v>41</v>
      </c>
      <c r="P1128" s="2" t="n">
        <v>226.9</v>
      </c>
      <c r="Q1128" s="2" t="n">
        <v>77.3</v>
      </c>
      <c r="R1128" s="2" t="n">
        <v>11.346</v>
      </c>
      <c r="S1128" s="2" t="n">
        <v>0.378412649810158</v>
      </c>
      <c r="T1128" s="2" t="n">
        <v>-0.360802529021595</v>
      </c>
      <c r="U1128" s="2" t="n">
        <v>-0.599264909558177</v>
      </c>
      <c r="V1128" s="2" t="n">
        <v>0.206099749674497</v>
      </c>
      <c r="W1128" s="2" t="n">
        <v>0.0520798457313381</v>
      </c>
      <c r="X1128" s="2" t="n">
        <v>0.0354338127998811</v>
      </c>
      <c r="Y1128" s="2" t="n">
        <v>0.137529228927352</v>
      </c>
      <c r="Z1128" s="2" t="n">
        <v>0.175354775520244</v>
      </c>
      <c r="AA1128" s="2" t="n">
        <v>0.153339959204715</v>
      </c>
      <c r="AB1128" s="2" t="n">
        <v>0.151316134150084</v>
      </c>
      <c r="AC1128" s="2" t="n">
        <v>0.140462923036318</v>
      </c>
      <c r="AD1128" s="2" t="n">
        <v>0.116633482195921</v>
      </c>
      <c r="AE1128" s="2" t="n">
        <v>0.0671464661090756</v>
      </c>
      <c r="AF1128" s="2" t="n">
        <v>0.0227832180564089</v>
      </c>
      <c r="AG1128" s="2" t="n">
        <v>0.0644191245362696</v>
      </c>
      <c r="AH1128" s="3" t="b">
        <f aca="false">TRUE()</f>
        <v>1</v>
      </c>
      <c r="AI1128" s="3" t="n">
        <v>0.0381020093209643</v>
      </c>
      <c r="AJ1128" s="3" t="b">
        <f aca="false">TRUE()</f>
        <v>1</v>
      </c>
      <c r="AK1128" s="3" t="n">
        <v>-0.174949383832421</v>
      </c>
      <c r="AL1128" s="3" t="b">
        <f aca="false">TRUE()</f>
        <v>1</v>
      </c>
      <c r="AM1128" s="3" t="n">
        <v>1.5236011343462</v>
      </c>
      <c r="AN1128" s="3" t="b">
        <f aca="false">TRUE()</f>
        <v>1</v>
      </c>
      <c r="AO1128" s="3" t="n">
        <v>0</v>
      </c>
      <c r="AP1128" s="3" t="n">
        <v>0</v>
      </c>
    </row>
    <row r="1129" customFormat="false" ht="12.75" hidden="false" customHeight="false" outlineLevel="0" collapsed="false">
      <c r="A1129" s="1" t="n">
        <v>1127</v>
      </c>
      <c r="B1129" s="2" t="n">
        <v>1127</v>
      </c>
      <c r="C1129" s="2" t="n">
        <v>1127</v>
      </c>
      <c r="D1129" s="2" t="n">
        <v>26</v>
      </c>
      <c r="E1129" s="2" t="n">
        <v>2</v>
      </c>
      <c r="F1129" s="2" t="n">
        <v>45</v>
      </c>
      <c r="G1129" s="2" t="n">
        <v>0.50067842605156</v>
      </c>
      <c r="H1129" s="2" t="n">
        <v>0.961291132414388</v>
      </c>
      <c r="I1129" s="2" t="n">
        <v>0.075280466593058</v>
      </c>
      <c r="J1129" s="2" t="n">
        <v>0.237079396572353</v>
      </c>
      <c r="K1129" s="2" t="n">
        <v>5.85471483042038</v>
      </c>
      <c r="L1129" s="2" t="n">
        <v>0.582</v>
      </c>
      <c r="M1129" s="2" t="n">
        <v>0.082</v>
      </c>
      <c r="N1129" s="2" t="n">
        <v>12.265</v>
      </c>
      <c r="O1129" s="2" t="s">
        <v>41</v>
      </c>
      <c r="P1129" s="2" t="n">
        <v>208.7</v>
      </c>
      <c r="Q1129" s="2" t="n">
        <v>60</v>
      </c>
      <c r="R1129" s="2" t="n">
        <v>10.437</v>
      </c>
      <c r="S1129" s="2" t="n">
        <v>0.581193261922843</v>
      </c>
      <c r="T1129" s="2" t="n">
        <v>-0.731473219780081</v>
      </c>
      <c r="U1129" s="2" t="n">
        <v>0.315075057057579</v>
      </c>
      <c r="V1129" s="2" t="n">
        <v>0.164415241803185</v>
      </c>
      <c r="W1129" s="2" t="n">
        <v>0.0314417978237807</v>
      </c>
      <c r="X1129" s="2" t="n">
        <v>0.123572230854979</v>
      </c>
      <c r="Y1129" s="2" t="n">
        <v>0.142494424741357</v>
      </c>
      <c r="Z1129" s="2" t="n">
        <v>0.136718815183198</v>
      </c>
      <c r="AA1129" s="2" t="n">
        <v>0.120279450899192</v>
      </c>
      <c r="AB1129" s="2" t="n">
        <v>0.127458256593399</v>
      </c>
      <c r="AC1129" s="2" t="n">
        <v>0.116554420353137</v>
      </c>
      <c r="AD1129" s="2" t="n">
        <v>0.136665805282919</v>
      </c>
      <c r="AE1129" s="2" t="n">
        <v>0.0776471849022088</v>
      </c>
      <c r="AF1129" s="2" t="n">
        <v>0.0186094111896109</v>
      </c>
      <c r="AG1129" s="2" t="n">
        <v>0.504929785047972</v>
      </c>
      <c r="AH1129" s="3" t="b">
        <f aca="false">TRUE()</f>
        <v>1</v>
      </c>
      <c r="AI1129" s="3" t="n">
        <v>-1.64873447452611</v>
      </c>
      <c r="AJ1129" s="3" t="b">
        <f aca="false">TRUE()</f>
        <v>1</v>
      </c>
      <c r="AK1129" s="3" t="n">
        <v>-0.70847648648586</v>
      </c>
      <c r="AL1129" s="3" t="b">
        <f aca="false">TRUE()</f>
        <v>1</v>
      </c>
      <c r="AM1129" s="3" t="n">
        <v>1.03420774458889</v>
      </c>
      <c r="AN1129" s="3" t="b">
        <f aca="false">TRUE()</f>
        <v>1</v>
      </c>
      <c r="AO1129" s="3" t="n">
        <v>0</v>
      </c>
      <c r="AP1129" s="3" t="n">
        <v>0</v>
      </c>
    </row>
    <row r="1130" customFormat="false" ht="12.75" hidden="false" customHeight="false" outlineLevel="0" collapsed="false">
      <c r="A1130" s="1" t="n">
        <v>1128</v>
      </c>
      <c r="B1130" s="2" t="n">
        <v>1128</v>
      </c>
      <c r="C1130" s="2" t="n">
        <v>1128</v>
      </c>
      <c r="D1130" s="2" t="n">
        <v>26</v>
      </c>
      <c r="E1130" s="2" t="n">
        <v>3</v>
      </c>
      <c r="F1130" s="2" t="n">
        <v>15.2551187030578</v>
      </c>
      <c r="G1130" s="2" t="n">
        <v>0.779700115340254</v>
      </c>
      <c r="H1130" s="2" t="n">
        <v>0.987627571616199</v>
      </c>
      <c r="I1130" s="2" t="n">
        <v>0.14226610450264</v>
      </c>
      <c r="J1130" s="2" t="n">
        <v>0.316911394363489</v>
      </c>
      <c r="K1130" s="2" t="n">
        <v>4.80916618037304</v>
      </c>
      <c r="L1130" s="2" t="n">
        <v>0.643</v>
      </c>
      <c r="M1130" s="2" t="n">
        <v>0.079</v>
      </c>
      <c r="N1130" s="2" t="n">
        <v>10.288</v>
      </c>
      <c r="O1130" s="2" t="s">
        <v>41</v>
      </c>
      <c r="P1130" s="2" t="n">
        <v>204.1</v>
      </c>
      <c r="Q1130" s="2" t="n">
        <v>55.4</v>
      </c>
      <c r="R1130" s="2" t="n">
        <v>10.203</v>
      </c>
      <c r="S1130" s="2" t="n">
        <v>0.617554034265942</v>
      </c>
      <c r="T1130" s="2" t="n">
        <v>-0.457724342650801</v>
      </c>
      <c r="U1130" s="2" t="n">
        <v>-0.370152821580849</v>
      </c>
      <c r="V1130" s="2" t="n">
        <v>0.0796055837939904</v>
      </c>
      <c r="W1130" s="2" t="n">
        <v>0.0106171276747771</v>
      </c>
      <c r="X1130" s="2" t="n">
        <v>0.0975012193006963</v>
      </c>
      <c r="Y1130" s="2" t="n">
        <v>0.136040800406773</v>
      </c>
      <c r="Z1130" s="2" t="n">
        <v>0.13011522203693</v>
      </c>
      <c r="AA1130" s="2" t="n">
        <v>0.122055114401717</v>
      </c>
      <c r="AB1130" s="2" t="n">
        <v>0.143541908547175</v>
      </c>
      <c r="AC1130" s="2" t="n">
        <v>0.142301414557004</v>
      </c>
      <c r="AD1130" s="2" t="n">
        <v>0.115440015597577</v>
      </c>
      <c r="AE1130" s="2" t="n">
        <v>0.0790876463462229</v>
      </c>
      <c r="AF1130" s="2" t="n">
        <v>0.0339166588059054</v>
      </c>
      <c r="AG1130" s="2" t="n">
        <v>-0.16786790781882</v>
      </c>
      <c r="AH1130" s="3" t="b">
        <f aca="false">TRUE()</f>
        <v>1</v>
      </c>
      <c r="AI1130" s="3" t="n">
        <v>-0.753977730920269</v>
      </c>
      <c r="AJ1130" s="3" t="b">
        <f aca="false">TRUE()</f>
        <v>1</v>
      </c>
      <c r="AK1130" s="3" t="n">
        <v>-0.815181907016548</v>
      </c>
      <c r="AL1130" s="3" t="b">
        <f aca="false">TRUE()</f>
        <v>1</v>
      </c>
      <c r="AM1130" s="3" t="n">
        <v>0.910514909815066</v>
      </c>
      <c r="AN1130" s="3" t="b">
        <f aca="false">TRUE()</f>
        <v>1</v>
      </c>
      <c r="AO1130" s="3" t="n">
        <v>0</v>
      </c>
      <c r="AP1130" s="3" t="n">
        <v>0</v>
      </c>
    </row>
    <row r="1131" customFormat="false" ht="12.75" hidden="false" customHeight="false" outlineLevel="0" collapsed="false">
      <c r="A1131" s="1" t="n">
        <v>1129</v>
      </c>
      <c r="B1131" s="2" t="n">
        <v>1129</v>
      </c>
      <c r="C1131" s="2" t="n">
        <v>1129</v>
      </c>
      <c r="D1131" s="2" t="n">
        <v>26</v>
      </c>
      <c r="E1131" s="2" t="n">
        <v>4</v>
      </c>
      <c r="F1131" s="2" t="n">
        <v>23.6293777306568</v>
      </c>
      <c r="G1131" s="2" t="n">
        <v>0.688249400479616</v>
      </c>
      <c r="H1131" s="2" t="n">
        <v>0.985488307120957</v>
      </c>
      <c r="I1131" s="2" t="n">
        <v>0.135140439844302</v>
      </c>
      <c r="J1131" s="2" t="n">
        <v>0.308153828641333</v>
      </c>
      <c r="K1131" s="2" t="n">
        <v>4.38894955677891</v>
      </c>
      <c r="L1131" s="2" t="n">
        <v>0.588</v>
      </c>
      <c r="M1131" s="2" t="n">
        <v>0.069</v>
      </c>
      <c r="N1131" s="2" t="n">
        <v>9.514</v>
      </c>
      <c r="O1131" s="2" t="s">
        <v>41</v>
      </c>
      <c r="P1131" s="2" t="n">
        <v>218.7</v>
      </c>
      <c r="Q1131" s="2" t="n">
        <v>59.5</v>
      </c>
      <c r="R1131" s="2" t="n">
        <v>10.933</v>
      </c>
      <c r="S1131" s="2" t="n">
        <v>0.415772124688715</v>
      </c>
      <c r="T1131" s="2" t="n">
        <v>-0.644114256277988</v>
      </c>
      <c r="U1131" s="2" t="n">
        <v>0.0641040698067563</v>
      </c>
      <c r="V1131" s="2" t="n">
        <v>0.146004955846742</v>
      </c>
      <c r="W1131" s="2" t="n">
        <v>0.0274620708719181</v>
      </c>
      <c r="X1131" s="2" t="n">
        <v>0.108244930989355</v>
      </c>
      <c r="Y1131" s="2" t="n">
        <v>0.118133143482648</v>
      </c>
      <c r="Z1131" s="2" t="n">
        <v>0.133165435741783</v>
      </c>
      <c r="AA1131" s="2" t="n">
        <v>0.153305364150235</v>
      </c>
      <c r="AB1131" s="2" t="n">
        <v>0.147240739950813</v>
      </c>
      <c r="AC1131" s="2" t="n">
        <v>0.133613219190899</v>
      </c>
      <c r="AD1131" s="2" t="n">
        <v>0.114690554211559</v>
      </c>
      <c r="AE1131" s="2" t="n">
        <v>0.0674881758048306</v>
      </c>
      <c r="AF1131" s="2" t="n">
        <v>0.0241184364778774</v>
      </c>
      <c r="AG1131" s="2" t="n">
        <v>-0.43827213515497</v>
      </c>
      <c r="AH1131" s="3" t="b">
        <f aca="false">TRUE()</f>
        <v>1</v>
      </c>
      <c r="AI1131" s="3" t="n">
        <v>-1.5607256144993</v>
      </c>
      <c r="AJ1131" s="3" t="b">
        <f aca="false">TRUE()</f>
        <v>1</v>
      </c>
      <c r="AK1131" s="3" t="n">
        <v>-1.17086664211884</v>
      </c>
      <c r="AL1131" s="3" t="b">
        <f aca="false">TRUE()</f>
        <v>1</v>
      </c>
      <c r="AM1131" s="3" t="n">
        <v>1.30310521148851</v>
      </c>
      <c r="AN1131" s="3" t="b">
        <f aca="false">TRUE()</f>
        <v>1</v>
      </c>
      <c r="AO1131" s="3" t="n">
        <v>0</v>
      </c>
      <c r="AP1131" s="3" t="n">
        <v>0</v>
      </c>
    </row>
    <row r="1132" customFormat="false" ht="12.75" hidden="false" customHeight="false" outlineLevel="0" collapsed="false">
      <c r="A1132" s="1" t="n">
        <v>1130</v>
      </c>
      <c r="B1132" s="2" t="n">
        <v>1130</v>
      </c>
      <c r="C1132" s="2" t="n">
        <v>1130</v>
      </c>
      <c r="D1132" s="2" t="n">
        <v>26</v>
      </c>
      <c r="E1132" s="2" t="n">
        <v>6</v>
      </c>
      <c r="F1132" s="2" t="n">
        <v>18.434948822922</v>
      </c>
      <c r="G1132" s="2" t="n">
        <v>0.853055916775033</v>
      </c>
      <c r="H1132" s="2" t="n">
        <v>0.98489378278722</v>
      </c>
      <c r="I1132" s="2" t="n">
        <v>0.133170462587096</v>
      </c>
      <c r="J1132" s="2" t="n">
        <v>0.374189291857909</v>
      </c>
      <c r="K1132" s="2" t="n">
        <v>4.22373160191711</v>
      </c>
      <c r="L1132" s="2" t="n">
        <v>0.672</v>
      </c>
      <c r="M1132" s="2" t="n">
        <v>0.133</v>
      </c>
      <c r="N1132" s="2" t="n">
        <v>9.331</v>
      </c>
      <c r="O1132" s="2" t="s">
        <v>41</v>
      </c>
      <c r="P1132" s="2" t="n">
        <v>194.8</v>
      </c>
      <c r="Q1132" s="2" t="n">
        <v>53.4</v>
      </c>
      <c r="R1132" s="2" t="n">
        <v>9.742</v>
      </c>
      <c r="S1132" s="2" t="n">
        <v>6.47045310933387E-005</v>
      </c>
      <c r="T1132" s="2" t="n">
        <v>-0.509383653559509</v>
      </c>
      <c r="U1132" s="2" t="n">
        <v>-0.415476327922046</v>
      </c>
      <c r="V1132" s="2" t="n">
        <v>0.0369269751223718</v>
      </c>
      <c r="W1132" s="2" t="n">
        <v>0.0369269751223718</v>
      </c>
      <c r="X1132" s="2" t="n">
        <v>0.0387178897083616</v>
      </c>
      <c r="Y1132" s="2" t="n">
        <v>0.123846654449334</v>
      </c>
      <c r="Z1132" s="2" t="n">
        <v>0.13385639561769</v>
      </c>
      <c r="AA1132" s="2" t="n">
        <v>0.141732753860206</v>
      </c>
      <c r="AB1132" s="2" t="n">
        <v>0.136868626327976</v>
      </c>
      <c r="AC1132" s="2" t="n">
        <v>0.1349938981266</v>
      </c>
      <c r="AD1132" s="2" t="n">
        <v>0.126321295069696</v>
      </c>
      <c r="AE1132" s="2" t="n">
        <v>0.0929196216443117</v>
      </c>
      <c r="AF1132" s="2" t="n">
        <v>0.0707428651958254</v>
      </c>
      <c r="AG1132" s="2" t="n">
        <v>-0.544587856423565</v>
      </c>
      <c r="AH1132" s="3" t="b">
        <f aca="false">TRUE()</f>
        <v>1</v>
      </c>
      <c r="AI1132" s="3" t="n">
        <v>-0.32860157412405</v>
      </c>
      <c r="AJ1132" s="3" t="b">
        <f aca="false">TRUE()</f>
        <v>1</v>
      </c>
      <c r="AK1132" s="3" t="n">
        <v>1.10551566253583</v>
      </c>
      <c r="AL1132" s="3" t="b">
        <f aca="false">TRUE()</f>
        <v>1</v>
      </c>
      <c r="AM1132" s="3" t="n">
        <v>0.660440265598418</v>
      </c>
      <c r="AN1132" s="3" t="b">
        <f aca="false">TRUE()</f>
        <v>1</v>
      </c>
      <c r="AO1132" s="3" t="n">
        <v>0</v>
      </c>
      <c r="AP1132" s="3" t="n">
        <v>0</v>
      </c>
    </row>
    <row r="1133" customFormat="false" ht="12.75" hidden="false" customHeight="false" outlineLevel="0" collapsed="false">
      <c r="A1133" s="1" t="n">
        <v>1131</v>
      </c>
      <c r="B1133" s="2" t="n">
        <v>1131</v>
      </c>
      <c r="C1133" s="2" t="n">
        <v>1131</v>
      </c>
      <c r="D1133" s="2" t="n">
        <v>26</v>
      </c>
      <c r="E1133" s="2" t="n">
        <v>7</v>
      </c>
      <c r="F1133" s="2" t="n">
        <v>8.9726266148964</v>
      </c>
      <c r="G1133" s="2" t="n">
        <v>0.860507246376812</v>
      </c>
      <c r="H1133" s="2" t="n">
        <v>0.978862624623143</v>
      </c>
      <c r="I1133" s="2" t="n">
        <v>0.209414398805125</v>
      </c>
      <c r="J1133" s="2" t="n">
        <v>0.424584866951298</v>
      </c>
      <c r="K1133" s="2" t="n">
        <v>3.29829095254199</v>
      </c>
      <c r="L1133" s="2" t="n">
        <v>0.654</v>
      </c>
      <c r="M1133" s="2" t="n">
        <v>0.088</v>
      </c>
      <c r="N1133" s="2" t="n">
        <v>7.301</v>
      </c>
      <c r="O1133" s="2" t="s">
        <v>41</v>
      </c>
      <c r="P1133" s="2" t="n">
        <v>225.7</v>
      </c>
      <c r="Q1133" s="2" t="n">
        <v>77.1</v>
      </c>
      <c r="R1133" s="2" t="n">
        <v>11.284</v>
      </c>
      <c r="S1133" s="2" t="n">
        <v>0.238150621490463</v>
      </c>
      <c r="T1133" s="2" t="n">
        <v>-0.720845156108485</v>
      </c>
      <c r="U1133" s="2" t="n">
        <v>-0.293037097038947</v>
      </c>
      <c r="V1133" s="2" t="n">
        <v>0.319329399983523</v>
      </c>
      <c r="W1133" s="2" t="n">
        <v>0.0753277278991619</v>
      </c>
      <c r="X1133" s="2" t="n">
        <v>0.0979424001503807</v>
      </c>
      <c r="Y1133" s="2" t="n">
        <v>0.138261960355392</v>
      </c>
      <c r="Z1133" s="2" t="n">
        <v>0.156034843915683</v>
      </c>
      <c r="AA1133" s="2" t="n">
        <v>0.155401592655505</v>
      </c>
      <c r="AB1133" s="2" t="n">
        <v>0.15416605267816</v>
      </c>
      <c r="AC1133" s="2" t="n">
        <v>0.134900057359729</v>
      </c>
      <c r="AD1133" s="2" t="n">
        <v>0.0946561604842975</v>
      </c>
      <c r="AE1133" s="2" t="n">
        <v>0.0482378281934615</v>
      </c>
      <c r="AF1133" s="2" t="n">
        <v>0.0203991042073917</v>
      </c>
      <c r="AG1133" s="2" t="n">
        <v>-1.14009752855268</v>
      </c>
      <c r="AH1133" s="3" t="b">
        <f aca="false">TRUE()</f>
        <v>1</v>
      </c>
      <c r="AI1133" s="3" t="n">
        <v>-0.592628154204462</v>
      </c>
      <c r="AJ1133" s="3" t="b">
        <f aca="false">TRUE()</f>
        <v>1</v>
      </c>
      <c r="AK1133" s="3" t="n">
        <v>-0.495065645424485</v>
      </c>
      <c r="AL1133" s="3" t="b">
        <f aca="false">TRUE()</f>
        <v>1</v>
      </c>
      <c r="AM1133" s="3" t="n">
        <v>1.49133343831825</v>
      </c>
      <c r="AN1133" s="3" t="b">
        <f aca="false">TRUE()</f>
        <v>1</v>
      </c>
      <c r="AO1133" s="3" t="n">
        <v>0</v>
      </c>
      <c r="AP1133" s="3" t="n">
        <v>0</v>
      </c>
    </row>
    <row r="1134" customFormat="false" ht="12.75" hidden="false" customHeight="false" outlineLevel="0" collapsed="false">
      <c r="A1134" s="1" t="n">
        <v>1132</v>
      </c>
      <c r="B1134" s="2" t="n">
        <v>1132</v>
      </c>
      <c r="C1134" s="2" t="n">
        <v>1132</v>
      </c>
      <c r="D1134" s="2" t="n">
        <v>27</v>
      </c>
      <c r="E1134" s="2" t="n">
        <v>0</v>
      </c>
      <c r="F1134" s="2" t="n">
        <v>26.565051177078</v>
      </c>
      <c r="G1134" s="2" t="n">
        <v>0.758029978586724</v>
      </c>
      <c r="H1134" s="2" t="n">
        <v>0.970153283295422</v>
      </c>
      <c r="I1134" s="2" t="n">
        <v>0.1738915118967</v>
      </c>
      <c r="J1134" s="2" t="n">
        <v>0.389923737102873</v>
      </c>
      <c r="K1134" s="2" t="n">
        <v>2.99182652488498</v>
      </c>
      <c r="L1134" s="2" t="n">
        <v>0.565</v>
      </c>
      <c r="M1134" s="2" t="n">
        <v>0.118</v>
      </c>
      <c r="N1134" s="2" t="n">
        <v>6.536</v>
      </c>
      <c r="O1134" s="2" t="s">
        <v>41</v>
      </c>
      <c r="P1134" s="2" t="n">
        <v>200.5</v>
      </c>
      <c r="Q1134" s="2" t="n">
        <v>58.7</v>
      </c>
      <c r="R1134" s="2" t="n">
        <v>10.024</v>
      </c>
      <c r="S1134" s="2" t="n">
        <v>0.839103361654031</v>
      </c>
      <c r="T1134" s="2" t="n">
        <v>-0.660973554400171</v>
      </c>
      <c r="U1134" s="2" t="n">
        <v>-0.432163868660342</v>
      </c>
      <c r="V1134" s="2" t="n">
        <v>0.128627728878806</v>
      </c>
      <c r="W1134" s="2" t="n">
        <v>0.00217920828197637</v>
      </c>
      <c r="X1134" s="2" t="n">
        <v>0.124942778606217</v>
      </c>
      <c r="Y1134" s="2" t="n">
        <v>0.132126301087938</v>
      </c>
      <c r="Z1134" s="2" t="n">
        <v>0.129630624631182</v>
      </c>
      <c r="AA1134" s="2" t="n">
        <v>0.135697722420608</v>
      </c>
      <c r="AB1134" s="2" t="n">
        <v>0.131753024744808</v>
      </c>
      <c r="AC1134" s="2" t="n">
        <v>0.142877891194743</v>
      </c>
      <c r="AD1134" s="2" t="n">
        <v>0.125390798919106</v>
      </c>
      <c r="AE1134" s="2" t="n">
        <v>0.0658358249837054</v>
      </c>
      <c r="AF1134" s="2" t="n">
        <v>0.0117450334116912</v>
      </c>
      <c r="AG1134" s="2" t="n">
        <v>-1.33730361730239</v>
      </c>
      <c r="AH1134" s="3" t="b">
        <f aca="false">TRUE()</f>
        <v>1</v>
      </c>
      <c r="AI1134" s="3" t="n">
        <v>-1.89809291126872</v>
      </c>
      <c r="AJ1134" s="3" t="b">
        <f aca="false">TRUE()</f>
        <v>1</v>
      </c>
      <c r="AK1134" s="3" t="n">
        <v>0.571988559882394</v>
      </c>
      <c r="AL1134" s="3" t="b">
        <f aca="false">TRUE()</f>
        <v>1</v>
      </c>
      <c r="AM1134" s="3" t="n">
        <v>0.813711821731202</v>
      </c>
      <c r="AN1134" s="3" t="b">
        <f aca="false">TRUE()</f>
        <v>1</v>
      </c>
      <c r="AO1134" s="3" t="n">
        <v>0</v>
      </c>
      <c r="AP1134" s="3" t="n">
        <v>0</v>
      </c>
    </row>
    <row r="1135" customFormat="false" ht="12.75" hidden="false" customHeight="false" outlineLevel="0" collapsed="false">
      <c r="A1135" s="1" t="n">
        <v>1133</v>
      </c>
      <c r="B1135" s="2" t="n">
        <v>1133</v>
      </c>
      <c r="C1135" s="2" t="n">
        <v>1133</v>
      </c>
      <c r="D1135" s="2" t="n">
        <v>28</v>
      </c>
      <c r="E1135" s="2" t="n">
        <v>2</v>
      </c>
      <c r="F1135" s="2" t="n">
        <v>24.2277453179541</v>
      </c>
      <c r="G1135" s="2" t="n">
        <v>0.798408488063661</v>
      </c>
      <c r="H1135" s="2" t="n">
        <v>0.972397317921751</v>
      </c>
      <c r="I1135" s="2" t="n">
        <v>0.166339020384238</v>
      </c>
      <c r="J1135" s="2" t="n">
        <v>0.411181236798542</v>
      </c>
      <c r="K1135" s="2" t="n">
        <v>3.86986360949901</v>
      </c>
      <c r="L1135" s="2" t="n">
        <v>0.703</v>
      </c>
      <c r="M1135" s="2" t="n">
        <v>0.112</v>
      </c>
      <c r="N1135" s="2" t="n">
        <v>8.377</v>
      </c>
      <c r="O1135" s="2" t="s">
        <v>41</v>
      </c>
      <c r="P1135" s="2" t="n">
        <v>195.9</v>
      </c>
      <c r="Q1135" s="2" t="n">
        <v>53.5</v>
      </c>
      <c r="R1135" s="2" t="n">
        <v>9.797</v>
      </c>
      <c r="S1135" s="2" t="n">
        <v>0.562165537640363</v>
      </c>
      <c r="T1135" s="2" t="n">
        <v>-0.26842872498363</v>
      </c>
      <c r="U1135" s="2" t="n">
        <v>-0.318871307644081</v>
      </c>
      <c r="V1135" s="2" t="n">
        <v>0.0556761157547172</v>
      </c>
      <c r="W1135" s="2" t="n">
        <v>0.0556761157547172</v>
      </c>
      <c r="X1135" s="2" t="n">
        <v>0.0294857077902956</v>
      </c>
      <c r="Y1135" s="2" t="n">
        <v>0.101259672350053</v>
      </c>
      <c r="Z1135" s="2" t="n">
        <v>0.162210374575045</v>
      </c>
      <c r="AA1135" s="2" t="n">
        <v>0.151412452234007</v>
      </c>
      <c r="AB1135" s="2" t="n">
        <v>0.120571671649801</v>
      </c>
      <c r="AC1135" s="2" t="n">
        <v>0.119932955753136</v>
      </c>
      <c r="AD1135" s="2" t="n">
        <v>0.132243723176866</v>
      </c>
      <c r="AE1135" s="2" t="n">
        <v>0.098431781954054</v>
      </c>
      <c r="AF1135" s="2" t="n">
        <v>0.0844516605167425</v>
      </c>
      <c r="AG1135" s="2" t="n">
        <v>-0.772297555888554</v>
      </c>
      <c r="AH1135" s="3" t="b">
        <f aca="false">TRUE()</f>
        <v>1</v>
      </c>
      <c r="AI1135" s="3" t="n">
        <v>0.126110869347768</v>
      </c>
      <c r="AJ1135" s="3" t="b">
        <f aca="false">TRUE()</f>
        <v>1</v>
      </c>
      <c r="AK1135" s="3" t="n">
        <v>0.358577718821019</v>
      </c>
      <c r="AL1135" s="3" t="b">
        <f aca="false">TRUE()</f>
        <v>1</v>
      </c>
      <c r="AM1135" s="3" t="n">
        <v>0.690018986957376</v>
      </c>
      <c r="AN1135" s="3" t="b">
        <f aca="false">TRUE()</f>
        <v>1</v>
      </c>
      <c r="AO1135" s="3" t="n">
        <v>0</v>
      </c>
      <c r="AP1135" s="3" t="n">
        <v>0</v>
      </c>
    </row>
    <row r="1136" customFormat="false" ht="12.75" hidden="false" customHeight="false" outlineLevel="0" collapsed="false">
      <c r="A1136" s="1" t="n">
        <v>1134</v>
      </c>
      <c r="B1136" s="2" t="n">
        <v>1134</v>
      </c>
      <c r="C1136" s="2" t="n">
        <v>1134</v>
      </c>
      <c r="D1136" s="2" t="n">
        <v>28</v>
      </c>
      <c r="E1136" s="2" t="n">
        <v>4</v>
      </c>
      <c r="F1136" s="2" t="n">
        <v>22.6198649480404</v>
      </c>
      <c r="G1136" s="2" t="n">
        <v>0.929549902152642</v>
      </c>
      <c r="H1136" s="2" t="n">
        <v>0.961054396001228</v>
      </c>
      <c r="I1136" s="2" t="n">
        <v>0.246852564795593</v>
      </c>
      <c r="J1136" s="2" t="n">
        <v>0.521813057913809</v>
      </c>
      <c r="K1136" s="2" t="n">
        <v>2.96540481450226</v>
      </c>
      <c r="L1136" s="2" t="n">
        <v>0.752</v>
      </c>
      <c r="M1136" s="2" t="n">
        <v>0.14</v>
      </c>
      <c r="N1136" s="2" t="n">
        <v>6.64</v>
      </c>
      <c r="O1136" s="2" t="s">
        <v>41</v>
      </c>
      <c r="P1136" s="2" t="n">
        <v>195.1</v>
      </c>
      <c r="Q1136" s="2" t="n">
        <v>53.4</v>
      </c>
      <c r="R1136" s="2" t="n">
        <v>9.754</v>
      </c>
      <c r="S1136" s="2" t="n">
        <v>0.536150411486212</v>
      </c>
      <c r="T1136" s="2" t="n">
        <v>0.0655270655123434</v>
      </c>
      <c r="U1136" s="2" t="n">
        <v>-0.0289307553250984</v>
      </c>
      <c r="V1136" s="2" t="n">
        <v>0.0740216038902346</v>
      </c>
      <c r="W1136" s="2" t="n">
        <v>0.0740216038902346</v>
      </c>
      <c r="X1136" s="2" t="n">
        <v>0.0593685723019766</v>
      </c>
      <c r="Y1136" s="2" t="n">
        <v>0.119171685970982</v>
      </c>
      <c r="Z1136" s="2" t="n">
        <v>0.149373734463085</v>
      </c>
      <c r="AA1136" s="2" t="n">
        <v>0.154889468602802</v>
      </c>
      <c r="AB1136" s="2" t="n">
        <v>0.0992200694664813</v>
      </c>
      <c r="AC1136" s="2" t="n">
        <v>0.0603637258912097</v>
      </c>
      <c r="AD1136" s="2" t="n">
        <v>0.0458236337805035</v>
      </c>
      <c r="AE1136" s="2" t="n">
        <v>0.079074234283688</v>
      </c>
      <c r="AF1136" s="2" t="n">
        <v>0.232714875239272</v>
      </c>
      <c r="AG1136" s="2" t="n">
        <v>-1.35430566286601</v>
      </c>
      <c r="AH1136" s="3" t="b">
        <f aca="false">TRUE()</f>
        <v>1</v>
      </c>
      <c r="AI1136" s="3" t="n">
        <v>0.8448498929</v>
      </c>
      <c r="AJ1136" s="3" t="b">
        <f aca="false">TRUE()</f>
        <v>1</v>
      </c>
      <c r="AK1136" s="3" t="n">
        <v>1.35449497710744</v>
      </c>
      <c r="AL1136" s="3" t="b">
        <f aca="false">TRUE()</f>
        <v>1</v>
      </c>
      <c r="AM1136" s="3" t="n">
        <v>0.668507189605406</v>
      </c>
      <c r="AN1136" s="3" t="b">
        <f aca="false">TRUE()</f>
        <v>1</v>
      </c>
      <c r="AO1136" s="3" t="n">
        <v>0</v>
      </c>
      <c r="AP1136" s="3" t="n">
        <v>0</v>
      </c>
    </row>
    <row r="1137" customFormat="false" ht="12.75" hidden="false" customHeight="false" outlineLevel="0" collapsed="false">
      <c r="A1137" s="1" t="n">
        <v>1135</v>
      </c>
      <c r="B1137" s="2" t="n">
        <v>1135</v>
      </c>
      <c r="C1137" s="2" t="n">
        <v>1135</v>
      </c>
      <c r="D1137" s="2" t="n">
        <v>28</v>
      </c>
      <c r="E1137" s="2" t="n">
        <v>5</v>
      </c>
      <c r="F1137" s="2" t="n">
        <v>31.7594800848128</v>
      </c>
      <c r="G1137" s="2" t="n">
        <v>0.76078431372549</v>
      </c>
      <c r="H1137" s="2" t="n">
        <v>0.968519713966855</v>
      </c>
      <c r="I1137" s="2" t="n">
        <v>0.200385455661402</v>
      </c>
      <c r="J1137" s="2" t="n">
        <v>0.410124699036088</v>
      </c>
      <c r="K1137" s="2" t="n">
        <v>3.8019294404897</v>
      </c>
      <c r="L1137" s="2" t="n">
        <v>0.717</v>
      </c>
      <c r="M1137" s="2" t="n">
        <v>0.096</v>
      </c>
      <c r="N1137" s="2" t="n">
        <v>8.339</v>
      </c>
      <c r="O1137" s="2" t="s">
        <v>41</v>
      </c>
      <c r="P1137" s="2" t="n">
        <v>183.9</v>
      </c>
      <c r="Q1137" s="2" t="n">
        <v>62</v>
      </c>
      <c r="R1137" s="2" t="n">
        <v>9.193</v>
      </c>
      <c r="S1137" s="2" t="n">
        <v>0.280414021866056</v>
      </c>
      <c r="T1137" s="2" t="n">
        <v>-0.24762446254525</v>
      </c>
      <c r="U1137" s="2" t="n">
        <v>-0.608494536601231</v>
      </c>
      <c r="V1137" s="2" t="n">
        <v>0.0619342581590813</v>
      </c>
      <c r="W1137" s="2" t="n">
        <v>0.0194715967487613</v>
      </c>
      <c r="X1137" s="2" t="n">
        <v>0.0553952589466393</v>
      </c>
      <c r="Y1137" s="2" t="n">
        <v>0.0950370288574223</v>
      </c>
      <c r="Z1137" s="2" t="n">
        <v>0.139945403561235</v>
      </c>
      <c r="AA1137" s="2" t="n">
        <v>0.155391121402898</v>
      </c>
      <c r="AB1137" s="2" t="n">
        <v>0.167129312252309</v>
      </c>
      <c r="AC1137" s="2" t="n">
        <v>0.150944910989334</v>
      </c>
      <c r="AD1137" s="2" t="n">
        <v>0.131782773387087</v>
      </c>
      <c r="AE1137" s="2" t="n">
        <v>0.0793784463703527</v>
      </c>
      <c r="AF1137" s="2" t="n">
        <v>0.0249957442327224</v>
      </c>
      <c r="AG1137" s="2" t="n">
        <v>-0.816012357848478</v>
      </c>
      <c r="AH1137" s="3" t="b">
        <f aca="false">TRUE()</f>
        <v>1</v>
      </c>
      <c r="AI1137" s="3" t="n">
        <v>0.331464876076977</v>
      </c>
      <c r="AJ1137" s="3" t="b">
        <f aca="false">TRUE()</f>
        <v>1</v>
      </c>
      <c r="AK1137" s="3" t="n">
        <v>-0.21051785734265</v>
      </c>
      <c r="AL1137" s="3" t="b">
        <f aca="false">TRUE()</f>
        <v>1</v>
      </c>
      <c r="AM1137" s="3" t="n">
        <v>0.36734202667783</v>
      </c>
      <c r="AN1137" s="3" t="b">
        <f aca="false">TRUE()</f>
        <v>1</v>
      </c>
      <c r="AO1137" s="3" t="n">
        <v>0</v>
      </c>
      <c r="AP1137" s="3" t="n">
        <v>0</v>
      </c>
    </row>
    <row r="1138" customFormat="false" ht="12.75" hidden="false" customHeight="false" outlineLevel="0" collapsed="false">
      <c r="A1138" s="1" t="n">
        <v>1136</v>
      </c>
      <c r="B1138" s="2" t="n">
        <v>1136</v>
      </c>
      <c r="C1138" s="2" t="n">
        <v>1136</v>
      </c>
      <c r="D1138" s="2" t="n">
        <v>29</v>
      </c>
      <c r="E1138" s="2" t="n">
        <v>0</v>
      </c>
      <c r="F1138" s="2" t="n">
        <v>31.7594800848128</v>
      </c>
      <c r="G1138" s="2" t="n">
        <v>0.797397769516729</v>
      </c>
      <c r="H1138" s="2" t="n">
        <v>0.980459449342922</v>
      </c>
      <c r="I1138" s="2" t="n">
        <v>0.18056851725335</v>
      </c>
      <c r="J1138" s="2" t="n">
        <v>0.364598130227078</v>
      </c>
      <c r="K1138" s="2" t="n">
        <v>4.95256793376039</v>
      </c>
      <c r="L1138" s="2" t="n">
        <v>0.832</v>
      </c>
      <c r="M1138" s="2" t="n">
        <v>0.14</v>
      </c>
      <c r="N1138" s="2" t="n">
        <v>10.711</v>
      </c>
      <c r="O1138" s="2" t="s">
        <v>41</v>
      </c>
      <c r="P1138" s="2" t="n">
        <v>204.3</v>
      </c>
      <c r="Q1138" s="2" t="n">
        <v>67.1</v>
      </c>
      <c r="R1138" s="2" t="n">
        <v>10.217</v>
      </c>
      <c r="S1138" s="2" t="n">
        <v>4.24126173332294E-005</v>
      </c>
      <c r="T1138" s="2" t="n">
        <v>-0.184759799138464</v>
      </c>
      <c r="U1138" s="2" t="n">
        <v>-0.860850572248769</v>
      </c>
      <c r="V1138" s="2" t="n">
        <v>0.207836199125693</v>
      </c>
      <c r="W1138" s="2" t="n">
        <v>0.0753782816594266</v>
      </c>
      <c r="X1138" s="2" t="n">
        <v>0.049838294244114</v>
      </c>
      <c r="Y1138" s="2" t="n">
        <v>0.132756249173773</v>
      </c>
      <c r="Z1138" s="2" t="n">
        <v>0.167881657500991</v>
      </c>
      <c r="AA1138" s="2" t="n">
        <v>0.1585564040992</v>
      </c>
      <c r="AB1138" s="2" t="n">
        <v>0.150158122852808</v>
      </c>
      <c r="AC1138" s="2" t="n">
        <v>0.128269222971137</v>
      </c>
      <c r="AD1138" s="2" t="n">
        <v>0.112439464340772</v>
      </c>
      <c r="AE1138" s="2" t="n">
        <v>0.0732778634535817</v>
      </c>
      <c r="AF1138" s="2" t="n">
        <v>0.0268227213636235</v>
      </c>
      <c r="AG1138" s="2" t="n">
        <v>-0.0755906437931862</v>
      </c>
      <c r="AH1138" s="3" t="b">
        <f aca="false">TRUE()</f>
        <v>1</v>
      </c>
      <c r="AI1138" s="3" t="n">
        <v>2.01830135992405</v>
      </c>
      <c r="AJ1138" s="3" t="b">
        <f aca="false">TRUE()</f>
        <v>1</v>
      </c>
      <c r="AK1138" s="3" t="n">
        <v>1.35449497710744</v>
      </c>
      <c r="AL1138" s="3" t="b">
        <f aca="false">TRUE()</f>
        <v>1</v>
      </c>
      <c r="AM1138" s="3" t="n">
        <v>0.915892859153058</v>
      </c>
      <c r="AN1138" s="3" t="b">
        <f aca="false">TRUE()</f>
        <v>1</v>
      </c>
      <c r="AO1138" s="3" t="n">
        <v>0</v>
      </c>
      <c r="AP1138" s="3" t="n">
        <v>0</v>
      </c>
    </row>
    <row r="1139" customFormat="false" ht="12.75" hidden="false" customHeight="false" outlineLevel="0" collapsed="false">
      <c r="A1139" s="1" t="n">
        <v>1137</v>
      </c>
      <c r="B1139" s="2" t="n">
        <v>1137</v>
      </c>
      <c r="C1139" s="2" t="n">
        <v>1137</v>
      </c>
      <c r="D1139" s="2" t="n">
        <v>30</v>
      </c>
      <c r="E1139" s="2" t="n">
        <v>3</v>
      </c>
      <c r="F1139" s="2" t="n">
        <v>30.3432488842396</v>
      </c>
      <c r="G1139" s="2" t="n">
        <v>0.753052917232022</v>
      </c>
      <c r="H1139" s="2" t="n">
        <v>0.979069187943904</v>
      </c>
      <c r="I1139" s="2" t="n">
        <v>0.210186777908392</v>
      </c>
      <c r="J1139" s="2" t="n">
        <v>0.382944387261372</v>
      </c>
      <c r="K1139" s="2" t="n">
        <v>3.82744466370909</v>
      </c>
      <c r="L1139" s="2" t="n">
        <v>0.654</v>
      </c>
      <c r="M1139" s="2" t="n">
        <v>0.089</v>
      </c>
      <c r="N1139" s="2" t="n">
        <v>8.496</v>
      </c>
      <c r="O1139" s="2" t="s">
        <v>41</v>
      </c>
      <c r="P1139" s="2" t="n">
        <v>231.6</v>
      </c>
      <c r="Q1139" s="2" t="n">
        <v>84.6</v>
      </c>
      <c r="R1139" s="2" t="n">
        <v>11.578</v>
      </c>
      <c r="S1139" s="2" t="n">
        <v>0.560681541660034</v>
      </c>
      <c r="T1139" s="2" t="n">
        <v>-0.408264894366084</v>
      </c>
      <c r="U1139" s="2" t="n">
        <v>-0.859774620235626</v>
      </c>
      <c r="V1139" s="2" t="n">
        <v>0.121882242531775</v>
      </c>
      <c r="W1139" s="2" t="n">
        <v>0.0483619071754919</v>
      </c>
      <c r="X1139" s="2" t="n">
        <v>0.0320607900137911</v>
      </c>
      <c r="Y1139" s="2" t="n">
        <v>0.115037617740786</v>
      </c>
      <c r="Z1139" s="2" t="n">
        <v>0.161236547709693</v>
      </c>
      <c r="AA1139" s="2" t="n">
        <v>0.157527583563943</v>
      </c>
      <c r="AB1139" s="2" t="n">
        <v>0.152924625008282</v>
      </c>
      <c r="AC1139" s="2" t="n">
        <v>0.139565417994196</v>
      </c>
      <c r="AD1139" s="2" t="n">
        <v>0.125152456458058</v>
      </c>
      <c r="AE1139" s="2" t="n">
        <v>0.0842198124738244</v>
      </c>
      <c r="AF1139" s="2" t="n">
        <v>0.0322751490374272</v>
      </c>
      <c r="AG1139" s="2" t="n">
        <v>-0.799593625621899</v>
      </c>
      <c r="AH1139" s="3" t="b">
        <f aca="false">TRUE()</f>
        <v>1</v>
      </c>
      <c r="AI1139" s="3" t="n">
        <v>-0.592628154204462</v>
      </c>
      <c r="AJ1139" s="3" t="b">
        <f aca="false">TRUE()</f>
        <v>1</v>
      </c>
      <c r="AK1139" s="3" t="n">
        <v>-0.459497171914255</v>
      </c>
      <c r="AL1139" s="3" t="b">
        <f aca="false">TRUE()</f>
        <v>1</v>
      </c>
      <c r="AM1139" s="3" t="n">
        <v>1.64998294378903</v>
      </c>
      <c r="AN1139" s="3" t="b">
        <f aca="false">TRUE()</f>
        <v>1</v>
      </c>
      <c r="AO1139" s="3" t="n">
        <v>0</v>
      </c>
      <c r="AP1139" s="3" t="n">
        <v>0</v>
      </c>
    </row>
    <row r="1140" customFormat="false" ht="12.75" hidden="false" customHeight="false" outlineLevel="0" collapsed="false">
      <c r="A1140" s="1" t="n">
        <v>1138</v>
      </c>
      <c r="B1140" s="2" t="n">
        <v>1138</v>
      </c>
      <c r="C1140" s="2" t="n">
        <v>1138</v>
      </c>
      <c r="D1140" s="2" t="n">
        <v>30</v>
      </c>
      <c r="E1140" s="2" t="n">
        <v>5</v>
      </c>
      <c r="F1140" s="2" t="n">
        <v>36.869897645844</v>
      </c>
      <c r="G1140" s="2" t="n">
        <v>0.895691609977324</v>
      </c>
      <c r="H1140" s="2" t="n">
        <v>0.972076961181688</v>
      </c>
      <c r="I1140" s="2" t="n">
        <v>0.174144605322157</v>
      </c>
      <c r="J1140" s="2" t="n">
        <v>0.488819248162771</v>
      </c>
      <c r="K1140" s="2" t="n">
        <v>2.80830449697784</v>
      </c>
      <c r="L1140" s="2" t="n">
        <v>0.681</v>
      </c>
      <c r="M1140" s="2" t="n">
        <v>0.112</v>
      </c>
      <c r="N1140" s="2" t="n">
        <v>6.259</v>
      </c>
      <c r="O1140" s="2" t="s">
        <v>41</v>
      </c>
      <c r="P1140" s="2" t="n">
        <v>180.1</v>
      </c>
      <c r="Q1140" s="2" t="n">
        <v>46.7</v>
      </c>
      <c r="R1140" s="2" t="n">
        <v>9.007</v>
      </c>
      <c r="S1140" s="2" t="n">
        <v>0.500338098887903</v>
      </c>
      <c r="T1140" s="2" t="n">
        <v>-0.228534973797985</v>
      </c>
      <c r="U1140" s="2" t="n">
        <v>-0.674430293028802</v>
      </c>
      <c r="V1140" s="2" t="n">
        <v>0.0761874022736956</v>
      </c>
      <c r="W1140" s="2" t="n">
        <v>0.0251848848939175</v>
      </c>
      <c r="X1140" s="2" t="n">
        <v>0.0674576913766621</v>
      </c>
      <c r="Y1140" s="2" t="n">
        <v>0.110455444603547</v>
      </c>
      <c r="Z1140" s="2" t="n">
        <v>0.134046091643627</v>
      </c>
      <c r="AA1140" s="2" t="n">
        <v>0.161827489792953</v>
      </c>
      <c r="AB1140" s="2" t="n">
        <v>0.167083618038647</v>
      </c>
      <c r="AC1140" s="2" t="n">
        <v>0.165585368387869</v>
      </c>
      <c r="AD1140" s="2" t="n">
        <v>0.117592324601304</v>
      </c>
      <c r="AE1140" s="2" t="n">
        <v>0.0590798091220722</v>
      </c>
      <c r="AF1140" s="2" t="n">
        <v>0.0168721624333175</v>
      </c>
      <c r="AG1140" s="2" t="n">
        <v>-1.45539778437971</v>
      </c>
      <c r="AH1140" s="3" t="b">
        <f aca="false">TRUE()</f>
        <v>1</v>
      </c>
      <c r="AI1140" s="3" t="n">
        <v>-0.196588284083844</v>
      </c>
      <c r="AJ1140" s="3" t="b">
        <f aca="false">TRUE()</f>
        <v>1</v>
      </c>
      <c r="AK1140" s="3" t="n">
        <v>0.358577718821019</v>
      </c>
      <c r="AL1140" s="3" t="b">
        <f aca="false">TRUE()</f>
        <v>1</v>
      </c>
      <c r="AM1140" s="3" t="n">
        <v>0.265160989255974</v>
      </c>
      <c r="AN1140" s="3" t="b">
        <f aca="false">TRUE()</f>
        <v>1</v>
      </c>
      <c r="AO1140" s="3" t="n">
        <v>0</v>
      </c>
      <c r="AP1140" s="3" t="n">
        <v>0</v>
      </c>
    </row>
    <row r="1141" customFormat="false" ht="12.75" hidden="false" customHeight="false" outlineLevel="0" collapsed="false">
      <c r="A1141" s="1" t="n">
        <v>1139</v>
      </c>
      <c r="B1141" s="2" t="n">
        <v>1139</v>
      </c>
      <c r="C1141" s="2" t="n">
        <v>1139</v>
      </c>
      <c r="D1141" s="2" t="n">
        <v>31</v>
      </c>
      <c r="E1141" s="2" t="n">
        <v>1</v>
      </c>
      <c r="F1141" s="2" t="n">
        <v>26.565051177078</v>
      </c>
      <c r="G1141" s="2" t="n">
        <v>0.787162162162162</v>
      </c>
      <c r="H1141" s="2" t="n">
        <v>0.987430621382969</v>
      </c>
      <c r="I1141" s="2" t="n">
        <v>0.117700779180041</v>
      </c>
      <c r="J1141" s="2" t="n">
        <v>0.313456987093267</v>
      </c>
      <c r="K1141" s="2" t="n">
        <v>5.55455489764186</v>
      </c>
      <c r="L1141" s="2" t="n">
        <v>0.74</v>
      </c>
      <c r="M1141" s="2" t="n">
        <v>0.148</v>
      </c>
      <c r="N1141" s="2" t="n">
        <v>12.093</v>
      </c>
      <c r="O1141" s="2" t="s">
        <v>41</v>
      </c>
      <c r="P1141" s="2" t="n">
        <v>190</v>
      </c>
      <c r="Q1141" s="2" t="n">
        <v>60.3</v>
      </c>
      <c r="R1141" s="2" t="n">
        <v>9.502</v>
      </c>
      <c r="S1141" s="2" t="n">
        <v>0.459141877796644</v>
      </c>
      <c r="T1141" s="2" t="n">
        <v>-0.379999789683547</v>
      </c>
      <c r="U1141" s="2" t="n">
        <v>-0.573840885895376</v>
      </c>
      <c r="V1141" s="2" t="n">
        <v>0.0415769287487252</v>
      </c>
      <c r="W1141" s="2" t="n">
        <v>0.0181644997750016</v>
      </c>
      <c r="X1141" s="2" t="n">
        <v>0.0318780478536916</v>
      </c>
      <c r="Y1141" s="2" t="n">
        <v>0.123178710083119</v>
      </c>
      <c r="Z1141" s="2" t="n">
        <v>0.147695728642896</v>
      </c>
      <c r="AA1141" s="2" t="n">
        <v>0.128976992612033</v>
      </c>
      <c r="AB1141" s="2" t="n">
        <v>0.167659272809846</v>
      </c>
      <c r="AC1141" s="2" t="n">
        <v>0.148284632872845</v>
      </c>
      <c r="AD1141" s="2" t="n">
        <v>0.115653360777047</v>
      </c>
      <c r="AE1141" s="2" t="n">
        <v>0.0963540697573441</v>
      </c>
      <c r="AF1141" s="2" t="n">
        <v>0.0403191845911784</v>
      </c>
      <c r="AG1141" s="2" t="n">
        <v>0.311780561188046</v>
      </c>
      <c r="AH1141" s="3" t="b">
        <f aca="false">TRUE()</f>
        <v>1</v>
      </c>
      <c r="AI1141" s="3" t="n">
        <v>0.668832172846392</v>
      </c>
      <c r="AJ1141" s="3" t="b">
        <f aca="false">TRUE()</f>
        <v>1</v>
      </c>
      <c r="AK1141" s="3" t="n">
        <v>1.63904276518927</v>
      </c>
      <c r="AL1141" s="3" t="b">
        <f aca="false">TRUE()</f>
        <v>1</v>
      </c>
      <c r="AM1141" s="3" t="n">
        <v>0.531369481486599</v>
      </c>
      <c r="AN1141" s="3" t="b">
        <f aca="false">TRUE()</f>
        <v>1</v>
      </c>
      <c r="AO1141" s="3" t="n">
        <v>0</v>
      </c>
      <c r="AP1141" s="3" t="n">
        <v>0</v>
      </c>
    </row>
    <row r="1142" customFormat="false" ht="12.75" hidden="false" customHeight="false" outlineLevel="0" collapsed="false">
      <c r="A1142" s="1" t="n">
        <v>1140</v>
      </c>
      <c r="B1142" s="2" t="n">
        <v>1140</v>
      </c>
      <c r="C1142" s="2" t="n">
        <v>1140</v>
      </c>
      <c r="D1142" s="2" t="n">
        <v>31</v>
      </c>
      <c r="E1142" s="2" t="n">
        <v>2</v>
      </c>
      <c r="F1142" s="2" t="n">
        <v>36.869897645844</v>
      </c>
      <c r="G1142" s="2" t="n">
        <v>0.690184049079755</v>
      </c>
      <c r="H1142" s="2" t="n">
        <v>0.970328460292107</v>
      </c>
      <c r="I1142" s="2" t="n">
        <v>0.142055651685328</v>
      </c>
      <c r="J1142" s="2" t="n">
        <v>0.359811985702975</v>
      </c>
      <c r="K1142" s="2" t="n">
        <v>4.44993026916144</v>
      </c>
      <c r="L1142" s="2" t="n">
        <v>0.677</v>
      </c>
      <c r="M1142" s="2" t="n">
        <v>0.111</v>
      </c>
      <c r="N1142" s="2" t="n">
        <v>9.652</v>
      </c>
      <c r="O1142" s="2" t="s">
        <v>41</v>
      </c>
      <c r="P1142" s="2" t="n">
        <v>189.6</v>
      </c>
      <c r="Q1142" s="2" t="n">
        <v>60.2</v>
      </c>
      <c r="R1142" s="2" t="n">
        <v>9.478</v>
      </c>
      <c r="S1142" s="2" t="n">
        <v>8.62277776420415E-005</v>
      </c>
      <c r="T1142" s="2" t="n">
        <v>-0.426918619190346</v>
      </c>
      <c r="U1142" s="2" t="n">
        <v>-0.210763000854852</v>
      </c>
      <c r="V1142" s="2" t="n">
        <v>0.0978924028669725</v>
      </c>
      <c r="W1142" s="2" t="n">
        <v>0.0664900859680643</v>
      </c>
      <c r="X1142" s="2" t="n">
        <v>0.0355765349425194</v>
      </c>
      <c r="Y1142" s="2" t="n">
        <v>0.102145453800332</v>
      </c>
      <c r="Z1142" s="2" t="n">
        <v>0.150537262034083</v>
      </c>
      <c r="AA1142" s="2" t="n">
        <v>0.166442816538126</v>
      </c>
      <c r="AB1142" s="2" t="n">
        <v>0.155962944863662</v>
      </c>
      <c r="AC1142" s="2" t="n">
        <v>0.142194989931851</v>
      </c>
      <c r="AD1142" s="2" t="n">
        <v>0.128562798477188</v>
      </c>
      <c r="AE1142" s="2" t="n">
        <v>0.0923861588252406</v>
      </c>
      <c r="AF1142" s="2" t="n">
        <v>0.0261910405869972</v>
      </c>
      <c r="AG1142" s="2" t="n">
        <v>-0.399031796985645</v>
      </c>
      <c r="AH1142" s="3" t="b">
        <f aca="false">TRUE()</f>
        <v>1</v>
      </c>
      <c r="AI1142" s="3" t="n">
        <v>-0.255260857435047</v>
      </c>
      <c r="AJ1142" s="3" t="b">
        <f aca="false">TRUE()</f>
        <v>1</v>
      </c>
      <c r="AK1142" s="3" t="n">
        <v>0.323009245310789</v>
      </c>
      <c r="AL1142" s="3" t="b">
        <f aca="false">TRUE()</f>
        <v>1</v>
      </c>
      <c r="AM1142" s="3" t="n">
        <v>0.520613582810614</v>
      </c>
      <c r="AN1142" s="3" t="b">
        <f aca="false">TRUE()</f>
        <v>1</v>
      </c>
      <c r="AO1142" s="3" t="n">
        <v>0</v>
      </c>
      <c r="AP1142" s="3" t="n">
        <v>0</v>
      </c>
    </row>
    <row r="1143" customFormat="false" ht="12.75" hidden="false" customHeight="false" outlineLevel="0" collapsed="false">
      <c r="A1143" s="1" t="n">
        <v>1141</v>
      </c>
      <c r="B1143" s="2" t="n">
        <v>1141</v>
      </c>
      <c r="C1143" s="2" t="n">
        <v>1141</v>
      </c>
      <c r="D1143" s="2" t="n">
        <v>32</v>
      </c>
      <c r="E1143" s="2" t="n">
        <v>0</v>
      </c>
      <c r="F1143" s="2" t="n">
        <v>21.3706222693432</v>
      </c>
      <c r="G1143" s="2" t="n">
        <v>0.870781099324976</v>
      </c>
      <c r="H1143" s="2" t="n">
        <v>0.990097290456581</v>
      </c>
      <c r="I1143" s="2" t="n">
        <v>0.170888125579051</v>
      </c>
      <c r="J1143" s="2" t="n">
        <v>0.333017834086823</v>
      </c>
      <c r="K1143" s="2" t="n">
        <v>5.44541006422034</v>
      </c>
      <c r="L1143" s="2" t="n">
        <v>0.752</v>
      </c>
      <c r="M1143" s="2" t="n">
        <v>0.107</v>
      </c>
      <c r="N1143" s="2" t="n">
        <v>11.604</v>
      </c>
      <c r="O1143" s="2" t="s">
        <v>41</v>
      </c>
      <c r="P1143" s="2" t="n">
        <v>167.7</v>
      </c>
      <c r="Q1143" s="2" t="n">
        <v>61.9</v>
      </c>
      <c r="R1143" s="2" t="n">
        <v>8.385</v>
      </c>
      <c r="S1143" s="2" t="n">
        <v>0.439148565964805</v>
      </c>
      <c r="T1143" s="2" t="n">
        <v>-0.298290064244742</v>
      </c>
      <c r="U1143" s="2" t="n">
        <v>-0.90716537296065</v>
      </c>
      <c r="V1143" s="2" t="n">
        <v>0.0856392460398233</v>
      </c>
      <c r="W1143" s="2" t="n">
        <v>0.0300284341689606</v>
      </c>
      <c r="X1143" s="2" t="n">
        <v>0.0486908507807598</v>
      </c>
      <c r="Y1143" s="2" t="n">
        <v>0.106642878664432</v>
      </c>
      <c r="Z1143" s="2" t="n">
        <v>0.149729296514579</v>
      </c>
      <c r="AA1143" s="2" t="n">
        <v>0.158327256592929</v>
      </c>
      <c r="AB1143" s="2" t="n">
        <v>0.153971261115651</v>
      </c>
      <c r="AC1143" s="2" t="n">
        <v>0.15014185424015</v>
      </c>
      <c r="AD1143" s="2" t="n">
        <v>0.142159641774789</v>
      </c>
      <c r="AE1143" s="2" t="n">
        <v>0.0766074739989612</v>
      </c>
      <c r="AF1143" s="2" t="n">
        <v>0.0137294863177493</v>
      </c>
      <c r="AG1143" s="2" t="n">
        <v>0.241547203695782</v>
      </c>
      <c r="AH1143" s="3" t="b">
        <f aca="false">TRUE()</f>
        <v>1</v>
      </c>
      <c r="AI1143" s="3" t="n">
        <v>0.8448498929</v>
      </c>
      <c r="AJ1143" s="3" t="b">
        <f aca="false">TRUE()</f>
        <v>1</v>
      </c>
      <c r="AK1143" s="3" t="n">
        <v>0.180735351269872</v>
      </c>
      <c r="AL1143" s="3" t="b">
        <f aca="false">TRUE()</f>
        <v>1</v>
      </c>
      <c r="AM1143" s="3" t="n">
        <v>-0.0682718696995572</v>
      </c>
      <c r="AN1143" s="3" t="b">
        <f aca="false">TRUE()</f>
        <v>1</v>
      </c>
      <c r="AO1143" s="3" t="n">
        <v>0</v>
      </c>
      <c r="AP1143" s="3" t="n">
        <v>0</v>
      </c>
    </row>
    <row r="1144" customFormat="false" ht="12.75" hidden="false" customHeight="false" outlineLevel="0" collapsed="false">
      <c r="A1144" s="1" t="n">
        <v>1142</v>
      </c>
      <c r="B1144" s="2" t="n">
        <v>1142</v>
      </c>
      <c r="C1144" s="2" t="n">
        <v>1142</v>
      </c>
      <c r="D1144" s="2" t="n">
        <v>33</v>
      </c>
      <c r="E1144" s="2" t="n">
        <v>0</v>
      </c>
      <c r="F1144" s="2" t="n">
        <v>33.6900675259798</v>
      </c>
      <c r="G1144" s="2" t="n">
        <v>0.617924528301887</v>
      </c>
      <c r="H1144" s="2" t="n">
        <v>0.981606522613964</v>
      </c>
      <c r="I1144" s="2" t="n">
        <v>0.096923387347802</v>
      </c>
      <c r="J1144" s="2" t="n">
        <v>0.271549885972931</v>
      </c>
      <c r="K1144" s="2" t="n">
        <v>6.81518555465152</v>
      </c>
      <c r="L1144" s="2" t="n">
        <v>0.791</v>
      </c>
      <c r="M1144" s="2" t="n">
        <v>0.087</v>
      </c>
      <c r="N1144" s="2" t="n">
        <v>14.558</v>
      </c>
      <c r="O1144" s="2" t="s">
        <v>41</v>
      </c>
      <c r="P1144" s="2" t="n">
        <v>154.3</v>
      </c>
      <c r="Q1144" s="2" t="n">
        <v>58</v>
      </c>
      <c r="R1144" s="2" t="n">
        <v>7.713</v>
      </c>
      <c r="S1144" s="2" t="n">
        <v>0.34365421780512</v>
      </c>
      <c r="T1144" s="2" t="n">
        <v>-0.148026990796629</v>
      </c>
      <c r="U1144" s="2" t="n">
        <v>-0.728413904144215</v>
      </c>
      <c r="V1144" s="2" t="n">
        <v>0.125056388384047</v>
      </c>
      <c r="W1144" s="2" t="n">
        <v>0.0600670938887966</v>
      </c>
      <c r="X1144" s="2" t="n">
        <v>0.0466155554108857</v>
      </c>
      <c r="Y1144" s="2" t="n">
        <v>0.113494751631742</v>
      </c>
      <c r="Z1144" s="2" t="n">
        <v>0.169360873877703</v>
      </c>
      <c r="AA1144" s="2" t="n">
        <v>0.152861913838215</v>
      </c>
      <c r="AB1144" s="2" t="n">
        <v>0.127540307291253</v>
      </c>
      <c r="AC1144" s="2" t="n">
        <v>0.148165087245838</v>
      </c>
      <c r="AD1144" s="2" t="n">
        <v>0.139399962986623</v>
      </c>
      <c r="AE1144" s="2" t="n">
        <v>0.0816970470211102</v>
      </c>
      <c r="AF1144" s="2" t="n">
        <v>0.0208645006966309</v>
      </c>
      <c r="AG1144" s="2" t="n">
        <v>1.12298087937012</v>
      </c>
      <c r="AH1144" s="3" t="b">
        <f aca="false">TRUE()</f>
        <v>1</v>
      </c>
      <c r="AI1144" s="3" t="n">
        <v>1.41690748307422</v>
      </c>
      <c r="AJ1144" s="3" t="b">
        <f aca="false">TRUE()</f>
        <v>1</v>
      </c>
      <c r="AK1144" s="3" t="n">
        <v>-0.530634118934714</v>
      </c>
      <c r="AL1144" s="3" t="b">
        <f aca="false">TRUE()</f>
        <v>1</v>
      </c>
      <c r="AM1144" s="3" t="n">
        <v>-0.42859447534505</v>
      </c>
      <c r="AN1144" s="3" t="b">
        <f aca="false">TRUE()</f>
        <v>1</v>
      </c>
      <c r="AO1144" s="3" t="n">
        <v>0</v>
      </c>
      <c r="AP1144" s="3" t="n">
        <v>0</v>
      </c>
    </row>
    <row r="1145" customFormat="false" ht="12.75" hidden="false" customHeight="false" outlineLevel="0" collapsed="false">
      <c r="A1145" s="1" t="n">
        <v>1143</v>
      </c>
      <c r="B1145" s="2" t="n">
        <v>1143</v>
      </c>
      <c r="C1145" s="2" t="n">
        <v>1143</v>
      </c>
      <c r="D1145" s="2" t="n">
        <v>34</v>
      </c>
      <c r="E1145" s="2" t="n">
        <v>0</v>
      </c>
      <c r="F1145" s="2" t="n">
        <v>17.1027289690524</v>
      </c>
      <c r="G1145" s="2" t="n">
        <v>0.878231859883236</v>
      </c>
      <c r="H1145" s="2" t="n">
        <v>0.992544355010578</v>
      </c>
      <c r="I1145" s="2" t="n">
        <v>0.104743846922354</v>
      </c>
      <c r="J1145" s="2" t="n">
        <v>0.284720236294129</v>
      </c>
      <c r="K1145" s="2" t="n">
        <v>6.19446449468402</v>
      </c>
      <c r="L1145" s="2" t="n">
        <v>0.77</v>
      </c>
      <c r="M1145" s="2" t="n">
        <v>0.09</v>
      </c>
      <c r="N1145" s="2" t="n">
        <v>13.204</v>
      </c>
      <c r="O1145" s="2" t="s">
        <v>41</v>
      </c>
      <c r="P1145" s="2" t="n">
        <v>168.9</v>
      </c>
      <c r="Q1145" s="2" t="n">
        <v>60.6</v>
      </c>
      <c r="R1145" s="2" t="n">
        <v>8.447</v>
      </c>
      <c r="S1145" s="2" t="n">
        <v>0.436921554180596</v>
      </c>
      <c r="T1145" s="2" t="n">
        <v>-0.222467454766574</v>
      </c>
      <c r="U1145" s="2" t="n">
        <v>-0.798598408981521</v>
      </c>
      <c r="V1145" s="2" t="n">
        <v>0.181999274378379</v>
      </c>
      <c r="W1145" s="2" t="n">
        <v>0.00269451056443293</v>
      </c>
      <c r="X1145" s="2" t="n">
        <v>0.0502677622415119</v>
      </c>
      <c r="Y1145" s="2" t="n">
        <v>0.141706878560993</v>
      </c>
      <c r="Z1145" s="2" t="n">
        <v>0.16568180129534</v>
      </c>
      <c r="AA1145" s="2" t="n">
        <v>0.143853486767647</v>
      </c>
      <c r="AB1145" s="2" t="n">
        <v>0.15878312561625</v>
      </c>
      <c r="AC1145" s="2" t="n">
        <v>0.155159011641267</v>
      </c>
      <c r="AD1145" s="2" t="n">
        <v>0.11076059496939</v>
      </c>
      <c r="AE1145" s="2" t="n">
        <v>0.0576818804307165</v>
      </c>
      <c r="AF1145" s="2" t="n">
        <v>0.0161054584768853</v>
      </c>
      <c r="AG1145" s="2" t="n">
        <v>0.723554514044079</v>
      </c>
      <c r="AH1145" s="3" t="b">
        <f aca="false">TRUE()</f>
        <v>1</v>
      </c>
      <c r="AI1145" s="3" t="n">
        <v>1.10887647298041</v>
      </c>
      <c r="AJ1145" s="3" t="b">
        <f aca="false">TRUE()</f>
        <v>1</v>
      </c>
      <c r="AK1145" s="3" t="n">
        <v>-0.423928698404026</v>
      </c>
      <c r="AL1145" s="3" t="b">
        <f aca="false">TRUE()</f>
        <v>1</v>
      </c>
      <c r="AM1145" s="3" t="n">
        <v>-0.0360041736716022</v>
      </c>
      <c r="AN1145" s="3" t="b">
        <f aca="false">TRUE()</f>
        <v>1</v>
      </c>
      <c r="AO1145" s="3" t="n">
        <v>0</v>
      </c>
      <c r="AP1145" s="3" t="n">
        <v>0</v>
      </c>
    </row>
    <row r="1146" customFormat="false" ht="12.75" hidden="false" customHeight="false" outlineLevel="0" collapsed="false">
      <c r="A1146" s="1" t="n">
        <v>1144</v>
      </c>
      <c r="B1146" s="2" t="n">
        <v>1144</v>
      </c>
      <c r="C1146" s="2" t="n">
        <v>1144</v>
      </c>
      <c r="D1146" s="2" t="n">
        <v>35</v>
      </c>
      <c r="E1146" s="2" t="n">
        <v>0</v>
      </c>
      <c r="F1146" s="2" t="n">
        <v>26.565051177078</v>
      </c>
      <c r="G1146" s="2" t="n">
        <v>0.549653579676674</v>
      </c>
      <c r="H1146" s="2" t="n">
        <v>0.977171700391368</v>
      </c>
      <c r="I1146" s="2" t="n">
        <v>0.0857376108100296</v>
      </c>
      <c r="J1146" s="2" t="n">
        <v>0.230088141222237</v>
      </c>
      <c r="K1146" s="2" t="n">
        <v>7.47921975400563</v>
      </c>
      <c r="L1146" s="2" t="n">
        <v>0.694</v>
      </c>
      <c r="M1146" s="2" t="n">
        <v>0.083</v>
      </c>
      <c r="N1146" s="2" t="n">
        <v>15.791</v>
      </c>
      <c r="O1146" s="2" t="s">
        <v>41</v>
      </c>
      <c r="P1146" s="2" t="n">
        <v>131.3</v>
      </c>
      <c r="Q1146" s="2" t="n">
        <v>45.8</v>
      </c>
      <c r="R1146" s="2" t="n">
        <v>6.563</v>
      </c>
      <c r="S1146" s="2" t="n">
        <v>0.460667628899321</v>
      </c>
      <c r="T1146" s="2" t="n">
        <v>-0.109077079005248</v>
      </c>
      <c r="U1146" s="2" t="n">
        <v>-0.609286091132343</v>
      </c>
      <c r="V1146" s="2" t="n">
        <v>0.022822068928168</v>
      </c>
      <c r="W1146" s="2" t="n">
        <v>0.00068639660480585</v>
      </c>
      <c r="X1146" s="2" t="n">
        <v>0.0353308867951454</v>
      </c>
      <c r="Y1146" s="2" t="n">
        <v>0.143269599141044</v>
      </c>
      <c r="Z1146" s="2" t="n">
        <v>0.169342308882315</v>
      </c>
      <c r="AA1146" s="2" t="n">
        <v>0.12601977878936</v>
      </c>
      <c r="AB1146" s="2" t="n">
        <v>0.0872758393491183</v>
      </c>
      <c r="AC1146" s="2" t="n">
        <v>0.129289299489392</v>
      </c>
      <c r="AD1146" s="2" t="n">
        <v>0.16556493848422</v>
      </c>
      <c r="AE1146" s="2" t="n">
        <v>0.107696520152699</v>
      </c>
      <c r="AF1146" s="2" t="n">
        <v>0.0362108289167058</v>
      </c>
      <c r="AG1146" s="2" t="n">
        <v>1.55027871700768</v>
      </c>
      <c r="AH1146" s="3" t="b">
        <f aca="false">TRUE()</f>
        <v>1</v>
      </c>
      <c r="AI1146" s="3" t="n">
        <v>-0.00590242069243764</v>
      </c>
      <c r="AJ1146" s="3" t="b">
        <f aca="false">TRUE()</f>
        <v>1</v>
      </c>
      <c r="AK1146" s="3" t="n">
        <v>-0.672908012975631</v>
      </c>
      <c r="AL1146" s="3" t="b">
        <f aca="false">TRUE()</f>
        <v>1</v>
      </c>
      <c r="AM1146" s="3" t="n">
        <v>-1.04705864921418</v>
      </c>
      <c r="AN1146" s="3" t="b">
        <f aca="false">TRUE()</f>
        <v>1</v>
      </c>
      <c r="AO1146" s="3" t="n">
        <v>0</v>
      </c>
      <c r="AP1146" s="3" t="n">
        <v>0</v>
      </c>
    </row>
    <row r="1147" customFormat="false" ht="12.75" hidden="false" customHeight="false" outlineLevel="0" collapsed="false">
      <c r="A1147" s="1" t="n">
        <v>1145</v>
      </c>
      <c r="B1147" s="2" t="n">
        <v>1145</v>
      </c>
      <c r="C1147" s="2" t="n">
        <v>1145</v>
      </c>
      <c r="D1147" s="2" t="n">
        <v>36</v>
      </c>
      <c r="E1147" s="2" t="n">
        <v>0</v>
      </c>
      <c r="F1147" s="2" t="n">
        <v>18.434948822922</v>
      </c>
      <c r="G1147" s="2" t="n">
        <v>0.877161055505005</v>
      </c>
      <c r="H1147" s="2" t="n">
        <v>0.992991531993988</v>
      </c>
      <c r="I1147" s="2" t="n">
        <v>0.0935377931050676</v>
      </c>
      <c r="J1147" s="2" t="n">
        <v>0.30555470960569</v>
      </c>
      <c r="K1147" s="2" t="n">
        <v>5.96603776872377</v>
      </c>
      <c r="L1147" s="2" t="n">
        <v>0.72</v>
      </c>
      <c r="M1147" s="2" t="n">
        <v>0.095</v>
      </c>
      <c r="N1147" s="2" t="n">
        <v>12.751</v>
      </c>
      <c r="O1147" s="2" t="s">
        <v>41</v>
      </c>
      <c r="P1147" s="2" t="n">
        <v>198.7</v>
      </c>
      <c r="Q1147" s="2" t="n">
        <v>65.1</v>
      </c>
      <c r="R1147" s="2" t="n">
        <v>9.934</v>
      </c>
      <c r="S1147" s="2" t="n">
        <v>0.530847877973401</v>
      </c>
      <c r="T1147" s="2" t="n">
        <v>-0.37891345411596</v>
      </c>
      <c r="U1147" s="2" t="n">
        <v>-0.739642409534179</v>
      </c>
      <c r="V1147" s="2" t="n">
        <v>0.0817776135623588</v>
      </c>
      <c r="W1147" s="2" t="n">
        <v>0.0132815872485953</v>
      </c>
      <c r="X1147" s="2" t="n">
        <v>0.0340401534199131</v>
      </c>
      <c r="Y1147" s="2" t="n">
        <v>0.127216308845661</v>
      </c>
      <c r="Z1147" s="2" t="n">
        <v>0.155480157990078</v>
      </c>
      <c r="AA1147" s="2" t="n">
        <v>0.142585569897506</v>
      </c>
      <c r="AB1147" s="2" t="n">
        <v>0.144849199504761</v>
      </c>
      <c r="AC1147" s="2" t="n">
        <v>0.151261536779671</v>
      </c>
      <c r="AD1147" s="2" t="n">
        <v>0.129521054260698</v>
      </c>
      <c r="AE1147" s="2" t="n">
        <v>0.0760705152104653</v>
      </c>
      <c r="AF1147" s="2" t="n">
        <v>0.0389755040912486</v>
      </c>
      <c r="AG1147" s="2" t="n">
        <v>0.576564726234382</v>
      </c>
      <c r="AH1147" s="3" t="b">
        <f aca="false">TRUE()</f>
        <v>1</v>
      </c>
      <c r="AI1147" s="3" t="n">
        <v>0.375469306090379</v>
      </c>
      <c r="AJ1147" s="3" t="b">
        <f aca="false">TRUE()</f>
        <v>1</v>
      </c>
      <c r="AK1147" s="3" t="n">
        <v>-0.246086330852879</v>
      </c>
      <c r="AL1147" s="3" t="b">
        <f aca="false">TRUE()</f>
        <v>1</v>
      </c>
      <c r="AM1147" s="3" t="n">
        <v>0.76531027768927</v>
      </c>
      <c r="AN1147" s="3" t="b">
        <f aca="false">TRUE()</f>
        <v>1</v>
      </c>
      <c r="AO1147" s="3" t="n">
        <v>0</v>
      </c>
      <c r="AP1147" s="3" t="n">
        <v>0</v>
      </c>
    </row>
    <row r="1148" customFormat="false" ht="12.75" hidden="false" customHeight="false" outlineLevel="0" collapsed="false">
      <c r="A1148" s="1" t="n">
        <v>1146</v>
      </c>
      <c r="B1148" s="2" t="n">
        <v>1146</v>
      </c>
      <c r="C1148" s="2" t="n">
        <v>1146</v>
      </c>
      <c r="D1148" s="2" t="n">
        <v>37</v>
      </c>
      <c r="E1148" s="2" t="n">
        <v>2</v>
      </c>
      <c r="F1148" s="2" t="n">
        <v>13.2405199151872</v>
      </c>
      <c r="G1148" s="2" t="n">
        <v>0.895184135977337</v>
      </c>
      <c r="H1148" s="2" t="n">
        <v>0.964744590244581</v>
      </c>
      <c r="I1148" s="2" t="n">
        <v>0.275955895841092</v>
      </c>
      <c r="J1148" s="2" t="n">
        <v>0.525703144095792</v>
      </c>
      <c r="K1148" s="2" t="n">
        <v>2.38025808937474</v>
      </c>
      <c r="L1148" s="2" t="n">
        <v>0.641</v>
      </c>
      <c r="M1148" s="2" t="n">
        <v>0.111</v>
      </c>
      <c r="N1148" s="2" t="n">
        <v>5.411</v>
      </c>
      <c r="O1148" s="2" t="s">
        <v>41</v>
      </c>
      <c r="P1148" s="2" t="n">
        <v>185.6</v>
      </c>
      <c r="Q1148" s="2" t="n">
        <v>44.8</v>
      </c>
      <c r="R1148" s="2" t="n">
        <v>9.279</v>
      </c>
      <c r="S1148" s="2" t="n">
        <v>0.395205174404716</v>
      </c>
      <c r="T1148" s="2" t="n">
        <v>-0.658446272787964</v>
      </c>
      <c r="U1148" s="2" t="n">
        <v>0.166616738707971</v>
      </c>
      <c r="V1148" s="2" t="n">
        <v>0.27652637021174</v>
      </c>
      <c r="W1148" s="2" t="n">
        <v>0.0847510238698039</v>
      </c>
      <c r="X1148" s="2" t="n">
        <v>0.13794108050629</v>
      </c>
      <c r="Y1148" s="2" t="n">
        <v>0.148205188247584</v>
      </c>
      <c r="Z1148" s="2" t="n">
        <v>0.143120529452102</v>
      </c>
      <c r="AA1148" s="2" t="n">
        <v>0.128356166115962</v>
      </c>
      <c r="AB1148" s="2" t="n">
        <v>0.122667604095133</v>
      </c>
      <c r="AC1148" s="2" t="n">
        <v>0.11596094216526</v>
      </c>
      <c r="AD1148" s="2" t="n">
        <v>0.0988395585785906</v>
      </c>
      <c r="AE1148" s="2" t="n">
        <v>0.0750316506037508</v>
      </c>
      <c r="AF1148" s="2" t="n">
        <v>0.0298772802353271</v>
      </c>
      <c r="AG1148" s="2" t="n">
        <v>-1.7308403813954</v>
      </c>
      <c r="AH1148" s="3" t="b">
        <f aca="false">TRUE()</f>
        <v>1</v>
      </c>
      <c r="AI1148" s="3" t="n">
        <v>-0.78331401759587</v>
      </c>
      <c r="AJ1148" s="3" t="b">
        <f aca="false">TRUE()</f>
        <v>1</v>
      </c>
      <c r="AK1148" s="3" t="n">
        <v>0.323009245310789</v>
      </c>
      <c r="AL1148" s="3" t="b">
        <f aca="false">TRUE()</f>
        <v>1</v>
      </c>
      <c r="AM1148" s="3" t="n">
        <v>0.413054596050766</v>
      </c>
      <c r="AN1148" s="3" t="b">
        <f aca="false">TRUE()</f>
        <v>1</v>
      </c>
      <c r="AO1148" s="3" t="n">
        <v>0</v>
      </c>
      <c r="AP1148" s="3" t="n">
        <v>0</v>
      </c>
    </row>
    <row r="1149" customFormat="false" ht="12.75" hidden="false" customHeight="false" outlineLevel="0" collapsed="false">
      <c r="A1149" s="1" t="n">
        <v>1147</v>
      </c>
      <c r="B1149" s="2" t="n">
        <v>1147</v>
      </c>
      <c r="C1149" s="2" t="n">
        <v>1147</v>
      </c>
      <c r="D1149" s="2" t="n">
        <v>38</v>
      </c>
      <c r="E1149" s="2" t="n">
        <v>1</v>
      </c>
      <c r="F1149" s="2" t="n">
        <v>17.1027289690524</v>
      </c>
      <c r="G1149" s="2" t="n">
        <v>0.881413911060433</v>
      </c>
      <c r="H1149" s="2" t="n">
        <v>0.990391445577792</v>
      </c>
      <c r="I1149" s="2" t="n">
        <v>0.116475049476956</v>
      </c>
      <c r="J1149" s="2" t="n">
        <v>0.316113500221781</v>
      </c>
      <c r="K1149" s="2" t="n">
        <v>5.05078777243243</v>
      </c>
      <c r="L1149" s="2" t="n">
        <v>0.707</v>
      </c>
      <c r="M1149" s="2" t="n">
        <v>0.088</v>
      </c>
      <c r="N1149" s="2" t="n">
        <v>10.81</v>
      </c>
      <c r="O1149" s="2" t="s">
        <v>41</v>
      </c>
      <c r="P1149" s="2" t="n">
        <v>129.3</v>
      </c>
      <c r="Q1149" s="2" t="n">
        <v>43.7</v>
      </c>
      <c r="R1149" s="2" t="n">
        <v>6.465</v>
      </c>
      <c r="S1149" s="2" t="n">
        <v>0.437956423876301</v>
      </c>
      <c r="T1149" s="2" t="n">
        <v>-0.311616742777331</v>
      </c>
      <c r="U1149" s="2" t="n">
        <v>-0.282223097488433</v>
      </c>
      <c r="V1149" s="2" t="n">
        <v>0.0336277722172971</v>
      </c>
      <c r="W1149" s="2" t="n">
        <v>0.0615069167630959</v>
      </c>
      <c r="X1149" s="2" t="n">
        <v>0.0850978692391998</v>
      </c>
      <c r="Y1149" s="2" t="n">
        <v>0.117887373597118</v>
      </c>
      <c r="Z1149" s="2" t="n">
        <v>0.127171300279492</v>
      </c>
      <c r="AA1149" s="2" t="n">
        <v>0.129898809599395</v>
      </c>
      <c r="AB1149" s="2" t="n">
        <v>0.165476208341034</v>
      </c>
      <c r="AC1149" s="2" t="n">
        <v>0.152600596871535</v>
      </c>
      <c r="AD1149" s="2" t="n">
        <v>0.116038465097973</v>
      </c>
      <c r="AE1149" s="2" t="n">
        <v>0.0879174678839233</v>
      </c>
      <c r="AF1149" s="2" t="n">
        <v>0.0179119090903295</v>
      </c>
      <c r="AG1149" s="2" t="n">
        <v>-0.0123873860114464</v>
      </c>
      <c r="AH1149" s="3" t="b">
        <f aca="false">TRUE()</f>
        <v>1</v>
      </c>
      <c r="AI1149" s="3" t="n">
        <v>0.184783442698971</v>
      </c>
      <c r="AJ1149" s="3" t="b">
        <f aca="false">TRUE()</f>
        <v>1</v>
      </c>
      <c r="AK1149" s="3" t="n">
        <v>-0.495065645424485</v>
      </c>
      <c r="AL1149" s="3" t="b">
        <f aca="false">TRUE()</f>
        <v>1</v>
      </c>
      <c r="AM1149" s="3" t="n">
        <v>-1.1008381425941</v>
      </c>
      <c r="AN1149" s="3" t="b">
        <f aca="false">TRUE()</f>
        <v>1</v>
      </c>
      <c r="AO1149" s="3" t="n">
        <v>0</v>
      </c>
      <c r="AP1149" s="3" t="n">
        <v>0</v>
      </c>
    </row>
    <row r="1150" customFormat="false" ht="12.75" hidden="false" customHeight="false" outlineLevel="0" collapsed="false">
      <c r="A1150" s="1" t="n">
        <v>1148</v>
      </c>
      <c r="B1150" s="2" t="n">
        <v>1148</v>
      </c>
      <c r="C1150" s="2" t="n">
        <v>1148</v>
      </c>
      <c r="D1150" s="2" t="n">
        <v>38</v>
      </c>
      <c r="E1150" s="2" t="n">
        <v>2</v>
      </c>
      <c r="F1150" s="2" t="n">
        <v>18.434948822922</v>
      </c>
      <c r="G1150" s="2" t="n">
        <v>0.757523645743766</v>
      </c>
      <c r="H1150" s="2" t="n">
        <v>0.987587382553613</v>
      </c>
      <c r="I1150" s="2" t="n">
        <v>0.105247141950805</v>
      </c>
      <c r="J1150" s="2" t="n">
        <v>0.312819088819039</v>
      </c>
      <c r="K1150" s="2" t="n">
        <v>5.49025528831788</v>
      </c>
      <c r="L1150" s="2" t="n">
        <v>0.726</v>
      </c>
      <c r="M1150" s="2" t="n">
        <v>0.087</v>
      </c>
      <c r="N1150" s="2" t="n">
        <v>11.741</v>
      </c>
      <c r="O1150" s="2" t="s">
        <v>41</v>
      </c>
      <c r="P1150" s="2" t="n">
        <v>125.7</v>
      </c>
      <c r="Q1150" s="2" t="n">
        <v>41.7</v>
      </c>
      <c r="R1150" s="2" t="n">
        <v>6.286</v>
      </c>
      <c r="S1150" s="2" t="n">
        <v>0.222408303094837</v>
      </c>
      <c r="T1150" s="2" t="n">
        <v>-0.267379801332731</v>
      </c>
      <c r="U1150" s="2" t="n">
        <v>-0.599532427083278</v>
      </c>
      <c r="V1150" s="2" t="n">
        <v>0.160262813919406</v>
      </c>
      <c r="W1150" s="2" t="n">
        <v>0.0251878672518235</v>
      </c>
      <c r="X1150" s="2" t="n">
        <v>0.0906467305300937</v>
      </c>
      <c r="Y1150" s="2" t="n">
        <v>0.134105117029009</v>
      </c>
      <c r="Z1150" s="2" t="n">
        <v>0.16303338149193</v>
      </c>
      <c r="AA1150" s="2" t="n">
        <v>0.130824434349723</v>
      </c>
      <c r="AB1150" s="2" t="n">
        <v>0.130274016028159</v>
      </c>
      <c r="AC1150" s="2" t="n">
        <v>0.140542471835728</v>
      </c>
      <c r="AD1150" s="2" t="n">
        <v>0.112266689734568</v>
      </c>
      <c r="AE1150" s="2" t="n">
        <v>0.0723411716322064</v>
      </c>
      <c r="AF1150" s="2" t="n">
        <v>0.0259659873685827</v>
      </c>
      <c r="AG1150" s="2" t="n">
        <v>0.270404553669456</v>
      </c>
      <c r="AH1150" s="3" t="b">
        <f aca="false">TRUE()</f>
        <v>1</v>
      </c>
      <c r="AI1150" s="3" t="n">
        <v>0.463478166117183</v>
      </c>
      <c r="AJ1150" s="3" t="b">
        <f aca="false">TRUE()</f>
        <v>1</v>
      </c>
      <c r="AK1150" s="3" t="n">
        <v>-0.530634118934714</v>
      </c>
      <c r="AL1150" s="3" t="b">
        <f aca="false">TRUE()</f>
        <v>1</v>
      </c>
      <c r="AM1150" s="3" t="n">
        <v>-1.19764123067797</v>
      </c>
      <c r="AN1150" s="3" t="b">
        <f aca="false">TRUE()</f>
        <v>1</v>
      </c>
      <c r="AO1150" s="3" t="n">
        <v>0</v>
      </c>
      <c r="AP1150" s="3" t="n">
        <v>0</v>
      </c>
    </row>
    <row r="1151" customFormat="false" ht="12.75" hidden="false" customHeight="false" outlineLevel="0" collapsed="false">
      <c r="A1151" s="1" t="n">
        <v>1149</v>
      </c>
      <c r="B1151" s="2" t="n">
        <v>1149</v>
      </c>
      <c r="C1151" s="2" t="n">
        <v>1149</v>
      </c>
      <c r="D1151" s="2" t="n">
        <v>39</v>
      </c>
      <c r="E1151" s="2" t="n">
        <v>0</v>
      </c>
      <c r="F1151" s="2" t="n">
        <v>21.3706222693432</v>
      </c>
      <c r="G1151" s="2" t="n">
        <v>0.845559845559846</v>
      </c>
      <c r="H1151" s="2" t="n">
        <v>0.989689788007798</v>
      </c>
      <c r="I1151" s="2" t="n">
        <v>0.149873399783392</v>
      </c>
      <c r="J1151" s="2" t="n">
        <v>0.322854513412373</v>
      </c>
      <c r="K1151" s="2" t="n">
        <v>5.25209152918177</v>
      </c>
      <c r="L1151" s="2" t="n">
        <v>0.767</v>
      </c>
      <c r="M1151" s="2" t="n">
        <v>0.085</v>
      </c>
      <c r="N1151" s="2" t="n">
        <v>11.397</v>
      </c>
      <c r="O1151" s="2" t="s">
        <v>41</v>
      </c>
      <c r="P1151" s="2" t="n">
        <v>163.3</v>
      </c>
      <c r="Q1151" s="2" t="n">
        <v>69.9</v>
      </c>
      <c r="R1151" s="2" t="n">
        <v>8.165</v>
      </c>
      <c r="S1151" s="2" t="n">
        <v>0.422607339348437</v>
      </c>
      <c r="T1151" s="2" t="n">
        <v>-0.0439069024184784</v>
      </c>
      <c r="U1151" s="2" t="n">
        <v>-0.78730363786692</v>
      </c>
      <c r="V1151" s="2" t="n">
        <v>0.170546150952318</v>
      </c>
      <c r="W1151" s="2" t="n">
        <v>0.0797813977418012</v>
      </c>
      <c r="X1151" s="2" t="n">
        <v>0.0420262740072933</v>
      </c>
      <c r="Y1151" s="2" t="n">
        <v>0.0871021860907924</v>
      </c>
      <c r="Z1151" s="2" t="n">
        <v>0.150475100649008</v>
      </c>
      <c r="AA1151" s="2" t="n">
        <v>0.188842139857671</v>
      </c>
      <c r="AB1151" s="2" t="n">
        <v>0.177969136420509</v>
      </c>
      <c r="AC1151" s="2" t="n">
        <v>0.145092734209229</v>
      </c>
      <c r="AD1151" s="2" t="n">
        <v>0.119666628213123</v>
      </c>
      <c r="AE1151" s="2" t="n">
        <v>0.0728706634934949</v>
      </c>
      <c r="AF1151" s="2" t="n">
        <v>0.0159551370588789</v>
      </c>
      <c r="AG1151" s="2" t="n">
        <v>0.117149104806313</v>
      </c>
      <c r="AH1151" s="3" t="b">
        <f aca="false">TRUE()</f>
        <v>1</v>
      </c>
      <c r="AI1151" s="3" t="n">
        <v>1.06487204296701</v>
      </c>
      <c r="AJ1151" s="3" t="b">
        <f aca="false">TRUE()</f>
        <v>1</v>
      </c>
      <c r="AK1151" s="3" t="n">
        <v>-0.601771065955172</v>
      </c>
      <c r="AL1151" s="3" t="b">
        <f aca="false">TRUE()</f>
        <v>1</v>
      </c>
      <c r="AM1151" s="3" t="n">
        <v>-0.18658675513539</v>
      </c>
      <c r="AN1151" s="3" t="b">
        <f aca="false">TRUE()</f>
        <v>1</v>
      </c>
      <c r="AO1151" s="3" t="n">
        <v>0</v>
      </c>
      <c r="AP1151" s="3" t="n">
        <v>0</v>
      </c>
    </row>
    <row r="1152" customFormat="false" ht="12.75" hidden="false" customHeight="false" outlineLevel="0" collapsed="false">
      <c r="A1152" s="1" t="n">
        <v>1150</v>
      </c>
      <c r="B1152" s="2" t="n">
        <v>1150</v>
      </c>
      <c r="C1152" s="2" t="n">
        <v>1150</v>
      </c>
      <c r="D1152" s="2" t="n">
        <v>41</v>
      </c>
      <c r="E1152" s="2" t="n">
        <v>1</v>
      </c>
      <c r="F1152" s="2" t="n">
        <v>26.565051177078</v>
      </c>
      <c r="G1152" s="2" t="n">
        <v>0.719496855345912</v>
      </c>
      <c r="H1152" s="2" t="n">
        <v>0.994201607460053</v>
      </c>
      <c r="I1152" s="2" t="n">
        <v>0.0743080317915022</v>
      </c>
      <c r="J1152" s="2" t="n">
        <v>0.219246159862695</v>
      </c>
      <c r="K1152" s="2" t="n">
        <v>7.44106308176908</v>
      </c>
      <c r="L1152" s="2" t="n">
        <v>0.694</v>
      </c>
      <c r="M1152" s="2" t="n">
        <v>0.081</v>
      </c>
      <c r="N1152" s="2" t="n">
        <v>15.725</v>
      </c>
      <c r="O1152" s="2" t="s">
        <v>41</v>
      </c>
      <c r="P1152" s="2" t="n">
        <v>152.2</v>
      </c>
      <c r="Q1152" s="2" t="n">
        <v>54.2</v>
      </c>
      <c r="R1152" s="2" t="n">
        <v>7.611</v>
      </c>
      <c r="S1152" s="2" t="n">
        <v>0.425033589236588</v>
      </c>
      <c r="T1152" s="2" t="n">
        <v>-0.266121442555745</v>
      </c>
      <c r="U1152" s="2" t="n">
        <v>-0.619544701127875</v>
      </c>
      <c r="V1152" s="2" t="n">
        <v>0.1524731680962</v>
      </c>
      <c r="W1152" s="2" t="n">
        <v>0.0259648365410209</v>
      </c>
      <c r="X1152" s="2" t="n">
        <v>0.0954450957392992</v>
      </c>
      <c r="Y1152" s="2" t="n">
        <v>0.152163495838396</v>
      </c>
      <c r="Z1152" s="2" t="n">
        <v>0.163847329013532</v>
      </c>
      <c r="AA1152" s="2" t="n">
        <v>0.114978625872025</v>
      </c>
      <c r="AB1152" s="2" t="n">
        <v>0.111218627340649</v>
      </c>
      <c r="AC1152" s="2" t="n">
        <v>0.137663699058787</v>
      </c>
      <c r="AD1152" s="2" t="n">
        <v>0.125398406729965</v>
      </c>
      <c r="AE1152" s="2" t="n">
        <v>0.0788415279945941</v>
      </c>
      <c r="AF1152" s="2" t="n">
        <v>0.0204431924127529</v>
      </c>
      <c r="AG1152" s="2" t="n">
        <v>1.52572536786696</v>
      </c>
      <c r="AH1152" s="3" t="b">
        <f aca="false">TRUE()</f>
        <v>1</v>
      </c>
      <c r="AI1152" s="3" t="n">
        <v>-0.00590242069243764</v>
      </c>
      <c r="AJ1152" s="3" t="b">
        <f aca="false">TRUE()</f>
        <v>1</v>
      </c>
      <c r="AK1152" s="3" t="n">
        <v>-0.744044959996089</v>
      </c>
      <c r="AL1152" s="3" t="b">
        <f aca="false">TRUE()</f>
        <v>1</v>
      </c>
      <c r="AM1152" s="3" t="n">
        <v>-0.485062943393971</v>
      </c>
      <c r="AN1152" s="3" t="b">
        <f aca="false">TRUE()</f>
        <v>1</v>
      </c>
      <c r="AO1152" s="3" t="n">
        <v>0</v>
      </c>
      <c r="AP1152" s="3" t="n">
        <v>0</v>
      </c>
    </row>
    <row r="1153" customFormat="false" ht="12.75" hidden="false" customHeight="false" outlineLevel="0" collapsed="false">
      <c r="A1153" s="1" t="n">
        <v>1151</v>
      </c>
      <c r="B1153" s="2" t="n">
        <v>1151</v>
      </c>
      <c r="C1153" s="2" t="n">
        <v>1151</v>
      </c>
      <c r="D1153" s="2" t="n">
        <v>41</v>
      </c>
      <c r="E1153" s="2" t="n">
        <v>3</v>
      </c>
      <c r="F1153" s="2" t="n">
        <v>18.434948822922</v>
      </c>
      <c r="G1153" s="2" t="n">
        <v>0.858930602957907</v>
      </c>
      <c r="H1153" s="2" t="n">
        <v>0.987860089393124</v>
      </c>
      <c r="I1153" s="2" t="n">
        <v>0.103946351240814</v>
      </c>
      <c r="J1153" s="2" t="n">
        <v>0.356599944320515</v>
      </c>
      <c r="K1153" s="2" t="n">
        <v>4.83323745649871</v>
      </c>
      <c r="L1153" s="2" t="n">
        <v>0.714</v>
      </c>
      <c r="M1153" s="2" t="n">
        <v>0.108</v>
      </c>
      <c r="N1153" s="2" t="n">
        <v>10.344</v>
      </c>
      <c r="O1153" s="2" t="s">
        <v>41</v>
      </c>
      <c r="P1153" s="2" t="n">
        <v>175.5</v>
      </c>
      <c r="Q1153" s="2" t="n">
        <v>58.4</v>
      </c>
      <c r="R1153" s="2" t="n">
        <v>8.774</v>
      </c>
      <c r="S1153" s="2" t="n">
        <v>0.551743497482404</v>
      </c>
      <c r="T1153" s="2" t="n">
        <v>-0.294217272436308</v>
      </c>
      <c r="U1153" s="2" t="n">
        <v>-0.790706873048365</v>
      </c>
      <c r="V1153" s="2" t="n">
        <v>0.221350641549459</v>
      </c>
      <c r="W1153" s="2" t="n">
        <v>0.0360201397893764</v>
      </c>
      <c r="X1153" s="2" t="n">
        <v>0.137189075733269</v>
      </c>
      <c r="Y1153" s="2" t="n">
        <v>0.172210310686952</v>
      </c>
      <c r="Z1153" s="2" t="n">
        <v>0.141612859353054</v>
      </c>
      <c r="AA1153" s="2" t="n">
        <v>0.125804292262939</v>
      </c>
      <c r="AB1153" s="2" t="n">
        <v>0.118419799344818</v>
      </c>
      <c r="AC1153" s="2" t="n">
        <v>0.128312102748672</v>
      </c>
      <c r="AD1153" s="2" t="n">
        <v>0.10830710710905</v>
      </c>
      <c r="AE1153" s="2" t="n">
        <v>0.0513626428279234</v>
      </c>
      <c r="AF1153" s="2" t="n">
        <v>0.0167818099333227</v>
      </c>
      <c r="AG1153" s="2" t="n">
        <v>-0.152378337782099</v>
      </c>
      <c r="AH1153" s="3" t="b">
        <f aca="false">TRUE()</f>
        <v>1</v>
      </c>
      <c r="AI1153" s="3" t="n">
        <v>0.287460446063575</v>
      </c>
      <c r="AJ1153" s="3" t="b">
        <f aca="false">TRUE()</f>
        <v>1</v>
      </c>
      <c r="AK1153" s="3" t="n">
        <v>0.216303824780101</v>
      </c>
      <c r="AL1153" s="3" t="b">
        <f aca="false">TRUE()</f>
        <v>1</v>
      </c>
      <c r="AM1153" s="3" t="n">
        <v>0.141468154482148</v>
      </c>
      <c r="AN1153" s="3" t="b">
        <f aca="false">TRUE()</f>
        <v>1</v>
      </c>
      <c r="AO1153" s="3" t="n">
        <v>0</v>
      </c>
      <c r="AP1153" s="3" t="n">
        <v>0</v>
      </c>
    </row>
    <row r="1154" customFormat="false" ht="12.75" hidden="false" customHeight="false" outlineLevel="0" collapsed="false">
      <c r="A1154" s="1" t="n">
        <v>1152</v>
      </c>
      <c r="B1154" s="2" t="n">
        <v>1152</v>
      </c>
      <c r="C1154" s="2" t="n">
        <v>1152</v>
      </c>
      <c r="D1154" s="2" t="n">
        <v>41</v>
      </c>
      <c r="E1154" s="2" t="n">
        <v>4</v>
      </c>
      <c r="F1154" s="2" t="n">
        <v>24.2277453179541</v>
      </c>
      <c r="G1154" s="2" t="n">
        <v>0.798761609907121</v>
      </c>
      <c r="H1154" s="2" t="n">
        <v>0.98072896587846</v>
      </c>
      <c r="I1154" s="2" t="n">
        <v>0.177661331823511</v>
      </c>
      <c r="J1154" s="2" t="n">
        <v>0.370080856254962</v>
      </c>
      <c r="K1154" s="2" t="n">
        <v>3.78554234167109</v>
      </c>
      <c r="L1154" s="2" t="n">
        <v>0.604</v>
      </c>
      <c r="M1154" s="2" t="n">
        <v>0.087</v>
      </c>
      <c r="N1154" s="2" t="n">
        <v>8.234</v>
      </c>
      <c r="O1154" s="2" t="s">
        <v>41</v>
      </c>
      <c r="P1154" s="2" t="n">
        <v>187</v>
      </c>
      <c r="Q1154" s="2" t="n">
        <v>64.8</v>
      </c>
      <c r="R1154" s="2" t="n">
        <v>9.348</v>
      </c>
      <c r="S1154" s="2" t="n">
        <v>0.584060545194745</v>
      </c>
      <c r="T1154" s="2" t="n">
        <v>-0.504392830849534</v>
      </c>
      <c r="U1154" s="2" t="n">
        <v>-0.479724023278091</v>
      </c>
      <c r="V1154" s="2" t="n">
        <v>0.0607359168042896</v>
      </c>
      <c r="W1154" s="2" t="n">
        <v>0.0607359168042896</v>
      </c>
      <c r="X1154" s="2" t="n">
        <v>0.0192821612879227</v>
      </c>
      <c r="Y1154" s="2" t="n">
        <v>0.0945490900768831</v>
      </c>
      <c r="Z1154" s="2" t="n">
        <v>0.15200123254483</v>
      </c>
      <c r="AA1154" s="2" t="n">
        <v>0.168145183117108</v>
      </c>
      <c r="AB1154" s="2" t="n">
        <v>0.164047532390895</v>
      </c>
      <c r="AC1154" s="2" t="n">
        <v>0.138331756221386</v>
      </c>
      <c r="AD1154" s="2" t="n">
        <v>0.132407030433892</v>
      </c>
      <c r="AE1154" s="2" t="n">
        <v>0.100324236490834</v>
      </c>
      <c r="AF1154" s="2" t="n">
        <v>0.0309117774362492</v>
      </c>
      <c r="AG1154" s="2" t="n">
        <v>-0.826557254326934</v>
      </c>
      <c r="AH1154" s="3" t="b">
        <f aca="false">TRUE()</f>
        <v>1</v>
      </c>
      <c r="AI1154" s="3" t="n">
        <v>-1.32603532109449</v>
      </c>
      <c r="AJ1154" s="3" t="b">
        <f aca="false">TRUE()</f>
        <v>1</v>
      </c>
      <c r="AK1154" s="3" t="n">
        <v>-0.530634118934714</v>
      </c>
      <c r="AL1154" s="3" t="b">
        <f aca="false">TRUE()</f>
        <v>1</v>
      </c>
      <c r="AM1154" s="3" t="n">
        <v>0.450700241416713</v>
      </c>
      <c r="AN1154" s="3" t="b">
        <f aca="false">TRUE()</f>
        <v>1</v>
      </c>
      <c r="AO1154" s="3" t="n">
        <v>0</v>
      </c>
      <c r="AP1154" s="3" t="n">
        <v>0</v>
      </c>
    </row>
    <row r="1155" customFormat="false" ht="12.75" hidden="false" customHeight="false" outlineLevel="0" collapsed="false">
      <c r="A1155" s="1" t="n">
        <v>1153</v>
      </c>
      <c r="B1155" s="2" t="n">
        <v>1153</v>
      </c>
      <c r="C1155" s="2" t="n">
        <v>1153</v>
      </c>
      <c r="D1155" s="2" t="n">
        <v>41</v>
      </c>
      <c r="E1155" s="2" t="n">
        <v>5</v>
      </c>
      <c r="F1155" s="2" t="n">
        <v>29.7448812969422</v>
      </c>
      <c r="G1155" s="2" t="n">
        <v>0.621387283236994</v>
      </c>
      <c r="H1155" s="2" t="n">
        <v>0.98358226776966</v>
      </c>
      <c r="I1155" s="2" t="n">
        <v>0.105612076434437</v>
      </c>
      <c r="J1155" s="2" t="n">
        <v>0.272248662852036</v>
      </c>
      <c r="K1155" s="2" t="n">
        <v>5.85477276676493</v>
      </c>
      <c r="L1155" s="2" t="n">
        <v>0.689</v>
      </c>
      <c r="M1155" s="2" t="n">
        <v>0.112</v>
      </c>
      <c r="N1155" s="2" t="n">
        <v>12.542</v>
      </c>
      <c r="O1155" s="2" t="s">
        <v>41</v>
      </c>
      <c r="P1155" s="2" t="n">
        <v>168</v>
      </c>
      <c r="Q1155" s="2" t="n">
        <v>71.6</v>
      </c>
      <c r="R1155" s="2" t="n">
        <v>8.4</v>
      </c>
      <c r="S1155" s="2" t="n">
        <v>0.31632400879159</v>
      </c>
      <c r="T1155" s="2" t="n">
        <v>-0.239667713288399</v>
      </c>
      <c r="U1155" s="2" t="n">
        <v>-0.916983859657962</v>
      </c>
      <c r="V1155" s="2" t="n">
        <v>0.0373811377511863</v>
      </c>
      <c r="W1155" s="2" t="n">
        <v>0.0550831659169364</v>
      </c>
      <c r="X1155" s="2" t="n">
        <v>0.0527040458347441</v>
      </c>
      <c r="Y1155" s="2" t="n">
        <v>0.137308303739446</v>
      </c>
      <c r="Z1155" s="2" t="n">
        <v>0.13972957748937</v>
      </c>
      <c r="AA1155" s="2" t="n">
        <v>0.135988283443637</v>
      </c>
      <c r="AB1155" s="2" t="n">
        <v>0.149357080252002</v>
      </c>
      <c r="AC1155" s="2" t="n">
        <v>0.172568099856105</v>
      </c>
      <c r="AD1155" s="2" t="n">
        <v>0.124615543976295</v>
      </c>
      <c r="AE1155" s="2" t="n">
        <v>0.0733634471911133</v>
      </c>
      <c r="AF1155" s="2" t="n">
        <v>0.0143656182172878</v>
      </c>
      <c r="AG1155" s="2" t="n">
        <v>0.504967066372896</v>
      </c>
      <c r="AH1155" s="3" t="b">
        <f aca="false">TRUE()</f>
        <v>1</v>
      </c>
      <c r="AI1155" s="3" t="n">
        <v>-0.0792431373814408</v>
      </c>
      <c r="AJ1155" s="3" t="b">
        <f aca="false">TRUE()</f>
        <v>1</v>
      </c>
      <c r="AK1155" s="3" t="n">
        <v>0.358577718821019</v>
      </c>
      <c r="AL1155" s="3" t="b">
        <f aca="false">TRUE()</f>
        <v>1</v>
      </c>
      <c r="AM1155" s="3" t="n">
        <v>-0.0602049456925683</v>
      </c>
      <c r="AN1155" s="3" t="b">
        <f aca="false">TRUE()</f>
        <v>1</v>
      </c>
      <c r="AO1155" s="3" t="n">
        <v>0</v>
      </c>
      <c r="AP1155" s="3" t="n">
        <v>0</v>
      </c>
    </row>
    <row r="1156" customFormat="false" ht="12.75" hidden="false" customHeight="false" outlineLevel="0" collapsed="false">
      <c r="A1156" s="1" t="n">
        <v>1154</v>
      </c>
      <c r="B1156" s="2" t="n">
        <v>1154</v>
      </c>
      <c r="C1156" s="2" t="n">
        <v>1154</v>
      </c>
      <c r="D1156" s="2" t="n">
        <v>41</v>
      </c>
      <c r="E1156" s="2" t="n">
        <v>6</v>
      </c>
      <c r="F1156" s="2" t="n">
        <v>26.565051177078</v>
      </c>
      <c r="G1156" s="2" t="n">
        <v>0.657754010695187</v>
      </c>
      <c r="H1156" s="2" t="n">
        <v>0.984434548918217</v>
      </c>
      <c r="I1156" s="2" t="n">
        <v>0.118540143600451</v>
      </c>
      <c r="J1156" s="2" t="n">
        <v>0.278003541518562</v>
      </c>
      <c r="K1156" s="2" t="n">
        <v>5.72223827204537</v>
      </c>
      <c r="L1156" s="2" t="n">
        <v>0.691</v>
      </c>
      <c r="M1156" s="2" t="n">
        <v>0.086</v>
      </c>
      <c r="N1156" s="2" t="n">
        <v>12.246</v>
      </c>
      <c r="O1156" s="2" t="s">
        <v>41</v>
      </c>
      <c r="P1156" s="2" t="n">
        <v>204.1</v>
      </c>
      <c r="Q1156" s="2" t="n">
        <v>58.8</v>
      </c>
      <c r="R1156" s="2" t="n">
        <v>10.205</v>
      </c>
      <c r="S1156" s="2" t="n">
        <v>0.80223127797412</v>
      </c>
      <c r="T1156" s="2" t="n">
        <v>-0.816460883706225</v>
      </c>
      <c r="U1156" s="2" t="n">
        <v>0.174469391773603</v>
      </c>
      <c r="V1156" s="2" t="n">
        <v>0.0564876413131694</v>
      </c>
      <c r="W1156" s="2" t="n">
        <v>0.00237982230666389</v>
      </c>
      <c r="X1156" s="2" t="n">
        <v>0.0331957288620746</v>
      </c>
      <c r="Y1156" s="2" t="n">
        <v>0.128343761786604</v>
      </c>
      <c r="Z1156" s="2" t="n">
        <v>0.155016588722147</v>
      </c>
      <c r="AA1156" s="2" t="n">
        <v>0.135656791714567</v>
      </c>
      <c r="AB1156" s="2" t="n">
        <v>0.158864013915828</v>
      </c>
      <c r="AC1156" s="2" t="n">
        <v>0.140865008365354</v>
      </c>
      <c r="AD1156" s="2" t="n">
        <v>0.136777715621421</v>
      </c>
      <c r="AE1156" s="2" t="n">
        <v>0.0951380739792023</v>
      </c>
      <c r="AF1156" s="2" t="n">
        <v>0.0161423170328016</v>
      </c>
      <c r="AG1156" s="2" t="n">
        <v>0.419682749599543</v>
      </c>
      <c r="AH1156" s="3" t="b">
        <f aca="false">TRUE()</f>
        <v>1</v>
      </c>
      <c r="AI1156" s="3" t="n">
        <v>-0.0499068507058396</v>
      </c>
      <c r="AJ1156" s="3" t="b">
        <f aca="false">TRUE()</f>
        <v>1</v>
      </c>
      <c r="AK1156" s="3" t="n">
        <v>-0.566202592444943</v>
      </c>
      <c r="AL1156" s="3" t="b">
        <f aca="false">TRUE()</f>
        <v>1</v>
      </c>
      <c r="AM1156" s="3" t="n">
        <v>0.910514909815066</v>
      </c>
      <c r="AN1156" s="3" t="b">
        <f aca="false">TRUE()</f>
        <v>1</v>
      </c>
      <c r="AO1156" s="3" t="n">
        <v>0</v>
      </c>
      <c r="AP1156" s="3" t="n">
        <v>0</v>
      </c>
    </row>
    <row r="1157" customFormat="false" ht="12.75" hidden="false" customHeight="false" outlineLevel="0" collapsed="false">
      <c r="A1157" s="1" t="n">
        <v>1155</v>
      </c>
      <c r="B1157" s="2" t="n">
        <v>1155</v>
      </c>
      <c r="C1157" s="2" t="n">
        <v>1155</v>
      </c>
      <c r="D1157" s="2" t="n">
        <v>42</v>
      </c>
      <c r="E1157" s="2" t="n">
        <v>1</v>
      </c>
      <c r="F1157" s="2" t="n">
        <v>23.6293777306568</v>
      </c>
      <c r="G1157" s="2" t="n">
        <v>0.851774530271399</v>
      </c>
      <c r="H1157" s="2" t="n">
        <v>0.993347130455619</v>
      </c>
      <c r="I1157" s="2" t="n">
        <v>0.130884790690841</v>
      </c>
      <c r="J1157" s="2" t="n">
        <v>0.282582072609665</v>
      </c>
      <c r="K1157" s="2" t="n">
        <v>5.64243459786815</v>
      </c>
      <c r="L1157" s="2" t="n">
        <v>0.641</v>
      </c>
      <c r="M1157" s="2" t="n">
        <v>0.078</v>
      </c>
      <c r="N1157" s="2" t="n">
        <v>11.996</v>
      </c>
      <c r="O1157" s="2" t="s">
        <v>41</v>
      </c>
      <c r="P1157" s="2" t="n">
        <v>196.9</v>
      </c>
      <c r="Q1157" s="2" t="n">
        <v>61.8</v>
      </c>
      <c r="R1157" s="2" t="n">
        <v>9.847</v>
      </c>
      <c r="S1157" s="2" t="n">
        <v>0.556361850519631</v>
      </c>
      <c r="T1157" s="2" t="n">
        <v>-0.640505428311679</v>
      </c>
      <c r="U1157" s="2" t="n">
        <v>-0.244668671295226</v>
      </c>
      <c r="V1157" s="2" t="n">
        <v>0.0962796603969082</v>
      </c>
      <c r="W1157" s="2" t="n">
        <v>0.0291766560547274</v>
      </c>
      <c r="X1157" s="2" t="n">
        <v>0.127361456551459</v>
      </c>
      <c r="Y1157" s="2" t="n">
        <v>0.137098346281822</v>
      </c>
      <c r="Z1157" s="2" t="n">
        <v>0.112874471497763</v>
      </c>
      <c r="AA1157" s="2" t="n">
        <v>0.128267511028818</v>
      </c>
      <c r="AB1157" s="2" t="n">
        <v>0.141862101537613</v>
      </c>
      <c r="AC1157" s="2" t="n">
        <v>0.145745796108609</v>
      </c>
      <c r="AD1157" s="2" t="n">
        <v>0.123899850710131</v>
      </c>
      <c r="AE1157" s="2" t="n">
        <v>0.0659815043526263</v>
      </c>
      <c r="AF1157" s="2" t="n">
        <v>0.0169089619311587</v>
      </c>
      <c r="AG1157" s="2" t="n">
        <v>0.368330067095202</v>
      </c>
      <c r="AH1157" s="3" t="b">
        <f aca="false">TRUE()</f>
        <v>1</v>
      </c>
      <c r="AI1157" s="3" t="n">
        <v>-0.78331401759587</v>
      </c>
      <c r="AJ1157" s="3" t="b">
        <f aca="false">TRUE()</f>
        <v>1</v>
      </c>
      <c r="AK1157" s="3" t="n">
        <v>-0.850750380526777</v>
      </c>
      <c r="AL1157" s="3" t="b">
        <f aca="false">TRUE()</f>
        <v>1</v>
      </c>
      <c r="AM1157" s="3" t="n">
        <v>0.716908733647338</v>
      </c>
      <c r="AN1157" s="3" t="b">
        <f aca="false">TRUE()</f>
        <v>1</v>
      </c>
      <c r="AO1157" s="3" t="n">
        <v>0</v>
      </c>
      <c r="AP1157" s="3" t="n">
        <v>0</v>
      </c>
    </row>
    <row r="1158" customFormat="false" ht="12.75" hidden="false" customHeight="false" outlineLevel="0" collapsed="false">
      <c r="A1158" s="1" t="n">
        <v>1156</v>
      </c>
      <c r="B1158" s="2" t="n">
        <v>1156</v>
      </c>
      <c r="C1158" s="2" t="n">
        <v>1156</v>
      </c>
      <c r="D1158" s="2" t="n">
        <v>42</v>
      </c>
      <c r="E1158" s="2" t="n">
        <v>2</v>
      </c>
      <c r="F1158" s="2" t="n">
        <v>39.8055710922652</v>
      </c>
      <c r="G1158" s="2" t="n">
        <v>0.593235831809872</v>
      </c>
      <c r="H1158" s="2" t="n">
        <v>0.972030481177046</v>
      </c>
      <c r="I1158" s="2" t="n">
        <v>0.104098320047004</v>
      </c>
      <c r="J1158" s="2" t="n">
        <v>0.294301748202408</v>
      </c>
      <c r="K1158" s="2" t="n">
        <v>4.90719493149806</v>
      </c>
      <c r="L1158" s="2" t="n">
        <v>0.624</v>
      </c>
      <c r="M1158" s="2" t="n">
        <v>0.07</v>
      </c>
      <c r="N1158" s="2" t="n">
        <v>10.528</v>
      </c>
      <c r="O1158" s="2" t="s">
        <v>41</v>
      </c>
      <c r="P1158" s="2" t="n">
        <v>142.3</v>
      </c>
      <c r="Q1158" s="2" t="n">
        <v>57.7</v>
      </c>
      <c r="R1158" s="2" t="n">
        <v>7.113</v>
      </c>
      <c r="S1158" s="2" t="n">
        <v>0.352015670440597</v>
      </c>
      <c r="T1158" s="2" t="n">
        <v>-0.411595825503424</v>
      </c>
      <c r="U1158" s="2" t="n">
        <v>-0.857360790200494</v>
      </c>
      <c r="V1158" s="2" t="n">
        <v>0.149920572807309</v>
      </c>
      <c r="W1158" s="2" t="n">
        <v>0.0767139559293021</v>
      </c>
      <c r="X1158" s="2" t="n">
        <v>0.0618042647121125</v>
      </c>
      <c r="Y1158" s="2" t="n">
        <v>0.118332039666744</v>
      </c>
      <c r="Z1158" s="2" t="n">
        <v>0.145013249097003</v>
      </c>
      <c r="AA1158" s="2" t="n">
        <v>0.161420205063864</v>
      </c>
      <c r="AB1158" s="2" t="n">
        <v>0.143343602439514</v>
      </c>
      <c r="AC1158" s="2" t="n">
        <v>0.126161079781973</v>
      </c>
      <c r="AD1158" s="2" t="n">
        <v>0.122008581405339</v>
      </c>
      <c r="AE1158" s="2" t="n">
        <v>0.0970118139427729</v>
      </c>
      <c r="AF1158" s="2" t="n">
        <v>0.0249051638906778</v>
      </c>
      <c r="AG1158" s="2" t="n">
        <v>-0.104787612522625</v>
      </c>
      <c r="AH1158" s="3" t="b">
        <f aca="false">TRUE()</f>
        <v>1</v>
      </c>
      <c r="AI1158" s="3" t="n">
        <v>-1.03267245433848</v>
      </c>
      <c r="AJ1158" s="3" t="b">
        <f aca="false">TRUE()</f>
        <v>1</v>
      </c>
      <c r="AK1158" s="3" t="n">
        <v>-1.13529816860861</v>
      </c>
      <c r="AL1158" s="3" t="b">
        <f aca="false">TRUE()</f>
        <v>1</v>
      </c>
      <c r="AM1158" s="3" t="n">
        <v>-0.751271435624596</v>
      </c>
      <c r="AN1158" s="3" t="b">
        <f aca="false">TRUE()</f>
        <v>1</v>
      </c>
      <c r="AO1158" s="3" t="n">
        <v>0</v>
      </c>
      <c r="AP1158" s="3" t="n">
        <v>0</v>
      </c>
    </row>
    <row r="1159" customFormat="false" ht="12.75" hidden="false" customHeight="false" outlineLevel="0" collapsed="false">
      <c r="A1159" s="1" t="n">
        <v>1157</v>
      </c>
      <c r="B1159" s="2" t="n">
        <v>1157</v>
      </c>
      <c r="C1159" s="2" t="n">
        <v>1157</v>
      </c>
      <c r="D1159" s="2" t="n">
        <v>42</v>
      </c>
      <c r="E1159" s="2" t="n">
        <v>3</v>
      </c>
      <c r="F1159" s="2" t="n">
        <v>39.8055710922652</v>
      </c>
      <c r="G1159" s="2" t="n">
        <v>0.69478672985782</v>
      </c>
      <c r="H1159" s="2" t="n">
        <v>0.975979531172484</v>
      </c>
      <c r="I1159" s="2" t="n">
        <v>0.117571754382826</v>
      </c>
      <c r="J1159" s="2" t="n">
        <v>0.329109419328438</v>
      </c>
      <c r="K1159" s="2" t="n">
        <v>4.8419773394689</v>
      </c>
      <c r="L1159" s="2" t="n">
        <v>0.687</v>
      </c>
      <c r="M1159" s="2" t="n">
        <v>0.129</v>
      </c>
      <c r="N1159" s="2" t="n">
        <v>10.447</v>
      </c>
      <c r="O1159" s="2" t="s">
        <v>41</v>
      </c>
      <c r="P1159" s="2" t="n">
        <v>189.6</v>
      </c>
      <c r="Q1159" s="2" t="n">
        <v>76.4</v>
      </c>
      <c r="R1159" s="2" t="n">
        <v>9.478</v>
      </c>
      <c r="S1159" s="2" t="n">
        <v>0.429587305954848</v>
      </c>
      <c r="T1159" s="2" t="n">
        <v>-0.281344311235536</v>
      </c>
      <c r="U1159" s="2" t="n">
        <v>-0.89305981860455</v>
      </c>
      <c r="V1159" s="2" t="n">
        <v>0.0984351795168539</v>
      </c>
      <c r="W1159" s="2" t="n">
        <v>0.0271839011621</v>
      </c>
      <c r="X1159" s="2" t="n">
        <v>0.0254431079718936</v>
      </c>
      <c r="Y1159" s="2" t="n">
        <v>0.0946081958353161</v>
      </c>
      <c r="Z1159" s="2" t="n">
        <v>0.143566305573769</v>
      </c>
      <c r="AA1159" s="2" t="n">
        <v>0.167813075473663</v>
      </c>
      <c r="AB1159" s="2" t="n">
        <v>0.172218489230649</v>
      </c>
      <c r="AC1159" s="2" t="n">
        <v>0.159354527197388</v>
      </c>
      <c r="AD1159" s="2" t="n">
        <v>0.102829518886532</v>
      </c>
      <c r="AE1159" s="2" t="n">
        <v>0.0741136991414956</v>
      </c>
      <c r="AF1159" s="2" t="n">
        <v>0.0600530806892944</v>
      </c>
      <c r="AG1159" s="2" t="n">
        <v>-0.146754330618006</v>
      </c>
      <c r="AH1159" s="3" t="b">
        <f aca="false">TRUE()</f>
        <v>1</v>
      </c>
      <c r="AI1159" s="3" t="n">
        <v>-0.10857942405704</v>
      </c>
      <c r="AJ1159" s="3" t="b">
        <f aca="false">TRUE()</f>
        <v>1</v>
      </c>
      <c r="AK1159" s="3" t="n">
        <v>0.963241768494917</v>
      </c>
      <c r="AL1159" s="3" t="b">
        <f aca="false">TRUE()</f>
        <v>1</v>
      </c>
      <c r="AM1159" s="3" t="n">
        <v>0.520613582810614</v>
      </c>
      <c r="AN1159" s="3" t="b">
        <f aca="false">TRUE()</f>
        <v>1</v>
      </c>
      <c r="AO1159" s="3" t="n">
        <v>0</v>
      </c>
      <c r="AP1159" s="3" t="n">
        <v>0</v>
      </c>
    </row>
    <row r="1160" customFormat="false" ht="12.75" hidden="false" customHeight="false" outlineLevel="0" collapsed="false">
      <c r="A1160" s="1" t="n">
        <v>1158</v>
      </c>
      <c r="B1160" s="2" t="n">
        <v>1158</v>
      </c>
      <c r="C1160" s="2" t="n">
        <v>1158</v>
      </c>
      <c r="D1160" s="2" t="n">
        <v>42</v>
      </c>
      <c r="E1160" s="2" t="n">
        <v>4</v>
      </c>
      <c r="F1160" s="2" t="n">
        <v>18.434948822922</v>
      </c>
      <c r="G1160" s="2" t="n">
        <v>0.829642248722317</v>
      </c>
      <c r="H1160" s="2" t="n">
        <v>0.983857797315881</v>
      </c>
      <c r="I1160" s="2" t="n">
        <v>0.140350307443645</v>
      </c>
      <c r="J1160" s="2" t="n">
        <v>0.409258422387038</v>
      </c>
      <c r="K1160" s="2" t="n">
        <v>3.5536529280517</v>
      </c>
      <c r="L1160" s="2" t="n">
        <v>0.609</v>
      </c>
      <c r="M1160" s="2" t="n">
        <v>0.09</v>
      </c>
      <c r="N1160" s="2" t="n">
        <v>7.811</v>
      </c>
      <c r="O1160" s="2" t="s">
        <v>41</v>
      </c>
      <c r="P1160" s="2" t="n">
        <v>180.6</v>
      </c>
      <c r="Q1160" s="2" t="n">
        <v>41.2</v>
      </c>
      <c r="R1160" s="2" t="n">
        <v>9.029</v>
      </c>
      <c r="S1160" s="2" t="n">
        <v>0.622888871080217</v>
      </c>
      <c r="T1160" s="2" t="n">
        <v>-0.785210613929663</v>
      </c>
      <c r="U1160" s="2" t="n">
        <v>1.0399241893676</v>
      </c>
      <c r="V1160" s="2" t="n">
        <v>0.0800396797871678</v>
      </c>
      <c r="W1160" s="2" t="n">
        <v>0.00363644640881389</v>
      </c>
      <c r="X1160" s="2" t="n">
        <v>0.102987403972322</v>
      </c>
      <c r="Y1160" s="2" t="n">
        <v>0.135345527149064</v>
      </c>
      <c r="Z1160" s="2" t="n">
        <v>0.124198248627958</v>
      </c>
      <c r="AA1160" s="2" t="n">
        <v>0.121315820543902</v>
      </c>
      <c r="AB1160" s="2" t="n">
        <v>0.125013821251617</v>
      </c>
      <c r="AC1160" s="2" t="n">
        <v>0.128640693876378</v>
      </c>
      <c r="AD1160" s="2" t="n">
        <v>0.122908104602432</v>
      </c>
      <c r="AE1160" s="2" t="n">
        <v>0.10371131137401</v>
      </c>
      <c r="AF1160" s="2" t="n">
        <v>0.0358790686023179</v>
      </c>
      <c r="AG1160" s="2" t="n">
        <v>-0.975775239043661</v>
      </c>
      <c r="AH1160" s="3" t="b">
        <f aca="false">TRUE()</f>
        <v>1</v>
      </c>
      <c r="AI1160" s="3" t="n">
        <v>-1.25269460440549</v>
      </c>
      <c r="AJ1160" s="3" t="b">
        <f aca="false">TRUE()</f>
        <v>1</v>
      </c>
      <c r="AK1160" s="3" t="n">
        <v>-0.423928698404026</v>
      </c>
      <c r="AL1160" s="3" t="b">
        <f aca="false">TRUE()</f>
        <v>1</v>
      </c>
      <c r="AM1160" s="3" t="n">
        <v>0.278605862600955</v>
      </c>
      <c r="AN1160" s="3" t="b">
        <f aca="false">TRUE()</f>
        <v>1</v>
      </c>
      <c r="AO1160" s="3" t="n">
        <v>0</v>
      </c>
      <c r="AP1160" s="3" t="n">
        <v>0</v>
      </c>
    </row>
    <row r="1161" customFormat="false" ht="12.75" hidden="false" customHeight="false" outlineLevel="0" collapsed="false">
      <c r="A1161" s="1" t="n">
        <v>1159</v>
      </c>
      <c r="B1161" s="2" t="n">
        <v>1159</v>
      </c>
      <c r="C1161" s="2" t="n">
        <v>1159</v>
      </c>
      <c r="D1161" s="2" t="n">
        <v>42</v>
      </c>
      <c r="E1161" s="2" t="n">
        <v>7</v>
      </c>
      <c r="F1161" s="2" t="n">
        <v>71.565051177078</v>
      </c>
      <c r="G1161" s="2" t="n">
        <v>0.729601518026566</v>
      </c>
      <c r="H1161" s="2" t="n">
        <v>0.987196444049853</v>
      </c>
      <c r="I1161" s="2" t="n">
        <v>0.109057831354571</v>
      </c>
      <c r="J1161" s="2" t="n">
        <v>0.291205162112429</v>
      </c>
      <c r="K1161" s="2" t="n">
        <v>5.2798413558429</v>
      </c>
      <c r="L1161" s="2" t="n">
        <v>0.715</v>
      </c>
      <c r="M1161" s="2" t="n">
        <v>0.119</v>
      </c>
      <c r="N1161" s="2" t="n">
        <v>11.226</v>
      </c>
      <c r="O1161" s="2" t="s">
        <v>41</v>
      </c>
      <c r="P1161" s="2" t="n">
        <v>166.2</v>
      </c>
      <c r="Q1161" s="2" t="n">
        <v>58.8</v>
      </c>
      <c r="R1161" s="2" t="n">
        <v>8.312</v>
      </c>
      <c r="S1161" s="2" t="n">
        <v>0.354122583724789</v>
      </c>
      <c r="T1161" s="2" t="n">
        <v>-0.372176825249694</v>
      </c>
      <c r="U1161" s="2" t="n">
        <v>-0.484503451063826</v>
      </c>
      <c r="V1161" s="2" t="n">
        <v>0.138121383576848</v>
      </c>
      <c r="W1161" s="2" t="n">
        <v>0.00698210267333388</v>
      </c>
      <c r="X1161" s="2" t="n">
        <v>0.162041371378281</v>
      </c>
      <c r="Y1161" s="2" t="n">
        <v>0.156414115449361</v>
      </c>
      <c r="Z1161" s="2" t="n">
        <v>0.0963548488492541</v>
      </c>
      <c r="AA1161" s="2" t="n">
        <v>0.11804860080403</v>
      </c>
      <c r="AB1161" s="2" t="n">
        <v>0.12246516516351</v>
      </c>
      <c r="AC1161" s="2" t="n">
        <v>0.113021067169536</v>
      </c>
      <c r="AD1161" s="2" t="n">
        <v>0.108770158079027</v>
      </c>
      <c r="AE1161" s="2" t="n">
        <v>0.100672539165096</v>
      </c>
      <c r="AF1161" s="2" t="n">
        <v>0.022212133941905</v>
      </c>
      <c r="AG1161" s="2" t="n">
        <v>0.135005776855208</v>
      </c>
      <c r="AH1161" s="3" t="b">
        <f aca="false">TRUE()</f>
        <v>1</v>
      </c>
      <c r="AI1161" s="3" t="n">
        <v>0.302128589401376</v>
      </c>
      <c r="AJ1161" s="3" t="b">
        <f aca="false">TRUE()</f>
        <v>1</v>
      </c>
      <c r="AK1161" s="3" t="n">
        <v>0.607557033392624</v>
      </c>
      <c r="AL1161" s="3" t="b">
        <f aca="false">TRUE()</f>
        <v>1</v>
      </c>
      <c r="AM1161" s="3" t="n">
        <v>-0.1086064897345</v>
      </c>
      <c r="AN1161" s="3" t="b">
        <f aca="false">TRUE()</f>
        <v>1</v>
      </c>
      <c r="AO1161" s="3" t="n">
        <v>0</v>
      </c>
      <c r="AP1161" s="3" t="n">
        <v>0</v>
      </c>
    </row>
    <row r="1162" customFormat="false" ht="12.75" hidden="false" customHeight="false" outlineLevel="0" collapsed="false">
      <c r="A1162" s="1" t="n">
        <v>1160</v>
      </c>
      <c r="B1162" s="2" t="n">
        <v>1160</v>
      </c>
      <c r="C1162" s="2" t="n">
        <v>1160</v>
      </c>
      <c r="D1162" s="2" t="n">
        <v>42</v>
      </c>
      <c r="E1162" s="2" t="n">
        <v>8</v>
      </c>
      <c r="F1162" s="2" t="n">
        <v>29.7448812969422</v>
      </c>
      <c r="G1162" s="2" t="n">
        <v>0.762483130904184</v>
      </c>
      <c r="H1162" s="2" t="n">
        <v>0.952756189148786</v>
      </c>
      <c r="I1162" s="2" t="n">
        <v>0.213973927059895</v>
      </c>
      <c r="J1162" s="2" t="n">
        <v>0.442213382769339</v>
      </c>
      <c r="K1162" s="2" t="n">
        <v>3.52996861437889</v>
      </c>
      <c r="L1162" s="2" t="n">
        <v>0.74</v>
      </c>
      <c r="M1162" s="2" t="n">
        <v>0.148</v>
      </c>
      <c r="N1162" s="2" t="n">
        <v>7.896</v>
      </c>
      <c r="O1162" s="2" t="s">
        <v>41</v>
      </c>
      <c r="P1162" s="2" t="n">
        <v>256.4</v>
      </c>
      <c r="Q1162" s="2" t="n">
        <v>73.4</v>
      </c>
      <c r="R1162" s="2" t="n">
        <v>12.818</v>
      </c>
      <c r="S1162" s="2" t="n">
        <v>0.459338985506164</v>
      </c>
      <c r="T1162" s="2" t="n">
        <v>-0.0672160143638254</v>
      </c>
      <c r="U1162" s="2" t="n">
        <v>-0.621748103059222</v>
      </c>
      <c r="V1162" s="2" t="n">
        <v>0.209908978864827</v>
      </c>
      <c r="W1162" s="2" t="n">
        <v>0.0846111990796987</v>
      </c>
      <c r="X1162" s="2" t="n">
        <v>0.0454081073214797</v>
      </c>
      <c r="Y1162" s="2" t="n">
        <v>0.103518876946637</v>
      </c>
      <c r="Z1162" s="2" t="n">
        <v>0.164866205484495</v>
      </c>
      <c r="AA1162" s="2" t="n">
        <v>0.19000601688471</v>
      </c>
      <c r="AB1162" s="2" t="n">
        <v>0.16813109274387</v>
      </c>
      <c r="AC1162" s="2" t="n">
        <v>0.124516318028454</v>
      </c>
      <c r="AD1162" s="2" t="n">
        <v>0.0987081923536524</v>
      </c>
      <c r="AE1162" s="2" t="n">
        <v>0.0764719516590971</v>
      </c>
      <c r="AF1162" s="2" t="n">
        <v>0.0283732385776046</v>
      </c>
      <c r="AG1162" s="2" t="n">
        <v>-0.991015803502788</v>
      </c>
      <c r="AH1162" s="3" t="b">
        <f aca="false">TRUE()</f>
        <v>1</v>
      </c>
      <c r="AI1162" s="3" t="n">
        <v>0.668832172846392</v>
      </c>
      <c r="AJ1162" s="3" t="b">
        <f aca="false">TRUE()</f>
        <v>1</v>
      </c>
      <c r="AK1162" s="3" t="n">
        <v>1.63904276518927</v>
      </c>
      <c r="AL1162" s="3" t="b">
        <f aca="false">TRUE()</f>
        <v>1</v>
      </c>
      <c r="AM1162" s="3" t="n">
        <v>2.31684866170009</v>
      </c>
      <c r="AN1162" s="3" t="b">
        <f aca="false">TRUE()</f>
        <v>1</v>
      </c>
      <c r="AO1162" s="3" t="n">
        <v>0</v>
      </c>
      <c r="AP1162" s="3" t="n">
        <v>0</v>
      </c>
    </row>
    <row r="1163" customFormat="false" ht="12.75" hidden="false" customHeight="false" outlineLevel="0" collapsed="false">
      <c r="A1163" s="1" t="n">
        <v>1161</v>
      </c>
      <c r="B1163" s="2" t="n">
        <v>1161</v>
      </c>
      <c r="C1163" s="2" t="n">
        <v>1161</v>
      </c>
      <c r="D1163" s="2" t="n">
        <v>43</v>
      </c>
      <c r="E1163" s="2" t="n">
        <v>0</v>
      </c>
      <c r="F1163" s="2" t="n">
        <v>18.9246444160512</v>
      </c>
      <c r="G1163" s="2" t="n">
        <v>0.747282608695652</v>
      </c>
      <c r="H1163" s="2" t="n">
        <v>0.98864779268081</v>
      </c>
      <c r="I1163" s="2" t="n">
        <v>0.101652162810907</v>
      </c>
      <c r="J1163" s="2" t="n">
        <v>0.290263191238149</v>
      </c>
      <c r="K1163" s="2" t="n">
        <v>6.41609104979253</v>
      </c>
      <c r="L1163" s="2" t="n">
        <v>0.768</v>
      </c>
      <c r="M1163" s="2" t="n">
        <v>0.097</v>
      </c>
      <c r="N1163" s="2" t="n">
        <v>13.646</v>
      </c>
      <c r="O1163" s="2" t="s">
        <v>41</v>
      </c>
      <c r="P1163" s="2" t="n">
        <v>158.9</v>
      </c>
      <c r="Q1163" s="2" t="n">
        <v>53.8</v>
      </c>
      <c r="R1163" s="2" t="n">
        <v>7.944</v>
      </c>
      <c r="S1163" s="2" t="n">
        <v>0.472446835869981</v>
      </c>
      <c r="T1163" s="2" t="n">
        <v>-0.07775735752259</v>
      </c>
      <c r="U1163" s="2" t="n">
        <v>-0.718065012629097</v>
      </c>
      <c r="V1163" s="2" t="n">
        <v>0.195462091611299</v>
      </c>
      <c r="W1163" s="2" t="n">
        <v>0.0396262645327226</v>
      </c>
      <c r="X1163" s="2" t="n">
        <v>0.0560503817374717</v>
      </c>
      <c r="Y1163" s="2" t="n">
        <v>0.145796072093412</v>
      </c>
      <c r="Z1163" s="2" t="n">
        <v>0.170974266728305</v>
      </c>
      <c r="AA1163" s="2" t="n">
        <v>0.144235110121912</v>
      </c>
      <c r="AB1163" s="2" t="n">
        <v>0.146037876519748</v>
      </c>
      <c r="AC1163" s="2" t="n">
        <v>0.127264301279587</v>
      </c>
      <c r="AD1163" s="2" t="n">
        <v>0.124043311094848</v>
      </c>
      <c r="AE1163" s="2" t="n">
        <v>0.0715188003517924</v>
      </c>
      <c r="AF1163" s="2" t="n">
        <v>0.0140798800729251</v>
      </c>
      <c r="AG1163" s="2" t="n">
        <v>0.866168475573528</v>
      </c>
      <c r="AH1163" s="3" t="b">
        <f aca="false">TRUE()</f>
        <v>1</v>
      </c>
      <c r="AI1163" s="3" t="n">
        <v>1.07954018630481</v>
      </c>
      <c r="AJ1163" s="3" t="b">
        <f aca="false">TRUE()</f>
        <v>1</v>
      </c>
      <c r="AK1163" s="3" t="n">
        <v>-0.174949383832421</v>
      </c>
      <c r="AL1163" s="3" t="b">
        <f aca="false">TRUE()</f>
        <v>1</v>
      </c>
      <c r="AM1163" s="3" t="n">
        <v>-0.304901640571224</v>
      </c>
      <c r="AN1163" s="3" t="b">
        <f aca="false">TRUE()</f>
        <v>1</v>
      </c>
      <c r="AO1163" s="3" t="n">
        <v>0</v>
      </c>
      <c r="AP1163" s="3" t="n">
        <v>0</v>
      </c>
    </row>
    <row r="1164" customFormat="false" ht="12.75" hidden="false" customHeight="false" outlineLevel="0" collapsed="false">
      <c r="A1164" s="1" t="n">
        <v>1162</v>
      </c>
      <c r="B1164" s="2" t="n">
        <v>1162</v>
      </c>
      <c r="C1164" s="2" t="n">
        <v>1162</v>
      </c>
      <c r="D1164" s="2" t="n">
        <v>48</v>
      </c>
      <c r="E1164" s="2" t="n">
        <v>3</v>
      </c>
      <c r="F1164" s="2" t="n">
        <v>30.3432488842396</v>
      </c>
      <c r="G1164" s="2" t="n">
        <v>0.762979683972912</v>
      </c>
      <c r="H1164" s="2" t="n">
        <v>0.983083580791429</v>
      </c>
      <c r="I1164" s="2" t="n">
        <v>0.153205755115872</v>
      </c>
      <c r="J1164" s="2" t="n">
        <v>0.369429217982148</v>
      </c>
      <c r="K1164" s="2" t="n">
        <v>4.27072563883161</v>
      </c>
      <c r="L1164" s="2" t="n">
        <v>0.698</v>
      </c>
      <c r="M1164" s="2" t="n">
        <v>0.123</v>
      </c>
      <c r="N1164" s="2" t="n">
        <v>9.412</v>
      </c>
      <c r="O1164" s="2" t="s">
        <v>41</v>
      </c>
      <c r="P1164" s="2" t="n">
        <v>83</v>
      </c>
      <c r="Q1164" s="2" t="n">
        <v>39.4</v>
      </c>
      <c r="R1164" s="2" t="n">
        <v>4.151</v>
      </c>
      <c r="S1164" s="2" t="n">
        <v>-1</v>
      </c>
      <c r="T1164" s="2" t="n">
        <v>0.241417198174356</v>
      </c>
      <c r="U1164" s="2" t="n">
        <v>-0.192803582693033</v>
      </c>
      <c r="V1164" s="2" t="n">
        <v>0.30129286311551</v>
      </c>
      <c r="W1164" s="2" t="n">
        <v>0.0424734480036932</v>
      </c>
      <c r="X1164" s="2" t="n">
        <v>0.15587947991425</v>
      </c>
      <c r="Y1164" s="2" t="n">
        <v>0.15513939828333</v>
      </c>
      <c r="Z1164" s="2" t="n">
        <v>0.140820188795528</v>
      </c>
      <c r="AA1164" s="2" t="n">
        <v>0.128537870573454</v>
      </c>
      <c r="AB1164" s="2" t="n">
        <v>0.132001003555175</v>
      </c>
      <c r="AC1164" s="2" t="n">
        <v>0.122496278221244</v>
      </c>
      <c r="AD1164" s="2" t="n">
        <v>0.0903424576596751</v>
      </c>
      <c r="AE1164" s="2" t="n">
        <v>0.0667825063586318</v>
      </c>
      <c r="AF1164" s="2" t="n">
        <v>0.00800081663871189</v>
      </c>
      <c r="AG1164" s="2" t="n">
        <v>-0.514347771839132</v>
      </c>
      <c r="AH1164" s="3" t="b">
        <f aca="false">TRUE()</f>
        <v>1</v>
      </c>
      <c r="AI1164" s="3" t="n">
        <v>0.0527701526587649</v>
      </c>
      <c r="AJ1164" s="3" t="b">
        <f aca="false">TRUE()</f>
        <v>1</v>
      </c>
      <c r="AK1164" s="3" t="n">
        <v>0.749830927433541</v>
      </c>
      <c r="AL1164" s="3" t="b">
        <f aca="false">TRUE()</f>
        <v>1</v>
      </c>
      <c r="AM1164" s="3" t="n">
        <v>-2.34583341433935</v>
      </c>
      <c r="AN1164" s="3" t="b">
        <f aca="false">TRUE()</f>
        <v>1</v>
      </c>
      <c r="AO1164" s="3" t="n">
        <v>0</v>
      </c>
      <c r="AP1164" s="3" t="n">
        <v>0</v>
      </c>
    </row>
    <row r="1165" customFormat="false" ht="12.75" hidden="false" customHeight="false" outlineLevel="0" collapsed="false">
      <c r="A1165" s="1" t="n">
        <v>1163</v>
      </c>
      <c r="B1165" s="2" t="n">
        <v>1163</v>
      </c>
      <c r="C1165" s="2" t="n">
        <v>1163</v>
      </c>
      <c r="D1165" s="2" t="n">
        <v>48</v>
      </c>
      <c r="E1165" s="2" t="n">
        <v>4</v>
      </c>
      <c r="F1165" s="2" t="n">
        <v>40.4260787400991</v>
      </c>
      <c r="G1165" s="2" t="n">
        <v>0.703747072599532</v>
      </c>
      <c r="H1165" s="2" t="n">
        <v>0.969887103862531</v>
      </c>
      <c r="I1165" s="2" t="n">
        <v>0.197628348756672</v>
      </c>
      <c r="J1165" s="2" t="n">
        <v>0.393899348433328</v>
      </c>
      <c r="K1165" s="2" t="n">
        <v>3.87813817988683</v>
      </c>
      <c r="L1165" s="2" t="n">
        <v>0.698</v>
      </c>
      <c r="M1165" s="2" t="n">
        <v>0.104</v>
      </c>
      <c r="N1165" s="2" t="n">
        <v>8.661</v>
      </c>
      <c r="O1165" s="2" t="s">
        <v>41</v>
      </c>
      <c r="P1165" s="2" t="n">
        <v>101.2</v>
      </c>
      <c r="Q1165" s="2" t="n">
        <v>32.6</v>
      </c>
      <c r="R1165" s="2" t="n">
        <v>5.061</v>
      </c>
      <c r="S1165" s="2" t="n">
        <v>0.528283979805751</v>
      </c>
      <c r="T1165" s="2" t="n">
        <v>-0.269170563911735</v>
      </c>
      <c r="U1165" s="2" t="n">
        <v>-0.0191042052424746</v>
      </c>
      <c r="V1165" s="2" t="n">
        <v>0.2628918063269</v>
      </c>
      <c r="W1165" s="2" t="n">
        <v>0.0816056996053772</v>
      </c>
      <c r="X1165" s="2" t="n">
        <v>0.103507615024681</v>
      </c>
      <c r="Y1165" s="2" t="n">
        <v>0.14414729471543</v>
      </c>
      <c r="Z1165" s="2" t="n">
        <v>0.168369304789366</v>
      </c>
      <c r="AA1165" s="2" t="n">
        <v>0.142596480422496</v>
      </c>
      <c r="AB1165" s="2" t="n">
        <v>0.12897526089737</v>
      </c>
      <c r="AC1165" s="2" t="n">
        <v>0.124815617095008</v>
      </c>
      <c r="AD1165" s="2" t="n">
        <v>0.118293576270962</v>
      </c>
      <c r="AE1165" s="2" t="n">
        <v>0.0537747173205135</v>
      </c>
      <c r="AF1165" s="2" t="n">
        <v>0.0155201334641736</v>
      </c>
      <c r="AG1165" s="2" t="n">
        <v>-0.766972971646452</v>
      </c>
      <c r="AH1165" s="3" t="b">
        <f aca="false">TRUE()</f>
        <v>1</v>
      </c>
      <c r="AI1165" s="3" t="n">
        <v>0.0527701526587649</v>
      </c>
      <c r="AJ1165" s="3" t="b">
        <f aca="false">TRUE()</f>
        <v>1</v>
      </c>
      <c r="AK1165" s="3" t="n">
        <v>0.0740299307391841</v>
      </c>
      <c r="AL1165" s="3" t="b">
        <f aca="false">TRUE()</f>
        <v>1</v>
      </c>
      <c r="AM1165" s="3" t="n">
        <v>-1.85644002458204</v>
      </c>
      <c r="AN1165" s="3" t="b">
        <f aca="false">TRUE()</f>
        <v>1</v>
      </c>
      <c r="AO1165" s="3" t="n">
        <v>0</v>
      </c>
      <c r="AP1165" s="3" t="n">
        <v>0</v>
      </c>
    </row>
    <row r="1166" customFormat="false" ht="12.75" hidden="false" customHeight="false" outlineLevel="0" collapsed="false">
      <c r="A1166" s="1" t="n">
        <v>1164</v>
      </c>
      <c r="B1166" s="2" t="n">
        <v>1164</v>
      </c>
      <c r="C1166" s="2" t="n">
        <v>1164</v>
      </c>
      <c r="D1166" s="2" t="n">
        <v>49</v>
      </c>
      <c r="E1166" s="2" t="n">
        <v>3</v>
      </c>
      <c r="F1166" s="2" t="n">
        <v>43.1523897340054</v>
      </c>
      <c r="G1166" s="2" t="n">
        <v>0.88099173553719</v>
      </c>
      <c r="H1166" s="2" t="n">
        <v>0.9689705129595</v>
      </c>
      <c r="I1166" s="2" t="n">
        <v>0.261819705765371</v>
      </c>
      <c r="J1166" s="2" t="n">
        <v>0.493768702022984</v>
      </c>
      <c r="K1166" s="2" t="n">
        <v>3.25664336124961</v>
      </c>
      <c r="L1166" s="2" t="n">
        <v>0.783</v>
      </c>
      <c r="M1166" s="2" t="n">
        <v>0.125</v>
      </c>
      <c r="N1166" s="2" t="n">
        <v>7.265</v>
      </c>
      <c r="O1166" s="2" t="s">
        <v>41</v>
      </c>
      <c r="P1166" s="2" t="n">
        <v>133.6</v>
      </c>
      <c r="Q1166" s="2" t="n">
        <v>44.5</v>
      </c>
      <c r="R1166" s="2" t="n">
        <v>6.679</v>
      </c>
      <c r="S1166" s="2" t="n">
        <v>0.449055654324324</v>
      </c>
      <c r="T1166" s="2" t="n">
        <v>-0.48180414486594</v>
      </c>
      <c r="U1166" s="2" t="n">
        <v>-0.439473341392077</v>
      </c>
      <c r="V1166" s="2" t="n">
        <v>0.159199259681905</v>
      </c>
      <c r="W1166" s="2" t="n">
        <v>0.0269362362788196</v>
      </c>
      <c r="X1166" s="2" t="n">
        <v>0.100851206713763</v>
      </c>
      <c r="Y1166" s="2" t="n">
        <v>0.114045581734269</v>
      </c>
      <c r="Z1166" s="2" t="n">
        <v>0.137658737357755</v>
      </c>
      <c r="AA1166" s="2" t="n">
        <v>0.139614855183715</v>
      </c>
      <c r="AB1166" s="2" t="n">
        <v>0.146612595125911</v>
      </c>
      <c r="AC1166" s="2" t="n">
        <v>0.129815069865757</v>
      </c>
      <c r="AD1166" s="2" t="n">
        <v>0.111239774576768</v>
      </c>
      <c r="AE1166" s="2" t="n">
        <v>0.0911638201893723</v>
      </c>
      <c r="AF1166" s="2" t="n">
        <v>0.028998359252691</v>
      </c>
      <c r="AG1166" s="2" t="n">
        <v>-1.16689724115688</v>
      </c>
      <c r="AH1166" s="3" t="b">
        <f aca="false">TRUE()</f>
        <v>1</v>
      </c>
      <c r="AI1166" s="3" t="n">
        <v>1.29956233637182</v>
      </c>
      <c r="AJ1166" s="3" t="b">
        <f aca="false">TRUE()</f>
        <v>1</v>
      </c>
      <c r="AK1166" s="3" t="n">
        <v>0.820967874453999</v>
      </c>
      <c r="AL1166" s="3" t="b">
        <f aca="false">TRUE()</f>
        <v>1</v>
      </c>
      <c r="AM1166" s="3" t="n">
        <v>-0.985212231827267</v>
      </c>
      <c r="AN1166" s="3" t="b">
        <f aca="false">TRUE()</f>
        <v>1</v>
      </c>
      <c r="AO1166" s="3" t="n">
        <v>0</v>
      </c>
      <c r="AP1166" s="3" t="n">
        <v>0</v>
      </c>
    </row>
    <row r="1167" customFormat="false" ht="12.75" hidden="false" customHeight="false" outlineLevel="0" collapsed="false">
      <c r="A1167" s="1" t="n">
        <v>1165</v>
      </c>
      <c r="B1167" s="2" t="n">
        <v>1165</v>
      </c>
      <c r="C1167" s="2" t="n">
        <v>1165</v>
      </c>
      <c r="D1167" s="2" t="n">
        <v>49</v>
      </c>
      <c r="E1167" s="2" t="n">
        <v>4</v>
      </c>
      <c r="F1167" s="2" t="n">
        <v>21.3706222693432</v>
      </c>
      <c r="G1167" s="2" t="n">
        <v>0.833333333333333</v>
      </c>
      <c r="H1167" s="2" t="n">
        <v>0.983771681892852</v>
      </c>
      <c r="I1167" s="2" t="n">
        <v>0.153458381943975</v>
      </c>
      <c r="J1167" s="2" t="n">
        <v>0.369894158433301</v>
      </c>
      <c r="K1167" s="2" t="n">
        <v>3.01183835343943</v>
      </c>
      <c r="L1167" s="2" t="n">
        <v>0.51</v>
      </c>
      <c r="M1167" s="2" t="n">
        <v>0.071</v>
      </c>
      <c r="N1167" s="2" t="n">
        <v>6.504</v>
      </c>
      <c r="O1167" s="2" t="s">
        <v>41</v>
      </c>
      <c r="P1167" s="2" t="n">
        <v>111.1</v>
      </c>
      <c r="Q1167" s="2" t="n">
        <v>26.4</v>
      </c>
      <c r="R1167" s="2" t="n">
        <v>5.556</v>
      </c>
      <c r="S1167" s="2" t="n">
        <v>0.450625685593569</v>
      </c>
      <c r="T1167" s="2" t="n">
        <v>-0.198719090207328</v>
      </c>
      <c r="U1167" s="2" t="n">
        <v>0.117084681408501</v>
      </c>
      <c r="V1167" s="2" t="n">
        <v>0.0389853209736155</v>
      </c>
      <c r="W1167" s="2" t="n">
        <v>0.0853129471599252</v>
      </c>
      <c r="X1167" s="2" t="n">
        <v>0.0489863428700667</v>
      </c>
      <c r="Y1167" s="2" t="n">
        <v>0.0755532844462224</v>
      </c>
      <c r="Z1167" s="2" t="n">
        <v>0.154278563057062</v>
      </c>
      <c r="AA1167" s="2" t="n">
        <v>0.149628948150379</v>
      </c>
      <c r="AB1167" s="2" t="n">
        <v>0.143266298874192</v>
      </c>
      <c r="AC1167" s="2" t="n">
        <v>0.0476740133383768</v>
      </c>
      <c r="AD1167" s="2" t="n">
        <v>0.0876182844841881</v>
      </c>
      <c r="AE1167" s="2" t="n">
        <v>0.118735911694979</v>
      </c>
      <c r="AF1167" s="2" t="n">
        <v>0.174258353084534</v>
      </c>
      <c r="AG1167" s="2" t="n">
        <v>-1.32442625183416</v>
      </c>
      <c r="AH1167" s="3" t="b">
        <f aca="false">TRUE()</f>
        <v>1</v>
      </c>
      <c r="AI1167" s="3" t="n">
        <v>-2.70484079484775</v>
      </c>
      <c r="AJ1167" s="3" t="b">
        <f aca="false">FALSE()</f>
        <v>0</v>
      </c>
      <c r="AK1167" s="3" t="n">
        <v>-1.09972969509838</v>
      </c>
      <c r="AL1167" s="3" t="b">
        <f aca="false">TRUE()</f>
        <v>1</v>
      </c>
      <c r="AM1167" s="3" t="n">
        <v>-1.59023153235142</v>
      </c>
      <c r="AN1167" s="3" t="b">
        <f aca="false">TRUE()</f>
        <v>1</v>
      </c>
      <c r="AO1167" s="3" t="n">
        <v>0</v>
      </c>
      <c r="AP1167" s="3" t="n">
        <v>1</v>
      </c>
    </row>
    <row r="1168" customFormat="false" ht="12.75" hidden="false" customHeight="false" outlineLevel="0" collapsed="false">
      <c r="A1168" s="1" t="n">
        <v>1166</v>
      </c>
      <c r="B1168" s="2" t="n">
        <v>1166</v>
      </c>
      <c r="C1168" s="2" t="n">
        <v>1166</v>
      </c>
      <c r="D1168" s="2" t="n">
        <v>50</v>
      </c>
      <c r="E1168" s="2" t="n">
        <v>1</v>
      </c>
      <c r="F1168" s="2" t="n">
        <v>17.1027289690524</v>
      </c>
      <c r="G1168" s="2" t="n">
        <v>0.766051660516605</v>
      </c>
      <c r="H1168" s="2" t="n">
        <v>0.98839784173805</v>
      </c>
      <c r="I1168" s="2" t="n">
        <v>0.131087348485925</v>
      </c>
      <c r="J1168" s="2" t="n">
        <v>0.298107040962993</v>
      </c>
      <c r="K1168" s="2" t="n">
        <v>6.13170067947239</v>
      </c>
      <c r="L1168" s="2" t="n">
        <v>0.762</v>
      </c>
      <c r="M1168" s="2" t="n">
        <v>0.099</v>
      </c>
      <c r="N1168" s="2" t="n">
        <v>13.07</v>
      </c>
      <c r="O1168" s="2" t="s">
        <v>41</v>
      </c>
      <c r="P1168" s="2" t="n">
        <v>139.5</v>
      </c>
      <c r="Q1168" s="2" t="n">
        <v>50.6</v>
      </c>
      <c r="R1168" s="2" t="n">
        <v>6.973</v>
      </c>
      <c r="S1168" s="2" t="n">
        <v>0.448200816105772</v>
      </c>
      <c r="T1168" s="2" t="n">
        <v>-0.205322833564715</v>
      </c>
      <c r="U1168" s="2" t="n">
        <v>-0.372239608429924</v>
      </c>
      <c r="V1168" s="2" t="n">
        <v>0.0503550646238562</v>
      </c>
      <c r="W1168" s="2" t="n">
        <v>0.0694288207765786</v>
      </c>
      <c r="X1168" s="2" t="n">
        <v>0.0942078997792864</v>
      </c>
      <c r="Y1168" s="2" t="n">
        <v>0.125400069320151</v>
      </c>
      <c r="Z1168" s="2" t="n">
        <v>0.125263914436019</v>
      </c>
      <c r="AA1168" s="2" t="n">
        <v>0.138833288643574</v>
      </c>
      <c r="AB1168" s="2" t="n">
        <v>0.147994417613948</v>
      </c>
      <c r="AC1168" s="2" t="n">
        <v>0.174234870345698</v>
      </c>
      <c r="AD1168" s="2" t="n">
        <v>0.123864281996804</v>
      </c>
      <c r="AE1168" s="2" t="n">
        <v>0.0635462820084989</v>
      </c>
      <c r="AF1168" s="2" t="n">
        <v>0.00665497585602017</v>
      </c>
      <c r="AG1168" s="2" t="n">
        <v>0.683166771141833</v>
      </c>
      <c r="AH1168" s="3" t="b">
        <f aca="false">TRUE()</f>
        <v>1</v>
      </c>
      <c r="AI1168" s="3" t="n">
        <v>0.991531326278006</v>
      </c>
      <c r="AJ1168" s="3" t="b">
        <f aca="false">TRUE()</f>
        <v>1</v>
      </c>
      <c r="AK1168" s="3" t="n">
        <v>-0.103812436811962</v>
      </c>
      <c r="AL1168" s="3" t="b">
        <f aca="false">TRUE()</f>
        <v>1</v>
      </c>
      <c r="AM1168" s="3" t="n">
        <v>-0.82656272635649</v>
      </c>
      <c r="AN1168" s="3" t="b">
        <f aca="false">TRUE()</f>
        <v>1</v>
      </c>
      <c r="AO1168" s="3" t="n">
        <v>0</v>
      </c>
      <c r="AP1168" s="3" t="n">
        <v>0</v>
      </c>
    </row>
    <row r="1169" customFormat="false" ht="12.75" hidden="false" customHeight="false" outlineLevel="0" collapsed="false">
      <c r="A1169" s="1" t="n">
        <v>1167</v>
      </c>
      <c r="B1169" s="2" t="n">
        <v>1167</v>
      </c>
      <c r="C1169" s="2" t="n">
        <v>1167</v>
      </c>
      <c r="D1169" s="2" t="n">
        <v>50</v>
      </c>
      <c r="E1169" s="2" t="n">
        <v>2</v>
      </c>
      <c r="F1169" s="2" t="n">
        <v>26.565051177078</v>
      </c>
      <c r="G1169" s="2" t="n">
        <v>0.814169570267131</v>
      </c>
      <c r="H1169" s="2" t="n">
        <v>0.984017931957598</v>
      </c>
      <c r="I1169" s="2" t="n">
        <v>0.142305631514565</v>
      </c>
      <c r="J1169" s="2" t="n">
        <v>0.372006750624083</v>
      </c>
      <c r="K1169" s="2" t="n">
        <v>4.38860132994178</v>
      </c>
      <c r="L1169" s="2" t="n">
        <v>0.728</v>
      </c>
      <c r="M1169" s="2" t="n">
        <v>0.087</v>
      </c>
      <c r="N1169" s="2" t="n">
        <v>9.557</v>
      </c>
      <c r="O1169" s="2" t="s">
        <v>41</v>
      </c>
      <c r="P1169" s="2" t="n">
        <v>142.2</v>
      </c>
      <c r="Q1169" s="2" t="n">
        <v>61</v>
      </c>
      <c r="R1169" s="2" t="n">
        <v>7.112</v>
      </c>
      <c r="S1169" s="2" t="n">
        <v>0.33377785397108</v>
      </c>
      <c r="T1169" s="2" t="n">
        <v>-0.207154552139452</v>
      </c>
      <c r="U1169" s="2" t="n">
        <v>-0.913092695905278</v>
      </c>
      <c r="V1169" s="2" t="n">
        <v>0.0281091015919309</v>
      </c>
      <c r="W1169" s="2" t="n">
        <v>0.0923422900885361</v>
      </c>
      <c r="X1169" s="2" t="n">
        <v>0.0214449456407397</v>
      </c>
      <c r="Y1169" s="2" t="n">
        <v>0.0811578504165149</v>
      </c>
      <c r="Z1169" s="2" t="n">
        <v>0.148998121147801</v>
      </c>
      <c r="AA1169" s="2" t="n">
        <v>0.147113933487161</v>
      </c>
      <c r="AB1169" s="2" t="n">
        <v>0.142447453403798</v>
      </c>
      <c r="AC1169" s="2" t="n">
        <v>0.130921732575373</v>
      </c>
      <c r="AD1169" s="2" t="n">
        <v>0.0925410141497043</v>
      </c>
      <c r="AE1169" s="2" t="n">
        <v>0.112186552534624</v>
      </c>
      <c r="AF1169" s="2" t="n">
        <v>0.123188396644284</v>
      </c>
      <c r="AG1169" s="2" t="n">
        <v>-0.438496214840413</v>
      </c>
      <c r="AH1169" s="3" t="b">
        <f aca="false">TRUE()</f>
        <v>1</v>
      </c>
      <c r="AI1169" s="3" t="n">
        <v>0.492814452792784</v>
      </c>
      <c r="AJ1169" s="3" t="b">
        <f aca="false">TRUE()</f>
        <v>1</v>
      </c>
      <c r="AK1169" s="3" t="n">
        <v>-0.530634118934714</v>
      </c>
      <c r="AL1169" s="3" t="b">
        <f aca="false">TRUE()</f>
        <v>1</v>
      </c>
      <c r="AM1169" s="3" t="n">
        <v>-0.753960410293592</v>
      </c>
      <c r="AN1169" s="3" t="b">
        <f aca="false">TRUE()</f>
        <v>1</v>
      </c>
      <c r="AO1169" s="3" t="n">
        <v>0</v>
      </c>
      <c r="AP1169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