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0</v>
      </c>
      <c r="F2" s="2" t="n">
        <v>26.565051177078</v>
      </c>
      <c r="G2" s="2" t="n">
        <v>0.66370808678501</v>
      </c>
      <c r="H2" s="2" t="n">
        <v>0.992363659110373</v>
      </c>
      <c r="I2" s="2" t="n">
        <v>0.0929785388028173</v>
      </c>
      <c r="J2" s="2" t="n">
        <v>0.223398203839368</v>
      </c>
      <c r="K2" s="2" t="n">
        <v>8.2691724903605</v>
      </c>
      <c r="L2" s="2" t="n">
        <v>0.73</v>
      </c>
      <c r="M2" s="2" t="n">
        <v>0.079</v>
      </c>
      <c r="N2" s="2" t="n">
        <v>17.293</v>
      </c>
      <c r="O2" s="2" t="s">
        <v>41</v>
      </c>
      <c r="P2" s="2" t="n">
        <v>58.7</v>
      </c>
      <c r="Q2" s="2" t="n">
        <v>31.3</v>
      </c>
      <c r="R2" s="2" t="n">
        <v>2.981</v>
      </c>
      <c r="S2" s="2" t="n">
        <v>0.180485116419822</v>
      </c>
      <c r="T2" s="2" t="n">
        <v>1.70098328047781</v>
      </c>
      <c r="U2" s="2" t="n">
        <v>4.62047215318977</v>
      </c>
      <c r="V2" s="2" t="n">
        <v>0.018764019138259</v>
      </c>
      <c r="W2" s="2" t="n">
        <v>0.0448674151380587</v>
      </c>
      <c r="X2" s="2" t="n">
        <v>0.025387016824686</v>
      </c>
      <c r="Y2" s="2" t="n">
        <v>0.0773176213265289</v>
      </c>
      <c r="Z2" s="2" t="n">
        <v>0.238349672721548</v>
      </c>
      <c r="AA2" s="2" t="n">
        <v>0.0877876730028113</v>
      </c>
      <c r="AB2" s="2" t="n">
        <v>0.0874436882670885</v>
      </c>
      <c r="AC2" s="2" t="n">
        <v>0.079165814019085</v>
      </c>
      <c r="AD2" s="2" t="n">
        <v>0.154529551044112</v>
      </c>
      <c r="AE2" s="2" t="n">
        <v>0.194606874882679</v>
      </c>
      <c r="AF2" s="2" t="n">
        <v>0.0554120879114612</v>
      </c>
      <c r="AG2" s="2" t="n">
        <v>0.863764887019833</v>
      </c>
      <c r="AH2" s="3" t="b">
        <f aca="false">TRUE()</f>
        <v>1</v>
      </c>
      <c r="AI2" s="3" t="n">
        <v>0.504864915507082</v>
      </c>
      <c r="AJ2" s="3" t="b">
        <f aca="false">TRUE()</f>
        <v>1</v>
      </c>
      <c r="AK2" s="3" t="n">
        <v>-0.714025670768731</v>
      </c>
      <c r="AL2" s="3" t="b">
        <f aca="false">TRUE()</f>
        <v>1</v>
      </c>
      <c r="AM2" s="3" t="n">
        <v>-0.29958277107168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7</v>
      </c>
      <c r="E3" s="2" t="n">
        <v>1</v>
      </c>
      <c r="F3" s="2" t="n">
        <v>27.8972710309476</v>
      </c>
      <c r="G3" s="2" t="n">
        <v>0.748992515831894</v>
      </c>
      <c r="H3" s="2" t="n">
        <v>0.995950919935594</v>
      </c>
      <c r="I3" s="2" t="n">
        <v>0.0538659159632039</v>
      </c>
      <c r="J3" s="2" t="n">
        <v>0.19235059207784</v>
      </c>
      <c r="K3" s="2" t="n">
        <v>8.78970061990368</v>
      </c>
      <c r="L3" s="2" t="n">
        <v>0.668</v>
      </c>
      <c r="M3" s="2" t="n">
        <v>0.083</v>
      </c>
      <c r="N3" s="2" t="n">
        <v>18.287</v>
      </c>
      <c r="O3" s="2" t="s">
        <v>41</v>
      </c>
      <c r="P3" s="2" t="n">
        <v>63.9</v>
      </c>
      <c r="Q3" s="2" t="n">
        <v>43.2</v>
      </c>
      <c r="R3" s="2" t="n">
        <v>3.244</v>
      </c>
      <c r="S3" s="2" t="n">
        <v>0.680950550154497</v>
      </c>
      <c r="T3" s="2" t="n">
        <v>2.30192930117707</v>
      </c>
      <c r="U3" s="2" t="n">
        <v>7.17825572209369</v>
      </c>
      <c r="V3" s="2" t="n">
        <v>0.228434622592364</v>
      </c>
      <c r="W3" s="2" t="n">
        <v>0.158668066586123</v>
      </c>
      <c r="X3" s="2" t="n">
        <v>0.0185479451499174</v>
      </c>
      <c r="Y3" s="2" t="n">
        <v>0.0990252828504312</v>
      </c>
      <c r="Z3" s="2" t="n">
        <v>0.252896074991927</v>
      </c>
      <c r="AA3" s="2" t="n">
        <v>0.162178991736448</v>
      </c>
      <c r="AB3" s="2" t="n">
        <v>0.0737623323516886</v>
      </c>
      <c r="AC3" s="2" t="n">
        <v>0.0704692135747973</v>
      </c>
      <c r="AD3" s="2" t="n">
        <v>0.193278012380337</v>
      </c>
      <c r="AE3" s="2" t="n">
        <v>0.0869759106999149</v>
      </c>
      <c r="AF3" s="2" t="n">
        <v>0.0428662362645397</v>
      </c>
      <c r="AG3" s="2" t="n">
        <v>1.12788057767552</v>
      </c>
      <c r="AH3" s="3" t="b">
        <f aca="false">TRUE()</f>
        <v>1</v>
      </c>
      <c r="AI3" s="3" t="n">
        <v>-0.266294877550702</v>
      </c>
      <c r="AJ3" s="3" t="b">
        <f aca="false">TRUE()</f>
        <v>1</v>
      </c>
      <c r="AK3" s="3" t="n">
        <v>-0.578312637084913</v>
      </c>
      <c r="AL3" s="3" t="b">
        <f aca="false">TRUE()</f>
        <v>1</v>
      </c>
      <c r="AM3" s="3" t="n">
        <v>0.089341628515618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2</v>
      </c>
      <c r="F4" s="2" t="n">
        <v>46.8476102659946</v>
      </c>
      <c r="G4" s="2" t="n">
        <v>0.625863770977295</v>
      </c>
      <c r="H4" s="2" t="n">
        <v>0.961512262458946</v>
      </c>
      <c r="I4" s="2" t="n">
        <v>0.138414586996244</v>
      </c>
      <c r="J4" s="2" t="n">
        <v>0.323413478256485</v>
      </c>
      <c r="K4" s="2" t="n">
        <v>4.53081481524058</v>
      </c>
      <c r="L4" s="2" t="n">
        <v>0.654</v>
      </c>
      <c r="M4" s="2" t="n">
        <v>0.094</v>
      </c>
      <c r="N4" s="2" t="n">
        <v>9.757</v>
      </c>
      <c r="O4" s="2" t="s">
        <v>41</v>
      </c>
      <c r="P4" s="2" t="n">
        <v>71.3</v>
      </c>
      <c r="Q4" s="2" t="n">
        <v>50.3</v>
      </c>
      <c r="R4" s="2" t="n">
        <v>3.619</v>
      </c>
      <c r="S4" s="2" t="n">
        <v>-1</v>
      </c>
      <c r="T4" s="2" t="n">
        <v>2.39305416173489</v>
      </c>
      <c r="U4" s="2" t="n">
        <v>7.53085747860244</v>
      </c>
      <c r="V4" s="2" t="n">
        <v>0.308175868728214</v>
      </c>
      <c r="W4" s="2" t="n">
        <v>0.203472173403111</v>
      </c>
      <c r="X4" s="2" t="n">
        <v>0.0295645062912857</v>
      </c>
      <c r="Y4" s="2" t="n">
        <v>0.0686881739633269</v>
      </c>
      <c r="Z4" s="2" t="n">
        <v>0.0736846762410602</v>
      </c>
      <c r="AA4" s="2" t="n">
        <v>0.303650357922627</v>
      </c>
      <c r="AB4" s="2" t="n">
        <v>0.269163466524308</v>
      </c>
      <c r="AC4" s="2" t="n">
        <v>0.149496982502793</v>
      </c>
      <c r="AD4" s="2" t="n">
        <v>0.0583510304943337</v>
      </c>
      <c r="AE4" s="2" t="n">
        <v>0.0280256943419254</v>
      </c>
      <c r="AF4" s="2" t="n">
        <v>0.0193751117183401</v>
      </c>
      <c r="AG4" s="2" t="n">
        <v>-1.03307577008123</v>
      </c>
      <c r="AH4" s="3" t="b">
        <f aca="false">TRUE()</f>
        <v>1</v>
      </c>
      <c r="AI4" s="3" t="n">
        <v>-0.440427734047621</v>
      </c>
      <c r="AJ4" s="3" t="b">
        <f aca="false">TRUE()</f>
        <v>1</v>
      </c>
      <c r="AK4" s="3" t="n">
        <v>-0.205101794454414</v>
      </c>
      <c r="AL4" s="3" t="b">
        <f aca="false">TRUE()</f>
        <v>1</v>
      </c>
      <c r="AM4" s="3" t="n">
        <v>0.64281096638985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3</v>
      </c>
      <c r="F5" s="2" t="n">
        <v>18.434948822922</v>
      </c>
      <c r="G5" s="2" t="n">
        <v>0.832263978001833</v>
      </c>
      <c r="H5" s="2" t="n">
        <v>0.992267129358782</v>
      </c>
      <c r="I5" s="2" t="n">
        <v>0.100078039007923</v>
      </c>
      <c r="J5" s="2" t="n">
        <v>0.293550671279598</v>
      </c>
      <c r="K5" s="2" t="n">
        <v>5.75237883719155</v>
      </c>
      <c r="L5" s="2" t="n">
        <v>0.719</v>
      </c>
      <c r="M5" s="2" t="n">
        <v>0.089</v>
      </c>
      <c r="N5" s="2" t="n">
        <v>12.313</v>
      </c>
      <c r="O5" s="2" t="s">
        <v>41</v>
      </c>
      <c r="P5" s="2" t="n">
        <v>77</v>
      </c>
      <c r="Q5" s="2" t="n">
        <v>47.5</v>
      </c>
      <c r="R5" s="2" t="n">
        <v>3.907</v>
      </c>
      <c r="S5" s="2" t="n">
        <v>0.00469582412345293</v>
      </c>
      <c r="T5" s="2" t="n">
        <v>2.10266950158982</v>
      </c>
      <c r="U5" s="2" t="n">
        <v>5.84642410814355</v>
      </c>
      <c r="V5" s="2" t="n">
        <v>0.395137447218237</v>
      </c>
      <c r="W5" s="2" t="n">
        <v>0.106934864652884</v>
      </c>
      <c r="X5" s="2" t="n">
        <v>0.0595271407554127</v>
      </c>
      <c r="Y5" s="2" t="n">
        <v>0.0934035023561537</v>
      </c>
      <c r="Z5" s="2" t="n">
        <v>0.203091838091091</v>
      </c>
      <c r="AA5" s="2" t="n">
        <v>0.195137235778283</v>
      </c>
      <c r="AB5" s="2" t="n">
        <v>0.220858868186695</v>
      </c>
      <c r="AC5" s="2" t="n">
        <v>0.0864009289407901</v>
      </c>
      <c r="AD5" s="2" t="n">
        <v>0.0761215441016646</v>
      </c>
      <c r="AE5" s="2" t="n">
        <v>0.055252096563624</v>
      </c>
      <c r="AF5" s="2" t="n">
        <v>0.0102068452262868</v>
      </c>
      <c r="AG5" s="2" t="n">
        <v>-0.413254847778985</v>
      </c>
      <c r="AH5" s="3" t="b">
        <f aca="false">TRUE()</f>
        <v>1</v>
      </c>
      <c r="AI5" s="3" t="n">
        <v>0.368046242545217</v>
      </c>
      <c r="AJ5" s="3" t="b">
        <f aca="false">TRUE()</f>
        <v>1</v>
      </c>
      <c r="AK5" s="3" t="n">
        <v>-0.374743086559187</v>
      </c>
      <c r="AL5" s="3" t="b">
        <f aca="false">TRUE()</f>
        <v>1</v>
      </c>
      <c r="AM5" s="3" t="n">
        <v>1.0691319428605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0</v>
      </c>
      <c r="E6" s="2" t="n">
        <v>0</v>
      </c>
      <c r="F6" s="2" t="n">
        <v>33.6900675259798</v>
      </c>
      <c r="G6" s="2" t="n">
        <v>0.729551993423757</v>
      </c>
      <c r="H6" s="2" t="n">
        <v>0.996835137609162</v>
      </c>
      <c r="I6" s="2" t="n">
        <v>0.0522930304943522</v>
      </c>
      <c r="J6" s="2" t="n">
        <v>0.171870272194579</v>
      </c>
      <c r="K6" s="2" t="n">
        <v>10.6709812082283</v>
      </c>
      <c r="L6" s="2" t="n">
        <v>0.766</v>
      </c>
      <c r="M6" s="2" t="n">
        <v>0.078</v>
      </c>
      <c r="N6" s="2" t="n">
        <v>22.081</v>
      </c>
      <c r="O6" s="2" t="s">
        <v>41</v>
      </c>
      <c r="P6" s="2" t="n">
        <v>63.8</v>
      </c>
      <c r="Q6" s="2" t="n">
        <v>56.9</v>
      </c>
      <c r="R6" s="2" t="n">
        <v>3.237</v>
      </c>
      <c r="S6" s="2" t="n">
        <v>0.569623902588155</v>
      </c>
      <c r="T6" s="2" t="n">
        <v>3.91589823248655</v>
      </c>
      <c r="U6" s="2" t="n">
        <v>21.5851660614932</v>
      </c>
      <c r="V6" s="2" t="n">
        <v>0.346189167857414</v>
      </c>
      <c r="W6" s="2" t="n">
        <v>0.23949293461977</v>
      </c>
      <c r="X6" s="2" t="n">
        <v>0.0160784011091947</v>
      </c>
      <c r="Y6" s="2" t="n">
        <v>0.0842002584996662</v>
      </c>
      <c r="Z6" s="2" t="n">
        <v>0.402311541551134</v>
      </c>
      <c r="AA6" s="2" t="n">
        <v>0.0904485037821759</v>
      </c>
      <c r="AB6" s="2" t="n">
        <v>0.0703679616545938</v>
      </c>
      <c r="AC6" s="2" t="n">
        <v>0.0732330525483022</v>
      </c>
      <c r="AD6" s="2" t="n">
        <v>0.189374213823699</v>
      </c>
      <c r="AE6" s="2" t="n">
        <v>0.0544781834294757</v>
      </c>
      <c r="AF6" s="2" t="n">
        <v>0.0195078836017591</v>
      </c>
      <c r="AG6" s="2" t="n">
        <v>2.08244132800143</v>
      </c>
      <c r="AH6" s="3" t="b">
        <f aca="false">TRUE()</f>
        <v>1</v>
      </c>
      <c r="AI6" s="3" t="n">
        <v>0.952635117927732</v>
      </c>
      <c r="AJ6" s="3" t="b">
        <f aca="false">TRUE()</f>
        <v>1</v>
      </c>
      <c r="AK6" s="3" t="n">
        <v>-0.747953929189686</v>
      </c>
      <c r="AL6" s="3" t="b">
        <f aca="false">TRUE()</f>
        <v>1</v>
      </c>
      <c r="AM6" s="3" t="n">
        <v>0.081862313138939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1</v>
      </c>
      <c r="E7" s="2" t="n">
        <v>0</v>
      </c>
      <c r="F7" s="2" t="n">
        <v>18.434948822922</v>
      </c>
      <c r="G7" s="2" t="n">
        <v>0.754757785467128</v>
      </c>
      <c r="H7" s="2" t="n">
        <v>0.995433929464033</v>
      </c>
      <c r="I7" s="2" t="n">
        <v>0.0771459376931548</v>
      </c>
      <c r="J7" s="2" t="n">
        <v>0.22880074754465</v>
      </c>
      <c r="K7" s="2" t="n">
        <v>9.08550416938231</v>
      </c>
      <c r="L7" s="2" t="n">
        <v>0.84</v>
      </c>
      <c r="M7" s="2" t="n">
        <v>0.13</v>
      </c>
      <c r="N7" s="2" t="n">
        <v>19.239</v>
      </c>
      <c r="O7" s="2" t="s">
        <v>41</v>
      </c>
      <c r="P7" s="2" t="n">
        <v>67.3</v>
      </c>
      <c r="Q7" s="2" t="n">
        <v>23.6</v>
      </c>
      <c r="R7" s="2" t="n">
        <v>3.415</v>
      </c>
      <c r="S7" s="2" t="n">
        <v>0.541224454122345</v>
      </c>
      <c r="T7" s="2" t="n">
        <v>0.114928787497519</v>
      </c>
      <c r="U7" s="2" t="n">
        <v>-0.367038480725404</v>
      </c>
      <c r="V7" s="2" t="n">
        <v>0.0156163307839438</v>
      </c>
      <c r="W7" s="2" t="n">
        <v>0.0252550182201209</v>
      </c>
      <c r="X7" s="2" t="n">
        <v>0.0418014278121207</v>
      </c>
      <c r="Y7" s="2" t="n">
        <v>0.153218314771668</v>
      </c>
      <c r="Z7" s="2" t="n">
        <v>0.139281093816618</v>
      </c>
      <c r="AA7" s="2" t="n">
        <v>0.132154503173233</v>
      </c>
      <c r="AB7" s="2" t="n">
        <v>0.120485115219407</v>
      </c>
      <c r="AC7" s="2" t="n">
        <v>0.167245198900101</v>
      </c>
      <c r="AD7" s="2" t="n">
        <v>0.130787880215627</v>
      </c>
      <c r="AE7" s="2" t="n">
        <v>0.0947255240909713</v>
      </c>
      <c r="AF7" s="2" t="n">
        <v>0.0203009420002533</v>
      </c>
      <c r="AG7" s="2" t="n">
        <v>1.27797113827119</v>
      </c>
      <c r="AH7" s="3" t="b">
        <f aca="false">TRUE()</f>
        <v>1</v>
      </c>
      <c r="AI7" s="3" t="n">
        <v>1.87305164512573</v>
      </c>
      <c r="AJ7" s="3" t="b">
        <f aca="false">TRUE()</f>
        <v>1</v>
      </c>
      <c r="AK7" s="3" t="n">
        <v>1.01631550869995</v>
      </c>
      <c r="AL7" s="3" t="b">
        <f aca="false">TRUE()</f>
        <v>1</v>
      </c>
      <c r="AM7" s="3" t="n">
        <v>0.34363835132270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2</v>
      </c>
      <c r="E8" s="2" t="n">
        <v>0</v>
      </c>
      <c r="F8" s="2" t="n">
        <v>16.504361381755</v>
      </c>
      <c r="G8" s="2" t="n">
        <v>0.795583238958097</v>
      </c>
      <c r="H8" s="2" t="n">
        <v>0.995448660039888</v>
      </c>
      <c r="I8" s="2" t="n">
        <v>0.105677077052983</v>
      </c>
      <c r="J8" s="2" t="n">
        <v>0.228800225325571</v>
      </c>
      <c r="K8" s="2" t="n">
        <v>8.30362406770368</v>
      </c>
      <c r="L8" s="2" t="n">
        <v>0.747</v>
      </c>
      <c r="M8" s="2" t="n">
        <v>0.068</v>
      </c>
      <c r="N8" s="2" t="n">
        <v>17.515</v>
      </c>
      <c r="O8" s="2" t="s">
        <v>41</v>
      </c>
      <c r="P8" s="2" t="n">
        <v>60.2</v>
      </c>
      <c r="Q8" s="2" t="n">
        <v>48.8</v>
      </c>
      <c r="R8" s="2" t="n">
        <v>3.055</v>
      </c>
      <c r="S8" s="2" t="n">
        <v>-1</v>
      </c>
      <c r="T8" s="2" t="n">
        <v>2.68202711448938</v>
      </c>
      <c r="U8" s="2" t="n">
        <v>8.78543612875822</v>
      </c>
      <c r="V8" s="2" t="n">
        <v>0.217258744607128</v>
      </c>
      <c r="W8" s="2" t="n">
        <v>0.183204150103157</v>
      </c>
      <c r="X8" s="2" t="n">
        <v>0.017262668907425</v>
      </c>
      <c r="Y8" s="2" t="n">
        <v>0.0801492538580497</v>
      </c>
      <c r="Z8" s="2" t="n">
        <v>0.198312238400669</v>
      </c>
      <c r="AA8" s="2" t="n">
        <v>0.230131193244067</v>
      </c>
      <c r="AB8" s="2" t="n">
        <v>0.0712085083082595</v>
      </c>
      <c r="AC8" s="2" t="n">
        <v>0.0807558808636223</v>
      </c>
      <c r="AD8" s="2" t="n">
        <v>0.196160224244275</v>
      </c>
      <c r="AE8" s="2" t="n">
        <v>0.0766473905972795</v>
      </c>
      <c r="AF8" s="2" t="n">
        <v>0.0493726415763537</v>
      </c>
      <c r="AG8" s="2" t="n">
        <v>0.881245598681193</v>
      </c>
      <c r="AH8" s="3" t="b">
        <f aca="false">TRUE()</f>
        <v>1</v>
      </c>
      <c r="AI8" s="3" t="n">
        <v>0.716311955539056</v>
      </c>
      <c r="AJ8" s="3" t="b">
        <f aca="false">TRUE()</f>
        <v>1</v>
      </c>
      <c r="AK8" s="3" t="n">
        <v>-1.08723651339923</v>
      </c>
      <c r="AL8" s="3" t="b">
        <f aca="false">TRUE()</f>
        <v>1</v>
      </c>
      <c r="AM8" s="3" t="n">
        <v>-0.187393040421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3</v>
      </c>
      <c r="E9" s="2" t="n">
        <v>0</v>
      </c>
      <c r="F9" s="2" t="n">
        <v>18.434948822922</v>
      </c>
      <c r="G9" s="2" t="n">
        <v>0.789660056657224</v>
      </c>
      <c r="H9" s="2" t="n">
        <v>0.994649618082551</v>
      </c>
      <c r="I9" s="2" t="n">
        <v>0.0739099381705387</v>
      </c>
      <c r="J9" s="2" t="n">
        <v>0.24518468618931</v>
      </c>
      <c r="K9" s="2" t="n">
        <v>7.12673652111092</v>
      </c>
      <c r="L9" s="2" t="n">
        <v>0.689</v>
      </c>
      <c r="M9" s="2" t="n">
        <v>0.092</v>
      </c>
      <c r="N9" s="2" t="n">
        <v>14.95</v>
      </c>
      <c r="O9" s="2" t="s">
        <v>41</v>
      </c>
      <c r="P9" s="2" t="n">
        <v>73.3</v>
      </c>
      <c r="Q9" s="2" t="n">
        <v>24.6</v>
      </c>
      <c r="R9" s="2" t="n">
        <v>3.719</v>
      </c>
      <c r="S9" s="2" t="n">
        <v>0.600370755957373</v>
      </c>
      <c r="T9" s="2" t="n">
        <v>-0.117165657827749</v>
      </c>
      <c r="U9" s="2" t="n">
        <v>-0.423736271674307</v>
      </c>
      <c r="V9" s="2" t="n">
        <v>0.00272562074256533</v>
      </c>
      <c r="W9" s="2" t="n">
        <v>0.0351473968714861</v>
      </c>
      <c r="X9" s="2" t="n">
        <v>0.0511967950861848</v>
      </c>
      <c r="Y9" s="2" t="n">
        <v>0.128690745437472</v>
      </c>
      <c r="Z9" s="2" t="n">
        <v>0.135865610383671</v>
      </c>
      <c r="AA9" s="2" t="n">
        <v>0.140341383787015</v>
      </c>
      <c r="AB9" s="2" t="n">
        <v>0.138232185205226</v>
      </c>
      <c r="AC9" s="2" t="n">
        <v>0.161964045379494</v>
      </c>
      <c r="AD9" s="2" t="n">
        <v>0.131684258138597</v>
      </c>
      <c r="AE9" s="2" t="n">
        <v>0.094016993872092</v>
      </c>
      <c r="AF9" s="2" t="n">
        <v>0.0180079827102481</v>
      </c>
      <c r="AG9" s="2" t="n">
        <v>0.284093495748331</v>
      </c>
      <c r="AH9" s="3" t="b">
        <f aca="false">TRUE()</f>
        <v>1</v>
      </c>
      <c r="AI9" s="3" t="n">
        <v>-0.00509559280532443</v>
      </c>
      <c r="AJ9" s="3" t="b">
        <f aca="false">TRUE()</f>
        <v>1</v>
      </c>
      <c r="AK9" s="3" t="n">
        <v>-0.272958311296323</v>
      </c>
      <c r="AL9" s="3" t="b">
        <f aca="false">TRUE()</f>
        <v>1</v>
      </c>
      <c r="AM9" s="3" t="n">
        <v>0.79239727392343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6</v>
      </c>
      <c r="E10" s="2" t="n">
        <v>0</v>
      </c>
      <c r="F10" s="2" t="n">
        <v>17.1027289690524</v>
      </c>
      <c r="G10" s="2" t="n">
        <v>0.816685584562997</v>
      </c>
      <c r="H10" s="2" t="n">
        <v>0.99595848624824</v>
      </c>
      <c r="I10" s="2" t="n">
        <v>0.0704906011416551</v>
      </c>
      <c r="J10" s="2" t="n">
        <v>0.207057721701404</v>
      </c>
      <c r="K10" s="2" t="n">
        <v>8.60567619189544</v>
      </c>
      <c r="L10" s="2" t="n">
        <v>0.762</v>
      </c>
      <c r="M10" s="2" t="n">
        <v>0.08</v>
      </c>
      <c r="N10" s="2" t="n">
        <v>18.042</v>
      </c>
      <c r="O10" s="2" t="s">
        <v>41</v>
      </c>
      <c r="P10" s="2" t="n">
        <v>52.9</v>
      </c>
      <c r="Q10" s="2" t="n">
        <v>29.2</v>
      </c>
      <c r="R10" s="2" t="n">
        <v>2.685</v>
      </c>
      <c r="S10" s="2" t="n">
        <v>0.212286308138284</v>
      </c>
      <c r="T10" s="2" t="n">
        <v>1.52363896866655</v>
      </c>
      <c r="U10" s="2" t="n">
        <v>3.7422553116789</v>
      </c>
      <c r="V10" s="2" t="n">
        <v>0.125473876855015</v>
      </c>
      <c r="W10" s="2" t="n">
        <v>0.0824793585131204</v>
      </c>
      <c r="X10" s="2" t="n">
        <v>0.029431406083727</v>
      </c>
      <c r="Y10" s="2" t="n">
        <v>0.108196202186017</v>
      </c>
      <c r="Z10" s="2" t="n">
        <v>0.227070688360703</v>
      </c>
      <c r="AA10" s="2" t="n">
        <v>0.120494511332485</v>
      </c>
      <c r="AB10" s="2" t="n">
        <v>0.116209461041157</v>
      </c>
      <c r="AC10" s="2" t="n">
        <v>0.104234411960189</v>
      </c>
      <c r="AD10" s="2" t="n">
        <v>0.177114629106183</v>
      </c>
      <c r="AE10" s="2" t="n">
        <v>0.0809741239936005</v>
      </c>
      <c r="AF10" s="2" t="n">
        <v>0.0362745659359394</v>
      </c>
      <c r="AG10" s="2" t="n">
        <v>1.0345066826978</v>
      </c>
      <c r="AH10" s="3" t="b">
        <f aca="false">TRUE()</f>
        <v>1</v>
      </c>
      <c r="AI10" s="3" t="n">
        <v>0.902882873214326</v>
      </c>
      <c r="AJ10" s="3" t="b">
        <f aca="false">TRUE()</f>
        <v>1</v>
      </c>
      <c r="AK10" s="3" t="n">
        <v>-0.680097412347777</v>
      </c>
      <c r="AL10" s="3" t="b">
        <f aca="false">TRUE()</f>
        <v>1</v>
      </c>
      <c r="AM10" s="3" t="n">
        <v>-0.7333830629190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7</v>
      </c>
      <c r="E11" s="2" t="n">
        <v>1</v>
      </c>
      <c r="F11" s="2" t="n">
        <v>23.6293777306568</v>
      </c>
      <c r="G11" s="2" t="n">
        <v>0.612936344969199</v>
      </c>
      <c r="H11" s="2" t="n">
        <v>0.98493075311717</v>
      </c>
      <c r="I11" s="2" t="n">
        <v>0.100425949029844</v>
      </c>
      <c r="J11" s="2" t="n">
        <v>0.25423197439652</v>
      </c>
      <c r="K11" s="2" t="n">
        <v>7.19522232192808</v>
      </c>
      <c r="L11" s="2" t="n">
        <v>0.764</v>
      </c>
      <c r="M11" s="2" t="n">
        <v>0.091</v>
      </c>
      <c r="N11" s="2" t="n">
        <v>15.164</v>
      </c>
      <c r="O11" s="2" t="s">
        <v>41</v>
      </c>
      <c r="P11" s="2" t="n">
        <v>61.1</v>
      </c>
      <c r="Q11" s="2" t="n">
        <v>21.7</v>
      </c>
      <c r="R11" s="2" t="n">
        <v>3.103</v>
      </c>
      <c r="S11" s="2" t="n">
        <v>0.349085265651205</v>
      </c>
      <c r="T11" s="2" t="n">
        <v>0.120505285552504</v>
      </c>
      <c r="U11" s="2" t="n">
        <v>-0.317456934471267</v>
      </c>
      <c r="V11" s="2" t="n">
        <v>0.0819652959042114</v>
      </c>
      <c r="W11" s="2" t="n">
        <v>0.0819652959042114</v>
      </c>
      <c r="X11" s="2" t="n">
        <v>0.022087173648499</v>
      </c>
      <c r="Y11" s="2" t="n">
        <v>0.103219992462813</v>
      </c>
      <c r="Z11" s="2" t="n">
        <v>0.140740354104015</v>
      </c>
      <c r="AA11" s="2" t="n">
        <v>0.160800293553254</v>
      </c>
      <c r="AB11" s="2" t="n">
        <v>0.135222454012158</v>
      </c>
      <c r="AC11" s="2" t="n">
        <v>0.129557280131012</v>
      </c>
      <c r="AD11" s="2" t="n">
        <v>0.112681484060016</v>
      </c>
      <c r="AE11" s="2" t="n">
        <v>0.103616129317279</v>
      </c>
      <c r="AF11" s="2" t="n">
        <v>0.092074838710954</v>
      </c>
      <c r="AG11" s="2" t="n">
        <v>0.318843153944147</v>
      </c>
      <c r="AH11" s="3" t="b">
        <f aca="false">TRUE()</f>
        <v>1</v>
      </c>
      <c r="AI11" s="3" t="n">
        <v>0.927758995571029</v>
      </c>
      <c r="AJ11" s="3" t="b">
        <f aca="false">TRUE()</f>
        <v>1</v>
      </c>
      <c r="AK11" s="3" t="n">
        <v>-0.306886569717278</v>
      </c>
      <c r="AL11" s="3" t="b">
        <f aca="false">TRUE()</f>
        <v>1</v>
      </c>
      <c r="AM11" s="3" t="n">
        <v>-0.1200792020313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7</v>
      </c>
      <c r="E12" s="2" t="n">
        <v>2</v>
      </c>
      <c r="F12" s="2" t="n">
        <v>39.8055710922652</v>
      </c>
      <c r="G12" s="2" t="n">
        <v>0.604938271604938</v>
      </c>
      <c r="H12" s="2" t="n">
        <v>0.994505313527394</v>
      </c>
      <c r="I12" s="2" t="n">
        <v>0.0560875873603034</v>
      </c>
      <c r="J12" s="2" t="n">
        <v>0.194688686924387</v>
      </c>
      <c r="K12" s="2" t="n">
        <v>9.10679271955892</v>
      </c>
      <c r="L12" s="2" t="n">
        <v>0.706</v>
      </c>
      <c r="M12" s="2" t="n">
        <v>0.059</v>
      </c>
      <c r="N12" s="2" t="n">
        <v>19.013</v>
      </c>
      <c r="O12" s="2" t="s">
        <v>41</v>
      </c>
      <c r="P12" s="2" t="n">
        <v>72.5</v>
      </c>
      <c r="Q12" s="2" t="n">
        <v>50.2</v>
      </c>
      <c r="R12" s="2" t="n">
        <v>3.68</v>
      </c>
      <c r="S12" s="2" t="n">
        <v>0.505363887447898</v>
      </c>
      <c r="T12" s="2" t="n">
        <v>2.11086767983615</v>
      </c>
      <c r="U12" s="2" t="n">
        <v>5.74189355906977</v>
      </c>
      <c r="V12" s="2" t="n">
        <v>0.181195804042288</v>
      </c>
      <c r="W12" s="2" t="n">
        <v>0.155006324726069</v>
      </c>
      <c r="X12" s="2" t="n">
        <v>0.0276364199342855</v>
      </c>
      <c r="Y12" s="2" t="n">
        <v>0.0794743703013698</v>
      </c>
      <c r="Z12" s="2" t="n">
        <v>0.279861702389822</v>
      </c>
      <c r="AA12" s="2" t="n">
        <v>0.146357459281418</v>
      </c>
      <c r="AB12" s="2" t="n">
        <v>0.0642117272958834</v>
      </c>
      <c r="AC12" s="2" t="n">
        <v>0.0606434744862065</v>
      </c>
      <c r="AD12" s="2" t="n">
        <v>0.233014128641393</v>
      </c>
      <c r="AE12" s="2" t="n">
        <v>0.0993835587707322</v>
      </c>
      <c r="AF12" s="2" t="n">
        <v>0.00941715889889001</v>
      </c>
      <c r="AG12" s="2" t="n">
        <v>1.28877293708634</v>
      </c>
      <c r="AH12" s="3" t="b">
        <f aca="false">TRUE()</f>
        <v>1</v>
      </c>
      <c r="AI12" s="3" t="n">
        <v>0.206351447226649</v>
      </c>
      <c r="AJ12" s="3" t="b">
        <f aca="false">TRUE()</f>
        <v>1</v>
      </c>
      <c r="AK12" s="3" t="n">
        <v>-1.39259083918782</v>
      </c>
      <c r="AL12" s="3" t="b">
        <f aca="false">TRUE()</f>
        <v>1</v>
      </c>
      <c r="AM12" s="3" t="n">
        <v>0.73256275091000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9</v>
      </c>
      <c r="E13" s="2" t="n">
        <v>0</v>
      </c>
      <c r="F13" s="2" t="n">
        <v>18.434948822922</v>
      </c>
      <c r="G13" s="2" t="n">
        <v>0.766725873297809</v>
      </c>
      <c r="H13" s="2" t="n">
        <v>0.995645269424873</v>
      </c>
      <c r="I13" s="2" t="n">
        <v>0.0706809503786024</v>
      </c>
      <c r="J13" s="2" t="n">
        <v>0.214593076725232</v>
      </c>
      <c r="K13" s="2" t="n">
        <v>8.07136986549802</v>
      </c>
      <c r="L13" s="2" t="n">
        <v>0.735</v>
      </c>
      <c r="M13" s="2" t="n">
        <v>0.072</v>
      </c>
      <c r="N13" s="2" t="n">
        <v>16.923</v>
      </c>
      <c r="O13" s="2" t="s">
        <v>41</v>
      </c>
      <c r="P13" s="2" t="n">
        <v>64.2</v>
      </c>
      <c r="Q13" s="2" t="n">
        <v>21.8</v>
      </c>
      <c r="R13" s="2" t="n">
        <v>3.259</v>
      </c>
      <c r="S13" s="2" t="n">
        <v>0.399515611522278</v>
      </c>
      <c r="T13" s="2" t="n">
        <v>0.0118558374179298</v>
      </c>
      <c r="U13" s="2" t="n">
        <v>-0.264977888944252</v>
      </c>
      <c r="V13" s="2" t="n">
        <v>0.0594675104359488</v>
      </c>
      <c r="W13" s="2" t="n">
        <v>0.041772925894442</v>
      </c>
      <c r="X13" s="2" t="n">
        <v>0.0408700032453613</v>
      </c>
      <c r="Y13" s="2" t="n">
        <v>0.12586805322396</v>
      </c>
      <c r="Z13" s="2" t="n">
        <v>0.140276392484239</v>
      </c>
      <c r="AA13" s="2" t="n">
        <v>0.126966943684197</v>
      </c>
      <c r="AB13" s="2" t="n">
        <v>0.14382763010178</v>
      </c>
      <c r="AC13" s="2" t="n">
        <v>0.122407370950348</v>
      </c>
      <c r="AD13" s="2" t="n">
        <v>0.117890781418711</v>
      </c>
      <c r="AE13" s="2" t="n">
        <v>0.120894585785812</v>
      </c>
      <c r="AF13" s="2" t="n">
        <v>0.0609982391055913</v>
      </c>
      <c r="AG13" s="2" t="n">
        <v>0.763399942429978</v>
      </c>
      <c r="AH13" s="3" t="b">
        <f aca="false">TRUE()</f>
        <v>1</v>
      </c>
      <c r="AI13" s="3" t="n">
        <v>0.567055221398839</v>
      </c>
      <c r="AJ13" s="3" t="b">
        <f aca="false">TRUE()</f>
        <v>1</v>
      </c>
      <c r="AK13" s="3" t="n">
        <v>-0.951523479715413</v>
      </c>
      <c r="AL13" s="3" t="b">
        <f aca="false">TRUE()</f>
        <v>1</v>
      </c>
      <c r="AM13" s="3" t="n">
        <v>0.11177957464565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20</v>
      </c>
      <c r="E14" s="2" t="n">
        <v>2</v>
      </c>
      <c r="F14" s="2" t="n">
        <v>24.2277453179541</v>
      </c>
      <c r="G14" s="2" t="n">
        <v>0.51322482197355</v>
      </c>
      <c r="H14" s="2" t="n">
        <v>0.987319027316508</v>
      </c>
      <c r="I14" s="2" t="n">
        <v>0.0617406142175019</v>
      </c>
      <c r="J14" s="2" t="n">
        <v>0.192278839091952</v>
      </c>
      <c r="K14" s="2" t="n">
        <v>7.65301496893334</v>
      </c>
      <c r="L14" s="2" t="n">
        <v>0.625</v>
      </c>
      <c r="M14" s="2" t="n">
        <v>0.086</v>
      </c>
      <c r="N14" s="2" t="n">
        <v>15.881</v>
      </c>
      <c r="O14" s="2" t="s">
        <v>41</v>
      </c>
      <c r="P14" s="2" t="n">
        <v>74.7</v>
      </c>
      <c r="Q14" s="2" t="n">
        <v>41.6</v>
      </c>
      <c r="R14" s="2" t="n">
        <v>3.791</v>
      </c>
      <c r="S14" s="2" t="n">
        <v>0.426842436860032</v>
      </c>
      <c r="T14" s="2" t="n">
        <v>1.31776138958475</v>
      </c>
      <c r="U14" s="2" t="n">
        <v>1.69585841363221</v>
      </c>
      <c r="V14" s="2" t="n">
        <v>0.0748757333333334</v>
      </c>
      <c r="W14" s="2" t="n">
        <v>0.0748757333333334</v>
      </c>
      <c r="X14" s="2" t="n">
        <v>0.0459681812933339</v>
      </c>
      <c r="Y14" s="2" t="n">
        <v>0.103538827441034</v>
      </c>
      <c r="Z14" s="2" t="n">
        <v>0.217477410003325</v>
      </c>
      <c r="AA14" s="2" t="n">
        <v>0.116451661880094</v>
      </c>
      <c r="AB14" s="2" t="n">
        <v>0.0712915582331438</v>
      </c>
      <c r="AC14" s="2" t="n">
        <v>0.0658814847651198</v>
      </c>
      <c r="AD14" s="2" t="n">
        <v>0.195268041876761</v>
      </c>
      <c r="AE14" s="2" t="n">
        <v>0.155337617157205</v>
      </c>
      <c r="AF14" s="2" t="n">
        <v>0.0287852173499829</v>
      </c>
      <c r="AG14" s="2" t="n">
        <v>0.55112689478059</v>
      </c>
      <c r="AH14" s="3" t="b">
        <f aca="false">TRUE()</f>
        <v>1</v>
      </c>
      <c r="AI14" s="3" t="n">
        <v>-0.801131508219811</v>
      </c>
      <c r="AJ14" s="3" t="b">
        <f aca="false">TRUE()</f>
        <v>1</v>
      </c>
      <c r="AK14" s="3" t="n">
        <v>-0.47652786182205</v>
      </c>
      <c r="AL14" s="3" t="b">
        <f aca="false">TRUE()</f>
        <v>1</v>
      </c>
      <c r="AM14" s="3" t="n">
        <v>0.89710768919694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1</v>
      </c>
      <c r="E15" s="2" t="n">
        <v>0</v>
      </c>
      <c r="F15" s="2" t="n">
        <v>18.434948822922</v>
      </c>
      <c r="G15" s="2" t="n">
        <v>0.565397663022993</v>
      </c>
      <c r="H15" s="2" t="n">
        <v>0.985899165817267</v>
      </c>
      <c r="I15" s="2" t="n">
        <v>0.073478736422851</v>
      </c>
      <c r="J15" s="2" t="n">
        <v>0.198271814343161</v>
      </c>
      <c r="K15" s="2" t="n">
        <v>9.16893003481729</v>
      </c>
      <c r="L15" s="2" t="n">
        <v>0.738</v>
      </c>
      <c r="M15" s="2" t="n">
        <v>0.089</v>
      </c>
      <c r="N15" s="2" t="n">
        <v>19.05</v>
      </c>
      <c r="O15" s="2" t="s">
        <v>41</v>
      </c>
      <c r="P15" s="2" t="n">
        <v>53.2</v>
      </c>
      <c r="Q15" s="2" t="n">
        <v>28.8</v>
      </c>
      <c r="R15" s="2" t="n">
        <v>2.699</v>
      </c>
      <c r="S15" s="2" t="n">
        <v>0.583714718149818</v>
      </c>
      <c r="T15" s="2" t="n">
        <v>1.50094482063874</v>
      </c>
      <c r="U15" s="2" t="n">
        <v>3.80154180057399</v>
      </c>
      <c r="V15" s="2" t="n">
        <v>0.0922779447929619</v>
      </c>
      <c r="W15" s="2" t="n">
        <v>0.0573646788211344</v>
      </c>
      <c r="X15" s="2" t="n">
        <v>0.0203756311328173</v>
      </c>
      <c r="Y15" s="2" t="n">
        <v>0.121926541028965</v>
      </c>
      <c r="Z15" s="2" t="n">
        <v>0.234773025281018</v>
      </c>
      <c r="AA15" s="2" t="n">
        <v>0.11593756784716</v>
      </c>
      <c r="AB15" s="2" t="n">
        <v>0.100795100357621</v>
      </c>
      <c r="AC15" s="2" t="n">
        <v>0.082913181269754</v>
      </c>
      <c r="AD15" s="2" t="n">
        <v>0.236072928181266</v>
      </c>
      <c r="AE15" s="2" t="n">
        <v>0.0673358689681338</v>
      </c>
      <c r="AF15" s="2" t="n">
        <v>0.0198701559332663</v>
      </c>
      <c r="AG15" s="2" t="n">
        <v>1.32030137715231</v>
      </c>
      <c r="AH15" s="3" t="b">
        <f aca="false">TRUE()</f>
        <v>1</v>
      </c>
      <c r="AI15" s="3" t="n">
        <v>0.604369404933893</v>
      </c>
      <c r="AJ15" s="3" t="b">
        <f aca="false">TRUE()</f>
        <v>1</v>
      </c>
      <c r="AK15" s="3" t="n">
        <v>-0.374743086559187</v>
      </c>
      <c r="AL15" s="3" t="b">
        <f aca="false">TRUE()</f>
        <v>1</v>
      </c>
      <c r="AM15" s="3" t="n">
        <v>-0.71094511678902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2</v>
      </c>
      <c r="E16" s="2" t="n">
        <v>1</v>
      </c>
      <c r="F16" s="2" t="n">
        <v>26.565051177078</v>
      </c>
      <c r="G16" s="2" t="n">
        <v>0.59378733572282</v>
      </c>
      <c r="H16" s="2" t="n">
        <v>0.990215640386121</v>
      </c>
      <c r="I16" s="2" t="n">
        <v>0.0658892184228838</v>
      </c>
      <c r="J16" s="2" t="n">
        <v>0.219390762219554</v>
      </c>
      <c r="K16" s="2" t="n">
        <v>7.07734676161759</v>
      </c>
      <c r="L16" s="2" t="n">
        <v>0.659</v>
      </c>
      <c r="M16" s="2" t="n">
        <v>0.086</v>
      </c>
      <c r="N16" s="2" t="n">
        <v>14.866</v>
      </c>
      <c r="O16" s="2" t="s">
        <v>41</v>
      </c>
      <c r="P16" s="2" t="n">
        <v>66.8</v>
      </c>
      <c r="Q16" s="2" t="n">
        <v>35.6</v>
      </c>
      <c r="R16" s="2" t="n">
        <v>3.391</v>
      </c>
      <c r="S16" s="2" t="n">
        <v>0.764566928760293</v>
      </c>
      <c r="T16" s="2" t="n">
        <v>2.45150892214163</v>
      </c>
      <c r="U16" s="2" t="n">
        <v>10.3835477821288</v>
      </c>
      <c r="V16" s="2" t="n">
        <v>0.0602936655056326</v>
      </c>
      <c r="W16" s="2" t="n">
        <v>0.0116244033065551</v>
      </c>
      <c r="X16" s="2" t="n">
        <v>0.0414279876094378</v>
      </c>
      <c r="Y16" s="2" t="n">
        <v>0.141936999310908</v>
      </c>
      <c r="Z16" s="2" t="n">
        <v>0.146661608041711</v>
      </c>
      <c r="AA16" s="2" t="n">
        <v>0.144056084223408</v>
      </c>
      <c r="AB16" s="2" t="n">
        <v>0.113407216097922</v>
      </c>
      <c r="AC16" s="2" t="n">
        <v>0.162783112727909</v>
      </c>
      <c r="AD16" s="2" t="n">
        <v>0.150542910450007</v>
      </c>
      <c r="AE16" s="2" t="n">
        <v>0.0697169662833508</v>
      </c>
      <c r="AF16" s="2" t="n">
        <v>0.0294671152553465</v>
      </c>
      <c r="AG16" s="2" t="n">
        <v>0.259033158564735</v>
      </c>
      <c r="AH16" s="3" t="b">
        <f aca="false">TRUE()</f>
        <v>1</v>
      </c>
      <c r="AI16" s="3" t="n">
        <v>-0.378237428155864</v>
      </c>
      <c r="AJ16" s="3" t="b">
        <f aca="false">TRUE()</f>
        <v>1</v>
      </c>
      <c r="AK16" s="3" t="n">
        <v>-0.47652786182205</v>
      </c>
      <c r="AL16" s="3" t="b">
        <f aca="false">TRUE()</f>
        <v>1</v>
      </c>
      <c r="AM16" s="3" t="n">
        <v>0.30624177443930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2</v>
      </c>
      <c r="E17" s="2" t="n">
        <v>2</v>
      </c>
      <c r="F17" s="2" t="n">
        <v>18.434948822922</v>
      </c>
      <c r="G17" s="2" t="n">
        <v>0.811023622047244</v>
      </c>
      <c r="H17" s="2" t="n">
        <v>0.987045007730474</v>
      </c>
      <c r="I17" s="2" t="n">
        <v>0.121092957624859</v>
      </c>
      <c r="J17" s="2" t="n">
        <v>0.349747585367328</v>
      </c>
      <c r="K17" s="2" t="n">
        <v>4.34735060562901</v>
      </c>
      <c r="L17" s="2" t="n">
        <v>0.649</v>
      </c>
      <c r="M17" s="2" t="n">
        <v>0.084</v>
      </c>
      <c r="N17" s="2" t="n">
        <v>9.315</v>
      </c>
      <c r="O17" s="2" t="s">
        <v>41</v>
      </c>
      <c r="P17" s="2" t="n">
        <v>86.4</v>
      </c>
      <c r="Q17" s="2" t="n">
        <v>51.5</v>
      </c>
      <c r="R17" s="2" t="n">
        <v>4.386</v>
      </c>
      <c r="S17" s="2" t="n">
        <v>0.724053991093315</v>
      </c>
      <c r="T17" s="2" t="n">
        <v>1.98071546602977</v>
      </c>
      <c r="U17" s="2" t="n">
        <v>5.04360667388964</v>
      </c>
      <c r="V17" s="2" t="n">
        <v>0.424941426182366</v>
      </c>
      <c r="W17" s="2" t="n">
        <v>0.251567378530902</v>
      </c>
      <c r="X17" s="2" t="n">
        <v>0.0710218436879735</v>
      </c>
      <c r="Y17" s="2" t="n">
        <v>0.0856553809173343</v>
      </c>
      <c r="Z17" s="2" t="n">
        <v>0.124190929654123</v>
      </c>
      <c r="AA17" s="2" t="n">
        <v>0.308330569896073</v>
      </c>
      <c r="AB17" s="2" t="n">
        <v>0.173421514255055</v>
      </c>
      <c r="AC17" s="2" t="n">
        <v>0.0970840740080471</v>
      </c>
      <c r="AD17" s="2" t="n">
        <v>0.0649302812604854</v>
      </c>
      <c r="AE17" s="2" t="n">
        <v>0.0537968514661699</v>
      </c>
      <c r="AF17" s="2" t="n">
        <v>0.0215685548547386</v>
      </c>
      <c r="AG17" s="2" t="n">
        <v>-1.12616541054828</v>
      </c>
      <c r="AH17" s="3" t="b">
        <f aca="false">TRUE()</f>
        <v>1</v>
      </c>
      <c r="AI17" s="3" t="n">
        <v>-0.502618039939378</v>
      </c>
      <c r="AJ17" s="3" t="b">
        <f aca="false">TRUE()</f>
        <v>1</v>
      </c>
      <c r="AK17" s="3" t="n">
        <v>-0.544384378663959</v>
      </c>
      <c r="AL17" s="3" t="b">
        <f aca="false">TRUE()</f>
        <v>1</v>
      </c>
      <c r="AM17" s="3" t="n">
        <v>1.7721875882683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2</v>
      </c>
      <c r="E18" s="2" t="n">
        <v>3</v>
      </c>
      <c r="F18" s="2" t="n">
        <v>18.434948822922</v>
      </c>
      <c r="G18" s="2" t="n">
        <v>0.762402088772846</v>
      </c>
      <c r="H18" s="2" t="n">
        <v>0.977110716396166</v>
      </c>
      <c r="I18" s="2" t="n">
        <v>0.183597998549465</v>
      </c>
      <c r="J18" s="2" t="n">
        <v>0.380639050643724</v>
      </c>
      <c r="K18" s="2" t="n">
        <v>3.98433540381442</v>
      </c>
      <c r="L18" s="2" t="n">
        <v>0.692</v>
      </c>
      <c r="M18" s="2" t="n">
        <v>0.097</v>
      </c>
      <c r="N18" s="2" t="n">
        <v>8.698</v>
      </c>
      <c r="O18" s="2" t="s">
        <v>41</v>
      </c>
      <c r="P18" s="2" t="n">
        <v>74.6</v>
      </c>
      <c r="Q18" s="2" t="n">
        <v>52.2</v>
      </c>
      <c r="R18" s="2" t="n">
        <v>3.789</v>
      </c>
      <c r="S18" s="2" t="n">
        <v>0.58918448761791</v>
      </c>
      <c r="T18" s="2" t="n">
        <v>2.24397225733303</v>
      </c>
      <c r="U18" s="2" t="n">
        <v>5.89509333357795</v>
      </c>
      <c r="V18" s="2" t="n">
        <v>0.154027664821817</v>
      </c>
      <c r="W18" s="2" t="n">
        <v>0.154027664821817</v>
      </c>
      <c r="X18" s="2" t="n">
        <v>0.017841453492406</v>
      </c>
      <c r="Y18" s="2" t="n">
        <v>0.0354735104580052</v>
      </c>
      <c r="Z18" s="2" t="n">
        <v>0.0712011450356667</v>
      </c>
      <c r="AA18" s="2" t="n">
        <v>0.209456899590232</v>
      </c>
      <c r="AB18" s="2" t="n">
        <v>0.392479470999808</v>
      </c>
      <c r="AC18" s="2" t="n">
        <v>0.097465746305282</v>
      </c>
      <c r="AD18" s="2" t="n">
        <v>0.0563262873973886</v>
      </c>
      <c r="AE18" s="2" t="n">
        <v>0.0510719771476016</v>
      </c>
      <c r="AF18" s="2" t="n">
        <v>0.0686835095736094</v>
      </c>
      <c r="AG18" s="2" t="n">
        <v>-1.31035912709135</v>
      </c>
      <c r="AH18" s="3" t="b">
        <f aca="false">TRUE()</f>
        <v>1</v>
      </c>
      <c r="AI18" s="3" t="n">
        <v>0.0322185907297297</v>
      </c>
      <c r="AJ18" s="3" t="b">
        <f aca="false">TRUE()</f>
        <v>1</v>
      </c>
      <c r="AK18" s="3" t="n">
        <v>-0.103317019191551</v>
      </c>
      <c r="AL18" s="3" t="b">
        <f aca="false">TRUE()</f>
        <v>1</v>
      </c>
      <c r="AM18" s="3" t="n">
        <v>0.88962837382026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2</v>
      </c>
      <c r="E19" s="2" t="n">
        <v>4</v>
      </c>
      <c r="F19" s="2" t="n">
        <v>33.6900675259798</v>
      </c>
      <c r="G19" s="2" t="n">
        <v>0.509177027827117</v>
      </c>
      <c r="H19" s="2" t="n">
        <v>0.992857501751024</v>
      </c>
      <c r="I19" s="2" t="n">
        <v>0.0461707711448912</v>
      </c>
      <c r="J19" s="2" t="n">
        <v>0.155490418776139</v>
      </c>
      <c r="K19" s="2" t="n">
        <v>11.2583760130818</v>
      </c>
      <c r="L19" s="2" t="n">
        <v>0.691</v>
      </c>
      <c r="M19" s="2" t="n">
        <v>0.078</v>
      </c>
      <c r="N19" s="2" t="n">
        <v>23.249</v>
      </c>
      <c r="O19" s="2" t="s">
        <v>41</v>
      </c>
      <c r="P19" s="2" t="n">
        <v>62.2</v>
      </c>
      <c r="Q19" s="2" t="n">
        <v>41.6</v>
      </c>
      <c r="R19" s="2" t="n">
        <v>3.16</v>
      </c>
      <c r="S19" s="2" t="n">
        <v>0.567923268228085</v>
      </c>
      <c r="T19" s="2" t="n">
        <v>2.01367606334592</v>
      </c>
      <c r="U19" s="2" t="n">
        <v>5.42539179205978</v>
      </c>
      <c r="V19" s="2" t="n">
        <v>0.133156193391056</v>
      </c>
      <c r="W19" s="2" t="n">
        <v>0.147871555580778</v>
      </c>
      <c r="X19" s="2" t="n">
        <v>0.0367962317833339</v>
      </c>
      <c r="Y19" s="2" t="n">
        <v>0.0672103519510209</v>
      </c>
      <c r="Z19" s="2" t="n">
        <v>0.158235682977088</v>
      </c>
      <c r="AA19" s="2" t="n">
        <v>0.244462526939046</v>
      </c>
      <c r="AB19" s="2" t="n">
        <v>0.0642109765639267</v>
      </c>
      <c r="AC19" s="2" t="n">
        <v>0.065760988560837</v>
      </c>
      <c r="AD19" s="2" t="n">
        <v>0.222334975359911</v>
      </c>
      <c r="AE19" s="2" t="n">
        <v>0.115735780588325</v>
      </c>
      <c r="AF19" s="2" t="n">
        <v>0.0252524852765121</v>
      </c>
      <c r="AG19" s="2" t="n">
        <v>2.38048513344881</v>
      </c>
      <c r="AH19" s="3" t="b">
        <f aca="false">TRUE()</f>
        <v>1</v>
      </c>
      <c r="AI19" s="3" t="n">
        <v>0.0197805295513783</v>
      </c>
      <c r="AJ19" s="3" t="b">
        <f aca="false">TRUE()</f>
        <v>1</v>
      </c>
      <c r="AK19" s="3" t="n">
        <v>-0.747953929189686</v>
      </c>
      <c r="AL19" s="3" t="b">
        <f aca="false">TRUE()</f>
        <v>1</v>
      </c>
      <c r="AM19" s="3" t="n">
        <v>-0.037806732887922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3</v>
      </c>
      <c r="E20" s="2" t="n">
        <v>0</v>
      </c>
      <c r="F20" s="2" t="n">
        <v>27.8972710309476</v>
      </c>
      <c r="G20" s="2" t="n">
        <v>0.732650739476678</v>
      </c>
      <c r="H20" s="2" t="n">
        <v>0.997146632587192</v>
      </c>
      <c r="I20" s="2" t="n">
        <v>0.0525417318216997</v>
      </c>
      <c r="J20" s="2" t="n">
        <v>0.178269954063682</v>
      </c>
      <c r="K20" s="2" t="n">
        <v>10.9441492923039</v>
      </c>
      <c r="L20" s="2" t="n">
        <v>0.79</v>
      </c>
      <c r="M20" s="2" t="n">
        <v>0.072</v>
      </c>
      <c r="N20" s="2" t="n">
        <v>22.694</v>
      </c>
      <c r="O20" s="2" t="s">
        <v>41</v>
      </c>
      <c r="P20" s="2" t="n">
        <v>52.8</v>
      </c>
      <c r="Q20" s="2" t="n">
        <v>35.2</v>
      </c>
      <c r="R20" s="2" t="n">
        <v>2.682</v>
      </c>
      <c r="S20" s="2" t="n">
        <v>-1</v>
      </c>
      <c r="T20" s="2" t="n">
        <v>3.08042972159757</v>
      </c>
      <c r="U20" s="2" t="n">
        <v>14.1807336906508</v>
      </c>
      <c r="V20" s="2" t="n">
        <v>0.312854763263289</v>
      </c>
      <c r="W20" s="2" t="n">
        <v>0.183282616866952</v>
      </c>
      <c r="X20" s="2" t="n">
        <v>0.0304923688656556</v>
      </c>
      <c r="Y20" s="2" t="n">
        <v>0.0889776394179826</v>
      </c>
      <c r="Z20" s="2" t="n">
        <v>0.302264198360478</v>
      </c>
      <c r="AA20" s="2" t="n">
        <v>0.115400602003067</v>
      </c>
      <c r="AB20" s="2" t="n">
        <v>0.111375072657862</v>
      </c>
      <c r="AC20" s="2" t="n">
        <v>0.0988308481654154</v>
      </c>
      <c r="AD20" s="2" t="n">
        <v>0.110116139093325</v>
      </c>
      <c r="AE20" s="2" t="n">
        <v>0.0983623681439889</v>
      </c>
      <c r="AF20" s="2" t="n">
        <v>0.044180763292226</v>
      </c>
      <c r="AG20" s="2" t="n">
        <v>2.22104666572646</v>
      </c>
      <c r="AH20" s="3" t="b">
        <f aca="false">TRUE()</f>
        <v>1</v>
      </c>
      <c r="AI20" s="3" t="n">
        <v>1.25114858620816</v>
      </c>
      <c r="AJ20" s="3" t="b">
        <f aca="false">TRUE()</f>
        <v>1</v>
      </c>
      <c r="AK20" s="3" t="n">
        <v>-0.951523479715413</v>
      </c>
      <c r="AL20" s="3" t="b">
        <f aca="false">TRUE()</f>
        <v>1</v>
      </c>
      <c r="AM20" s="3" t="n">
        <v>-0.74086237829573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4</v>
      </c>
      <c r="E21" s="2" t="n">
        <v>0</v>
      </c>
      <c r="F21" s="2" t="n">
        <v>18.434948822922</v>
      </c>
      <c r="G21" s="2" t="n">
        <v>0.896596858638744</v>
      </c>
      <c r="H21" s="2" t="n">
        <v>0.988857439203848</v>
      </c>
      <c r="I21" s="2" t="n">
        <v>0.117924430522389</v>
      </c>
      <c r="J21" s="2" t="n">
        <v>0.348612576592464</v>
      </c>
      <c r="K21" s="2" t="n">
        <v>6.52639120103645</v>
      </c>
      <c r="L21" s="2" t="n">
        <v>0.966</v>
      </c>
      <c r="M21" s="2" t="n">
        <v>0.123</v>
      </c>
      <c r="N21" s="2" t="n">
        <v>14.029</v>
      </c>
      <c r="O21" s="2" t="s">
        <v>41</v>
      </c>
      <c r="P21" s="2" t="n">
        <v>64</v>
      </c>
      <c r="Q21" s="2" t="n">
        <v>24.8</v>
      </c>
      <c r="R21" s="2" t="n">
        <v>3.247</v>
      </c>
      <c r="S21" s="2" t="n">
        <v>0.107038887335099</v>
      </c>
      <c r="T21" s="2" t="n">
        <v>0.144648275982021</v>
      </c>
      <c r="U21" s="2" t="n">
        <v>-0.294112797566422</v>
      </c>
      <c r="V21" s="2" t="n">
        <v>0.115143491725694</v>
      </c>
      <c r="W21" s="2" t="n">
        <v>0.0622506731460011</v>
      </c>
      <c r="X21" s="2" t="n">
        <v>0.0243350701489754</v>
      </c>
      <c r="Y21" s="2" t="n">
        <v>0.106325071771687</v>
      </c>
      <c r="Z21" s="2" t="n">
        <v>0.157457186983525</v>
      </c>
      <c r="AA21" s="2" t="n">
        <v>0.192857463014449</v>
      </c>
      <c r="AB21" s="2" t="n">
        <v>0.135854842846538</v>
      </c>
      <c r="AC21" s="2" t="n">
        <v>0.158137511211051</v>
      </c>
      <c r="AD21" s="2" t="n">
        <v>0.118307893768122</v>
      </c>
      <c r="AE21" s="2" t="n">
        <v>0.0742341100602923</v>
      </c>
      <c r="AF21" s="2" t="n">
        <v>0.0324908501953608</v>
      </c>
      <c r="AG21" s="2" t="n">
        <v>-0.0205213940992726</v>
      </c>
      <c r="AH21" s="3" t="b">
        <f aca="false">TRUE()</f>
        <v>1</v>
      </c>
      <c r="AI21" s="3" t="n">
        <v>3.440247353598</v>
      </c>
      <c r="AJ21" s="3" t="b">
        <f aca="false">FALSE()</f>
        <v>0</v>
      </c>
      <c r="AK21" s="3" t="n">
        <v>0.778817699753265</v>
      </c>
      <c r="AL21" s="3" t="b">
        <f aca="false">TRUE()</f>
        <v>1</v>
      </c>
      <c r="AM21" s="3" t="n">
        <v>0.0968209438922978</v>
      </c>
      <c r="AN21" s="3" t="b">
        <f aca="false">TRUE()</f>
        <v>1</v>
      </c>
      <c r="AO21" s="3" t="n">
        <v>1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6</v>
      </c>
      <c r="E22" s="2" t="n">
        <v>1</v>
      </c>
      <c r="F22" s="2" t="n">
        <v>45</v>
      </c>
      <c r="G22" s="2" t="n">
        <v>0.616107382550336</v>
      </c>
      <c r="H22" s="2" t="n">
        <v>0.992654140575702</v>
      </c>
      <c r="I22" s="2" t="n">
        <v>0.0869150730269839</v>
      </c>
      <c r="J22" s="2" t="n">
        <v>0.213159198807618</v>
      </c>
      <c r="K22" s="2" t="n">
        <v>6.93392880684414</v>
      </c>
      <c r="L22" s="2" t="n">
        <v>0.596</v>
      </c>
      <c r="M22" s="2" t="n">
        <v>0.088</v>
      </c>
      <c r="N22" s="2" t="n">
        <v>14.561</v>
      </c>
      <c r="O22" s="2" t="s">
        <v>41</v>
      </c>
      <c r="P22" s="2" t="n">
        <v>81.8</v>
      </c>
      <c r="Q22" s="2" t="n">
        <v>57.6</v>
      </c>
      <c r="R22" s="2" t="n">
        <v>4.151</v>
      </c>
      <c r="S22" s="2" t="n">
        <v>0.0784692906287353</v>
      </c>
      <c r="T22" s="2" t="n">
        <v>2.35885766960975</v>
      </c>
      <c r="U22" s="2" t="n">
        <v>7.14490277716415</v>
      </c>
      <c r="V22" s="2" t="n">
        <v>0.0530508190377798</v>
      </c>
      <c r="W22" s="2" t="n">
        <v>0.0784760694097708</v>
      </c>
      <c r="X22" s="2" t="n">
        <v>0.0138269925334882</v>
      </c>
      <c r="Y22" s="2" t="n">
        <v>0.0575262296822505</v>
      </c>
      <c r="Z22" s="2" t="n">
        <v>0.252907547087391</v>
      </c>
      <c r="AA22" s="2" t="n">
        <v>0.113145594187712</v>
      </c>
      <c r="AB22" s="2" t="n">
        <v>0.0842009146361351</v>
      </c>
      <c r="AC22" s="2" t="n">
        <v>0.0886074722020904</v>
      </c>
      <c r="AD22" s="2" t="n">
        <v>0.187119999570783</v>
      </c>
      <c r="AE22" s="2" t="n">
        <v>0.133964515756994</v>
      </c>
      <c r="AF22" s="2" t="n">
        <v>0.0687007343431573</v>
      </c>
      <c r="AG22" s="2" t="n">
        <v>0.186262966086074</v>
      </c>
      <c r="AH22" s="3" t="b">
        <f aca="false">TRUE()</f>
        <v>1</v>
      </c>
      <c r="AI22" s="3" t="n">
        <v>-1.161835282392</v>
      </c>
      <c r="AJ22" s="3" t="b">
        <f aca="false">TRUE()</f>
        <v>1</v>
      </c>
      <c r="AK22" s="3" t="n">
        <v>-0.408671344980141</v>
      </c>
      <c r="AL22" s="3" t="b">
        <f aca="false">TRUE()</f>
        <v>1</v>
      </c>
      <c r="AM22" s="3" t="n">
        <v>1.4281390809411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6</v>
      </c>
      <c r="E23" s="2" t="n">
        <v>3</v>
      </c>
      <c r="F23" s="2" t="n">
        <v>45</v>
      </c>
      <c r="G23" s="2" t="n">
        <v>0.76099706744868</v>
      </c>
      <c r="H23" s="2" t="n">
        <v>0.987569012337924</v>
      </c>
      <c r="I23" s="2" t="n">
        <v>0.127030242929171</v>
      </c>
      <c r="J23" s="2" t="n">
        <v>0.313796704175803</v>
      </c>
      <c r="K23" s="2" t="n">
        <v>4.20549798398125</v>
      </c>
      <c r="L23" s="2" t="n">
        <v>0.54</v>
      </c>
      <c r="M23" s="2" t="n">
        <v>0.081</v>
      </c>
      <c r="N23" s="2" t="n">
        <v>8.915</v>
      </c>
      <c r="O23" s="2" t="s">
        <v>41</v>
      </c>
      <c r="P23" s="2" t="n">
        <v>66.6</v>
      </c>
      <c r="Q23" s="2" t="n">
        <v>22.3</v>
      </c>
      <c r="R23" s="2" t="n">
        <v>3.383</v>
      </c>
      <c r="S23" s="2" t="n">
        <v>0.618609939018246</v>
      </c>
      <c r="T23" s="2" t="n">
        <v>0.0518594128841685</v>
      </c>
      <c r="U23" s="2" t="n">
        <v>-0.306676402632798</v>
      </c>
      <c r="V23" s="2" t="n">
        <v>0.214336983052501</v>
      </c>
      <c r="W23" s="2" t="n">
        <v>0.0883940700973515</v>
      </c>
      <c r="X23" s="2" t="n">
        <v>0.0749753613540528</v>
      </c>
      <c r="Y23" s="2" t="n">
        <v>0.104925479472763</v>
      </c>
      <c r="Z23" s="2" t="n">
        <v>0.177432319719916</v>
      </c>
      <c r="AA23" s="2" t="n">
        <v>0.170652521854561</v>
      </c>
      <c r="AB23" s="2" t="n">
        <v>0.154592866981563</v>
      </c>
      <c r="AC23" s="2" t="n">
        <v>0.12065655293831</v>
      </c>
      <c r="AD23" s="2" t="n">
        <v>0.0931165296853203</v>
      </c>
      <c r="AE23" s="2" t="n">
        <v>0.0838604272115694</v>
      </c>
      <c r="AF23" s="2" t="n">
        <v>0.019787940781944</v>
      </c>
      <c r="AG23" s="2" t="n">
        <v>-1.19814135384782</v>
      </c>
      <c r="AH23" s="3" t="b">
        <f aca="false">TRUE()</f>
        <v>1</v>
      </c>
      <c r="AI23" s="3" t="n">
        <v>-1.85836670837968</v>
      </c>
      <c r="AJ23" s="3" t="b">
        <f aca="false">TRUE()</f>
        <v>1</v>
      </c>
      <c r="AK23" s="3" t="n">
        <v>-0.646169153926822</v>
      </c>
      <c r="AL23" s="3" t="b">
        <f aca="false">TRUE()</f>
        <v>1</v>
      </c>
      <c r="AM23" s="3" t="n">
        <v>0.29128314368594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0</v>
      </c>
      <c r="E24" s="2" t="n">
        <v>2</v>
      </c>
      <c r="F24" s="2" t="n">
        <v>32.4711922908485</v>
      </c>
      <c r="G24" s="2" t="n">
        <v>0.683844817602779</v>
      </c>
      <c r="H24" s="2" t="n">
        <v>0.995704367769929</v>
      </c>
      <c r="I24" s="2" t="n">
        <v>0.0833072522067716</v>
      </c>
      <c r="J24" s="2" t="n">
        <v>0.197343029542819</v>
      </c>
      <c r="K24" s="2" t="n">
        <v>8.18519331684187</v>
      </c>
      <c r="L24" s="2" t="n">
        <v>0.638</v>
      </c>
      <c r="M24" s="2" t="n">
        <v>0.079</v>
      </c>
      <c r="N24" s="2" t="n">
        <v>17.139</v>
      </c>
      <c r="O24" s="2" t="s">
        <v>41</v>
      </c>
      <c r="P24" s="2" t="n">
        <v>55</v>
      </c>
      <c r="Q24" s="2" t="n">
        <v>38.1</v>
      </c>
      <c r="R24" s="2" t="n">
        <v>2.79</v>
      </c>
      <c r="S24" s="2" t="n">
        <v>0.487791287313245</v>
      </c>
      <c r="T24" s="2" t="n">
        <v>2.6325464278445</v>
      </c>
      <c r="U24" s="2" t="n">
        <v>9.03958186619604</v>
      </c>
      <c r="V24" s="2" t="n">
        <v>0.162243771398403</v>
      </c>
      <c r="W24" s="2" t="n">
        <v>0.110612508452688</v>
      </c>
      <c r="X24" s="2" t="n">
        <v>0.0367777944849014</v>
      </c>
      <c r="Y24" s="2" t="n">
        <v>0.20816759172367</v>
      </c>
      <c r="Z24" s="2" t="n">
        <v>0.179663554048624</v>
      </c>
      <c r="AA24" s="2" t="n">
        <v>0.112589370981199</v>
      </c>
      <c r="AB24" s="2" t="n">
        <v>0.0746880510465126</v>
      </c>
      <c r="AC24" s="2" t="n">
        <v>0.0685767729081255</v>
      </c>
      <c r="AD24" s="2" t="n">
        <v>0.183768881822642</v>
      </c>
      <c r="AE24" s="2" t="n">
        <v>0.0986244553439265</v>
      </c>
      <c r="AF24" s="2" t="n">
        <v>0.0371435276403991</v>
      </c>
      <c r="AG24" s="2" t="n">
        <v>0.821153899917115</v>
      </c>
      <c r="AH24" s="3" t="b">
        <f aca="false">TRUE()</f>
        <v>1</v>
      </c>
      <c r="AI24" s="3" t="n">
        <v>-0.639436712901243</v>
      </c>
      <c r="AJ24" s="3" t="b">
        <f aca="false">TRUE()</f>
        <v>1</v>
      </c>
      <c r="AK24" s="3" t="n">
        <v>-0.714025670768731</v>
      </c>
      <c r="AL24" s="3" t="b">
        <f aca="false">TRUE()</f>
        <v>1</v>
      </c>
      <c r="AM24" s="3" t="n">
        <v>-0.57631744000880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0</v>
      </c>
      <c r="E25" s="2" t="n">
        <v>4</v>
      </c>
      <c r="F25" s="2" t="n">
        <v>18.434948822922</v>
      </c>
      <c r="G25" s="2" t="n">
        <v>0.882621951219512</v>
      </c>
      <c r="H25" s="2" t="n">
        <v>0.987554736822094</v>
      </c>
      <c r="I25" s="2" t="n">
        <v>0.117539173533428</v>
      </c>
      <c r="J25" s="2" t="n">
        <v>0.358680190404165</v>
      </c>
      <c r="K25" s="2" t="n">
        <v>4.13271637198302</v>
      </c>
      <c r="L25" s="2" t="n">
        <v>0.659</v>
      </c>
      <c r="M25" s="2" t="n">
        <v>0.096</v>
      </c>
      <c r="N25" s="2" t="n">
        <v>8.897</v>
      </c>
      <c r="O25" s="2" t="s">
        <v>41</v>
      </c>
      <c r="P25" s="2" t="n">
        <v>63</v>
      </c>
      <c r="Q25" s="2" t="n">
        <v>49.9</v>
      </c>
      <c r="R25" s="2" t="n">
        <v>3.198</v>
      </c>
      <c r="S25" s="2" t="n">
        <v>0.4009887967587</v>
      </c>
      <c r="T25" s="2" t="n">
        <v>2.37801774631477</v>
      </c>
      <c r="U25" s="2" t="n">
        <v>6.9908959831486</v>
      </c>
      <c r="V25" s="2" t="n">
        <v>0.564550291452817</v>
      </c>
      <c r="W25" s="2" t="n">
        <v>0.288955446923837</v>
      </c>
      <c r="X25" s="2" t="n">
        <v>0.10835894909387</v>
      </c>
      <c r="Y25" s="2" t="n">
        <v>0.0823790379351893</v>
      </c>
      <c r="Z25" s="2" t="n">
        <v>0.161704577057074</v>
      </c>
      <c r="AA25" s="2" t="n">
        <v>0.330705797642315</v>
      </c>
      <c r="AB25" s="2" t="n">
        <v>0.141828591270934</v>
      </c>
      <c r="AC25" s="2" t="n">
        <v>0.0795081496611316</v>
      </c>
      <c r="AD25" s="2" t="n">
        <v>0.0530854442272622</v>
      </c>
      <c r="AE25" s="2" t="n">
        <v>0.0405934152536728</v>
      </c>
      <c r="AF25" s="2" t="n">
        <v>0.00183603785855083</v>
      </c>
      <c r="AG25" s="2" t="n">
        <v>-1.23507070430735</v>
      </c>
      <c r="AH25" s="3" t="b">
        <f aca="false">TRUE()</f>
        <v>1</v>
      </c>
      <c r="AI25" s="3" t="n">
        <v>-0.378237428155864</v>
      </c>
      <c r="AJ25" s="3" t="b">
        <f aca="false">TRUE()</f>
        <v>1</v>
      </c>
      <c r="AK25" s="3" t="n">
        <v>-0.137245277612506</v>
      </c>
      <c r="AL25" s="3" t="b">
        <f aca="false">TRUE()</f>
        <v>1</v>
      </c>
      <c r="AM25" s="3" t="n">
        <v>0.022027790125508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0</v>
      </c>
      <c r="E26" s="2" t="n">
        <v>5</v>
      </c>
      <c r="F26" s="2" t="n">
        <v>52.1250163489018</v>
      </c>
      <c r="G26" s="2" t="n">
        <v>0.663615560640732</v>
      </c>
      <c r="H26" s="2" t="n">
        <v>0.984991741673849</v>
      </c>
      <c r="I26" s="2" t="n">
        <v>0.109762029718549</v>
      </c>
      <c r="J26" s="2" t="n">
        <v>0.280148409472667</v>
      </c>
      <c r="K26" s="2" t="n">
        <v>4.71256533419578</v>
      </c>
      <c r="L26" s="2" t="n">
        <v>0.576</v>
      </c>
      <c r="M26" s="2" t="n">
        <v>0.088</v>
      </c>
      <c r="N26" s="2" t="n">
        <v>10.054</v>
      </c>
      <c r="O26" s="2" t="s">
        <v>41</v>
      </c>
      <c r="P26" s="2" t="n">
        <v>53</v>
      </c>
      <c r="Q26" s="2" t="n">
        <v>28.8</v>
      </c>
      <c r="R26" s="2" t="n">
        <v>2.689</v>
      </c>
      <c r="S26" s="2" t="n">
        <v>0.602173841294156</v>
      </c>
      <c r="T26" s="2" t="n">
        <v>1.99445913097581</v>
      </c>
      <c r="U26" s="2" t="n">
        <v>6.81830790200747</v>
      </c>
      <c r="V26" s="2" t="n">
        <v>0.243098442723483</v>
      </c>
      <c r="W26" s="2" t="n">
        <v>0.121940029458612</v>
      </c>
      <c r="X26" s="2" t="n">
        <v>0.158465257623792</v>
      </c>
      <c r="Y26" s="2" t="n">
        <v>0.288286499872034</v>
      </c>
      <c r="Z26" s="2" t="n">
        <v>0.0787588384773917</v>
      </c>
      <c r="AA26" s="2" t="n">
        <v>0.0796847515060221</v>
      </c>
      <c r="AB26" s="2" t="n">
        <v>0.0563394735900863</v>
      </c>
      <c r="AC26" s="2" t="n">
        <v>0.0493095857274711</v>
      </c>
      <c r="AD26" s="2" t="n">
        <v>0.0979544865881769</v>
      </c>
      <c r="AE26" s="2" t="n">
        <v>0.100754205019521</v>
      </c>
      <c r="AF26" s="2" t="n">
        <v>0.0904469015955045</v>
      </c>
      <c r="AG26" s="2" t="n">
        <v>-0.940855655323917</v>
      </c>
      <c r="AH26" s="3" t="b">
        <f aca="false">TRUE()</f>
        <v>1</v>
      </c>
      <c r="AI26" s="3" t="n">
        <v>-1.41059650595903</v>
      </c>
      <c r="AJ26" s="3" t="b">
        <f aca="false">TRUE()</f>
        <v>1</v>
      </c>
      <c r="AK26" s="3" t="n">
        <v>-0.408671344980141</v>
      </c>
      <c r="AL26" s="3" t="b">
        <f aca="false">TRUE()</f>
        <v>1</v>
      </c>
      <c r="AM26" s="3" t="n">
        <v>-0.72590374754238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0</v>
      </c>
      <c r="E27" s="2" t="n">
        <v>8</v>
      </c>
      <c r="F27" s="2" t="n">
        <v>45</v>
      </c>
      <c r="G27" s="2" t="n">
        <v>0.543333333333333</v>
      </c>
      <c r="H27" s="2" t="n">
        <v>0.969798080246715</v>
      </c>
      <c r="I27" s="2" t="n">
        <v>0.111549608057958</v>
      </c>
      <c r="J27" s="2" t="n">
        <v>0.264732866665359</v>
      </c>
      <c r="K27" s="2" t="n">
        <v>5.10215439833428</v>
      </c>
      <c r="L27" s="2" t="n">
        <v>0.541</v>
      </c>
      <c r="M27" s="2" t="n">
        <v>0.103</v>
      </c>
      <c r="N27" s="2" t="n">
        <v>11.05</v>
      </c>
      <c r="O27" s="2" t="s">
        <v>41</v>
      </c>
      <c r="P27" s="2" t="n">
        <v>53.9</v>
      </c>
      <c r="Q27" s="2" t="n">
        <v>21.5</v>
      </c>
      <c r="R27" s="2" t="n">
        <v>2.736</v>
      </c>
      <c r="S27" s="2" t="n">
        <v>0.680150664747147</v>
      </c>
      <c r="T27" s="2" t="n">
        <v>0.197169004123192</v>
      </c>
      <c r="U27" s="2" t="n">
        <v>-0.199504736695344</v>
      </c>
      <c r="V27" s="2" t="n">
        <v>0.194306410153608</v>
      </c>
      <c r="W27" s="2" t="n">
        <v>0.0563480143587132</v>
      </c>
      <c r="X27" s="2" t="n">
        <v>0.0548995607044593</v>
      </c>
      <c r="Y27" s="2" t="n">
        <v>0.157927010283526</v>
      </c>
      <c r="Z27" s="2" t="n">
        <v>0.13682549876386</v>
      </c>
      <c r="AA27" s="2" t="n">
        <v>0.166845416740917</v>
      </c>
      <c r="AB27" s="2" t="n">
        <v>0.155258850927764</v>
      </c>
      <c r="AC27" s="2" t="n">
        <v>0.162217568442859</v>
      </c>
      <c r="AD27" s="2" t="n">
        <v>0.0787033444847806</v>
      </c>
      <c r="AE27" s="2" t="n">
        <v>0.0660585846271391</v>
      </c>
      <c r="AF27" s="2" t="n">
        <v>0.0212641650246962</v>
      </c>
      <c r="AG27" s="2" t="n">
        <v>-0.743178375448293</v>
      </c>
      <c r="AH27" s="3" t="b">
        <f aca="false">TRUE()</f>
        <v>1</v>
      </c>
      <c r="AI27" s="3" t="n">
        <v>-1.84592864720133</v>
      </c>
      <c r="AJ27" s="3" t="b">
        <f aca="false">TRUE()</f>
        <v>1</v>
      </c>
      <c r="AK27" s="3" t="n">
        <v>0.100252531334175</v>
      </c>
      <c r="AL27" s="3" t="b">
        <f aca="false">TRUE()</f>
        <v>1</v>
      </c>
      <c r="AM27" s="3" t="n">
        <v>-0.65858990915227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5</v>
      </c>
      <c r="E28" s="2" t="n">
        <v>0</v>
      </c>
      <c r="F28" s="2" t="n">
        <v>36.869897645844</v>
      </c>
      <c r="G28" s="2" t="n">
        <v>0.695591647331787</v>
      </c>
      <c r="H28" s="2" t="n">
        <v>0.994047328093183</v>
      </c>
      <c r="I28" s="2" t="n">
        <v>0.0865571917259868</v>
      </c>
      <c r="J28" s="2" t="n">
        <v>0.234032189704443</v>
      </c>
      <c r="K28" s="2" t="n">
        <v>8.36192301998809</v>
      </c>
      <c r="L28" s="2" t="n">
        <v>0.786</v>
      </c>
      <c r="M28" s="2" t="n">
        <v>0.12</v>
      </c>
      <c r="N28" s="2" t="n">
        <v>17.563</v>
      </c>
      <c r="O28" s="2" t="s">
        <v>41</v>
      </c>
      <c r="P28" s="2" t="n">
        <v>55</v>
      </c>
      <c r="Q28" s="2" t="n">
        <v>19.6</v>
      </c>
      <c r="R28" s="2" t="n">
        <v>2.804</v>
      </c>
      <c r="S28" s="2" t="n">
        <v>-1</v>
      </c>
      <c r="T28" s="2" t="n">
        <v>0.194156026109935</v>
      </c>
      <c r="U28" s="2" t="n">
        <v>-0.133814509119095</v>
      </c>
      <c r="V28" s="2" t="n">
        <v>0.135997916502094</v>
      </c>
      <c r="W28" s="2" t="n">
        <v>0.0708006040579393</v>
      </c>
      <c r="X28" s="2" t="n">
        <v>0.0342230766871265</v>
      </c>
      <c r="Y28" s="2" t="n">
        <v>0.159838574035865</v>
      </c>
      <c r="Z28" s="2" t="n">
        <v>0.170013312392981</v>
      </c>
      <c r="AA28" s="2" t="n">
        <v>0.125060858836386</v>
      </c>
      <c r="AB28" s="2" t="n">
        <v>0.114634913917316</v>
      </c>
      <c r="AC28" s="2" t="n">
        <v>0.0906948404561662</v>
      </c>
      <c r="AD28" s="2" t="n">
        <v>0.124760676652732</v>
      </c>
      <c r="AE28" s="2" t="n">
        <v>0.113863028976243</v>
      </c>
      <c r="AF28" s="2" t="n">
        <v>0.066910718045183</v>
      </c>
      <c r="AG28" s="2" t="n">
        <v>0.910826455455665</v>
      </c>
      <c r="AH28" s="3" t="b">
        <f aca="false">TRUE()</f>
        <v>1</v>
      </c>
      <c r="AI28" s="3" t="n">
        <v>1.20139634149476</v>
      </c>
      <c r="AJ28" s="3" t="b">
        <f aca="false">TRUE()</f>
        <v>1</v>
      </c>
      <c r="AK28" s="3" t="n">
        <v>0.677032924490401</v>
      </c>
      <c r="AL28" s="3" t="b">
        <f aca="false">TRUE()</f>
        <v>1</v>
      </c>
      <c r="AM28" s="3" t="n">
        <v>-0.57631744000880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7</v>
      </c>
      <c r="E29" s="2" t="n">
        <v>0</v>
      </c>
      <c r="F29" s="2" t="n">
        <v>26.565051177078</v>
      </c>
      <c r="G29" s="2" t="n">
        <v>0.588734912829683</v>
      </c>
      <c r="H29" s="2" t="n">
        <v>0.988609394747772</v>
      </c>
      <c r="I29" s="2" t="n">
        <v>0.0821907891587202</v>
      </c>
      <c r="J29" s="2" t="n">
        <v>0.215884394100809</v>
      </c>
      <c r="K29" s="2" t="n">
        <v>8.16704047981319</v>
      </c>
      <c r="L29" s="2" t="n">
        <v>0.729</v>
      </c>
      <c r="M29" s="2" t="n">
        <v>0.087</v>
      </c>
      <c r="N29" s="2" t="n">
        <v>17.188</v>
      </c>
      <c r="O29" s="2" t="s">
        <v>41</v>
      </c>
      <c r="P29" s="2" t="n">
        <v>53.7</v>
      </c>
      <c r="Q29" s="2" t="n">
        <v>26.5</v>
      </c>
      <c r="R29" s="2" t="n">
        <v>2.742</v>
      </c>
      <c r="S29" s="2" t="n">
        <v>0.455111444609615</v>
      </c>
      <c r="T29" s="2" t="n">
        <v>0.961055810629185</v>
      </c>
      <c r="U29" s="2" t="n">
        <v>1.19419928991329</v>
      </c>
      <c r="V29" s="2" t="n">
        <v>0.0817287159825239</v>
      </c>
      <c r="W29" s="2" t="n">
        <v>0.0552890285848742</v>
      </c>
      <c r="X29" s="2" t="n">
        <v>0.0252589192072565</v>
      </c>
      <c r="Y29" s="2" t="n">
        <v>0.0695850217060903</v>
      </c>
      <c r="Z29" s="2" t="n">
        <v>0.177386883449646</v>
      </c>
      <c r="AA29" s="2" t="n">
        <v>0.184407067565831</v>
      </c>
      <c r="AB29" s="2" t="n">
        <v>0.104369485050222</v>
      </c>
      <c r="AC29" s="2" t="n">
        <v>0.174009051499766</v>
      </c>
      <c r="AD29" s="2" t="n">
        <v>0.137169667570951</v>
      </c>
      <c r="AE29" s="2" t="n">
        <v>0.0724511803435364</v>
      </c>
      <c r="AF29" s="2" t="n">
        <v>0.0553627236067</v>
      </c>
      <c r="AG29" s="2" t="n">
        <v>0.811943160252773</v>
      </c>
      <c r="AH29" s="3" t="b">
        <f aca="false">TRUE()</f>
        <v>1</v>
      </c>
      <c r="AI29" s="3" t="n">
        <v>0.492426854328731</v>
      </c>
      <c r="AJ29" s="3" t="b">
        <f aca="false">TRUE()</f>
        <v>1</v>
      </c>
      <c r="AK29" s="3" t="n">
        <v>-0.442599603401096</v>
      </c>
      <c r="AL29" s="3" t="b">
        <f aca="false">TRUE()</f>
        <v>1</v>
      </c>
      <c r="AM29" s="3" t="n">
        <v>-0.67354853990562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0</v>
      </c>
      <c r="E30" s="2" t="n">
        <v>0</v>
      </c>
      <c r="F30" s="2" t="n">
        <v>38.6598082540901</v>
      </c>
      <c r="G30" s="2" t="n">
        <v>0.649630127774042</v>
      </c>
      <c r="H30" s="2" t="n">
        <v>0.979856487747328</v>
      </c>
      <c r="I30" s="2" t="n">
        <v>0.121994584429098</v>
      </c>
      <c r="J30" s="2" t="n">
        <v>0.30549660116889</v>
      </c>
      <c r="K30" s="2" t="n">
        <v>5.88891702684694</v>
      </c>
      <c r="L30" s="2" t="n">
        <v>0.761</v>
      </c>
      <c r="M30" s="2" t="n">
        <v>0.085</v>
      </c>
      <c r="N30" s="2" t="n">
        <v>12.578</v>
      </c>
      <c r="O30" s="2" t="s">
        <v>41</v>
      </c>
      <c r="P30" s="2" t="n">
        <v>57.7</v>
      </c>
      <c r="Q30" s="2" t="n">
        <v>21.9</v>
      </c>
      <c r="R30" s="2" t="n">
        <v>2.946</v>
      </c>
      <c r="S30" s="2" t="n">
        <v>0.56457497233674</v>
      </c>
      <c r="T30" s="2" t="n">
        <v>-0.0055338302278706</v>
      </c>
      <c r="U30" s="2" t="n">
        <v>-0.515390865423376</v>
      </c>
      <c r="V30" s="2" t="n">
        <v>0.0220145925561821</v>
      </c>
      <c r="W30" s="2" t="n">
        <v>0.0220145925561821</v>
      </c>
      <c r="X30" s="2" t="n">
        <v>0.0220688218942233</v>
      </c>
      <c r="Y30" s="2" t="n">
        <v>0.1129317364323</v>
      </c>
      <c r="Z30" s="2" t="n">
        <v>0.152501011607504</v>
      </c>
      <c r="AA30" s="2" t="n">
        <v>0.136007635715632</v>
      </c>
      <c r="AB30" s="2" t="n">
        <v>0.137676738961015</v>
      </c>
      <c r="AC30" s="2" t="n">
        <v>0.140823401799693</v>
      </c>
      <c r="AD30" s="2" t="n">
        <v>0.115418710419796</v>
      </c>
      <c r="AE30" s="2" t="n">
        <v>0.110230923881933</v>
      </c>
      <c r="AF30" s="2" t="n">
        <v>0.0723410192879053</v>
      </c>
      <c r="AG30" s="2" t="n">
        <v>-0.343975444390435</v>
      </c>
      <c r="AH30" s="3" t="b">
        <f aca="false">TRUE()</f>
        <v>1</v>
      </c>
      <c r="AI30" s="3" t="n">
        <v>0.890444812035975</v>
      </c>
      <c r="AJ30" s="3" t="b">
        <f aca="false">TRUE()</f>
        <v>1</v>
      </c>
      <c r="AK30" s="3" t="n">
        <v>-0.510456120243004</v>
      </c>
      <c r="AL30" s="3" t="b">
        <f aca="false">TRUE()</f>
        <v>1</v>
      </c>
      <c r="AM30" s="3" t="n">
        <v>-0.37437592483847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3</v>
      </c>
      <c r="E31" s="2" t="n">
        <v>1</v>
      </c>
      <c r="F31" s="2" t="n">
        <v>16.504361381755</v>
      </c>
      <c r="G31" s="2" t="n">
        <v>0.806809184481394</v>
      </c>
      <c r="H31" s="2" t="n">
        <v>0.993121744847018</v>
      </c>
      <c r="I31" s="2" t="n">
        <v>0.12868786908204</v>
      </c>
      <c r="J31" s="2" t="n">
        <v>0.273465139357513</v>
      </c>
      <c r="K31" s="2" t="n">
        <v>6.33938842621898</v>
      </c>
      <c r="L31" s="2" t="n">
        <v>0.715</v>
      </c>
      <c r="M31" s="2" t="n">
        <v>0.083</v>
      </c>
      <c r="N31" s="2" t="n">
        <v>13.534</v>
      </c>
      <c r="O31" s="2" t="s">
        <v>41</v>
      </c>
      <c r="P31" s="2" t="n">
        <v>77.5</v>
      </c>
      <c r="Q31" s="2" t="n">
        <v>28.9</v>
      </c>
      <c r="R31" s="2" t="n">
        <v>3.955</v>
      </c>
      <c r="S31" s="2" t="n">
        <v>-1</v>
      </c>
      <c r="T31" s="2" t="n">
        <v>-0.0479603730880237</v>
      </c>
      <c r="U31" s="2" t="n">
        <v>-0.386333729064099</v>
      </c>
      <c r="V31" s="2" t="n">
        <v>0.122494748908356</v>
      </c>
      <c r="W31" s="2" t="n">
        <v>0.0163791344226647</v>
      </c>
      <c r="X31" s="2" t="n">
        <v>0.0803593735941554</v>
      </c>
      <c r="Y31" s="2" t="n">
        <v>0.153992616380197</v>
      </c>
      <c r="Z31" s="2" t="n">
        <v>0.15134649203566</v>
      </c>
      <c r="AA31" s="2" t="n">
        <v>0.112469124741135</v>
      </c>
      <c r="AB31" s="2" t="n">
        <v>0.134328014162354</v>
      </c>
      <c r="AC31" s="2" t="n">
        <v>0.136829519367235</v>
      </c>
      <c r="AD31" s="2" t="n">
        <v>0.115775855924998</v>
      </c>
      <c r="AE31" s="2" t="n">
        <v>0.0934725112082661</v>
      </c>
      <c r="AF31" s="2" t="n">
        <v>0.0214264925860002</v>
      </c>
      <c r="AG31" s="2" t="n">
        <v>-0.115406500632886</v>
      </c>
      <c r="AH31" s="3" t="b">
        <f aca="false">TRUE()</f>
        <v>1</v>
      </c>
      <c r="AI31" s="3" t="n">
        <v>0.318293997831811</v>
      </c>
      <c r="AJ31" s="3" t="b">
        <f aca="false">TRUE()</f>
        <v>1</v>
      </c>
      <c r="AK31" s="3" t="n">
        <v>-0.578312637084913</v>
      </c>
      <c r="AL31" s="3" t="b">
        <f aca="false">TRUE()</f>
        <v>1</v>
      </c>
      <c r="AM31" s="3" t="n">
        <v>1.1065285197439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3</v>
      </c>
      <c r="E32" s="2" t="n">
        <v>2</v>
      </c>
      <c r="F32" s="2" t="n">
        <v>21.3706222693432</v>
      </c>
      <c r="G32" s="2" t="n">
        <v>0.795918367346939</v>
      </c>
      <c r="H32" s="2" t="n">
        <v>0.992307512653885</v>
      </c>
      <c r="I32" s="2" t="n">
        <v>0.102022399417882</v>
      </c>
      <c r="J32" s="2" t="n">
        <v>0.266062497965141</v>
      </c>
      <c r="K32" s="2" t="n">
        <v>6.2613834423978</v>
      </c>
      <c r="L32" s="2" t="n">
        <v>0.725</v>
      </c>
      <c r="M32" s="2" t="n">
        <v>0.107</v>
      </c>
      <c r="N32" s="2" t="n">
        <v>13.293</v>
      </c>
      <c r="O32" s="2" t="s">
        <v>41</v>
      </c>
      <c r="P32" s="2" t="n">
        <v>63.6</v>
      </c>
      <c r="Q32" s="2" t="n">
        <v>22</v>
      </c>
      <c r="R32" s="2" t="n">
        <v>3.247</v>
      </c>
      <c r="S32" s="2" t="n">
        <v>0.628791953502288</v>
      </c>
      <c r="T32" s="2" t="n">
        <v>0.0201902994773981</v>
      </c>
      <c r="U32" s="2" t="n">
        <v>-0.367401160414364</v>
      </c>
      <c r="V32" s="2" t="n">
        <v>0.091763944582136</v>
      </c>
      <c r="W32" s="2" t="n">
        <v>0.00969126677468668</v>
      </c>
      <c r="X32" s="2" t="n">
        <v>0.130790088367354</v>
      </c>
      <c r="Y32" s="2" t="n">
        <v>0.13439206785202</v>
      </c>
      <c r="Z32" s="2" t="n">
        <v>0.133334451406137</v>
      </c>
      <c r="AA32" s="2" t="n">
        <v>0.116401825309749</v>
      </c>
      <c r="AB32" s="2" t="n">
        <v>0.119606670688239</v>
      </c>
      <c r="AC32" s="2" t="n">
        <v>0.117622617157104</v>
      </c>
      <c r="AD32" s="2" t="n">
        <v>0.128993785740268</v>
      </c>
      <c r="AE32" s="2" t="n">
        <v>0.100453332774081</v>
      </c>
      <c r="AF32" s="2" t="n">
        <v>0.0184051607050488</v>
      </c>
      <c r="AG32" s="2" t="n">
        <v>-0.154986187122828</v>
      </c>
      <c r="AH32" s="3" t="b">
        <f aca="false">TRUE()</f>
        <v>1</v>
      </c>
      <c r="AI32" s="3" t="n">
        <v>0.442674609615325</v>
      </c>
      <c r="AJ32" s="3" t="b">
        <f aca="false">TRUE()</f>
        <v>1</v>
      </c>
      <c r="AK32" s="3" t="n">
        <v>0.235965565017993</v>
      </c>
      <c r="AL32" s="3" t="b">
        <f aca="false">TRUE()</f>
        <v>1</v>
      </c>
      <c r="AM32" s="3" t="n">
        <v>0.066903682385582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3</v>
      </c>
      <c r="E33" s="2" t="n">
        <v>3</v>
      </c>
      <c r="F33" s="2" t="n">
        <v>33.6900675259798</v>
      </c>
      <c r="G33" s="2" t="n">
        <v>0.632352941176471</v>
      </c>
      <c r="H33" s="2" t="n">
        <v>0.959526288304006</v>
      </c>
      <c r="I33" s="2" t="n">
        <v>0.121665112052471</v>
      </c>
      <c r="J33" s="2" t="n">
        <v>0.331316417121722</v>
      </c>
      <c r="K33" s="2" t="n">
        <v>4.64410467344466</v>
      </c>
      <c r="L33" s="2" t="n">
        <v>0.706</v>
      </c>
      <c r="M33" s="2" t="n">
        <v>0.124</v>
      </c>
      <c r="N33" s="2" t="n">
        <v>9.958</v>
      </c>
      <c r="O33" s="2" t="s">
        <v>41</v>
      </c>
      <c r="P33" s="2" t="n">
        <v>49.4</v>
      </c>
      <c r="Q33" s="2" t="n">
        <v>31</v>
      </c>
      <c r="R33" s="2" t="n">
        <v>2.521</v>
      </c>
      <c r="S33" s="2" t="n">
        <v>0.22114402272067</v>
      </c>
      <c r="T33" s="2" t="n">
        <v>2.26288141493167</v>
      </c>
      <c r="U33" s="2" t="n">
        <v>8.00334407630552</v>
      </c>
      <c r="V33" s="2" t="n">
        <v>0.363865541013459</v>
      </c>
      <c r="W33" s="2" t="n">
        <v>0.233634417404855</v>
      </c>
      <c r="X33" s="2" t="n">
        <v>0.123429541230186</v>
      </c>
      <c r="Y33" s="2" t="n">
        <v>0.0820710860502456</v>
      </c>
      <c r="Z33" s="2" t="n">
        <v>0.0584234958325082</v>
      </c>
      <c r="AA33" s="2" t="n">
        <v>0.370835589691775</v>
      </c>
      <c r="AB33" s="2" t="n">
        <v>0.156529739047423</v>
      </c>
      <c r="AC33" s="2" t="n">
        <v>0.0692738584794579</v>
      </c>
      <c r="AD33" s="2" t="n">
        <v>0.0622675490758483</v>
      </c>
      <c r="AE33" s="2" t="n">
        <v>0.0422416441004794</v>
      </c>
      <c r="AF33" s="2" t="n">
        <v>0.0349274964920763</v>
      </c>
      <c r="AG33" s="2" t="n">
        <v>-0.975592557463852</v>
      </c>
      <c r="AH33" s="3" t="b">
        <f aca="false">TRUE()</f>
        <v>1</v>
      </c>
      <c r="AI33" s="3" t="n">
        <v>0.206351447226649</v>
      </c>
      <c r="AJ33" s="3" t="b">
        <f aca="false">TRUE()</f>
        <v>1</v>
      </c>
      <c r="AK33" s="3" t="n">
        <v>0.812745958174219</v>
      </c>
      <c r="AL33" s="3" t="b">
        <f aca="false">TRUE()</f>
        <v>1</v>
      </c>
      <c r="AM33" s="3" t="n">
        <v>-0.99515910110282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3</v>
      </c>
      <c r="E34" s="2" t="n">
        <v>5</v>
      </c>
      <c r="F34" s="2" t="n">
        <v>45</v>
      </c>
      <c r="G34" s="2" t="n">
        <v>0.616205725376031</v>
      </c>
      <c r="H34" s="2" t="n">
        <v>0.996657998055692</v>
      </c>
      <c r="I34" s="2" t="n">
        <v>0.0668187694964321</v>
      </c>
      <c r="J34" s="2" t="n">
        <v>0.164637639346563</v>
      </c>
      <c r="K34" s="2" t="n">
        <v>9.35442798293586</v>
      </c>
      <c r="L34" s="2" t="n">
        <v>0.642</v>
      </c>
      <c r="M34" s="2" t="n">
        <v>0.107</v>
      </c>
      <c r="N34" s="2" t="n">
        <v>19.481</v>
      </c>
      <c r="O34" s="2" t="s">
        <v>41</v>
      </c>
      <c r="P34" s="2" t="n">
        <v>74.5</v>
      </c>
      <c r="Q34" s="2" t="n">
        <v>21.2</v>
      </c>
      <c r="R34" s="2" t="n">
        <v>3.802</v>
      </c>
      <c r="S34" s="2" t="n">
        <v>0.667653160247743</v>
      </c>
      <c r="T34" s="2" t="n">
        <v>-0.0565896656776384</v>
      </c>
      <c r="U34" s="2" t="n">
        <v>-0.236297227073389</v>
      </c>
      <c r="V34" s="2" t="n">
        <v>0.133849117411431</v>
      </c>
      <c r="W34" s="2" t="n">
        <v>0.0702180798323443</v>
      </c>
      <c r="X34" s="2" t="n">
        <v>0.0986948591574983</v>
      </c>
      <c r="Y34" s="2" t="n">
        <v>0.14337785730984</v>
      </c>
      <c r="Z34" s="2" t="n">
        <v>0.147424982394036</v>
      </c>
      <c r="AA34" s="2" t="n">
        <v>0.147457261624995</v>
      </c>
      <c r="AB34" s="2" t="n">
        <v>0.0905331289574298</v>
      </c>
      <c r="AC34" s="2" t="n">
        <v>0.11108399792782</v>
      </c>
      <c r="AD34" s="2" t="n">
        <v>0.138886081652864</v>
      </c>
      <c r="AE34" s="2" t="n">
        <v>0.0854588807604203</v>
      </c>
      <c r="AF34" s="2" t="n">
        <v>0.0370829502150969</v>
      </c>
      <c r="AG34" s="2" t="n">
        <v>1.41442293543494</v>
      </c>
      <c r="AH34" s="3" t="b">
        <f aca="false">TRUE()</f>
        <v>1</v>
      </c>
      <c r="AI34" s="3" t="n">
        <v>-0.589684468187838</v>
      </c>
      <c r="AJ34" s="3" t="b">
        <f aca="false">TRUE()</f>
        <v>1</v>
      </c>
      <c r="AK34" s="3" t="n">
        <v>0.235965565017993</v>
      </c>
      <c r="AL34" s="3" t="b">
        <f aca="false">TRUE()</f>
        <v>1</v>
      </c>
      <c r="AM34" s="3" t="n">
        <v>0.88214905844358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3</v>
      </c>
      <c r="E35" s="2" t="n">
        <v>6</v>
      </c>
      <c r="F35" s="2" t="n">
        <v>31.7594800848128</v>
      </c>
      <c r="G35" s="2" t="n">
        <v>0.73524720893142</v>
      </c>
      <c r="H35" s="2" t="n">
        <v>0.980828380418914</v>
      </c>
      <c r="I35" s="2" t="n">
        <v>0.138696462694449</v>
      </c>
      <c r="J35" s="2" t="n">
        <v>0.345766707307251</v>
      </c>
      <c r="K35" s="2" t="n">
        <v>3.74922290697831</v>
      </c>
      <c r="L35" s="2" t="n">
        <v>0.613</v>
      </c>
      <c r="M35" s="2" t="n">
        <v>0.094</v>
      </c>
      <c r="N35" s="2" t="n">
        <v>8.049</v>
      </c>
      <c r="O35" s="2" t="s">
        <v>41</v>
      </c>
      <c r="P35" s="2" t="n">
        <v>90.8</v>
      </c>
      <c r="Q35" s="2" t="n">
        <v>21.6</v>
      </c>
      <c r="R35" s="2" t="n">
        <v>4.633</v>
      </c>
      <c r="S35" s="2" t="n">
        <v>0.0519552599100314</v>
      </c>
      <c r="T35" s="2" t="n">
        <v>-0.0928508930215508</v>
      </c>
      <c r="U35" s="2" t="n">
        <v>-0.214358933589175</v>
      </c>
      <c r="V35" s="2" t="n">
        <v>0.206364684182779</v>
      </c>
      <c r="W35" s="2" t="n">
        <v>0.0886621613050802</v>
      </c>
      <c r="X35" s="2" t="n">
        <v>0.139268175882309</v>
      </c>
      <c r="Y35" s="2" t="n">
        <v>0.160334083011808</v>
      </c>
      <c r="Z35" s="2" t="n">
        <v>0.153079351055932</v>
      </c>
      <c r="AA35" s="2" t="n">
        <v>0.153627405369945</v>
      </c>
      <c r="AB35" s="2" t="n">
        <v>0.0990623318043984</v>
      </c>
      <c r="AC35" s="2" t="n">
        <v>0.106787652657637</v>
      </c>
      <c r="AD35" s="2" t="n">
        <v>0.0751153633032786</v>
      </c>
      <c r="AE35" s="2" t="n">
        <v>0.0771666909307181</v>
      </c>
      <c r="AF35" s="2" t="n">
        <v>0.0355589459839739</v>
      </c>
      <c r="AG35" s="2" t="n">
        <v>-1.42965508048805</v>
      </c>
      <c r="AH35" s="3" t="b">
        <f aca="false">TRUE()</f>
        <v>1</v>
      </c>
      <c r="AI35" s="3" t="n">
        <v>-0.950388242360028</v>
      </c>
      <c r="AJ35" s="3" t="b">
        <f aca="false">TRUE()</f>
        <v>1</v>
      </c>
      <c r="AK35" s="3" t="n">
        <v>-0.205101794454414</v>
      </c>
      <c r="AL35" s="3" t="b">
        <f aca="false">TRUE()</f>
        <v>1</v>
      </c>
      <c r="AM35" s="3" t="n">
        <v>2.1012774648422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3</v>
      </c>
      <c r="E36" s="2" t="n">
        <v>7</v>
      </c>
      <c r="F36" s="2" t="n">
        <v>16.504361381755</v>
      </c>
      <c r="G36" s="2" t="n">
        <v>0.804755944931164</v>
      </c>
      <c r="H36" s="2" t="n">
        <v>0.989180637274075</v>
      </c>
      <c r="I36" s="2" t="n">
        <v>0.130531413785827</v>
      </c>
      <c r="J36" s="2" t="n">
        <v>0.309871842404292</v>
      </c>
      <c r="K36" s="2" t="n">
        <v>4.66469744894064</v>
      </c>
      <c r="L36" s="2" t="n">
        <v>0.617</v>
      </c>
      <c r="M36" s="2" t="n">
        <v>0.082</v>
      </c>
      <c r="N36" s="2" t="n">
        <v>10.008</v>
      </c>
      <c r="O36" s="2" t="s">
        <v>41</v>
      </c>
      <c r="P36" s="2" t="n">
        <v>63.9</v>
      </c>
      <c r="Q36" s="2" t="n">
        <v>20.9</v>
      </c>
      <c r="R36" s="2" t="n">
        <v>3.258</v>
      </c>
      <c r="S36" s="2" t="n">
        <v>-1</v>
      </c>
      <c r="T36" s="2" t="n">
        <v>0.121619075395974</v>
      </c>
      <c r="U36" s="2" t="n">
        <v>-0.328288553695257</v>
      </c>
      <c r="V36" s="2" t="n">
        <v>0.182614893798392</v>
      </c>
      <c r="W36" s="2" t="n">
        <v>0.0702049688995137</v>
      </c>
      <c r="X36" s="2" t="n">
        <v>0.12295279407208</v>
      </c>
      <c r="Y36" s="2" t="n">
        <v>0.139910418947159</v>
      </c>
      <c r="Z36" s="2" t="n">
        <v>0.137533224555372</v>
      </c>
      <c r="AA36" s="2" t="n">
        <v>0.1591842652221</v>
      </c>
      <c r="AB36" s="2" t="n">
        <v>0.144511793948942</v>
      </c>
      <c r="AC36" s="2" t="n">
        <v>0.100780844993839</v>
      </c>
      <c r="AD36" s="2" t="n">
        <v>0.074107232225024</v>
      </c>
      <c r="AE36" s="2" t="n">
        <v>0.0591375464949705</v>
      </c>
      <c r="AF36" s="2" t="n">
        <v>0.0618818795405148</v>
      </c>
      <c r="AG36" s="2" t="n">
        <v>-0.965143794344345</v>
      </c>
      <c r="AH36" s="3" t="b">
        <f aca="false">TRUE()</f>
        <v>1</v>
      </c>
      <c r="AI36" s="3" t="n">
        <v>-0.900635997646622</v>
      </c>
      <c r="AJ36" s="3" t="b">
        <f aca="false">TRUE()</f>
        <v>1</v>
      </c>
      <c r="AK36" s="3" t="n">
        <v>-0.612240895505868</v>
      </c>
      <c r="AL36" s="3" t="b">
        <f aca="false">TRUE()</f>
        <v>1</v>
      </c>
      <c r="AM36" s="3" t="n">
        <v>0.089341628515618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</v>
      </c>
      <c r="E37" s="2" t="n">
        <v>2</v>
      </c>
      <c r="F37" s="2" t="n">
        <v>33.6900675259798</v>
      </c>
      <c r="G37" s="2" t="n">
        <v>0.875</v>
      </c>
      <c r="H37" s="2" t="n">
        <v>0.957162697193261</v>
      </c>
      <c r="I37" s="2" t="n">
        <v>0.252525843039141</v>
      </c>
      <c r="J37" s="2" t="n">
        <v>0.540406124813525</v>
      </c>
      <c r="K37" s="2" t="n">
        <v>2.53044013284675</v>
      </c>
      <c r="L37" s="2" t="n">
        <v>0.648</v>
      </c>
      <c r="M37" s="2" t="n">
        <v>0.118</v>
      </c>
      <c r="N37" s="2" t="n">
        <v>5.766</v>
      </c>
      <c r="O37" s="2" t="s">
        <v>41</v>
      </c>
      <c r="P37" s="2" t="n">
        <v>20.3</v>
      </c>
      <c r="Q37" s="2" t="n">
        <v>12.3</v>
      </c>
      <c r="R37" s="2" t="n">
        <v>1.043</v>
      </c>
      <c r="S37" s="2" t="n">
        <v>0.837405011355095</v>
      </c>
      <c r="T37" s="2" t="n">
        <v>0.699149306880868</v>
      </c>
      <c r="U37" s="2" t="n">
        <v>-0.181000845068018</v>
      </c>
      <c r="V37" s="2" t="n">
        <v>0.082928322306722</v>
      </c>
      <c r="W37" s="2" t="n">
        <v>0.082928322306722</v>
      </c>
      <c r="X37" s="2" t="n">
        <v>0.152053310329408</v>
      </c>
      <c r="Y37" s="2" t="n">
        <v>0.0771048170346496</v>
      </c>
      <c r="Z37" s="2" t="n">
        <v>0.0877000536766784</v>
      </c>
      <c r="AA37" s="2" t="n">
        <v>0.145571916577966</v>
      </c>
      <c r="AB37" s="2" t="n">
        <v>0.102237640804472</v>
      </c>
      <c r="AC37" s="2" t="n">
        <v>0.0999061128701081</v>
      </c>
      <c r="AD37" s="2" t="n">
        <v>0.0834804897739631</v>
      </c>
      <c r="AE37" s="2" t="n">
        <v>0.124079030561531</v>
      </c>
      <c r="AF37" s="2" t="n">
        <v>0.127866628371224</v>
      </c>
      <c r="AG37" s="2" t="n">
        <v>-2.04806479915494</v>
      </c>
      <c r="AH37" s="3" t="b">
        <f aca="false">TRUE()</f>
        <v>1</v>
      </c>
      <c r="AI37" s="3" t="n">
        <v>-0.51505610111773</v>
      </c>
      <c r="AJ37" s="3" t="b">
        <f aca="false">TRUE()</f>
        <v>1</v>
      </c>
      <c r="AK37" s="3" t="n">
        <v>0.609176407648492</v>
      </c>
      <c r="AL37" s="3" t="b">
        <f aca="false">TRUE()</f>
        <v>1</v>
      </c>
      <c r="AM37" s="3" t="n">
        <v>-3.17163987571638</v>
      </c>
      <c r="AN37" s="3" t="b">
        <f aca="false">FALSE()</f>
        <v>0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</v>
      </c>
      <c r="E38" s="2" t="n">
        <v>4</v>
      </c>
      <c r="F38" s="2" t="n">
        <v>74.7448812969422</v>
      </c>
      <c r="G38" s="2" t="n">
        <v>0.61262959472196</v>
      </c>
      <c r="H38" s="2" t="n">
        <v>0.976070472846677</v>
      </c>
      <c r="I38" s="2" t="n">
        <v>0.092181521951198</v>
      </c>
      <c r="J38" s="2" t="n">
        <v>0.281279016178867</v>
      </c>
      <c r="K38" s="2" t="n">
        <v>4.98374743384006</v>
      </c>
      <c r="L38" s="2" t="n">
        <v>0.619</v>
      </c>
      <c r="M38" s="2" t="n">
        <v>0.134</v>
      </c>
      <c r="N38" s="2" t="n">
        <v>10.482</v>
      </c>
      <c r="O38" s="2" t="s">
        <v>41</v>
      </c>
      <c r="P38" s="2" t="n">
        <v>22.2</v>
      </c>
      <c r="Q38" s="2" t="n">
        <v>12.8</v>
      </c>
      <c r="R38" s="2" t="n">
        <v>1.137</v>
      </c>
      <c r="S38" s="2" t="n">
        <v>0.561288442036708</v>
      </c>
      <c r="T38" s="2" t="n">
        <v>0.689822673065107</v>
      </c>
      <c r="U38" s="2" t="n">
        <v>-0.128400290659746</v>
      </c>
      <c r="V38" s="2" t="n">
        <v>0.0678458538405262</v>
      </c>
      <c r="W38" s="2" t="n">
        <v>0.0678458538405262</v>
      </c>
      <c r="X38" s="2" t="n">
        <v>0.108829396521238</v>
      </c>
      <c r="Y38" s="2" t="n">
        <v>0.105318161829082</v>
      </c>
      <c r="Z38" s="2" t="n">
        <v>0.126101601675948</v>
      </c>
      <c r="AA38" s="2" t="n">
        <v>0.123649648808206</v>
      </c>
      <c r="AB38" s="2" t="n">
        <v>0.104326611838727</v>
      </c>
      <c r="AC38" s="2" t="n">
        <v>0.0955162984917575</v>
      </c>
      <c r="AD38" s="2" t="n">
        <v>0.0976934870191885</v>
      </c>
      <c r="AE38" s="2" t="n">
        <v>0.121373496334755</v>
      </c>
      <c r="AF38" s="2" t="n">
        <v>0.117191297481098</v>
      </c>
      <c r="AG38" s="2" t="n">
        <v>-0.803258005022358</v>
      </c>
      <c r="AH38" s="3" t="b">
        <f aca="false">TRUE()</f>
        <v>1</v>
      </c>
      <c r="AI38" s="3" t="n">
        <v>-0.87575987528992</v>
      </c>
      <c r="AJ38" s="3" t="b">
        <f aca="false">TRUE()</f>
        <v>1</v>
      </c>
      <c r="AK38" s="3" t="n">
        <v>1.15202854238376</v>
      </c>
      <c r="AL38" s="3" t="b">
        <f aca="false">TRUE()</f>
        <v>1</v>
      </c>
      <c r="AM38" s="3" t="n">
        <v>-3.02953288355948</v>
      </c>
      <c r="AN38" s="3" t="b">
        <f aca="false">FALSE()</f>
        <v>0</v>
      </c>
      <c r="AO38" s="3" t="n">
        <v>1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6</v>
      </c>
      <c r="E39" s="2" t="n">
        <v>0</v>
      </c>
      <c r="F39" s="2" t="n">
        <v>18.9246444160512</v>
      </c>
      <c r="G39" s="2" t="n">
        <v>0.784929356357928</v>
      </c>
      <c r="H39" s="2" t="n">
        <v>0.997018113811663</v>
      </c>
      <c r="I39" s="2" t="n">
        <v>0.0548054211748951</v>
      </c>
      <c r="J39" s="2" t="n">
        <v>0.183723101239952</v>
      </c>
      <c r="K39" s="2" t="n">
        <v>9.52018544042234</v>
      </c>
      <c r="L39" s="2" t="n">
        <v>0.719</v>
      </c>
      <c r="M39" s="2" t="n">
        <v>0.071</v>
      </c>
      <c r="N39" s="2" t="n">
        <v>19.737</v>
      </c>
      <c r="O39" s="2" t="s">
        <v>41</v>
      </c>
      <c r="P39" s="2" t="n">
        <v>61.5</v>
      </c>
      <c r="Q39" s="2" t="n">
        <v>51.9</v>
      </c>
      <c r="R39" s="2" t="n">
        <v>3.156</v>
      </c>
      <c r="S39" s="2" t="n">
        <v>0.120074432811807</v>
      </c>
      <c r="T39" s="2" t="n">
        <v>3.15946453367167</v>
      </c>
      <c r="U39" s="2" t="n">
        <v>12.4471295144815</v>
      </c>
      <c r="V39" s="2" t="n">
        <v>0.196033368236307</v>
      </c>
      <c r="W39" s="2" t="n">
        <v>0.144989298188106</v>
      </c>
      <c r="X39" s="2" t="n">
        <v>0.0116736621380525</v>
      </c>
      <c r="Y39" s="2" t="n">
        <v>0.0612672781778141</v>
      </c>
      <c r="Z39" s="2" t="n">
        <v>0.375773819484454</v>
      </c>
      <c r="AA39" s="2" t="n">
        <v>0.0758486831519386</v>
      </c>
      <c r="AB39" s="2" t="n">
        <v>0.0653980625164745</v>
      </c>
      <c r="AC39" s="2" t="n">
        <v>0.0741617970950338</v>
      </c>
      <c r="AD39" s="2" t="n">
        <v>0.213787654116329</v>
      </c>
      <c r="AE39" s="2" t="n">
        <v>0.0796792600483842</v>
      </c>
      <c r="AF39" s="2" t="n">
        <v>0.0424097832715204</v>
      </c>
      <c r="AG39" s="2" t="n">
        <v>1.49852817947582</v>
      </c>
      <c r="AH39" s="3" t="b">
        <f aca="false">TRUE()</f>
        <v>1</v>
      </c>
      <c r="AI39" s="3" t="n">
        <v>0.368046242545217</v>
      </c>
      <c r="AJ39" s="3" t="b">
        <f aca="false">TRUE()</f>
        <v>1</v>
      </c>
      <c r="AK39" s="3" t="n">
        <v>-0.985451738136367</v>
      </c>
      <c r="AL39" s="3" t="b">
        <f aca="false">TRUE()</f>
        <v>1</v>
      </c>
      <c r="AM39" s="3" t="n">
        <v>-0.090161940524674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9</v>
      </c>
      <c r="E40" s="2" t="n">
        <v>0</v>
      </c>
      <c r="F40" s="2" t="n">
        <v>50.1944289077348</v>
      </c>
      <c r="G40" s="2" t="n">
        <v>0.491837968561064</v>
      </c>
      <c r="H40" s="2" t="n">
        <v>0.986371822765232</v>
      </c>
      <c r="I40" s="2" t="n">
        <v>0.0662899436570915</v>
      </c>
      <c r="J40" s="2" t="n">
        <v>0.174172185143872</v>
      </c>
      <c r="K40" s="2" t="n">
        <v>10.2995712281926</v>
      </c>
      <c r="L40" s="2" t="n">
        <v>0.712</v>
      </c>
      <c r="M40" s="2" t="n">
        <v>0.067</v>
      </c>
      <c r="N40" s="2" t="n">
        <v>21.404</v>
      </c>
      <c r="O40" s="2" t="s">
        <v>41</v>
      </c>
      <c r="P40" s="2" t="n">
        <v>61.7</v>
      </c>
      <c r="Q40" s="2" t="n">
        <v>35.9</v>
      </c>
      <c r="R40" s="2" t="n">
        <v>3.164</v>
      </c>
      <c r="S40" s="2" t="n">
        <v>0.0748076822647228</v>
      </c>
      <c r="T40" s="2" t="n">
        <v>1.97977129213493</v>
      </c>
      <c r="U40" s="2" t="n">
        <v>5.54893540304682</v>
      </c>
      <c r="V40" s="2" t="n">
        <v>0.125220971643774</v>
      </c>
      <c r="W40" s="2" t="n">
        <v>0.0708473827326446</v>
      </c>
      <c r="X40" s="2" t="n">
        <v>0.0422028315149635</v>
      </c>
      <c r="Y40" s="2" t="n">
        <v>0.092049484845149</v>
      </c>
      <c r="Z40" s="2" t="n">
        <v>0.182859663549603</v>
      </c>
      <c r="AA40" s="2" t="n">
        <v>0.191840634736079</v>
      </c>
      <c r="AB40" s="2" t="n">
        <v>0.0910823668623581</v>
      </c>
      <c r="AC40" s="2" t="n">
        <v>0.147994887297824</v>
      </c>
      <c r="AD40" s="2" t="n">
        <v>0.164929933058732</v>
      </c>
      <c r="AE40" s="2" t="n">
        <v>0.0732969003455817</v>
      </c>
      <c r="AF40" s="2" t="n">
        <v>0.01374329778971</v>
      </c>
      <c r="AG40" s="2" t="n">
        <v>1.89398810554132</v>
      </c>
      <c r="AH40" s="3" t="b">
        <f aca="false">TRUE()</f>
        <v>1</v>
      </c>
      <c r="AI40" s="3" t="n">
        <v>0.280979814296757</v>
      </c>
      <c r="AJ40" s="3" t="b">
        <f aca="false">TRUE()</f>
        <v>1</v>
      </c>
      <c r="AK40" s="3" t="n">
        <v>-1.12116477182018</v>
      </c>
      <c r="AL40" s="3" t="b">
        <f aca="false">TRUE()</f>
        <v>1</v>
      </c>
      <c r="AM40" s="3" t="n">
        <v>-0.075203309771316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1</v>
      </c>
      <c r="E41" s="2" t="n">
        <v>1</v>
      </c>
      <c r="F41" s="2" t="n">
        <v>18.434948822922</v>
      </c>
      <c r="G41" s="2" t="n">
        <v>0.843724023275146</v>
      </c>
      <c r="H41" s="2" t="n">
        <v>0.986252503980096</v>
      </c>
      <c r="I41" s="2" t="n">
        <v>0.168098092859806</v>
      </c>
      <c r="J41" s="2" t="n">
        <v>0.33972497343934</v>
      </c>
      <c r="K41" s="2" t="n">
        <v>5.64941042253647</v>
      </c>
      <c r="L41" s="2" t="n">
        <v>0.785</v>
      </c>
      <c r="M41" s="2" t="n">
        <v>0.204</v>
      </c>
      <c r="N41" s="2" t="n">
        <v>12.185</v>
      </c>
      <c r="O41" s="2" t="s">
        <v>41</v>
      </c>
      <c r="P41" s="2" t="n">
        <v>79.8</v>
      </c>
      <c r="Q41" s="2" t="n">
        <v>45.3</v>
      </c>
      <c r="R41" s="2" t="n">
        <v>4.092</v>
      </c>
      <c r="S41" s="2" t="n">
        <v>-1</v>
      </c>
      <c r="T41" s="2" t="n">
        <v>1.97742462325541</v>
      </c>
      <c r="U41" s="2" t="n">
        <v>5.06065480065534</v>
      </c>
      <c r="V41" s="2" t="n">
        <v>0.11630007539092</v>
      </c>
      <c r="W41" s="2" t="n">
        <v>0.0657125467793227</v>
      </c>
      <c r="X41" s="2" t="n">
        <v>0.0183747199579293</v>
      </c>
      <c r="Y41" s="2" t="n">
        <v>0.0696106943655221</v>
      </c>
      <c r="Z41" s="2" t="n">
        <v>0.0901307740419539</v>
      </c>
      <c r="AA41" s="2" t="n">
        <v>0.161191288466624</v>
      </c>
      <c r="AB41" s="2" t="n">
        <v>0.345720092243895</v>
      </c>
      <c r="AC41" s="2" t="n">
        <v>0.122867213598959</v>
      </c>
      <c r="AD41" s="2" t="n">
        <v>0.0541595240805932</v>
      </c>
      <c r="AE41" s="2" t="n">
        <v>0.0606785395809965</v>
      </c>
      <c r="AF41" s="2" t="n">
        <v>0.0772671536635263</v>
      </c>
      <c r="AG41" s="2" t="n">
        <v>-0.465500965536763</v>
      </c>
      <c r="AH41" s="3" t="b">
        <f aca="false">TRUE()</f>
        <v>1</v>
      </c>
      <c r="AI41" s="3" t="n">
        <v>1.18895828031641</v>
      </c>
      <c r="AJ41" s="3" t="b">
        <f aca="false">TRUE()</f>
        <v>1</v>
      </c>
      <c r="AK41" s="3" t="n">
        <v>3.52700663185058</v>
      </c>
      <c r="AL41" s="3" t="b">
        <f aca="false">FALSE()</f>
        <v>0</v>
      </c>
      <c r="AM41" s="3" t="n">
        <v>1.27855277340756</v>
      </c>
      <c r="AN41" s="3" t="b">
        <f aca="false">TRUE()</f>
        <v>1</v>
      </c>
      <c r="AO41" s="3" t="n">
        <v>1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1</v>
      </c>
      <c r="E42" s="2" t="n">
        <v>2</v>
      </c>
      <c r="F42" s="2" t="n">
        <v>33.6900675259798</v>
      </c>
      <c r="G42" s="2" t="n">
        <v>0.683982683982684</v>
      </c>
      <c r="H42" s="2" t="n">
        <v>0.992168633571676</v>
      </c>
      <c r="I42" s="2" t="n">
        <v>0.063927216743641</v>
      </c>
      <c r="J42" s="2" t="n">
        <v>0.222968580109322</v>
      </c>
      <c r="K42" s="2" t="n">
        <v>8.40810234598269</v>
      </c>
      <c r="L42" s="2" t="n">
        <v>0.772</v>
      </c>
      <c r="M42" s="2" t="n">
        <v>0.101</v>
      </c>
      <c r="N42" s="2" t="n">
        <v>17.549</v>
      </c>
      <c r="O42" s="2" t="s">
        <v>41</v>
      </c>
      <c r="P42" s="2" t="n">
        <v>60.6</v>
      </c>
      <c r="Q42" s="2" t="n">
        <v>19.9</v>
      </c>
      <c r="R42" s="2" t="n">
        <v>3.109</v>
      </c>
      <c r="S42" s="2" t="n">
        <v>0.46018585634898</v>
      </c>
      <c r="T42" s="2" t="n">
        <v>0.0107108767955819</v>
      </c>
      <c r="U42" s="2" t="n">
        <v>-0.0121385994915681</v>
      </c>
      <c r="V42" s="2" t="n">
        <v>0.00924787126772331</v>
      </c>
      <c r="W42" s="2" t="n">
        <v>0.0497229203734334</v>
      </c>
      <c r="X42" s="2" t="n">
        <v>0.161025935123638</v>
      </c>
      <c r="Y42" s="2" t="n">
        <v>0.12718847948692</v>
      </c>
      <c r="Z42" s="2" t="n">
        <v>0.126574899811795</v>
      </c>
      <c r="AA42" s="2" t="n">
        <v>0.105953400308413</v>
      </c>
      <c r="AB42" s="2" t="n">
        <v>0.113401129859035</v>
      </c>
      <c r="AC42" s="2" t="n">
        <v>0.13143419007208</v>
      </c>
      <c r="AD42" s="2" t="n">
        <v>0.132740151214359</v>
      </c>
      <c r="AE42" s="2" t="n">
        <v>0.0860740870576161</v>
      </c>
      <c r="AF42" s="2" t="n">
        <v>0.0156077270661456</v>
      </c>
      <c r="AG42" s="2" t="n">
        <v>0.934257820422974</v>
      </c>
      <c r="AH42" s="3" t="b">
        <f aca="false">TRUE()</f>
        <v>1</v>
      </c>
      <c r="AI42" s="3" t="n">
        <v>1.02726348499784</v>
      </c>
      <c r="AJ42" s="3" t="b">
        <f aca="false">TRUE()</f>
        <v>1</v>
      </c>
      <c r="AK42" s="3" t="n">
        <v>0.0323960144922669</v>
      </c>
      <c r="AL42" s="3" t="b">
        <f aca="false">TRUE()</f>
        <v>1</v>
      </c>
      <c r="AM42" s="3" t="n">
        <v>-0.15747577891478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1</v>
      </c>
      <c r="E43" s="2" t="n">
        <v>3</v>
      </c>
      <c r="F43" s="2" t="n">
        <v>30.3432488842396</v>
      </c>
      <c r="G43" s="2" t="n">
        <v>0.752831445702865</v>
      </c>
      <c r="H43" s="2" t="n">
        <v>0.989391632868218</v>
      </c>
      <c r="I43" s="2" t="n">
        <v>0.0950429835877087</v>
      </c>
      <c r="J43" s="2" t="n">
        <v>0.259224215761935</v>
      </c>
      <c r="K43" s="2" t="n">
        <v>6.93933025566194</v>
      </c>
      <c r="L43" s="2" t="n">
        <v>0.737</v>
      </c>
      <c r="M43" s="2" t="n">
        <v>0.111</v>
      </c>
      <c r="N43" s="2" t="n">
        <v>14.498</v>
      </c>
      <c r="O43" s="2" t="s">
        <v>41</v>
      </c>
      <c r="P43" s="2" t="n">
        <v>60.1</v>
      </c>
      <c r="Q43" s="2" t="n">
        <v>21.7</v>
      </c>
      <c r="R43" s="2" t="n">
        <v>3.085</v>
      </c>
      <c r="S43" s="2" t="n">
        <v>-1</v>
      </c>
      <c r="T43" s="2" t="n">
        <v>0.157786268970342</v>
      </c>
      <c r="U43" s="2" t="n">
        <v>-0.111322971153743</v>
      </c>
      <c r="V43" s="2" t="n">
        <v>0.167609173974152</v>
      </c>
      <c r="W43" s="2" t="n">
        <v>0.0171348622277445</v>
      </c>
      <c r="X43" s="2" t="n">
        <v>0.166747742453389</v>
      </c>
      <c r="Y43" s="2" t="n">
        <v>0.107820550730094</v>
      </c>
      <c r="Z43" s="2" t="n">
        <v>0.13027832606924</v>
      </c>
      <c r="AA43" s="2" t="n">
        <v>0.138316633399496</v>
      </c>
      <c r="AB43" s="2" t="n">
        <v>0.164488687107699</v>
      </c>
      <c r="AC43" s="2" t="n">
        <v>0.121437736941176</v>
      </c>
      <c r="AD43" s="2" t="n">
        <v>0.0955884931837319</v>
      </c>
      <c r="AE43" s="2" t="n">
        <v>0.0591805200656185</v>
      </c>
      <c r="AF43" s="2" t="n">
        <v>0.0161413100495546</v>
      </c>
      <c r="AG43" s="2" t="n">
        <v>0.189003658287099</v>
      </c>
      <c r="AH43" s="3" t="b">
        <f aca="false">TRUE()</f>
        <v>1</v>
      </c>
      <c r="AI43" s="3" t="n">
        <v>0.591931343755542</v>
      </c>
      <c r="AJ43" s="3" t="b">
        <f aca="false">TRUE()</f>
        <v>1</v>
      </c>
      <c r="AK43" s="3" t="n">
        <v>0.371678598701811</v>
      </c>
      <c r="AL43" s="3" t="b">
        <f aca="false">TRUE()</f>
        <v>1</v>
      </c>
      <c r="AM43" s="3" t="n">
        <v>-0.19487235579817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3</v>
      </c>
      <c r="E44" s="2" t="n">
        <v>2</v>
      </c>
      <c r="F44" s="2" t="n">
        <v>33.6900675259798</v>
      </c>
      <c r="G44" s="2" t="n">
        <v>0.613045610593428</v>
      </c>
      <c r="H44" s="2" t="n">
        <v>0.979450520222017</v>
      </c>
      <c r="I44" s="2" t="n">
        <v>0.0845759076904535</v>
      </c>
      <c r="J44" s="2" t="n">
        <v>0.254762881300646</v>
      </c>
      <c r="K44" s="2" t="n">
        <v>7.32506953470682</v>
      </c>
      <c r="L44" s="2" t="n">
        <v>0.79</v>
      </c>
      <c r="M44" s="2" t="n">
        <v>0.101</v>
      </c>
      <c r="N44" s="2" t="n">
        <v>15.391</v>
      </c>
      <c r="O44" s="2" t="s">
        <v>41</v>
      </c>
      <c r="P44" s="2" t="n">
        <v>74.7</v>
      </c>
      <c r="Q44" s="2" t="n">
        <v>70</v>
      </c>
      <c r="R44" s="2" t="n">
        <v>3.829</v>
      </c>
      <c r="S44" s="2" t="n">
        <v>0.423757140594953</v>
      </c>
      <c r="T44" s="2" t="n">
        <v>4.188578404753</v>
      </c>
      <c r="U44" s="2" t="n">
        <v>21.3993899249402</v>
      </c>
      <c r="V44" s="2" t="n">
        <v>0.483276505448214</v>
      </c>
      <c r="W44" s="2" t="n">
        <v>0.305002963049782</v>
      </c>
      <c r="X44" s="2" t="n">
        <v>0.0177012203331661</v>
      </c>
      <c r="Y44" s="2" t="n">
        <v>0.108502554604709</v>
      </c>
      <c r="Z44" s="2" t="n">
        <v>0.432416563460922</v>
      </c>
      <c r="AA44" s="2" t="n">
        <v>0.0885199864885831</v>
      </c>
      <c r="AB44" s="2" t="n">
        <v>0.077610964539823</v>
      </c>
      <c r="AC44" s="2" t="n">
        <v>0.0729746841207658</v>
      </c>
      <c r="AD44" s="2" t="n">
        <v>0.0911185004369557</v>
      </c>
      <c r="AE44" s="2" t="n">
        <v>0.0841832152584508</v>
      </c>
      <c r="AF44" s="2" t="n">
        <v>0.0269723107566242</v>
      </c>
      <c r="AG44" s="2" t="n">
        <v>0.384727559293901</v>
      </c>
      <c r="AH44" s="3" t="b">
        <f aca="false">TRUE()</f>
        <v>1</v>
      </c>
      <c r="AI44" s="3" t="n">
        <v>1.25114858620816</v>
      </c>
      <c r="AJ44" s="3" t="b">
        <f aca="false">TRUE()</f>
        <v>1</v>
      </c>
      <c r="AK44" s="3" t="n">
        <v>0.0323960144922669</v>
      </c>
      <c r="AL44" s="3" t="b">
        <f aca="false">TRUE()</f>
        <v>1</v>
      </c>
      <c r="AM44" s="3" t="n">
        <v>0.89710768919694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5</v>
      </c>
      <c r="E45" s="2" t="n">
        <v>1</v>
      </c>
      <c r="F45" s="2" t="n">
        <v>27.8972710309476</v>
      </c>
      <c r="G45" s="2" t="n">
        <v>0.564705882352941</v>
      </c>
      <c r="H45" s="2" t="n">
        <v>0.994557353430807</v>
      </c>
      <c r="I45" s="2" t="n">
        <v>0.0565295392737082</v>
      </c>
      <c r="J45" s="2" t="n">
        <v>0.173539114682953</v>
      </c>
      <c r="K45" s="2" t="n">
        <v>6.86830857851734</v>
      </c>
      <c r="L45" s="2" t="n">
        <v>0.498</v>
      </c>
      <c r="M45" s="2" t="n">
        <v>0.109</v>
      </c>
      <c r="N45" s="2" t="n">
        <v>14.497</v>
      </c>
      <c r="O45" s="2" t="s">
        <v>41</v>
      </c>
      <c r="P45" s="2" t="n">
        <v>76.6</v>
      </c>
      <c r="Q45" s="2" t="n">
        <v>41.1</v>
      </c>
      <c r="R45" s="2" t="n">
        <v>3.927</v>
      </c>
      <c r="S45" s="2" t="n">
        <v>-1</v>
      </c>
      <c r="T45" s="2" t="n">
        <v>1.92268560209628</v>
      </c>
      <c r="U45" s="2" t="n">
        <v>5.33290469463793</v>
      </c>
      <c r="V45" s="2" t="n">
        <v>0.0908519032893086</v>
      </c>
      <c r="W45" s="2" t="n">
        <v>0.118360616963129</v>
      </c>
      <c r="X45" s="2" t="n">
        <v>0.0191969559709582</v>
      </c>
      <c r="Y45" s="2" t="n">
        <v>0.0687470720363243</v>
      </c>
      <c r="Z45" s="2" t="n">
        <v>0.110392696344863</v>
      </c>
      <c r="AA45" s="2" t="n">
        <v>0.263904810717868</v>
      </c>
      <c r="AB45" s="2" t="n">
        <v>0.10891469575311</v>
      </c>
      <c r="AC45" s="2" t="n">
        <v>0.10867739470661</v>
      </c>
      <c r="AD45" s="2" t="n">
        <v>0.19124125891859</v>
      </c>
      <c r="AE45" s="2" t="n">
        <v>0.0988032611399201</v>
      </c>
      <c r="AF45" s="2" t="n">
        <v>0.0301218544117569</v>
      </c>
      <c r="AG45" s="2" t="n">
        <v>0.152967297817913</v>
      </c>
      <c r="AH45" s="3" t="b">
        <f aca="false">TRUE()</f>
        <v>1</v>
      </c>
      <c r="AI45" s="3" t="n">
        <v>-2.38076527787044</v>
      </c>
      <c r="AJ45" s="3" t="b">
        <f aca="false">TRUE()</f>
        <v>1</v>
      </c>
      <c r="AK45" s="3" t="n">
        <v>0.303822081859902</v>
      </c>
      <c r="AL45" s="3" t="b">
        <f aca="false">TRUE()</f>
        <v>1</v>
      </c>
      <c r="AM45" s="3" t="n">
        <v>1.0392146813538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0</v>
      </c>
      <c r="E46" s="2" t="n">
        <v>3</v>
      </c>
      <c r="F46" s="2" t="n">
        <v>23.6293777306568</v>
      </c>
      <c r="G46" s="2" t="n">
        <v>0.691415313225058</v>
      </c>
      <c r="H46" s="2" t="n">
        <v>0.991414305585377</v>
      </c>
      <c r="I46" s="2" t="n">
        <v>0.0985349855430432</v>
      </c>
      <c r="J46" s="2" t="n">
        <v>0.259150422062789</v>
      </c>
      <c r="K46" s="2" t="n">
        <v>6.08706858012769</v>
      </c>
      <c r="L46" s="2" t="n">
        <v>0.652</v>
      </c>
      <c r="M46" s="2" t="n">
        <v>0.085</v>
      </c>
      <c r="N46" s="2" t="n">
        <v>12.939</v>
      </c>
      <c r="O46" s="2" t="s">
        <v>41</v>
      </c>
      <c r="P46" s="2" t="n">
        <v>53.2</v>
      </c>
      <c r="Q46" s="2" t="n">
        <v>20.3</v>
      </c>
      <c r="R46" s="2" t="n">
        <v>2.729</v>
      </c>
      <c r="S46" s="2" t="n">
        <v>0.646590577004439</v>
      </c>
      <c r="T46" s="2" t="n">
        <v>0.143899812206116</v>
      </c>
      <c r="U46" s="2" t="n">
        <v>-0.356081986724373</v>
      </c>
      <c r="V46" s="2" t="n">
        <v>0.00383427978912898</v>
      </c>
      <c r="W46" s="2" t="n">
        <v>0.00383427978912898</v>
      </c>
      <c r="X46" s="2" t="n">
        <v>0.0423580059885139</v>
      </c>
      <c r="Y46" s="2" t="n">
        <v>0.101020973779026</v>
      </c>
      <c r="Z46" s="2" t="n">
        <v>0.126962750599461</v>
      </c>
      <c r="AA46" s="2" t="n">
        <v>0.131230854876692</v>
      </c>
      <c r="AB46" s="2" t="n">
        <v>0.166576465588566</v>
      </c>
      <c r="AC46" s="2" t="n">
        <v>0.148851152027736</v>
      </c>
      <c r="AD46" s="2" t="n">
        <v>0.0951081399341063</v>
      </c>
      <c r="AE46" s="2" t="n">
        <v>0.0978830559318944</v>
      </c>
      <c r="AF46" s="2" t="n">
        <v>0.0900086012740041</v>
      </c>
      <c r="AG46" s="2" t="n">
        <v>-0.243433453710373</v>
      </c>
      <c r="AH46" s="3" t="b">
        <f aca="false">TRUE()</f>
        <v>1</v>
      </c>
      <c r="AI46" s="3" t="n">
        <v>-0.465303856404324</v>
      </c>
      <c r="AJ46" s="3" t="b">
        <f aca="false">TRUE()</f>
        <v>1</v>
      </c>
      <c r="AK46" s="3" t="n">
        <v>-0.510456120243004</v>
      </c>
      <c r="AL46" s="3" t="b">
        <f aca="false">TRUE()</f>
        <v>1</v>
      </c>
      <c r="AM46" s="3" t="n">
        <v>-0.71094511678902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0</v>
      </c>
      <c r="E47" s="2" t="n">
        <v>4</v>
      </c>
      <c r="F47" s="2" t="n">
        <v>31.7594800848128</v>
      </c>
      <c r="G47" s="2" t="n">
        <v>0.634437086092715</v>
      </c>
      <c r="H47" s="2" t="n">
        <v>0.98094839151944</v>
      </c>
      <c r="I47" s="2" t="n">
        <v>0.0864344872347141</v>
      </c>
      <c r="J47" s="2" t="n">
        <v>0.2526000625612</v>
      </c>
      <c r="K47" s="2" t="n">
        <v>6.48729162792444</v>
      </c>
      <c r="L47" s="2" t="n">
        <v>0.695</v>
      </c>
      <c r="M47" s="2" t="n">
        <v>0.091</v>
      </c>
      <c r="N47" s="2" t="n">
        <v>13.654</v>
      </c>
      <c r="O47" s="2" t="s">
        <v>41</v>
      </c>
      <c r="P47" s="2" t="n">
        <v>69</v>
      </c>
      <c r="Q47" s="2" t="n">
        <v>37.1</v>
      </c>
      <c r="R47" s="2" t="n">
        <v>3.54</v>
      </c>
      <c r="S47" s="2" t="n">
        <v>0.412599152502503</v>
      </c>
      <c r="T47" s="2" t="n">
        <v>1.73618606329463</v>
      </c>
      <c r="U47" s="2" t="n">
        <v>4.79204744205417</v>
      </c>
      <c r="V47" s="2" t="n">
        <v>0.119953937986796</v>
      </c>
      <c r="W47" s="2" t="n">
        <v>0.0388873532042132</v>
      </c>
      <c r="X47" s="2" t="n">
        <v>0.081171442111419</v>
      </c>
      <c r="Y47" s="2" t="n">
        <v>0.10261096418081</v>
      </c>
      <c r="Z47" s="2" t="n">
        <v>0.245259271844535</v>
      </c>
      <c r="AA47" s="2" t="n">
        <v>0.0842051192259982</v>
      </c>
      <c r="AB47" s="2" t="n">
        <v>0.0808923374229487</v>
      </c>
      <c r="AC47" s="2" t="n">
        <v>0.10794191761882</v>
      </c>
      <c r="AD47" s="2" t="n">
        <v>0.190449577010766</v>
      </c>
      <c r="AE47" s="2" t="n">
        <v>0.0794169867458526</v>
      </c>
      <c r="AF47" s="2" t="n">
        <v>0.0280523838388506</v>
      </c>
      <c r="AG47" s="2" t="n">
        <v>-0.0403604962932013</v>
      </c>
      <c r="AH47" s="3" t="b">
        <f aca="false">TRUE()</f>
        <v>1</v>
      </c>
      <c r="AI47" s="3" t="n">
        <v>0.0695327742647838</v>
      </c>
      <c r="AJ47" s="3" t="b">
        <f aca="false">TRUE()</f>
        <v>1</v>
      </c>
      <c r="AK47" s="3" t="n">
        <v>-0.306886569717278</v>
      </c>
      <c r="AL47" s="3" t="b">
        <f aca="false">TRUE()</f>
        <v>1</v>
      </c>
      <c r="AM47" s="3" t="n">
        <v>0.47078671272624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0</v>
      </c>
      <c r="E48" s="2" t="n">
        <v>5</v>
      </c>
      <c r="F48" s="2" t="n">
        <v>36.0273733851036</v>
      </c>
      <c r="G48" s="2" t="n">
        <v>0.588769611890999</v>
      </c>
      <c r="H48" s="2" t="n">
        <v>0.993028449735242</v>
      </c>
      <c r="I48" s="2" t="n">
        <v>0.0663174662426891</v>
      </c>
      <c r="J48" s="2" t="n">
        <v>0.17629615304531</v>
      </c>
      <c r="K48" s="2" t="n">
        <v>9.49631827005999</v>
      </c>
      <c r="L48" s="2" t="n">
        <v>0.691</v>
      </c>
      <c r="M48" s="2" t="n">
        <v>0.082</v>
      </c>
      <c r="N48" s="2" t="n">
        <v>19.686</v>
      </c>
      <c r="O48" s="2" t="s">
        <v>41</v>
      </c>
      <c r="P48" s="2" t="n">
        <v>61.1</v>
      </c>
      <c r="Q48" s="2" t="n">
        <v>35.2</v>
      </c>
      <c r="R48" s="2" t="n">
        <v>3.136</v>
      </c>
      <c r="S48" s="2" t="n">
        <v>0.645799468512239</v>
      </c>
      <c r="T48" s="2" t="n">
        <v>1.31654225598238</v>
      </c>
      <c r="U48" s="2" t="n">
        <v>2.30723901371998</v>
      </c>
      <c r="V48" s="2" t="n">
        <v>0.174667398190496</v>
      </c>
      <c r="W48" s="2" t="n">
        <v>0.137146660495068</v>
      </c>
      <c r="X48" s="2" t="n">
        <v>0.0530076982817015</v>
      </c>
      <c r="Y48" s="2" t="n">
        <v>0.086729647882184</v>
      </c>
      <c r="Z48" s="2" t="n">
        <v>0.237640570832297</v>
      </c>
      <c r="AA48" s="2" t="n">
        <v>0.147877155612608</v>
      </c>
      <c r="AB48" s="2" t="n">
        <v>0.0782095940855215</v>
      </c>
      <c r="AC48" s="2" t="n">
        <v>0.0733839765905827</v>
      </c>
      <c r="AD48" s="2" t="n">
        <v>0.199910585730648</v>
      </c>
      <c r="AE48" s="2" t="n">
        <v>0.0994730052716986</v>
      </c>
      <c r="AF48" s="2" t="n">
        <v>0.0237677657127579</v>
      </c>
      <c r="AG48" s="2" t="n">
        <v>1.48641799017677</v>
      </c>
      <c r="AH48" s="3" t="b">
        <f aca="false">TRUE()</f>
        <v>1</v>
      </c>
      <c r="AI48" s="3" t="n">
        <v>0.0197805295513783</v>
      </c>
      <c r="AJ48" s="3" t="b">
        <f aca="false">TRUE()</f>
        <v>1</v>
      </c>
      <c r="AK48" s="3" t="n">
        <v>-0.612240895505868</v>
      </c>
      <c r="AL48" s="3" t="b">
        <f aca="false">TRUE()</f>
        <v>1</v>
      </c>
      <c r="AM48" s="3" t="n">
        <v>-0.1200792020313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</v>
      </c>
      <c r="E49" s="2" t="n">
        <v>0</v>
      </c>
      <c r="F49" s="2" t="n">
        <v>24.2277453179541</v>
      </c>
      <c r="G49" s="2" t="n">
        <v>0.790729379686435</v>
      </c>
      <c r="H49" s="2" t="n">
        <v>0.994614632281074</v>
      </c>
      <c r="I49" s="2" t="n">
        <v>0.0835761584366675</v>
      </c>
      <c r="J49" s="2" t="n">
        <v>0.232392993006708</v>
      </c>
      <c r="K49" s="2" t="n">
        <v>7.37656431672289</v>
      </c>
      <c r="L49" s="2" t="n">
        <v>0.708</v>
      </c>
      <c r="M49" s="2" t="n">
        <v>0.087</v>
      </c>
      <c r="N49" s="2" t="n">
        <v>15.472</v>
      </c>
      <c r="O49" s="2" t="s">
        <v>41</v>
      </c>
      <c r="P49" s="2" t="n">
        <v>57.2</v>
      </c>
      <c r="Q49" s="2" t="n">
        <v>28.9</v>
      </c>
      <c r="R49" s="2" t="n">
        <v>2.932</v>
      </c>
      <c r="S49" s="2" t="n">
        <v>0.553851893340209</v>
      </c>
      <c r="T49" s="2" t="n">
        <v>1.09507441057513</v>
      </c>
      <c r="U49" s="2" t="n">
        <v>2.54355831705143</v>
      </c>
      <c r="V49" s="2" t="n">
        <v>0.0710488889542347</v>
      </c>
      <c r="W49" s="2" t="n">
        <v>0.0358711564821189</v>
      </c>
      <c r="X49" s="2" t="n">
        <v>0.0489204456818424</v>
      </c>
      <c r="Y49" s="2" t="n">
        <v>0.100152886771617</v>
      </c>
      <c r="Z49" s="2" t="n">
        <v>0.210917626206268</v>
      </c>
      <c r="AA49" s="2" t="n">
        <v>0.13090430024011</v>
      </c>
      <c r="AB49" s="2" t="n">
        <v>0.0818816183349963</v>
      </c>
      <c r="AC49" s="2" t="n">
        <v>0.140894010224353</v>
      </c>
      <c r="AD49" s="2" t="n">
        <v>0.160249014092792</v>
      </c>
      <c r="AE49" s="2" t="n">
        <v>0.108841813197769</v>
      </c>
      <c r="AF49" s="2" t="n">
        <v>0.0172382852502526</v>
      </c>
      <c r="AG49" s="2" t="n">
        <v>0.410855983764012</v>
      </c>
      <c r="AH49" s="3" t="b">
        <f aca="false">TRUE()</f>
        <v>1</v>
      </c>
      <c r="AI49" s="3" t="n">
        <v>0.231227569583352</v>
      </c>
      <c r="AJ49" s="3" t="b">
        <f aca="false">TRUE()</f>
        <v>1</v>
      </c>
      <c r="AK49" s="3" t="n">
        <v>-0.442599603401096</v>
      </c>
      <c r="AL49" s="3" t="b">
        <f aca="false">TRUE()</f>
        <v>1</v>
      </c>
      <c r="AM49" s="3" t="n">
        <v>-0.41177250172186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7</v>
      </c>
      <c r="E50" s="2" t="n">
        <v>1</v>
      </c>
      <c r="F50" s="2" t="n">
        <v>56.3099324740202</v>
      </c>
      <c r="G50" s="2" t="n">
        <v>0.597168597168597</v>
      </c>
      <c r="H50" s="2" t="n">
        <v>0.994733734119252</v>
      </c>
      <c r="I50" s="2" t="n">
        <v>0.0848582517605739</v>
      </c>
      <c r="J50" s="2" t="n">
        <v>0.192572244942144</v>
      </c>
      <c r="K50" s="2" t="n">
        <v>5.30271331089727</v>
      </c>
      <c r="L50" s="2" t="n">
        <v>0.427</v>
      </c>
      <c r="M50" s="2" t="n">
        <v>0.058</v>
      </c>
      <c r="N50" s="2" t="n">
        <v>10.981</v>
      </c>
      <c r="O50" s="2" t="s">
        <v>41</v>
      </c>
      <c r="P50" s="2" t="n">
        <v>19.6</v>
      </c>
      <c r="Q50" s="2" t="n">
        <v>11.8</v>
      </c>
      <c r="R50" s="2" t="n">
        <v>1.007</v>
      </c>
      <c r="S50" s="2" t="n">
        <v>0.963791342196625</v>
      </c>
      <c r="T50" s="2" t="n">
        <v>0.7559159560425</v>
      </c>
      <c r="U50" s="2" t="n">
        <v>0.080827991867964</v>
      </c>
      <c r="V50" s="2" t="n">
        <v>0.094447916758365</v>
      </c>
      <c r="W50" s="2" t="n">
        <v>0.0349142802674403</v>
      </c>
      <c r="X50" s="2" t="n">
        <v>0.106336223491832</v>
      </c>
      <c r="Y50" s="2" t="n">
        <v>0.126315983127677</v>
      </c>
      <c r="Z50" s="2" t="n">
        <v>0.134145328517403</v>
      </c>
      <c r="AA50" s="2" t="n">
        <v>0.120432491457895</v>
      </c>
      <c r="AB50" s="2" t="n">
        <v>0.130376205371479</v>
      </c>
      <c r="AC50" s="2" t="n">
        <v>0.103604145715996</v>
      </c>
      <c r="AD50" s="2" t="n">
        <v>0.134751857014546</v>
      </c>
      <c r="AE50" s="2" t="n">
        <v>0.0790452540850955</v>
      </c>
      <c r="AF50" s="2" t="n">
        <v>0.0649925112180759</v>
      </c>
      <c r="AG50" s="2" t="n">
        <v>-0.641414891973895</v>
      </c>
      <c r="AH50" s="3" t="b">
        <f aca="false">TRUE()</f>
        <v>1</v>
      </c>
      <c r="AI50" s="3" t="n">
        <v>-3.26386762153338</v>
      </c>
      <c r="AJ50" s="3" t="b">
        <f aca="false">FALSE()</f>
        <v>0</v>
      </c>
      <c r="AK50" s="3" t="n">
        <v>-1.42651909760877</v>
      </c>
      <c r="AL50" s="3" t="b">
        <f aca="false">TRUE()</f>
        <v>1</v>
      </c>
      <c r="AM50" s="3" t="n">
        <v>-3.22399508335313</v>
      </c>
      <c r="AN50" s="3" t="b">
        <f aca="false">FALSE()</f>
        <v>0</v>
      </c>
      <c r="AO50" s="3" t="n">
        <v>1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7</v>
      </c>
      <c r="E51" s="2" t="n">
        <v>2</v>
      </c>
      <c r="F51" s="2" t="n">
        <v>11.3099324740202</v>
      </c>
      <c r="G51" s="2" t="n">
        <v>0.823723228995058</v>
      </c>
      <c r="H51" s="2" t="n">
        <v>0.995605930274472</v>
      </c>
      <c r="I51" s="2" t="n">
        <v>0.12237981014371</v>
      </c>
      <c r="J51" s="2" t="n">
        <v>0.237377644188391</v>
      </c>
      <c r="K51" s="2" t="n">
        <v>4.83200919469097</v>
      </c>
      <c r="L51" s="2" t="n">
        <v>0.463</v>
      </c>
      <c r="M51" s="2" t="n">
        <v>0.056</v>
      </c>
      <c r="N51" s="2" t="n">
        <v>10.211</v>
      </c>
      <c r="O51" s="2" t="s">
        <v>41</v>
      </c>
      <c r="P51" s="2" t="n">
        <v>21.1</v>
      </c>
      <c r="Q51" s="2" t="n">
        <v>12.2</v>
      </c>
      <c r="R51" s="2" t="n">
        <v>1.084</v>
      </c>
      <c r="S51" s="2" t="n">
        <v>0.527319970229563</v>
      </c>
      <c r="T51" s="2" t="n">
        <v>0.621796823405197</v>
      </c>
      <c r="U51" s="2" t="n">
        <v>-0.236180235072816</v>
      </c>
      <c r="V51" s="2" t="n">
        <v>0.0189486771230097</v>
      </c>
      <c r="W51" s="2" t="n">
        <v>0.0189486771230097</v>
      </c>
      <c r="X51" s="2" t="n">
        <v>0.101746827096425</v>
      </c>
      <c r="Y51" s="2" t="n">
        <v>0.150793388062771</v>
      </c>
      <c r="Z51" s="2" t="n">
        <v>0.12593005220386</v>
      </c>
      <c r="AA51" s="2" t="n">
        <v>0.0767639358575128</v>
      </c>
      <c r="AB51" s="2" t="n">
        <v>0.076736384159801</v>
      </c>
      <c r="AC51" s="2" t="n">
        <v>0.0738338309604483</v>
      </c>
      <c r="AD51" s="2" t="n">
        <v>0.120939647253208</v>
      </c>
      <c r="AE51" s="2" t="n">
        <v>0.138257390503083</v>
      </c>
      <c r="AF51" s="2" t="n">
        <v>0.134998543902891</v>
      </c>
      <c r="AG51" s="2" t="n">
        <v>-0.880249905281254</v>
      </c>
      <c r="AH51" s="3" t="b">
        <f aca="false">TRUE()</f>
        <v>1</v>
      </c>
      <c r="AI51" s="3" t="n">
        <v>-2.81609741911273</v>
      </c>
      <c r="AJ51" s="3" t="b">
        <f aca="false">FALSE()</f>
        <v>0</v>
      </c>
      <c r="AK51" s="3" t="n">
        <v>-1.49437561445068</v>
      </c>
      <c r="AL51" s="3" t="b">
        <f aca="false">TRUE()</f>
        <v>1</v>
      </c>
      <c r="AM51" s="3" t="n">
        <v>-3.11180535270295</v>
      </c>
      <c r="AN51" s="3" t="b">
        <f aca="false">FALSE()</f>
        <v>0</v>
      </c>
      <c r="AO51" s="3" t="n">
        <v>1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7</v>
      </c>
      <c r="E52" s="2" t="n">
        <v>3</v>
      </c>
      <c r="F52" s="2" t="n">
        <v>56.3099324740202</v>
      </c>
      <c r="G52" s="2" t="n">
        <v>0.83779399837794</v>
      </c>
      <c r="H52" s="2" t="n">
        <v>0.987546036337133</v>
      </c>
      <c r="I52" s="2" t="n">
        <v>0.138128171572298</v>
      </c>
      <c r="J52" s="2" t="n">
        <v>0.335872462714562</v>
      </c>
      <c r="K52" s="2" t="n">
        <v>5.66210945510439</v>
      </c>
      <c r="L52" s="2" t="n">
        <v>0.839</v>
      </c>
      <c r="M52" s="2" t="n">
        <v>0.13</v>
      </c>
      <c r="N52" s="2" t="n">
        <v>12.146</v>
      </c>
      <c r="O52" s="2" t="s">
        <v>41</v>
      </c>
      <c r="P52" s="2" t="n">
        <v>21.3</v>
      </c>
      <c r="Q52" s="2" t="n">
        <v>12.6</v>
      </c>
      <c r="R52" s="2" t="n">
        <v>1.095</v>
      </c>
      <c r="S52" s="2" t="n">
        <v>-1</v>
      </c>
      <c r="T52" s="2" t="n">
        <v>0.810541907239879</v>
      </c>
      <c r="U52" s="2" t="n">
        <v>0.304384912094758</v>
      </c>
      <c r="V52" s="2" t="n">
        <v>0.0417488861960836</v>
      </c>
      <c r="W52" s="2" t="n">
        <v>0.0667064445074258</v>
      </c>
      <c r="X52" s="2" t="n">
        <v>0.0781055475080532</v>
      </c>
      <c r="Y52" s="2" t="n">
        <v>0.10387843168984</v>
      </c>
      <c r="Z52" s="2" t="n">
        <v>0.098815951571301</v>
      </c>
      <c r="AA52" s="2" t="n">
        <v>0.167915182186637</v>
      </c>
      <c r="AB52" s="2" t="n">
        <v>0.118925831406732</v>
      </c>
      <c r="AC52" s="2" t="n">
        <v>0.0919963348524286</v>
      </c>
      <c r="AD52" s="2" t="n">
        <v>0.133532317395908</v>
      </c>
      <c r="AE52" s="2" t="n">
        <v>0.104002890368181</v>
      </c>
      <c r="AF52" s="2" t="n">
        <v>0.10282751302092</v>
      </c>
      <c r="AG52" s="2" t="n">
        <v>-0.459057483298295</v>
      </c>
      <c r="AH52" s="3" t="b">
        <f aca="false">TRUE()</f>
        <v>1</v>
      </c>
      <c r="AI52" s="3" t="n">
        <v>1.86061358394738</v>
      </c>
      <c r="AJ52" s="3" t="b">
        <f aca="false">TRUE()</f>
        <v>1</v>
      </c>
      <c r="AK52" s="3" t="n">
        <v>1.01631550869995</v>
      </c>
      <c r="AL52" s="3" t="b">
        <f aca="false">TRUE()</f>
        <v>1</v>
      </c>
      <c r="AM52" s="3" t="n">
        <v>-3.09684672194959</v>
      </c>
      <c r="AN52" s="3" t="b">
        <f aca="false">FALSE()</f>
        <v>0</v>
      </c>
      <c r="AO52" s="3" t="n">
        <v>1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7</v>
      </c>
      <c r="E53" s="2" t="n">
        <v>0</v>
      </c>
      <c r="F53" s="2" t="n">
        <v>30.3432488842396</v>
      </c>
      <c r="G53" s="2" t="n">
        <v>0.696616102683781</v>
      </c>
      <c r="H53" s="2" t="n">
        <v>0.990595660450872</v>
      </c>
      <c r="I53" s="2" t="n">
        <v>0.118769376282327</v>
      </c>
      <c r="J53" s="2" t="n">
        <v>0.272499931483465</v>
      </c>
      <c r="K53" s="2" t="n">
        <v>6.70699766870704</v>
      </c>
      <c r="L53" s="2" t="n">
        <v>0.748</v>
      </c>
      <c r="M53" s="2" t="n">
        <v>0.199</v>
      </c>
      <c r="N53" s="2" t="n">
        <v>14.633</v>
      </c>
      <c r="O53" s="2" t="s">
        <v>41</v>
      </c>
      <c r="P53" s="2" t="n">
        <v>57.5</v>
      </c>
      <c r="Q53" s="2" t="n">
        <v>23.7</v>
      </c>
      <c r="R53" s="2" t="n">
        <v>2.949</v>
      </c>
      <c r="S53" s="2" t="n">
        <v>-1</v>
      </c>
      <c r="T53" s="2" t="n">
        <v>0.170123673467217</v>
      </c>
      <c r="U53" s="2" t="n">
        <v>-0.389468075586159</v>
      </c>
      <c r="V53" s="2" t="n">
        <v>0.234896767288821</v>
      </c>
      <c r="W53" s="2" t="n">
        <v>0.0654126203478577</v>
      </c>
      <c r="X53" s="2" t="n">
        <v>0.056743876133548</v>
      </c>
      <c r="Y53" s="2" t="n">
        <v>0.168151040721614</v>
      </c>
      <c r="Z53" s="2" t="n">
        <v>0.177777548733789</v>
      </c>
      <c r="AA53" s="2" t="n">
        <v>0.136814818309824</v>
      </c>
      <c r="AB53" s="2" t="n">
        <v>0.153286607012665</v>
      </c>
      <c r="AC53" s="2" t="n">
        <v>0.127916061724642</v>
      </c>
      <c r="AD53" s="2" t="n">
        <v>0.0879190899426639</v>
      </c>
      <c r="AE53" s="2" t="n">
        <v>0.0747925552061703</v>
      </c>
      <c r="AF53" s="2" t="n">
        <v>0.0165984022150839</v>
      </c>
      <c r="AG53" s="2" t="n">
        <v>0.0711182296566293</v>
      </c>
      <c r="AH53" s="3" t="b">
        <f aca="false">TRUE()</f>
        <v>1</v>
      </c>
      <c r="AI53" s="3" t="n">
        <v>0.728750016717407</v>
      </c>
      <c r="AJ53" s="3" t="b">
        <f aca="false">TRUE()</f>
        <v>1</v>
      </c>
      <c r="AK53" s="3" t="n">
        <v>3.3573653397458</v>
      </c>
      <c r="AL53" s="3" t="b">
        <f aca="false">FALSE()</f>
        <v>0</v>
      </c>
      <c r="AM53" s="3" t="n">
        <v>-0.389334555591831</v>
      </c>
      <c r="AN53" s="3" t="b">
        <f aca="false">TRUE()</f>
        <v>1</v>
      </c>
      <c r="AO53" s="3" t="n">
        <v>1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9</v>
      </c>
      <c r="E54" s="2" t="n">
        <v>1</v>
      </c>
      <c r="F54" s="2" t="n">
        <v>27.8972710309476</v>
      </c>
      <c r="G54" s="2" t="n">
        <v>0.558371040723982</v>
      </c>
      <c r="H54" s="2" t="n">
        <v>0.988007318743973</v>
      </c>
      <c r="I54" s="2" t="n">
        <v>0.0770109596217621</v>
      </c>
      <c r="J54" s="2" t="n">
        <v>0.213086247872604</v>
      </c>
      <c r="K54" s="2" t="n">
        <v>8.0791681844702</v>
      </c>
      <c r="L54" s="2" t="n">
        <v>0.666</v>
      </c>
      <c r="M54" s="2" t="n">
        <v>0.108</v>
      </c>
      <c r="N54" s="2" t="n">
        <v>16.974</v>
      </c>
      <c r="O54" s="2" t="s">
        <v>41</v>
      </c>
      <c r="P54" s="2" t="n">
        <v>64.4</v>
      </c>
      <c r="Q54" s="2" t="n">
        <v>22.5</v>
      </c>
      <c r="R54" s="2" t="n">
        <v>3.301</v>
      </c>
      <c r="S54" s="2" t="n">
        <v>0.55882846369866</v>
      </c>
      <c r="T54" s="2" t="n">
        <v>-0.0166614458094703</v>
      </c>
      <c r="U54" s="2" t="n">
        <v>-0.273268855817441</v>
      </c>
      <c r="V54" s="2" t="n">
        <v>0.067565657097347</v>
      </c>
      <c r="W54" s="2" t="n">
        <v>0.0355803822936796</v>
      </c>
      <c r="X54" s="2" t="n">
        <v>0.0208707533609121</v>
      </c>
      <c r="Y54" s="2" t="n">
        <v>0.124577325494512</v>
      </c>
      <c r="Z54" s="2" t="n">
        <v>0.14557154642643</v>
      </c>
      <c r="AA54" s="2" t="n">
        <v>0.156748008576985</v>
      </c>
      <c r="AB54" s="2" t="n">
        <v>0.143074991368248</v>
      </c>
      <c r="AC54" s="2" t="n">
        <v>0.150333558122241</v>
      </c>
      <c r="AD54" s="2" t="n">
        <v>0.117291589353245</v>
      </c>
      <c r="AE54" s="2" t="n">
        <v>0.111451410868391</v>
      </c>
      <c r="AF54" s="2" t="n">
        <v>0.0300808164290348</v>
      </c>
      <c r="AG54" s="2" t="n">
        <v>0.767356805247555</v>
      </c>
      <c r="AH54" s="3" t="b">
        <f aca="false">TRUE()</f>
        <v>1</v>
      </c>
      <c r="AI54" s="3" t="n">
        <v>-0.291170999907405</v>
      </c>
      <c r="AJ54" s="3" t="b">
        <f aca="false">TRUE()</f>
        <v>1</v>
      </c>
      <c r="AK54" s="3" t="n">
        <v>0.269893823438948</v>
      </c>
      <c r="AL54" s="3" t="b">
        <f aca="false">TRUE()</f>
        <v>1</v>
      </c>
      <c r="AM54" s="3" t="n">
        <v>0.12673820539901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9</v>
      </c>
      <c r="E55" s="2" t="n">
        <v>2</v>
      </c>
      <c r="F55" s="2" t="n">
        <v>31.7594800848128</v>
      </c>
      <c r="G55" s="2" t="n">
        <v>0.755852842809365</v>
      </c>
      <c r="H55" s="2" t="n">
        <v>0.99019279252252</v>
      </c>
      <c r="I55" s="2" t="n">
        <v>0.119896723795894</v>
      </c>
      <c r="J55" s="2" t="n">
        <v>0.288585867853967</v>
      </c>
      <c r="K55" s="2" t="n">
        <v>4.90702764570702</v>
      </c>
      <c r="L55" s="2" t="n">
        <v>0.618</v>
      </c>
      <c r="M55" s="2" t="n">
        <v>0.144</v>
      </c>
      <c r="N55" s="2" t="n">
        <v>10.735</v>
      </c>
      <c r="O55" s="2" t="s">
        <v>41</v>
      </c>
      <c r="P55" s="2" t="n">
        <v>86.4</v>
      </c>
      <c r="Q55" s="2" t="n">
        <v>25</v>
      </c>
      <c r="R55" s="2" t="n">
        <v>4.433</v>
      </c>
      <c r="S55" s="2" t="n">
        <v>0.712134676035833</v>
      </c>
      <c r="T55" s="2" t="n">
        <v>0.527612130367367</v>
      </c>
      <c r="U55" s="2" t="n">
        <v>0.562182572443466</v>
      </c>
      <c r="V55" s="2" t="n">
        <v>0.125735971298838</v>
      </c>
      <c r="W55" s="2" t="n">
        <v>0.0130913660695519</v>
      </c>
      <c r="X55" s="2" t="n">
        <v>0.119079318268941</v>
      </c>
      <c r="Y55" s="2" t="n">
        <v>0.21464637540644</v>
      </c>
      <c r="Z55" s="2" t="n">
        <v>0.151023597406759</v>
      </c>
      <c r="AA55" s="2" t="n">
        <v>0.0895366425782579</v>
      </c>
      <c r="AB55" s="2" t="n">
        <v>0.101528392854281</v>
      </c>
      <c r="AC55" s="2" t="n">
        <v>0.108291450258715</v>
      </c>
      <c r="AD55" s="2" t="n">
        <v>0.122336315653876</v>
      </c>
      <c r="AE55" s="2" t="n">
        <v>0.0726238162271901</v>
      </c>
      <c r="AF55" s="2" t="n">
        <v>0.0209340913455402</v>
      </c>
      <c r="AG55" s="2" t="n">
        <v>-0.84218558391708</v>
      </c>
      <c r="AH55" s="3" t="b">
        <f aca="false">TRUE()</f>
        <v>1</v>
      </c>
      <c r="AI55" s="3" t="n">
        <v>-0.888197936468271</v>
      </c>
      <c r="AJ55" s="3" t="b">
        <f aca="false">TRUE()</f>
        <v>1</v>
      </c>
      <c r="AK55" s="3" t="n">
        <v>1.49131112659331</v>
      </c>
      <c r="AL55" s="3" t="b">
        <f aca="false">TRUE()</f>
        <v>1</v>
      </c>
      <c r="AM55" s="3" t="n">
        <v>1.7721875882683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9</v>
      </c>
      <c r="E56" s="2" t="n">
        <v>5</v>
      </c>
      <c r="F56" s="2" t="n">
        <v>33.6900675259798</v>
      </c>
      <c r="G56" s="2" t="n">
        <v>0.548038658328596</v>
      </c>
      <c r="H56" s="2" t="n">
        <v>0.966245938847869</v>
      </c>
      <c r="I56" s="2" t="n">
        <v>0.0935377931050676</v>
      </c>
      <c r="J56" s="2" t="n">
        <v>0.240460977244476</v>
      </c>
      <c r="K56" s="2" t="n">
        <v>6.68560963894373</v>
      </c>
      <c r="L56" s="2" t="n">
        <v>0.636</v>
      </c>
      <c r="M56" s="2" t="n">
        <v>0.11</v>
      </c>
      <c r="N56" s="2" t="n">
        <v>14.079</v>
      </c>
      <c r="O56" s="2" t="s">
        <v>41</v>
      </c>
      <c r="P56" s="2" t="n">
        <v>76.2</v>
      </c>
      <c r="Q56" s="2" t="n">
        <v>26.6</v>
      </c>
      <c r="R56" s="2" t="n">
        <v>3.907</v>
      </c>
      <c r="S56" s="2" t="n">
        <v>0.785825874880102</v>
      </c>
      <c r="T56" s="2" t="n">
        <v>-0.143454326146479</v>
      </c>
      <c r="U56" s="2" t="n">
        <v>-0.481353346044951</v>
      </c>
      <c r="V56" s="2" t="n">
        <v>0.267486152432003</v>
      </c>
      <c r="W56" s="2" t="n">
        <v>0.0849487008816037</v>
      </c>
      <c r="X56" s="2" t="n">
        <v>0.11638530711852</v>
      </c>
      <c r="Y56" s="2" t="n">
        <v>0.142467993358696</v>
      </c>
      <c r="Z56" s="2" t="n">
        <v>0.145066239470715</v>
      </c>
      <c r="AA56" s="2" t="n">
        <v>0.154549242355971</v>
      </c>
      <c r="AB56" s="2" t="n">
        <v>0.137652664770728</v>
      </c>
      <c r="AC56" s="2" t="n">
        <v>0.11517309783784</v>
      </c>
      <c r="AD56" s="2" t="n">
        <v>0.105731784441549</v>
      </c>
      <c r="AE56" s="2" t="n">
        <v>0.0676962301316575</v>
      </c>
      <c r="AF56" s="2" t="n">
        <v>0.0152774405143228</v>
      </c>
      <c r="AG56" s="2" t="n">
        <v>0.0602659549531289</v>
      </c>
      <c r="AH56" s="3" t="b">
        <f aca="false">TRUE()</f>
        <v>1</v>
      </c>
      <c r="AI56" s="3" t="n">
        <v>-0.664312835257946</v>
      </c>
      <c r="AJ56" s="3" t="b">
        <f aca="false">TRUE()</f>
        <v>1</v>
      </c>
      <c r="AK56" s="3" t="n">
        <v>0.337750340280857</v>
      </c>
      <c r="AL56" s="3" t="b">
        <f aca="false">TRUE()</f>
        <v>1</v>
      </c>
      <c r="AM56" s="3" t="n">
        <v>1.0092974198471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9</v>
      </c>
      <c r="E57" s="2" t="n">
        <v>6</v>
      </c>
      <c r="F57" s="2" t="n">
        <v>26.565051177078</v>
      </c>
      <c r="G57" s="2" t="n">
        <v>0.791795665634675</v>
      </c>
      <c r="H57" s="2" t="n">
        <v>0.993829368631831</v>
      </c>
      <c r="I57" s="2" t="n">
        <v>0.0922990401264223</v>
      </c>
      <c r="J57" s="2" t="n">
        <v>0.245797864548114</v>
      </c>
      <c r="K57" s="2" t="n">
        <v>6.68049284529005</v>
      </c>
      <c r="L57" s="2" t="n">
        <v>0.694</v>
      </c>
      <c r="M57" s="2" t="n">
        <v>0.088</v>
      </c>
      <c r="N57" s="2" t="n">
        <v>14.044</v>
      </c>
      <c r="O57" s="2" t="s">
        <v>41</v>
      </c>
      <c r="P57" s="2" t="n">
        <v>78.5</v>
      </c>
      <c r="Q57" s="2" t="n">
        <v>25.2</v>
      </c>
      <c r="R57" s="2" t="n">
        <v>4.026</v>
      </c>
      <c r="S57" s="2" t="n">
        <v>0.5552838392141</v>
      </c>
      <c r="T57" s="2" t="n">
        <v>-0.0100832247362529</v>
      </c>
      <c r="U57" s="2" t="n">
        <v>-0.385698703727681</v>
      </c>
      <c r="V57" s="2" t="n">
        <v>0.0368141725365427</v>
      </c>
      <c r="W57" s="2" t="n">
        <v>0.000842177164186442</v>
      </c>
      <c r="X57" s="2" t="n">
        <v>0.102007104583269</v>
      </c>
      <c r="Y57" s="2" t="n">
        <v>0.136257082206088</v>
      </c>
      <c r="Z57" s="2" t="n">
        <v>0.119758410129941</v>
      </c>
      <c r="AA57" s="2" t="n">
        <v>0.130712395172583</v>
      </c>
      <c r="AB57" s="2" t="n">
        <v>0.112704924862298</v>
      </c>
      <c r="AC57" s="2" t="n">
        <v>0.126939857230594</v>
      </c>
      <c r="AD57" s="2" t="n">
        <v>0.128664454904055</v>
      </c>
      <c r="AE57" s="2" t="n">
        <v>0.101470671772036</v>
      </c>
      <c r="AF57" s="2" t="n">
        <v>0.0414850991391352</v>
      </c>
      <c r="AG57" s="2" t="n">
        <v>0.057669696628011</v>
      </c>
      <c r="AH57" s="3" t="b">
        <f aca="false">TRUE()</f>
        <v>1</v>
      </c>
      <c r="AI57" s="3" t="n">
        <v>0.0570947130864325</v>
      </c>
      <c r="AJ57" s="3" t="b">
        <f aca="false">TRUE()</f>
        <v>1</v>
      </c>
      <c r="AK57" s="3" t="n">
        <v>-0.408671344980141</v>
      </c>
      <c r="AL57" s="3" t="b">
        <f aca="false">TRUE()</f>
        <v>1</v>
      </c>
      <c r="AM57" s="3" t="n">
        <v>1.1813216735107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9</v>
      </c>
      <c r="E58" s="2" t="n">
        <v>7</v>
      </c>
      <c r="F58" s="2" t="n">
        <v>45</v>
      </c>
      <c r="G58" s="2" t="n">
        <v>0.737562189054726</v>
      </c>
      <c r="H58" s="2" t="n">
        <v>0.974430559833878</v>
      </c>
      <c r="I58" s="2" t="n">
        <v>0.145142454830441</v>
      </c>
      <c r="J58" s="2" t="n">
        <v>0.377667425770979</v>
      </c>
      <c r="K58" s="2" t="n">
        <v>4.02055751401499</v>
      </c>
      <c r="L58" s="2" t="n">
        <v>0.702</v>
      </c>
      <c r="M58" s="2" t="n">
        <v>0.118</v>
      </c>
      <c r="N58" s="2" t="n">
        <v>8.655</v>
      </c>
      <c r="O58" s="2" t="s">
        <v>41</v>
      </c>
      <c r="P58" s="2" t="n">
        <v>50.3</v>
      </c>
      <c r="Q58" s="2" t="n">
        <v>22.9</v>
      </c>
      <c r="R58" s="2" t="n">
        <v>2.581</v>
      </c>
      <c r="S58" s="2" t="n">
        <v>-1</v>
      </c>
      <c r="T58" s="2" t="n">
        <v>0.510492821900752</v>
      </c>
      <c r="U58" s="2" t="n">
        <v>0.00150237911986251</v>
      </c>
      <c r="V58" s="2" t="n">
        <v>0.233476867146723</v>
      </c>
      <c r="W58" s="2" t="n">
        <v>0.110472562731839</v>
      </c>
      <c r="X58" s="2" t="n">
        <v>0.110529359866608</v>
      </c>
      <c r="Y58" s="2" t="n">
        <v>0.104616576472767</v>
      </c>
      <c r="Z58" s="2" t="n">
        <v>0.174070846332239</v>
      </c>
      <c r="AA58" s="2" t="n">
        <v>0.181234085299498</v>
      </c>
      <c r="AB58" s="2" t="n">
        <v>0.114799838539069</v>
      </c>
      <c r="AC58" s="2" t="n">
        <v>0.130146873479973</v>
      </c>
      <c r="AD58" s="2" t="n">
        <v>0.0911845055802858</v>
      </c>
      <c r="AE58" s="2" t="n">
        <v>0.0644289221552766</v>
      </c>
      <c r="AF58" s="2" t="n">
        <v>0.0289889922742845</v>
      </c>
      <c r="AG58" s="2" t="n">
        <v>-1.29198004801828</v>
      </c>
      <c r="AH58" s="3" t="b">
        <f aca="false">TRUE()</f>
        <v>1</v>
      </c>
      <c r="AI58" s="3" t="n">
        <v>0.156599202513244</v>
      </c>
      <c r="AJ58" s="3" t="b">
        <f aca="false">TRUE()</f>
        <v>1</v>
      </c>
      <c r="AK58" s="3" t="n">
        <v>0.609176407648492</v>
      </c>
      <c r="AL58" s="3" t="b">
        <f aca="false">TRUE()</f>
        <v>1</v>
      </c>
      <c r="AM58" s="3" t="n">
        <v>-0.92784526271271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9</v>
      </c>
      <c r="E59" s="2" t="n">
        <v>8</v>
      </c>
      <c r="F59" s="2" t="n">
        <v>24.2277453179541</v>
      </c>
      <c r="G59" s="2" t="n">
        <v>0.720588235294118</v>
      </c>
      <c r="H59" s="2" t="n">
        <v>0.994600526449514</v>
      </c>
      <c r="I59" s="2" t="n">
        <v>0.0945164565464305</v>
      </c>
      <c r="J59" s="2" t="n">
        <v>0.226800981591953</v>
      </c>
      <c r="K59" s="2" t="n">
        <v>7.64130135443985</v>
      </c>
      <c r="L59" s="2" t="n">
        <v>0.702</v>
      </c>
      <c r="M59" s="2" t="n">
        <v>0.077</v>
      </c>
      <c r="N59" s="2" t="n">
        <v>16.061</v>
      </c>
      <c r="O59" s="2" t="s">
        <v>41</v>
      </c>
      <c r="P59" s="2" t="n">
        <v>63.5</v>
      </c>
      <c r="Q59" s="2" t="n">
        <v>43.8</v>
      </c>
      <c r="R59" s="2" t="n">
        <v>3.257</v>
      </c>
      <c r="S59" s="2" t="n">
        <v>0.0200138167252225</v>
      </c>
      <c r="T59" s="2" t="n">
        <v>2.16134278922508</v>
      </c>
      <c r="U59" s="2" t="n">
        <v>5.82012446086436</v>
      </c>
      <c r="V59" s="2" t="n">
        <v>0.244556450785007</v>
      </c>
      <c r="W59" s="2" t="n">
        <v>0.202498538610638</v>
      </c>
      <c r="X59" s="2" t="n">
        <v>0.0127961617048741</v>
      </c>
      <c r="Y59" s="2" t="n">
        <v>0.0486769544574496</v>
      </c>
      <c r="Z59" s="2" t="n">
        <v>0.253639176875854</v>
      </c>
      <c r="AA59" s="2" t="n">
        <v>0.106163216003961</v>
      </c>
      <c r="AB59" s="2" t="n">
        <v>0.0521655461799314</v>
      </c>
      <c r="AC59" s="2" t="n">
        <v>0.0535567854605984</v>
      </c>
      <c r="AD59" s="2" t="n">
        <v>0.0467742694991289</v>
      </c>
      <c r="AE59" s="2" t="n">
        <v>0.112292873275062</v>
      </c>
      <c r="AF59" s="2" t="n">
        <v>0.313935016543141</v>
      </c>
      <c r="AG59" s="2" t="n">
        <v>0.545183413138709</v>
      </c>
      <c r="AH59" s="3" t="b">
        <f aca="false">TRUE()</f>
        <v>1</v>
      </c>
      <c r="AI59" s="3" t="n">
        <v>0.156599202513244</v>
      </c>
      <c r="AJ59" s="3" t="b">
        <f aca="false">TRUE()</f>
        <v>1</v>
      </c>
      <c r="AK59" s="3" t="n">
        <v>-0.78188218761064</v>
      </c>
      <c r="AL59" s="3" t="b">
        <f aca="false">TRUE()</f>
        <v>1</v>
      </c>
      <c r="AM59" s="3" t="n">
        <v>0.059424367008903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9</v>
      </c>
      <c r="E60" s="2" t="n">
        <v>3</v>
      </c>
      <c r="F60" s="2" t="n">
        <v>40.7321066997092</v>
      </c>
      <c r="G60" s="2" t="n">
        <v>0.557830658550083</v>
      </c>
      <c r="H60" s="2" t="n">
        <v>0.959843076729365</v>
      </c>
      <c r="I60" s="2" t="n">
        <v>0.0888183710098992</v>
      </c>
      <c r="J60" s="2" t="n">
        <v>0.25630533295777</v>
      </c>
      <c r="K60" s="2" t="n">
        <v>6.65162146794041</v>
      </c>
      <c r="L60" s="2" t="n">
        <v>0.714</v>
      </c>
      <c r="M60" s="2" t="n">
        <v>0.112</v>
      </c>
      <c r="N60" s="2" t="n">
        <v>13.857</v>
      </c>
      <c r="O60" s="2" t="s">
        <v>41</v>
      </c>
      <c r="P60" s="2" t="n">
        <v>55.9</v>
      </c>
      <c r="Q60" s="2" t="n">
        <v>20.1</v>
      </c>
      <c r="R60" s="2" t="n">
        <v>2.868</v>
      </c>
      <c r="S60" s="2" t="n">
        <v>0.439565977573531</v>
      </c>
      <c r="T60" s="2" t="n">
        <v>0.0653660197782293</v>
      </c>
      <c r="U60" s="2" t="n">
        <v>-0.248353241235361</v>
      </c>
      <c r="V60" s="2" t="n">
        <v>0.180473081639416</v>
      </c>
      <c r="W60" s="2" t="n">
        <v>0.0435514553698679</v>
      </c>
      <c r="X60" s="2" t="n">
        <v>0.1340756118205</v>
      </c>
      <c r="Y60" s="2" t="n">
        <v>0.133919918764247</v>
      </c>
      <c r="Z60" s="2" t="n">
        <v>0.16320173491591</v>
      </c>
      <c r="AA60" s="2" t="n">
        <v>0.122167802377175</v>
      </c>
      <c r="AB60" s="2" t="n">
        <v>0.127692694891394</v>
      </c>
      <c r="AC60" s="2" t="n">
        <v>0.11060172116013</v>
      </c>
      <c r="AD60" s="2" t="n">
        <v>0.099793372730302</v>
      </c>
      <c r="AE60" s="2" t="n">
        <v>0.0843959211766254</v>
      </c>
      <c r="AF60" s="2" t="n">
        <v>0.0241512221637163</v>
      </c>
      <c r="AG60" s="2" t="n">
        <v>0.0430203754173169</v>
      </c>
      <c r="AH60" s="3" t="b">
        <f aca="false">TRUE()</f>
        <v>1</v>
      </c>
      <c r="AI60" s="3" t="n">
        <v>0.30585593665346</v>
      </c>
      <c r="AJ60" s="3" t="b">
        <f aca="false">TRUE()</f>
        <v>1</v>
      </c>
      <c r="AK60" s="3" t="n">
        <v>0.405606857122766</v>
      </c>
      <c r="AL60" s="3" t="b">
        <f aca="false">TRUE()</f>
        <v>1</v>
      </c>
      <c r="AM60" s="3" t="n">
        <v>-0.50900360161869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9</v>
      </c>
      <c r="E61" s="2" t="n">
        <v>5</v>
      </c>
      <c r="F61" s="2" t="n">
        <v>11.3099324740202</v>
      </c>
      <c r="G61" s="2" t="n">
        <v>0.823211875843455</v>
      </c>
      <c r="H61" s="2" t="n">
        <v>0.993419944134184</v>
      </c>
      <c r="I61" s="2" t="n">
        <v>0.119525411247838</v>
      </c>
      <c r="J61" s="2" t="n">
        <v>0.262344669675537</v>
      </c>
      <c r="K61" s="2" t="n">
        <v>5.03797954817598</v>
      </c>
      <c r="L61" s="2" t="n">
        <v>0.524</v>
      </c>
      <c r="M61" s="2" t="n">
        <v>0.111</v>
      </c>
      <c r="N61" s="2" t="n">
        <v>10.602</v>
      </c>
      <c r="O61" s="2" t="s">
        <v>41</v>
      </c>
      <c r="P61" s="2" t="n">
        <v>67.4</v>
      </c>
      <c r="Q61" s="2" t="n">
        <v>71.2</v>
      </c>
      <c r="R61" s="2" t="n">
        <v>3.457</v>
      </c>
      <c r="S61" s="2" t="n">
        <v>-1</v>
      </c>
      <c r="T61" s="2" t="n">
        <v>3.0677779594631</v>
      </c>
      <c r="U61" s="2" t="n">
        <v>10.979620003852</v>
      </c>
      <c r="V61" s="2" t="n">
        <v>0.560989777008521</v>
      </c>
      <c r="W61" s="2" t="n">
        <v>0.429737703749399</v>
      </c>
      <c r="X61" s="2" t="n">
        <v>0.0208068674232833</v>
      </c>
      <c r="Y61" s="2" t="n">
        <v>0.060342116571342</v>
      </c>
      <c r="Z61" s="2" t="n">
        <v>0.267292775842034</v>
      </c>
      <c r="AA61" s="2" t="n">
        <v>0.303037532269523</v>
      </c>
      <c r="AB61" s="2" t="n">
        <v>0.0836378316269202</v>
      </c>
      <c r="AC61" s="2" t="n">
        <v>0.0712613040197446</v>
      </c>
      <c r="AD61" s="2" t="n">
        <v>0.0550160962538048</v>
      </c>
      <c r="AE61" s="2" t="n">
        <v>0.0561508758737144</v>
      </c>
      <c r="AF61" s="2" t="n">
        <v>0.0824546001196344</v>
      </c>
      <c r="AG61" s="2" t="n">
        <v>-0.775740659617565</v>
      </c>
      <c r="AH61" s="3" t="b">
        <f aca="false">TRUE()</f>
        <v>1</v>
      </c>
      <c r="AI61" s="3" t="n">
        <v>-2.0573756872333</v>
      </c>
      <c r="AJ61" s="3" t="b">
        <f aca="false">TRUE()</f>
        <v>1</v>
      </c>
      <c r="AK61" s="3" t="n">
        <v>0.371678598701811</v>
      </c>
      <c r="AL61" s="3" t="b">
        <f aca="false">TRUE()</f>
        <v>1</v>
      </c>
      <c r="AM61" s="3" t="n">
        <v>0.35111766669938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9</v>
      </c>
      <c r="E62" s="2" t="n">
        <v>6</v>
      </c>
      <c r="F62" s="2" t="n">
        <v>17.1027289690524</v>
      </c>
      <c r="G62" s="2" t="n">
        <v>0.918954248366013</v>
      </c>
      <c r="H62" s="2" t="n">
        <v>0.982742975707949</v>
      </c>
      <c r="I62" s="2" t="n">
        <v>0.137748137880705</v>
      </c>
      <c r="J62" s="2" t="n">
        <v>0.382242232930988</v>
      </c>
      <c r="K62" s="2" t="n">
        <v>4.37447113306369</v>
      </c>
      <c r="L62" s="2" t="n">
        <v>0.752</v>
      </c>
      <c r="M62" s="2" t="n">
        <v>0.124</v>
      </c>
      <c r="N62" s="2" t="n">
        <v>9.389</v>
      </c>
      <c r="O62" s="2" t="s">
        <v>41</v>
      </c>
      <c r="P62" s="2" t="n">
        <v>57.8</v>
      </c>
      <c r="Q62" s="2" t="n">
        <v>41.3</v>
      </c>
      <c r="R62" s="2" t="n">
        <v>2.962</v>
      </c>
      <c r="S62" s="2" t="n">
        <v>0.175976537052202</v>
      </c>
      <c r="T62" s="2" t="n">
        <v>2.08866828823247</v>
      </c>
      <c r="U62" s="2" t="n">
        <v>5.23483045028135</v>
      </c>
      <c r="V62" s="2" t="n">
        <v>0.570006635405876</v>
      </c>
      <c r="W62" s="2" t="n">
        <v>0.330838889654591</v>
      </c>
      <c r="X62" s="2" t="n">
        <v>0.164510396009916</v>
      </c>
      <c r="Y62" s="2" t="n">
        <v>0.344711613363815</v>
      </c>
      <c r="Z62" s="2" t="n">
        <v>0.160053339858335</v>
      </c>
      <c r="AA62" s="2" t="n">
        <v>0.0793011074316833</v>
      </c>
      <c r="AB62" s="2" t="n">
        <v>0.0583172848238233</v>
      </c>
      <c r="AC62" s="2" t="n">
        <v>0.0520597172524598</v>
      </c>
      <c r="AD62" s="2" t="n">
        <v>0.0580763967653012</v>
      </c>
      <c r="AE62" s="2" t="n">
        <v>0.0578810694756378</v>
      </c>
      <c r="AF62" s="2" t="n">
        <v>0.0250890750190286</v>
      </c>
      <c r="AG62" s="2" t="n">
        <v>-1.11240446963497</v>
      </c>
      <c r="AH62" s="3" t="b">
        <f aca="false">TRUE()</f>
        <v>1</v>
      </c>
      <c r="AI62" s="3" t="n">
        <v>0.778502261430813</v>
      </c>
      <c r="AJ62" s="3" t="b">
        <f aca="false">TRUE()</f>
        <v>1</v>
      </c>
      <c r="AK62" s="3" t="n">
        <v>0.812745958174219</v>
      </c>
      <c r="AL62" s="3" t="b">
        <f aca="false">TRUE()</f>
        <v>1</v>
      </c>
      <c r="AM62" s="3" t="n">
        <v>-0.36689660946179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9</v>
      </c>
      <c r="E63" s="2" t="n">
        <v>7</v>
      </c>
      <c r="F63" s="2" t="n">
        <v>40.7321066997092</v>
      </c>
      <c r="G63" s="2" t="n">
        <v>0.835460992907801</v>
      </c>
      <c r="H63" s="2" t="n">
        <v>0.953584733453226</v>
      </c>
      <c r="I63" s="2" t="n">
        <v>0.246527972336953</v>
      </c>
      <c r="J63" s="2" t="n">
        <v>0.506277455365706</v>
      </c>
      <c r="K63" s="2" t="n">
        <v>3.34226613836684</v>
      </c>
      <c r="L63" s="2" t="n">
        <v>0.812</v>
      </c>
      <c r="M63" s="2" t="n">
        <v>0.153</v>
      </c>
      <c r="N63" s="2" t="n">
        <v>7.552</v>
      </c>
      <c r="O63" s="2" t="s">
        <v>41</v>
      </c>
      <c r="P63" s="2" t="n">
        <v>68.1</v>
      </c>
      <c r="Q63" s="2" t="n">
        <v>23</v>
      </c>
      <c r="R63" s="2" t="n">
        <v>3.493</v>
      </c>
      <c r="S63" s="2" t="n">
        <v>0.111031062951352</v>
      </c>
      <c r="T63" s="2" t="n">
        <v>-0.0213866166254987</v>
      </c>
      <c r="U63" s="2" t="n">
        <v>-0.0326370847719328</v>
      </c>
      <c r="V63" s="2" t="n">
        <v>0.177757466857682</v>
      </c>
      <c r="W63" s="2" t="n">
        <v>0.0463087822207348</v>
      </c>
      <c r="X63" s="2" t="n">
        <v>0.13710730848592</v>
      </c>
      <c r="Y63" s="2" t="n">
        <v>0.121398340109446</v>
      </c>
      <c r="Z63" s="2" t="n">
        <v>0.140331093209763</v>
      </c>
      <c r="AA63" s="2" t="n">
        <v>0.135058994216283</v>
      </c>
      <c r="AB63" s="2" t="n">
        <v>0.116940337529876</v>
      </c>
      <c r="AC63" s="2" t="n">
        <v>0.112302490549226</v>
      </c>
      <c r="AD63" s="2" t="n">
        <v>0.0936666216387291</v>
      </c>
      <c r="AE63" s="2" t="n">
        <v>0.0934282320647072</v>
      </c>
      <c r="AF63" s="2" t="n">
        <v>0.0497665821960496</v>
      </c>
      <c r="AG63" s="2" t="n">
        <v>-1.63614472419501</v>
      </c>
      <c r="AH63" s="3" t="b">
        <f aca="false">TRUE()</f>
        <v>1</v>
      </c>
      <c r="AI63" s="3" t="n">
        <v>1.5247859321319</v>
      </c>
      <c r="AJ63" s="3" t="b">
        <f aca="false">TRUE()</f>
        <v>1</v>
      </c>
      <c r="AK63" s="3" t="n">
        <v>1.7966654523819</v>
      </c>
      <c r="AL63" s="3" t="b">
        <f aca="false">TRUE()</f>
        <v>1</v>
      </c>
      <c r="AM63" s="3" t="n">
        <v>0.40347287433613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9</v>
      </c>
      <c r="E64" s="2" t="n">
        <v>8</v>
      </c>
      <c r="F64" s="2" t="n">
        <v>35.5376777919744</v>
      </c>
      <c r="G64" s="2" t="n">
        <v>0.857142857142857</v>
      </c>
      <c r="H64" s="2" t="n">
        <v>0.992233954013094</v>
      </c>
      <c r="I64" s="2" t="n">
        <v>0.125201888565624</v>
      </c>
      <c r="J64" s="2" t="n">
        <v>0.291199336987743</v>
      </c>
      <c r="K64" s="2" t="n">
        <v>5.16747004010972</v>
      </c>
      <c r="L64" s="2" t="n">
        <v>0.625</v>
      </c>
      <c r="M64" s="2" t="n">
        <v>0.088</v>
      </c>
      <c r="N64" s="2" t="n">
        <v>10.932</v>
      </c>
      <c r="O64" s="2" t="s">
        <v>41</v>
      </c>
      <c r="P64" s="2" t="n">
        <v>50.3</v>
      </c>
      <c r="Q64" s="2" t="n">
        <v>18.6</v>
      </c>
      <c r="R64" s="2" t="n">
        <v>2.58</v>
      </c>
      <c r="S64" s="2" t="n">
        <v>0.132946864657342</v>
      </c>
      <c r="T64" s="2" t="n">
        <v>0.103280660866253</v>
      </c>
      <c r="U64" s="2" t="n">
        <v>-0.143924916242171</v>
      </c>
      <c r="V64" s="2" t="n">
        <v>0.0941611487637571</v>
      </c>
      <c r="W64" s="2" t="n">
        <v>0.0482565065052965</v>
      </c>
      <c r="X64" s="2" t="n">
        <v>0.0409453879289084</v>
      </c>
      <c r="Y64" s="2" t="n">
        <v>0.141853455115571</v>
      </c>
      <c r="Z64" s="2" t="n">
        <v>0.15831656281526</v>
      </c>
      <c r="AA64" s="2" t="n">
        <v>0.143586911264719</v>
      </c>
      <c r="AB64" s="2" t="n">
        <v>0.124070505585948</v>
      </c>
      <c r="AC64" s="2" t="n">
        <v>0.124477943978586</v>
      </c>
      <c r="AD64" s="2" t="n">
        <v>0.109162796269098</v>
      </c>
      <c r="AE64" s="2" t="n">
        <v>0.0924667535822579</v>
      </c>
      <c r="AF64" s="2" t="n">
        <v>0.0651196834596518</v>
      </c>
      <c r="AG64" s="2" t="n">
        <v>-0.710037254231121</v>
      </c>
      <c r="AH64" s="3" t="b">
        <f aca="false">TRUE()</f>
        <v>1</v>
      </c>
      <c r="AI64" s="3" t="n">
        <v>-0.801131508219811</v>
      </c>
      <c r="AJ64" s="3" t="b">
        <f aca="false">TRUE()</f>
        <v>1</v>
      </c>
      <c r="AK64" s="3" t="n">
        <v>-0.408671344980141</v>
      </c>
      <c r="AL64" s="3" t="b">
        <f aca="false">TRUE()</f>
        <v>1</v>
      </c>
      <c r="AM64" s="3" t="n">
        <v>-0.92784526271271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9</v>
      </c>
      <c r="E65" s="2" t="n">
        <v>9</v>
      </c>
      <c r="F65" s="2" t="n">
        <v>21.3706222693432</v>
      </c>
      <c r="G65" s="2" t="n">
        <v>0.742245989304813</v>
      </c>
      <c r="H65" s="2" t="n">
        <v>0.989224026966388</v>
      </c>
      <c r="I65" s="2" t="n">
        <v>0.122726145006417</v>
      </c>
      <c r="J65" s="2" t="n">
        <v>0.285769693929233</v>
      </c>
      <c r="K65" s="2" t="n">
        <v>5.19378030757102</v>
      </c>
      <c r="L65" s="2" t="n">
        <v>0.575</v>
      </c>
      <c r="M65" s="2" t="n">
        <v>0.101</v>
      </c>
      <c r="N65" s="2" t="n">
        <v>11.007</v>
      </c>
      <c r="O65" s="2" t="s">
        <v>41</v>
      </c>
      <c r="P65" s="2" t="n">
        <v>49.4</v>
      </c>
      <c r="Q65" s="2" t="n">
        <v>19.6</v>
      </c>
      <c r="R65" s="2" t="n">
        <v>2.535</v>
      </c>
      <c r="S65" s="2" t="n">
        <v>0.587332966842407</v>
      </c>
      <c r="T65" s="2" t="n">
        <v>0.101857749988171</v>
      </c>
      <c r="U65" s="2" t="n">
        <v>-0.381229499614231</v>
      </c>
      <c r="V65" s="2" t="n">
        <v>0.014496110404976</v>
      </c>
      <c r="W65" s="2" t="n">
        <v>0.014496110404976</v>
      </c>
      <c r="X65" s="2" t="n">
        <v>0.0888589394902505</v>
      </c>
      <c r="Y65" s="2" t="n">
        <v>0.108356126590118</v>
      </c>
      <c r="Z65" s="2" t="n">
        <v>0.122036431384825</v>
      </c>
      <c r="AA65" s="2" t="n">
        <v>0.140353370489672</v>
      </c>
      <c r="AB65" s="2" t="n">
        <v>0.125671528845917</v>
      </c>
      <c r="AC65" s="2" t="n">
        <v>0.149800199650637</v>
      </c>
      <c r="AD65" s="2" t="n">
        <v>0.12693672055731</v>
      </c>
      <c r="AE65" s="2" t="n">
        <v>0.119110285026568</v>
      </c>
      <c r="AF65" s="2" t="n">
        <v>0.0188763979647035</v>
      </c>
      <c r="AG65" s="2" t="n">
        <v>-0.696687438788915</v>
      </c>
      <c r="AH65" s="3" t="b">
        <f aca="false">TRUE()</f>
        <v>1</v>
      </c>
      <c r="AI65" s="3" t="n">
        <v>-1.42303456713738</v>
      </c>
      <c r="AJ65" s="3" t="b">
        <f aca="false">TRUE()</f>
        <v>1</v>
      </c>
      <c r="AK65" s="3" t="n">
        <v>0.0323960144922669</v>
      </c>
      <c r="AL65" s="3" t="b">
        <f aca="false">TRUE()</f>
        <v>1</v>
      </c>
      <c r="AM65" s="3" t="n">
        <v>-0.99515910110282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2</v>
      </c>
      <c r="E66" s="2" t="n">
        <v>0</v>
      </c>
      <c r="F66" s="2" t="n">
        <v>26.565051177078</v>
      </c>
      <c r="G66" s="2" t="n">
        <v>0.652806652806653</v>
      </c>
      <c r="H66" s="2" t="n">
        <v>0.989423819629496</v>
      </c>
      <c r="I66" s="2" t="n">
        <v>0.0698396745649124</v>
      </c>
      <c r="J66" s="2" t="n">
        <v>0.230919221341259</v>
      </c>
      <c r="K66" s="2" t="n">
        <v>7.73699519273333</v>
      </c>
      <c r="L66" s="2" t="n">
        <v>0.731</v>
      </c>
      <c r="M66" s="2" t="n">
        <v>0.069</v>
      </c>
      <c r="N66" s="2" t="n">
        <v>16.302</v>
      </c>
      <c r="O66" s="2" t="s">
        <v>41</v>
      </c>
      <c r="P66" s="2" t="n">
        <v>69.4</v>
      </c>
      <c r="Q66" s="2" t="n">
        <v>48.7</v>
      </c>
      <c r="R66" s="2" t="n">
        <v>3.557</v>
      </c>
      <c r="S66" s="2" t="n">
        <v>0.521022382251144</v>
      </c>
      <c r="T66" s="2" t="n">
        <v>2.06362649921672</v>
      </c>
      <c r="U66" s="2" t="n">
        <v>4.40812193580215</v>
      </c>
      <c r="V66" s="2" t="n">
        <v>0.0438187298906504</v>
      </c>
      <c r="W66" s="2" t="n">
        <v>0.00644131416286586</v>
      </c>
      <c r="X66" s="2" t="n">
        <v>0.0635106033883615</v>
      </c>
      <c r="Y66" s="2" t="n">
        <v>0.09693123584933</v>
      </c>
      <c r="Z66" s="2" t="n">
        <v>0.274148580878941</v>
      </c>
      <c r="AA66" s="2" t="n">
        <v>0.0722809483873319</v>
      </c>
      <c r="AB66" s="2" t="n">
        <v>0.060894357938266</v>
      </c>
      <c r="AC66" s="2" t="n">
        <v>0.0960242098034287</v>
      </c>
      <c r="AD66" s="2" t="n">
        <v>0.253816696508853</v>
      </c>
      <c r="AE66" s="2" t="n">
        <v>0.0709438889379465</v>
      </c>
      <c r="AF66" s="2" t="n">
        <v>0.0114494783075412</v>
      </c>
      <c r="AG66" s="2" t="n">
        <v>0.593738414795502</v>
      </c>
      <c r="AH66" s="3" t="b">
        <f aca="false">TRUE()</f>
        <v>1</v>
      </c>
      <c r="AI66" s="3" t="n">
        <v>0.517302976685434</v>
      </c>
      <c r="AJ66" s="3" t="b">
        <f aca="false">TRUE()</f>
        <v>1</v>
      </c>
      <c r="AK66" s="3" t="n">
        <v>-1.05330825497828</v>
      </c>
      <c r="AL66" s="3" t="b">
        <f aca="false">TRUE()</f>
        <v>1</v>
      </c>
      <c r="AM66" s="3" t="n">
        <v>0.50070397423295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</v>
      </c>
      <c r="E67" s="2" t="n">
        <v>3</v>
      </c>
      <c r="F67" s="2" t="n">
        <v>24.2277453179541</v>
      </c>
      <c r="G67" s="2" t="n">
        <v>0.744619799139168</v>
      </c>
      <c r="H67" s="2" t="n">
        <v>0.993723339875607</v>
      </c>
      <c r="I67" s="2" t="n">
        <v>0.0893471232717076</v>
      </c>
      <c r="J67" s="2" t="n">
        <v>0.241195765909908</v>
      </c>
      <c r="K67" s="2" t="n">
        <v>6.76051917201234</v>
      </c>
      <c r="L67" s="2" t="n">
        <v>0.68</v>
      </c>
      <c r="M67" s="2" t="n">
        <v>0.086</v>
      </c>
      <c r="N67" s="2" t="n">
        <v>14.301</v>
      </c>
      <c r="O67" s="2" t="s">
        <v>41</v>
      </c>
      <c r="P67" s="2" t="n">
        <v>43.3</v>
      </c>
      <c r="Q67" s="2" t="n">
        <v>18.8</v>
      </c>
      <c r="R67" s="2" t="n">
        <v>2.219</v>
      </c>
      <c r="S67" s="2" t="n">
        <v>0.567216902260281</v>
      </c>
      <c r="T67" s="2" t="n">
        <v>0.271695300982652</v>
      </c>
      <c r="U67" s="2" t="n">
        <v>-0.355860759285574</v>
      </c>
      <c r="V67" s="2" t="n">
        <v>0.174472862305649</v>
      </c>
      <c r="W67" s="2" t="n">
        <v>0.0942058660754007</v>
      </c>
      <c r="X67" s="2" t="n">
        <v>0.114105451745173</v>
      </c>
      <c r="Y67" s="2" t="n">
        <v>0.119390523341146</v>
      </c>
      <c r="Z67" s="2" t="n">
        <v>0.130135867385721</v>
      </c>
      <c r="AA67" s="2" t="n">
        <v>0.169754515320117</v>
      </c>
      <c r="AB67" s="2" t="n">
        <v>0.126984166372956</v>
      </c>
      <c r="AC67" s="2" t="n">
        <v>0.121986453112115</v>
      </c>
      <c r="AD67" s="2" t="n">
        <v>0.104912411209658</v>
      </c>
      <c r="AE67" s="2" t="n">
        <v>0.0993982575803116</v>
      </c>
      <c r="AF67" s="2" t="n">
        <v>0.0133323539328019</v>
      </c>
      <c r="AG67" s="2" t="n">
        <v>0.0982750114098376</v>
      </c>
      <c r="AH67" s="3" t="b">
        <f aca="false">TRUE()</f>
        <v>1</v>
      </c>
      <c r="AI67" s="3" t="n">
        <v>-0.117038143410485</v>
      </c>
      <c r="AJ67" s="3" t="b">
        <f aca="false">TRUE()</f>
        <v>1</v>
      </c>
      <c r="AK67" s="3" t="n">
        <v>-0.47652786182205</v>
      </c>
      <c r="AL67" s="3" t="b">
        <f aca="false">TRUE()</f>
        <v>1</v>
      </c>
      <c r="AM67" s="3" t="n">
        <v>-1.4513973390802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</v>
      </c>
      <c r="E68" s="2" t="n">
        <v>5</v>
      </c>
      <c r="F68" s="2" t="n">
        <v>26.565051177078</v>
      </c>
      <c r="G68" s="2" t="n">
        <v>0.516022620169651</v>
      </c>
      <c r="H68" s="2" t="n">
        <v>0.964579359296029</v>
      </c>
      <c r="I68" s="2" t="n">
        <v>0.0683363053369769</v>
      </c>
      <c r="J68" s="2" t="n">
        <v>0.219195012101599</v>
      </c>
      <c r="K68" s="2" t="n">
        <v>7.44269483153442</v>
      </c>
      <c r="L68" s="2" t="n">
        <v>0.678</v>
      </c>
      <c r="M68" s="2" t="n">
        <v>0.115</v>
      </c>
      <c r="N68" s="2" t="n">
        <v>15.468</v>
      </c>
      <c r="O68" s="2" t="s">
        <v>41</v>
      </c>
      <c r="P68" s="2" t="n">
        <v>80.5</v>
      </c>
      <c r="Q68" s="2" t="n">
        <v>60.4</v>
      </c>
      <c r="R68" s="2" t="n">
        <v>4.128</v>
      </c>
      <c r="S68" s="2" t="n">
        <v>0.558756727760885</v>
      </c>
      <c r="T68" s="2" t="n">
        <v>2.4917082801899</v>
      </c>
      <c r="U68" s="2" t="n">
        <v>8.35842588650239</v>
      </c>
      <c r="V68" s="2" t="n">
        <v>0.0867324760255619</v>
      </c>
      <c r="W68" s="2" t="n">
        <v>0.023587032988398</v>
      </c>
      <c r="X68" s="2" t="n">
        <v>0.0742683616744578</v>
      </c>
      <c r="Y68" s="2" t="n">
        <v>0.120350635396714</v>
      </c>
      <c r="Z68" s="2" t="n">
        <v>0.253451632040705</v>
      </c>
      <c r="AA68" s="2" t="n">
        <v>0.0926818327581855</v>
      </c>
      <c r="AB68" s="2" t="n">
        <v>0.0607050130562762</v>
      </c>
      <c r="AC68" s="2" t="n">
        <v>0.299175930686424</v>
      </c>
      <c r="AD68" s="2" t="n">
        <v>0.0606472900724224</v>
      </c>
      <c r="AE68" s="2" t="n">
        <v>0.023185811271434</v>
      </c>
      <c r="AF68" s="2" t="n">
        <v>0.0155334930433812</v>
      </c>
      <c r="AG68" s="2" t="n">
        <v>0.444410571117808</v>
      </c>
      <c r="AH68" s="3" t="b">
        <f aca="false">TRUE()</f>
        <v>1</v>
      </c>
      <c r="AI68" s="3" t="n">
        <v>-0.141914265767188</v>
      </c>
      <c r="AJ68" s="3" t="b">
        <f aca="false">TRUE()</f>
        <v>1</v>
      </c>
      <c r="AK68" s="3" t="n">
        <v>0.507391632385629</v>
      </c>
      <c r="AL68" s="3" t="b">
        <f aca="false">TRUE()</f>
        <v>1</v>
      </c>
      <c r="AM68" s="3" t="n">
        <v>1.3309079810443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</v>
      </c>
      <c r="E69" s="2" t="n">
        <v>7</v>
      </c>
      <c r="F69" s="2" t="n">
        <v>18.434948822922</v>
      </c>
      <c r="G69" s="2" t="n">
        <v>0.761363636363636</v>
      </c>
      <c r="H69" s="2" t="n">
        <v>0.992144466973559</v>
      </c>
      <c r="I69" s="2" t="n">
        <v>0.0886153561259584</v>
      </c>
      <c r="J69" s="2" t="n">
        <v>0.278204075573295</v>
      </c>
      <c r="K69" s="2" t="n">
        <v>5.63188542483167</v>
      </c>
      <c r="L69" s="2" t="n">
        <v>0.636</v>
      </c>
      <c r="M69" s="2" t="n">
        <v>0.136</v>
      </c>
      <c r="N69" s="2" t="n">
        <v>12.01</v>
      </c>
      <c r="O69" s="2" t="s">
        <v>41</v>
      </c>
      <c r="P69" s="2" t="n">
        <v>71</v>
      </c>
      <c r="Q69" s="2" t="n">
        <v>25.8</v>
      </c>
      <c r="R69" s="2" t="n">
        <v>3.64</v>
      </c>
      <c r="S69" s="2" t="n">
        <v>0.264988891006833</v>
      </c>
      <c r="T69" s="2" t="n">
        <v>-0.118340287719064</v>
      </c>
      <c r="U69" s="2" t="n">
        <v>-0.40913776531448</v>
      </c>
      <c r="V69" s="2" t="n">
        <v>0.186189323846283</v>
      </c>
      <c r="W69" s="2" t="n">
        <v>0.0312118011366836</v>
      </c>
      <c r="X69" s="2" t="n">
        <v>0.111961168153104</v>
      </c>
      <c r="Y69" s="2" t="n">
        <v>0.149082478054931</v>
      </c>
      <c r="Z69" s="2" t="n">
        <v>0.154570690689149</v>
      </c>
      <c r="AA69" s="2" t="n">
        <v>0.129956469760264</v>
      </c>
      <c r="AB69" s="2" t="n">
        <v>0.125526020098286</v>
      </c>
      <c r="AC69" s="2" t="n">
        <v>0.149540371617804</v>
      </c>
      <c r="AD69" s="2" t="n">
        <v>0.102117126192474</v>
      </c>
      <c r="AE69" s="2" t="n">
        <v>0.0683633006080611</v>
      </c>
      <c r="AF69" s="2" t="n">
        <v>0.00888237482592725</v>
      </c>
      <c r="AG69" s="2" t="n">
        <v>-0.474393139868639</v>
      </c>
      <c r="AH69" s="3" t="b">
        <f aca="false">TRUE()</f>
        <v>1</v>
      </c>
      <c r="AI69" s="3" t="n">
        <v>-0.664312835257946</v>
      </c>
      <c r="AJ69" s="3" t="b">
        <f aca="false">TRUE()</f>
        <v>1</v>
      </c>
      <c r="AK69" s="3" t="n">
        <v>1.21988505922567</v>
      </c>
      <c r="AL69" s="3" t="b">
        <f aca="false">TRUE()</f>
        <v>1</v>
      </c>
      <c r="AM69" s="3" t="n">
        <v>0.62037302025982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</v>
      </c>
      <c r="E70" s="2" t="n">
        <v>8</v>
      </c>
      <c r="F70" s="2" t="n">
        <v>27.8972710309476</v>
      </c>
      <c r="G70" s="2" t="n">
        <v>0.855057351407716</v>
      </c>
      <c r="H70" s="2" t="n">
        <v>0.977754258850165</v>
      </c>
      <c r="I70" s="2" t="n">
        <v>0.135803385364573</v>
      </c>
      <c r="J70" s="2" t="n">
        <v>0.405056955234144</v>
      </c>
      <c r="K70" s="2" t="n">
        <v>4.56800454331831</v>
      </c>
      <c r="L70" s="2" t="n">
        <v>0.844</v>
      </c>
      <c r="M70" s="2" t="n">
        <v>0.168</v>
      </c>
      <c r="N70" s="2" t="n">
        <v>9.949</v>
      </c>
      <c r="O70" s="2" t="s">
        <v>41</v>
      </c>
      <c r="P70" s="2" t="n">
        <v>59</v>
      </c>
      <c r="Q70" s="2" t="n">
        <v>43</v>
      </c>
      <c r="R70" s="2" t="n">
        <v>3.028</v>
      </c>
      <c r="S70" s="2" t="n">
        <v>-1</v>
      </c>
      <c r="T70" s="2" t="n">
        <v>2.47513473272005</v>
      </c>
      <c r="U70" s="2" t="n">
        <v>7.81045685715312</v>
      </c>
      <c r="V70" s="2" t="n">
        <v>0.478540166746058</v>
      </c>
      <c r="W70" s="2" t="n">
        <v>0.338513413389538</v>
      </c>
      <c r="X70" s="2" t="n">
        <v>0.0554150395508134</v>
      </c>
      <c r="Y70" s="2" t="n">
        <v>0.0639686855994638</v>
      </c>
      <c r="Z70" s="2" t="n">
        <v>0.267777981728668</v>
      </c>
      <c r="AA70" s="2" t="n">
        <v>0.311273425587764</v>
      </c>
      <c r="AB70" s="2" t="n">
        <v>0.0949118399574938</v>
      </c>
      <c r="AC70" s="2" t="n">
        <v>0.0625439781187639</v>
      </c>
      <c r="AD70" s="2" t="n">
        <v>0.0624543333866185</v>
      </c>
      <c r="AE70" s="2" t="n">
        <v>0.0369667796089442</v>
      </c>
      <c r="AF70" s="2" t="n">
        <v>0.0446879364614711</v>
      </c>
      <c r="AG70" s="2" t="n">
        <v>-1.01420572222201</v>
      </c>
      <c r="AH70" s="3" t="b">
        <f aca="false">TRUE()</f>
        <v>1</v>
      </c>
      <c r="AI70" s="3" t="n">
        <v>1.92280388983914</v>
      </c>
      <c r="AJ70" s="3" t="b">
        <f aca="false">TRUE()</f>
        <v>1</v>
      </c>
      <c r="AK70" s="3" t="n">
        <v>2.30558932869622</v>
      </c>
      <c r="AL70" s="3" t="b">
        <f aca="false">TRUE()</f>
        <v>1</v>
      </c>
      <c r="AM70" s="3" t="n">
        <v>-0.27714482494164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</v>
      </c>
      <c r="E71" s="2" t="n">
        <v>10</v>
      </c>
      <c r="F71" s="2" t="n">
        <v>58.2405199151872</v>
      </c>
      <c r="G71" s="2" t="n">
        <v>0.624778761061947</v>
      </c>
      <c r="H71" s="2" t="n">
        <v>0.990856660437822</v>
      </c>
      <c r="I71" s="2" t="n">
        <v>0.0600018101581763</v>
      </c>
      <c r="J71" s="2" t="n">
        <v>0.195877411065383</v>
      </c>
      <c r="K71" s="2" t="n">
        <v>7.6876894869515</v>
      </c>
      <c r="L71" s="2" t="n">
        <v>0.624</v>
      </c>
      <c r="M71" s="2" t="n">
        <v>0.128</v>
      </c>
      <c r="N71" s="2" t="n">
        <v>16.076</v>
      </c>
      <c r="O71" s="2" t="s">
        <v>41</v>
      </c>
      <c r="P71" s="2" t="n">
        <v>62.7</v>
      </c>
      <c r="Q71" s="2" t="n">
        <v>38.8</v>
      </c>
      <c r="R71" s="2" t="n">
        <v>3.216</v>
      </c>
      <c r="S71" s="2" t="n">
        <v>2.70642289995953E-006</v>
      </c>
      <c r="T71" s="2" t="n">
        <v>2.07509398997745</v>
      </c>
      <c r="U71" s="2" t="n">
        <v>7.53148580587131</v>
      </c>
      <c r="V71" s="2" t="n">
        <v>0.0964120472807704</v>
      </c>
      <c r="W71" s="2" t="n">
        <v>0.0229634533421692</v>
      </c>
      <c r="X71" s="2" t="n">
        <v>0.0436622828634721</v>
      </c>
      <c r="Y71" s="2" t="n">
        <v>0.159707426356051</v>
      </c>
      <c r="Z71" s="2" t="n">
        <v>0.272116572589348</v>
      </c>
      <c r="AA71" s="2" t="n">
        <v>0.0507041918713397</v>
      </c>
      <c r="AB71" s="2" t="n">
        <v>0.0412447037566969</v>
      </c>
      <c r="AC71" s="2" t="n">
        <v>0.188118301735519</v>
      </c>
      <c r="AD71" s="2" t="n">
        <v>0.111519673430619</v>
      </c>
      <c r="AE71" s="2" t="n">
        <v>0.0642898683726699</v>
      </c>
      <c r="AF71" s="2" t="n">
        <v>0.0686369790242849</v>
      </c>
      <c r="AG71" s="2" t="n">
        <v>0.56872072641954</v>
      </c>
      <c r="AH71" s="3" t="b">
        <f aca="false">TRUE()</f>
        <v>1</v>
      </c>
      <c r="AI71" s="3" t="n">
        <v>-0.813569569398163</v>
      </c>
      <c r="AJ71" s="3" t="b">
        <f aca="false">TRUE()</f>
        <v>1</v>
      </c>
      <c r="AK71" s="3" t="n">
        <v>0.948458991858037</v>
      </c>
      <c r="AL71" s="3" t="b">
        <f aca="false">TRUE()</f>
        <v>1</v>
      </c>
      <c r="AM71" s="3" t="n">
        <v>-0.00041015600452771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</v>
      </c>
      <c r="E72" s="2" t="n">
        <v>13</v>
      </c>
      <c r="F72" s="2" t="n">
        <v>36.0273733851036</v>
      </c>
      <c r="G72" s="2" t="n">
        <v>0.566255778120185</v>
      </c>
      <c r="H72" s="2" t="n">
        <v>0.970519578119901</v>
      </c>
      <c r="I72" s="2" t="n">
        <v>0.0749744484361757</v>
      </c>
      <c r="J72" s="2" t="n">
        <v>0.250748974925451</v>
      </c>
      <c r="K72" s="2" t="n">
        <v>5.60217268841836</v>
      </c>
      <c r="L72" s="2" t="n">
        <v>0.605</v>
      </c>
      <c r="M72" s="2" t="n">
        <v>0.134</v>
      </c>
      <c r="N72" s="2" t="n">
        <v>11.796</v>
      </c>
      <c r="O72" s="2" t="s">
        <v>41</v>
      </c>
      <c r="P72" s="2" t="n">
        <v>95.8</v>
      </c>
      <c r="Q72" s="2" t="n">
        <v>76.8</v>
      </c>
      <c r="R72" s="2" t="n">
        <v>4.912</v>
      </c>
      <c r="S72" s="2" t="n">
        <v>0.667042364720236</v>
      </c>
      <c r="T72" s="2" t="n">
        <v>1.80305237504599</v>
      </c>
      <c r="U72" s="2" t="n">
        <v>2.94482504470249</v>
      </c>
      <c r="V72" s="2" t="n">
        <v>0.350202444098463</v>
      </c>
      <c r="W72" s="2" t="n">
        <v>0.222239896054413</v>
      </c>
      <c r="X72" s="2" t="n">
        <v>0.311510401095566</v>
      </c>
      <c r="Y72" s="2" t="n">
        <v>0.13369749003115</v>
      </c>
      <c r="Z72" s="2" t="n">
        <v>0.183046356959187</v>
      </c>
      <c r="AA72" s="2" t="n">
        <v>0.0199864264848275</v>
      </c>
      <c r="AB72" s="2" t="n">
        <v>0.0302420575022843</v>
      </c>
      <c r="AC72" s="2" t="n">
        <v>0.0106090670552642</v>
      </c>
      <c r="AD72" s="2" t="n">
        <v>0.0572643820719062</v>
      </c>
      <c r="AE72" s="2" t="n">
        <v>0.171862010451054</v>
      </c>
      <c r="AF72" s="2" t="n">
        <v>0.0817818083487618</v>
      </c>
      <c r="AG72" s="2" t="n">
        <v>-0.48946936621198</v>
      </c>
      <c r="AH72" s="3" t="b">
        <f aca="false">TRUE()</f>
        <v>1</v>
      </c>
      <c r="AI72" s="3" t="n">
        <v>-1.04989273178684</v>
      </c>
      <c r="AJ72" s="3" t="b">
        <f aca="false">TRUE()</f>
        <v>1</v>
      </c>
      <c r="AK72" s="3" t="n">
        <v>1.15202854238376</v>
      </c>
      <c r="AL72" s="3" t="b">
        <f aca="false">TRUE()</f>
        <v>1</v>
      </c>
      <c r="AM72" s="3" t="n">
        <v>2.4752432336761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</v>
      </c>
      <c r="E73" s="2" t="n">
        <v>17</v>
      </c>
      <c r="F73" s="2" t="n">
        <v>45</v>
      </c>
      <c r="G73" s="2" t="n">
        <v>0.740944017563118</v>
      </c>
      <c r="H73" s="2" t="n">
        <v>0.985717113128043</v>
      </c>
      <c r="I73" s="2" t="n">
        <v>0.171887338539247</v>
      </c>
      <c r="J73" s="2" t="n">
        <v>0.321582628698581</v>
      </c>
      <c r="K73" s="2" t="n">
        <v>4.5906227681724</v>
      </c>
      <c r="L73" s="2" t="n">
        <v>0.638</v>
      </c>
      <c r="M73" s="2" t="n">
        <v>0.131</v>
      </c>
      <c r="N73" s="2" t="n">
        <v>10.128</v>
      </c>
      <c r="O73" s="2" t="s">
        <v>41</v>
      </c>
      <c r="P73" s="2" t="n">
        <v>64.4</v>
      </c>
      <c r="Q73" s="2" t="n">
        <v>24.1</v>
      </c>
      <c r="R73" s="2" t="n">
        <v>3.3</v>
      </c>
      <c r="S73" s="2" t="n">
        <v>0.178191048645832</v>
      </c>
      <c r="T73" s="2" t="n">
        <v>0.0121203967383317</v>
      </c>
      <c r="U73" s="2" t="n">
        <v>-0.375942709724933</v>
      </c>
      <c r="V73" s="2" t="n">
        <v>0.179766813332881</v>
      </c>
      <c r="W73" s="2" t="n">
        <v>0.0519652079741485</v>
      </c>
      <c r="X73" s="2" t="n">
        <v>0.121256279555054</v>
      </c>
      <c r="Y73" s="2" t="n">
        <v>0.197506125538095</v>
      </c>
      <c r="Z73" s="2" t="n">
        <v>0.16771056929828</v>
      </c>
      <c r="AA73" s="2" t="n">
        <v>0.0943047809643202</v>
      </c>
      <c r="AB73" s="2" t="n">
        <v>0.097353685891054</v>
      </c>
      <c r="AC73" s="2" t="n">
        <v>0.124183062356379</v>
      </c>
      <c r="AD73" s="2" t="n">
        <v>0.0959068259974916</v>
      </c>
      <c r="AE73" s="2" t="n">
        <v>0.0590420844573744</v>
      </c>
      <c r="AF73" s="2" t="n">
        <v>0.0427365859419522</v>
      </c>
      <c r="AG73" s="2" t="n">
        <v>-1.00272924719657</v>
      </c>
      <c r="AH73" s="3" t="b">
        <f aca="false">TRUE()</f>
        <v>1</v>
      </c>
      <c r="AI73" s="3" t="n">
        <v>-0.639436712901243</v>
      </c>
      <c r="AJ73" s="3" t="b">
        <f aca="false">TRUE()</f>
        <v>1</v>
      </c>
      <c r="AK73" s="3" t="n">
        <v>1.0502437671209</v>
      </c>
      <c r="AL73" s="3" t="b">
        <f aca="false">TRUE()</f>
        <v>1</v>
      </c>
      <c r="AM73" s="3" t="n">
        <v>0.12673820539901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</v>
      </c>
      <c r="E74" s="2" t="n">
        <v>18</v>
      </c>
      <c r="F74" s="2" t="n">
        <v>26.565051177078</v>
      </c>
      <c r="G74" s="2" t="n">
        <v>0.788291900561347</v>
      </c>
      <c r="H74" s="2" t="n">
        <v>0.983001958706668</v>
      </c>
      <c r="I74" s="2" t="n">
        <v>0.135336772542676</v>
      </c>
      <c r="J74" s="2" t="n">
        <v>0.335209993972804</v>
      </c>
      <c r="K74" s="2" t="n">
        <v>5.54165297085095</v>
      </c>
      <c r="L74" s="2" t="n">
        <v>0.786</v>
      </c>
      <c r="M74" s="2" t="n">
        <v>0.128</v>
      </c>
      <c r="N74" s="2" t="n">
        <v>11.954</v>
      </c>
      <c r="O74" s="2" t="s">
        <v>41</v>
      </c>
      <c r="P74" s="2" t="n">
        <v>58.1</v>
      </c>
      <c r="Q74" s="2" t="n">
        <v>36.5</v>
      </c>
      <c r="R74" s="2" t="n">
        <v>2.98</v>
      </c>
      <c r="S74" s="2" t="n">
        <v>-1</v>
      </c>
      <c r="T74" s="2" t="n">
        <v>1.51308743472478</v>
      </c>
      <c r="U74" s="2" t="n">
        <v>3.08568696097825</v>
      </c>
      <c r="V74" s="2" t="n">
        <v>0.483630905455139</v>
      </c>
      <c r="W74" s="2" t="n">
        <v>0.228384136309628</v>
      </c>
      <c r="X74" s="2" t="n">
        <v>0.100889097068568</v>
      </c>
      <c r="Y74" s="2" t="n">
        <v>0.0851619901987519</v>
      </c>
      <c r="Z74" s="2" t="n">
        <v>0.111950643139788</v>
      </c>
      <c r="AA74" s="2" t="n">
        <v>0.304868839243145</v>
      </c>
      <c r="AB74" s="2" t="n">
        <v>0.172121278545716</v>
      </c>
      <c r="AC74" s="2" t="n">
        <v>0.091628068590612</v>
      </c>
      <c r="AD74" s="2" t="n">
        <v>0.0690623750957634</v>
      </c>
      <c r="AE74" s="2" t="n">
        <v>0.0513618624932258</v>
      </c>
      <c r="AF74" s="2" t="n">
        <v>0.0129558456244312</v>
      </c>
      <c r="AG74" s="2" t="n">
        <v>-0.520177038086759</v>
      </c>
      <c r="AH74" s="3" t="b">
        <f aca="false">TRUE()</f>
        <v>1</v>
      </c>
      <c r="AI74" s="3" t="n">
        <v>1.20139634149476</v>
      </c>
      <c r="AJ74" s="3" t="b">
        <f aca="false">TRUE()</f>
        <v>1</v>
      </c>
      <c r="AK74" s="3" t="n">
        <v>0.948458991858037</v>
      </c>
      <c r="AL74" s="3" t="b">
        <f aca="false">TRUE()</f>
        <v>1</v>
      </c>
      <c r="AM74" s="3" t="n">
        <v>-0.34445866333175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</v>
      </c>
      <c r="E75" s="2" t="n">
        <v>19</v>
      </c>
      <c r="F75" s="2" t="n">
        <v>39.8055710922652</v>
      </c>
      <c r="G75" s="2" t="n">
        <v>0.75397973950796</v>
      </c>
      <c r="H75" s="2" t="n">
        <v>0.955872742275116</v>
      </c>
      <c r="I75" s="2" t="n">
        <v>0.188026588097228</v>
      </c>
      <c r="J75" s="2" t="n">
        <v>0.430671705294114</v>
      </c>
      <c r="K75" s="2" t="n">
        <v>3.53309894582851</v>
      </c>
      <c r="L75" s="2" t="n">
        <v>0.739</v>
      </c>
      <c r="M75" s="2" t="n">
        <v>0.133</v>
      </c>
      <c r="N75" s="2" t="n">
        <v>7.726</v>
      </c>
      <c r="O75" s="2" t="s">
        <v>41</v>
      </c>
      <c r="P75" s="2" t="n">
        <v>88</v>
      </c>
      <c r="Q75" s="2" t="n">
        <v>56</v>
      </c>
      <c r="R75" s="2" t="n">
        <v>4.511</v>
      </c>
      <c r="S75" s="2" t="n">
        <v>-1</v>
      </c>
      <c r="T75" s="2" t="n">
        <v>1.96202887079976</v>
      </c>
      <c r="U75" s="2" t="n">
        <v>4.23358897158715</v>
      </c>
      <c r="V75" s="2" t="n">
        <v>0.165276715057807</v>
      </c>
      <c r="W75" s="2" t="n">
        <v>0.0177254473948326</v>
      </c>
      <c r="X75" s="2" t="n">
        <v>0.0159859740090045</v>
      </c>
      <c r="Y75" s="2" t="n">
        <v>0.0512276689255281</v>
      </c>
      <c r="Z75" s="2" t="n">
        <v>0.239138693945848</v>
      </c>
      <c r="AA75" s="2" t="n">
        <v>0.135319272799297</v>
      </c>
      <c r="AB75" s="2" t="n">
        <v>0.230213259740675</v>
      </c>
      <c r="AC75" s="2" t="n">
        <v>0.126801205871972</v>
      </c>
      <c r="AD75" s="2" t="n">
        <v>0.0645520961539258</v>
      </c>
      <c r="AE75" s="2" t="n">
        <v>0.0750971478859681</v>
      </c>
      <c r="AF75" s="2" t="n">
        <v>0.0616646806677817</v>
      </c>
      <c r="AG75" s="2" t="n">
        <v>-1.5393162611747</v>
      </c>
      <c r="AH75" s="3" t="b">
        <f aca="false">TRUE()</f>
        <v>1</v>
      </c>
      <c r="AI75" s="3" t="n">
        <v>0.616807466112245</v>
      </c>
      <c r="AJ75" s="3" t="b">
        <f aca="false">TRUE()</f>
        <v>1</v>
      </c>
      <c r="AK75" s="3" t="n">
        <v>1.11810028396281</v>
      </c>
      <c r="AL75" s="3" t="b">
        <f aca="false">TRUE()</f>
        <v>1</v>
      </c>
      <c r="AM75" s="3" t="n">
        <v>1.8918566342952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9</v>
      </c>
      <c r="E76" s="2" t="n">
        <v>1</v>
      </c>
      <c r="F76" s="2" t="n">
        <v>36.0273733851036</v>
      </c>
      <c r="G76" s="2" t="n">
        <v>0.769193857965451</v>
      </c>
      <c r="H76" s="2" t="n">
        <v>0.992944295784398</v>
      </c>
      <c r="I76" s="2" t="n">
        <v>0.0785242763238868</v>
      </c>
      <c r="J76" s="2" t="n">
        <v>0.249458072272264</v>
      </c>
      <c r="K76" s="2" t="n">
        <v>8.44332465957955</v>
      </c>
      <c r="L76" s="2" t="n">
        <v>0.856</v>
      </c>
      <c r="M76" s="2" t="n">
        <v>0.117</v>
      </c>
      <c r="N76" s="2" t="n">
        <v>17.692</v>
      </c>
      <c r="O76" s="2" t="s">
        <v>41</v>
      </c>
      <c r="P76" s="2" t="n">
        <v>83.5</v>
      </c>
      <c r="Q76" s="2" t="n">
        <v>79.9</v>
      </c>
      <c r="R76" s="2" t="n">
        <v>4.281</v>
      </c>
      <c r="S76" s="2" t="n">
        <v>0.157837794763819</v>
      </c>
      <c r="T76" s="2" t="n">
        <v>4.09077789962466</v>
      </c>
      <c r="U76" s="2" t="n">
        <v>20.8305472411661</v>
      </c>
      <c r="V76" s="2" t="n">
        <v>0.413199816080704</v>
      </c>
      <c r="W76" s="2" t="n">
        <v>0.33656379407224</v>
      </c>
      <c r="X76" s="2" t="n">
        <v>0.017678848515418</v>
      </c>
      <c r="Y76" s="2" t="n">
        <v>0.0543471143151951</v>
      </c>
      <c r="Z76" s="2" t="n">
        <v>0.181170037053858</v>
      </c>
      <c r="AA76" s="2" t="n">
        <v>0.335887739456576</v>
      </c>
      <c r="AB76" s="2" t="n">
        <v>0.0904068048134571</v>
      </c>
      <c r="AC76" s="2" t="n">
        <v>0.0949827465849808</v>
      </c>
      <c r="AD76" s="2" t="n">
        <v>0.135787815960059</v>
      </c>
      <c r="AE76" s="2" t="n">
        <v>0.0710172040219544</v>
      </c>
      <c r="AF76" s="2" t="n">
        <v>0.0187216892785021</v>
      </c>
      <c r="AG76" s="2" t="n">
        <v>0.952129603241492</v>
      </c>
      <c r="AH76" s="3" t="b">
        <f aca="false">TRUE()</f>
        <v>1</v>
      </c>
      <c r="AI76" s="3" t="n">
        <v>2.07206062397935</v>
      </c>
      <c r="AJ76" s="3" t="b">
        <f aca="false">TRUE()</f>
        <v>1</v>
      </c>
      <c r="AK76" s="3" t="n">
        <v>0.575248149227538</v>
      </c>
      <c r="AL76" s="3" t="b">
        <f aca="false">TRUE()</f>
        <v>1</v>
      </c>
      <c r="AM76" s="3" t="n">
        <v>1.5552874423446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9</v>
      </c>
      <c r="E77" s="2" t="n">
        <v>3</v>
      </c>
      <c r="F77" s="2" t="n">
        <v>18.434948822922</v>
      </c>
      <c r="G77" s="2" t="n">
        <v>0.846661775495231</v>
      </c>
      <c r="H77" s="2" t="n">
        <v>0.994236834450588</v>
      </c>
      <c r="I77" s="2" t="n">
        <v>0.123909464886522</v>
      </c>
      <c r="J77" s="2" t="n">
        <v>0.258135728112485</v>
      </c>
      <c r="K77" s="2" t="n">
        <v>7.10673123362935</v>
      </c>
      <c r="L77" s="2" t="n">
        <v>0.723</v>
      </c>
      <c r="M77" s="2" t="n">
        <v>0.088</v>
      </c>
      <c r="N77" s="2" t="n">
        <v>14.964</v>
      </c>
      <c r="O77" s="2" t="s">
        <v>41</v>
      </c>
      <c r="P77" s="2" t="n">
        <v>55.9</v>
      </c>
      <c r="Q77" s="2" t="n">
        <v>20.8</v>
      </c>
      <c r="R77" s="2" t="n">
        <v>2.867</v>
      </c>
      <c r="S77" s="2" t="n">
        <v>0.143533225314562</v>
      </c>
      <c r="T77" s="2" t="n">
        <v>0.106457864843663</v>
      </c>
      <c r="U77" s="2" t="n">
        <v>-0.387505984738379</v>
      </c>
      <c r="V77" s="2" t="n">
        <v>0.115503207746271</v>
      </c>
      <c r="W77" s="2" t="n">
        <v>0.0132431005565268</v>
      </c>
      <c r="X77" s="2" t="n">
        <v>0.109936323475267</v>
      </c>
      <c r="Y77" s="2" t="n">
        <v>0.144746216474369</v>
      </c>
      <c r="Z77" s="2" t="n">
        <v>0.129272728802382</v>
      </c>
      <c r="AA77" s="2" t="n">
        <v>0.132122754733255</v>
      </c>
      <c r="AB77" s="2" t="n">
        <v>0.139020467883221</v>
      </c>
      <c r="AC77" s="2" t="n">
        <v>0.147129230825433</v>
      </c>
      <c r="AD77" s="2" t="n">
        <v>0.0869309841994814</v>
      </c>
      <c r="AE77" s="2" t="n">
        <v>0.0828808404670147</v>
      </c>
      <c r="AF77" s="2" t="n">
        <v>0.0279604531395771</v>
      </c>
      <c r="AG77" s="2" t="n">
        <v>0.273942823728749</v>
      </c>
      <c r="AH77" s="3" t="b">
        <f aca="false">TRUE()</f>
        <v>1</v>
      </c>
      <c r="AI77" s="3" t="n">
        <v>0.417798487258622</v>
      </c>
      <c r="AJ77" s="3" t="b">
        <f aca="false">TRUE()</f>
        <v>1</v>
      </c>
      <c r="AK77" s="3" t="n">
        <v>-0.408671344980141</v>
      </c>
      <c r="AL77" s="3" t="b">
        <f aca="false">TRUE()</f>
        <v>1</v>
      </c>
      <c r="AM77" s="3" t="n">
        <v>-0.50900360161869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5</v>
      </c>
      <c r="E78" s="2" t="n">
        <v>0</v>
      </c>
      <c r="F78" s="2" t="n">
        <v>18.9246444160512</v>
      </c>
      <c r="G78" s="2" t="n">
        <v>0.807471264367816</v>
      </c>
      <c r="H78" s="2" t="n">
        <v>0.992158214100727</v>
      </c>
      <c r="I78" s="2" t="n">
        <v>0.0903371574474386</v>
      </c>
      <c r="J78" s="2" t="n">
        <v>0.276235462501823</v>
      </c>
      <c r="K78" s="2" t="n">
        <v>6.67637869942151</v>
      </c>
      <c r="L78" s="2" t="n">
        <v>0.775</v>
      </c>
      <c r="M78" s="2" t="n">
        <v>0.099</v>
      </c>
      <c r="N78" s="2" t="n">
        <v>14.095</v>
      </c>
      <c r="O78" s="2" t="s">
        <v>41</v>
      </c>
      <c r="P78" s="2" t="n">
        <v>52.5</v>
      </c>
      <c r="Q78" s="2" t="n">
        <v>36.2</v>
      </c>
      <c r="R78" s="2" t="n">
        <v>2.692</v>
      </c>
      <c r="S78" s="2" t="n">
        <v>0.0343296944433366</v>
      </c>
      <c r="T78" s="2" t="n">
        <v>2.5772487058536</v>
      </c>
      <c r="U78" s="2" t="n">
        <v>9.15970096569695</v>
      </c>
      <c r="V78" s="2" t="n">
        <v>0.0107284878966317</v>
      </c>
      <c r="W78" s="2" t="n">
        <v>0.0107284878966317</v>
      </c>
      <c r="X78" s="2" t="n">
        <v>0.02891274672624</v>
      </c>
      <c r="Y78" s="2" t="n">
        <v>0.0725218238065897</v>
      </c>
      <c r="Z78" s="2" t="n">
        <v>0.102007933559604</v>
      </c>
      <c r="AA78" s="2" t="n">
        <v>0.205431783571935</v>
      </c>
      <c r="AB78" s="2" t="n">
        <v>0.236166820680495</v>
      </c>
      <c r="AC78" s="2" t="n">
        <v>0.149630137330296</v>
      </c>
      <c r="AD78" s="2" t="n">
        <v>0.105095731489001</v>
      </c>
      <c r="AE78" s="2" t="n">
        <v>0.0828652009648491</v>
      </c>
      <c r="AF78" s="2" t="n">
        <v>0.0173678218709898</v>
      </c>
      <c r="AG78" s="2" t="n">
        <v>0.0555821812453538</v>
      </c>
      <c r="AH78" s="3" t="b">
        <f aca="false">TRUE()</f>
        <v>1</v>
      </c>
      <c r="AI78" s="3" t="n">
        <v>1.06457766853289</v>
      </c>
      <c r="AJ78" s="3" t="b">
        <f aca="false">TRUE()</f>
        <v>1</v>
      </c>
      <c r="AK78" s="3" t="n">
        <v>-0.035460502349642</v>
      </c>
      <c r="AL78" s="3" t="b">
        <f aca="false">TRUE()</f>
        <v>1</v>
      </c>
      <c r="AM78" s="3" t="n">
        <v>-0.76330032442577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</v>
      </c>
      <c r="E79" s="2" t="n">
        <v>0</v>
      </c>
      <c r="F79" s="2" t="n">
        <v>30.3432488842396</v>
      </c>
      <c r="G79" s="2" t="n">
        <v>0.57047193877551</v>
      </c>
      <c r="H79" s="2" t="n">
        <v>0.99033655909987</v>
      </c>
      <c r="I79" s="2" t="n">
        <v>0.0924367155884752</v>
      </c>
      <c r="J79" s="2" t="n">
        <v>0.223090558129048</v>
      </c>
      <c r="K79" s="2" t="n">
        <v>9.44186237686983</v>
      </c>
      <c r="L79" s="2" t="n">
        <v>0.821</v>
      </c>
      <c r="M79" s="2" t="n">
        <v>0.128</v>
      </c>
      <c r="N79" s="2" t="n">
        <v>19.835</v>
      </c>
      <c r="O79" s="2" t="s">
        <v>41</v>
      </c>
      <c r="P79" s="2" t="n">
        <v>53.9</v>
      </c>
      <c r="Q79" s="2" t="n">
        <v>21.4</v>
      </c>
      <c r="R79" s="2" t="n">
        <v>2.766</v>
      </c>
      <c r="S79" s="2" t="n">
        <v>-1</v>
      </c>
      <c r="T79" s="2" t="n">
        <v>0.104287950462237</v>
      </c>
      <c r="U79" s="2" t="n">
        <v>-0.197276238101336</v>
      </c>
      <c r="V79" s="2" t="n">
        <v>0.125456351599546</v>
      </c>
      <c r="W79" s="2" t="n">
        <v>0.00208145042823604</v>
      </c>
      <c r="X79" s="2" t="n">
        <v>0.063722778321624</v>
      </c>
      <c r="Y79" s="2" t="n">
        <v>0.124521896239262</v>
      </c>
      <c r="Z79" s="2" t="n">
        <v>0.160849279117522</v>
      </c>
      <c r="AA79" s="2" t="n">
        <v>0.136684933178949</v>
      </c>
      <c r="AB79" s="2" t="n">
        <v>0.154472946037871</v>
      </c>
      <c r="AC79" s="2" t="n">
        <v>0.145910166318537</v>
      </c>
      <c r="AD79" s="2" t="n">
        <v>0.108015921688677</v>
      </c>
      <c r="AE79" s="2" t="n">
        <v>0.0932344726527217</v>
      </c>
      <c r="AF79" s="2" t="n">
        <v>0.0125876064448358</v>
      </c>
      <c r="AG79" s="2" t="n">
        <v>1.45878709950269</v>
      </c>
      <c r="AH79" s="3" t="b">
        <f aca="false">TRUE()</f>
        <v>1</v>
      </c>
      <c r="AI79" s="3" t="n">
        <v>1.63672848273706</v>
      </c>
      <c r="AJ79" s="3" t="b">
        <f aca="false">TRUE()</f>
        <v>1</v>
      </c>
      <c r="AK79" s="3" t="n">
        <v>0.948458991858037</v>
      </c>
      <c r="AL79" s="3" t="b">
        <f aca="false">TRUE()</f>
        <v>1</v>
      </c>
      <c r="AM79" s="3" t="n">
        <v>-0.65858990915227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</v>
      </c>
      <c r="E80" s="2" t="n">
        <v>3</v>
      </c>
      <c r="F80" s="2" t="n">
        <v>24.2277453179541</v>
      </c>
      <c r="G80" s="2" t="n">
        <v>0.730543933054393</v>
      </c>
      <c r="H80" s="2" t="n">
        <v>0.994566522500277</v>
      </c>
      <c r="I80" s="2" t="n">
        <v>0.0751445458730258</v>
      </c>
      <c r="J80" s="2" t="n">
        <v>0.23121453724005</v>
      </c>
      <c r="K80" s="2" t="n">
        <v>6.35860358651457</v>
      </c>
      <c r="L80" s="2" t="n">
        <v>0.607</v>
      </c>
      <c r="M80" s="2" t="n">
        <v>0.124</v>
      </c>
      <c r="N80" s="2" t="n">
        <v>13.436</v>
      </c>
      <c r="O80" s="2" t="s">
        <v>41</v>
      </c>
      <c r="P80" s="2" t="n">
        <v>79.2</v>
      </c>
      <c r="Q80" s="2" t="n">
        <v>24.7</v>
      </c>
      <c r="R80" s="2" t="n">
        <v>4.06</v>
      </c>
      <c r="S80" s="2" t="n">
        <v>0.669012035090661</v>
      </c>
      <c r="T80" s="2" t="n">
        <v>-0.230977123004139</v>
      </c>
      <c r="U80" s="2" t="n">
        <v>-0.127261965441417</v>
      </c>
      <c r="V80" s="2" t="n">
        <v>0.0936686384957339</v>
      </c>
      <c r="W80" s="2" t="n">
        <v>0.0300888971495829</v>
      </c>
      <c r="X80" s="2" t="n">
        <v>0.0268442404225465</v>
      </c>
      <c r="Y80" s="2" t="n">
        <v>0.13025071560857</v>
      </c>
      <c r="Z80" s="2" t="n">
        <v>0.152086971433283</v>
      </c>
      <c r="AA80" s="2" t="n">
        <v>0.145776481469528</v>
      </c>
      <c r="AB80" s="2" t="n">
        <v>0.143576734200994</v>
      </c>
      <c r="AC80" s="2" t="n">
        <v>0.149644052029932</v>
      </c>
      <c r="AD80" s="2" t="n">
        <v>0.122199201927406</v>
      </c>
      <c r="AE80" s="2" t="n">
        <v>0.0854337508465995</v>
      </c>
      <c r="AF80" s="2" t="n">
        <v>0.0441878520611395</v>
      </c>
      <c r="AG80" s="2" t="n">
        <v>-0.105656738718993</v>
      </c>
      <c r="AH80" s="3" t="b">
        <f aca="false">TRUE()</f>
        <v>1</v>
      </c>
      <c r="AI80" s="3" t="n">
        <v>-1.02501660943014</v>
      </c>
      <c r="AJ80" s="3" t="b">
        <f aca="false">TRUE()</f>
        <v>1</v>
      </c>
      <c r="AK80" s="3" t="n">
        <v>0.812745958174219</v>
      </c>
      <c r="AL80" s="3" t="b">
        <f aca="false">TRUE()</f>
        <v>1</v>
      </c>
      <c r="AM80" s="3" t="n">
        <v>1.2336768811474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</v>
      </c>
      <c r="E81" s="2" t="n">
        <v>2</v>
      </c>
      <c r="F81" s="2" t="n">
        <v>24.2277453179541</v>
      </c>
      <c r="G81" s="2" t="n">
        <v>0.692377495462795</v>
      </c>
      <c r="H81" s="2" t="n">
        <v>0.993864128552582</v>
      </c>
      <c r="I81" s="2" t="n">
        <v>0.105047769532107</v>
      </c>
      <c r="J81" s="2" t="n">
        <v>0.24560952494171</v>
      </c>
      <c r="K81" s="2" t="n">
        <v>5.76444372785777</v>
      </c>
      <c r="L81" s="2" t="n">
        <v>0.584</v>
      </c>
      <c r="M81" s="2" t="n">
        <v>0.079</v>
      </c>
      <c r="N81" s="2" t="n">
        <v>12.273</v>
      </c>
      <c r="O81" s="2" t="s">
        <v>41</v>
      </c>
      <c r="P81" s="2" t="n">
        <v>60.1</v>
      </c>
      <c r="Q81" s="2" t="n">
        <v>21.7</v>
      </c>
      <c r="R81" s="2" t="n">
        <v>3.084</v>
      </c>
      <c r="S81" s="2" t="n">
        <v>-1</v>
      </c>
      <c r="T81" s="2" t="n">
        <v>-0.0544720616038739</v>
      </c>
      <c r="U81" s="2" t="n">
        <v>-0.294048998917732</v>
      </c>
      <c r="V81" s="2" t="n">
        <v>0.0420629858636579</v>
      </c>
      <c r="W81" s="2" t="n">
        <v>0.0635350066490285</v>
      </c>
      <c r="X81" s="2" t="n">
        <v>0.0247165359078294</v>
      </c>
      <c r="Y81" s="2" t="n">
        <v>0.119362397826589</v>
      </c>
      <c r="Z81" s="2" t="n">
        <v>0.142736581403259</v>
      </c>
      <c r="AA81" s="2" t="n">
        <v>0.139774064707707</v>
      </c>
      <c r="AB81" s="2" t="n">
        <v>0.120370827627887</v>
      </c>
      <c r="AC81" s="2" t="n">
        <v>0.112441287659782</v>
      </c>
      <c r="AD81" s="2" t="n">
        <v>0.119080831076013</v>
      </c>
      <c r="AE81" s="2" t="n">
        <v>0.125873481524194</v>
      </c>
      <c r="AF81" s="2" t="n">
        <v>0.0956439922667382</v>
      </c>
      <c r="AG81" s="2" t="n">
        <v>-0.407133128797556</v>
      </c>
      <c r="AH81" s="3" t="b">
        <f aca="false">TRUE()</f>
        <v>1</v>
      </c>
      <c r="AI81" s="3" t="n">
        <v>-1.31109201653222</v>
      </c>
      <c r="AJ81" s="3" t="b">
        <f aca="false">TRUE()</f>
        <v>1</v>
      </c>
      <c r="AK81" s="3" t="n">
        <v>-0.714025670768731</v>
      </c>
      <c r="AL81" s="3" t="b">
        <f aca="false">TRUE()</f>
        <v>1</v>
      </c>
      <c r="AM81" s="3" t="n">
        <v>-0.19487235579817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8</v>
      </c>
      <c r="E82" s="2" t="n">
        <v>0</v>
      </c>
      <c r="F82" s="2" t="n">
        <v>27.8972710309476</v>
      </c>
      <c r="G82" s="2" t="n">
        <v>0.680802553579571</v>
      </c>
      <c r="H82" s="2" t="n">
        <v>0.997028057587315</v>
      </c>
      <c r="I82" s="2" t="n">
        <v>0.0506405946051894</v>
      </c>
      <c r="J82" s="2" t="n">
        <v>0.162386671807191</v>
      </c>
      <c r="K82" s="2" t="n">
        <v>10.0233765695336</v>
      </c>
      <c r="L82" s="2" t="n">
        <v>0.671</v>
      </c>
      <c r="M82" s="2" t="n">
        <v>0.056</v>
      </c>
      <c r="N82" s="2" t="n">
        <v>20.741</v>
      </c>
      <c r="O82" s="2" t="s">
        <v>41</v>
      </c>
      <c r="P82" s="2" t="n">
        <v>77.8</v>
      </c>
      <c r="Q82" s="2" t="n">
        <v>62.2</v>
      </c>
      <c r="R82" s="2" t="n">
        <v>3.99</v>
      </c>
      <c r="S82" s="2" t="n">
        <v>-1</v>
      </c>
      <c r="T82" s="2" t="n">
        <v>2.9178275149735</v>
      </c>
      <c r="U82" s="2" t="n">
        <v>11.2225994027103</v>
      </c>
      <c r="V82" s="2" t="n">
        <v>0.0277516388993276</v>
      </c>
      <c r="W82" s="2" t="n">
        <v>0.0203597918085385</v>
      </c>
      <c r="X82" s="2" t="n">
        <v>0.0329722487497357</v>
      </c>
      <c r="Y82" s="2" t="n">
        <v>0.103668697166308</v>
      </c>
      <c r="Z82" s="2" t="n">
        <v>0.278603036797567</v>
      </c>
      <c r="AA82" s="2" t="n">
        <v>0.0727797537542241</v>
      </c>
      <c r="AB82" s="2" t="n">
        <v>0.065152467490233</v>
      </c>
      <c r="AC82" s="2" t="n">
        <v>0.157714381074008</v>
      </c>
      <c r="AD82" s="2" t="n">
        <v>0.205791883647599</v>
      </c>
      <c r="AE82" s="2" t="n">
        <v>0.0662844913131068</v>
      </c>
      <c r="AF82" s="2" t="n">
        <v>0.017033040007219</v>
      </c>
      <c r="AG82" s="2" t="n">
        <v>1.75384708551396</v>
      </c>
      <c r="AH82" s="3" t="b">
        <f aca="false">TRUE()</f>
        <v>1</v>
      </c>
      <c r="AI82" s="3" t="n">
        <v>-0.228980694015648</v>
      </c>
      <c r="AJ82" s="3" t="b">
        <f aca="false">TRUE()</f>
        <v>1</v>
      </c>
      <c r="AK82" s="3" t="n">
        <v>-1.49437561445068</v>
      </c>
      <c r="AL82" s="3" t="b">
        <f aca="false">TRUE()</f>
        <v>1</v>
      </c>
      <c r="AM82" s="3" t="n">
        <v>1.1289664658739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9</v>
      </c>
      <c r="E83" s="2" t="n">
        <v>2</v>
      </c>
      <c r="F83" s="2" t="n">
        <v>18.434948822922</v>
      </c>
      <c r="G83" s="2" t="n">
        <v>0.65030262273033</v>
      </c>
      <c r="H83" s="2" t="n">
        <v>0.991718065663837</v>
      </c>
      <c r="I83" s="2" t="n">
        <v>0.0711771672886404</v>
      </c>
      <c r="J83" s="2" t="n">
        <v>0.235501838958848</v>
      </c>
      <c r="K83" s="2" t="n">
        <v>6.80957909617418</v>
      </c>
      <c r="L83" s="2" t="n">
        <v>0.649</v>
      </c>
      <c r="M83" s="2" t="n">
        <v>0.093</v>
      </c>
      <c r="N83" s="2" t="n">
        <v>14.29</v>
      </c>
      <c r="O83" s="2" t="s">
        <v>41</v>
      </c>
      <c r="P83" s="2" t="n">
        <v>75.8</v>
      </c>
      <c r="Q83" s="2" t="n">
        <v>25.9</v>
      </c>
      <c r="R83" s="2" t="n">
        <v>3.886</v>
      </c>
      <c r="S83" s="2" t="n">
        <v>0.722654826003181</v>
      </c>
      <c r="T83" s="2" t="n">
        <v>0.254450145080156</v>
      </c>
      <c r="U83" s="2" t="n">
        <v>0.0988129016968968</v>
      </c>
      <c r="V83" s="2" t="n">
        <v>0.151620769275115</v>
      </c>
      <c r="W83" s="2" t="n">
        <v>0.097768322749899</v>
      </c>
      <c r="X83" s="2" t="n">
        <v>0.0833576032202369</v>
      </c>
      <c r="Y83" s="2" t="n">
        <v>0.123654260893985</v>
      </c>
      <c r="Z83" s="2" t="n">
        <v>0.137046487495213</v>
      </c>
      <c r="AA83" s="2" t="n">
        <v>0.177002350931906</v>
      </c>
      <c r="AB83" s="2" t="n">
        <v>0.101113462774863</v>
      </c>
      <c r="AC83" s="2" t="n">
        <v>0.123399546222526</v>
      </c>
      <c r="AD83" s="2" t="n">
        <v>0.118239734114397</v>
      </c>
      <c r="AE83" s="2" t="n">
        <v>0.109438038232155</v>
      </c>
      <c r="AF83" s="2" t="n">
        <v>0.0267485161147191</v>
      </c>
      <c r="AG83" s="2" t="n">
        <v>0.1231679903251</v>
      </c>
      <c r="AH83" s="3" t="b">
        <f aca="false">TRUE()</f>
        <v>1</v>
      </c>
      <c r="AI83" s="3" t="n">
        <v>-0.502618039939378</v>
      </c>
      <c r="AJ83" s="3" t="b">
        <f aca="false">TRUE()</f>
        <v>1</v>
      </c>
      <c r="AK83" s="3" t="n">
        <v>-0.239030052875369</v>
      </c>
      <c r="AL83" s="3" t="b">
        <f aca="false">TRUE()</f>
        <v>1</v>
      </c>
      <c r="AM83" s="3" t="n">
        <v>0.97938015834040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1</v>
      </c>
      <c r="F84" s="2" t="n">
        <v>9.46232220802563</v>
      </c>
      <c r="G84" s="2" t="n">
        <v>0.805100182149363</v>
      </c>
      <c r="H84" s="2" t="n">
        <v>0.988236076473494</v>
      </c>
      <c r="I84" s="2" t="n">
        <v>0.10277061336248</v>
      </c>
      <c r="J84" s="2" t="n">
        <v>0.315988504469327</v>
      </c>
      <c r="K84" s="2" t="n">
        <v>5.51043155940856</v>
      </c>
      <c r="L84" s="2" t="n">
        <v>0.722</v>
      </c>
      <c r="M84" s="2" t="n">
        <v>0.091</v>
      </c>
      <c r="N84" s="2" t="n">
        <v>11.743</v>
      </c>
      <c r="O84" s="2" t="s">
        <v>41</v>
      </c>
      <c r="P84" s="2" t="n">
        <v>57.2</v>
      </c>
      <c r="Q84" s="2" t="n">
        <v>22.8</v>
      </c>
      <c r="R84" s="2" t="n">
        <v>2.935</v>
      </c>
      <c r="S84" s="2" t="n">
        <v>0.403454654935154</v>
      </c>
      <c r="T84" s="2" t="n">
        <v>-0.0262845808260176</v>
      </c>
      <c r="U84" s="2" t="n">
        <v>-0.331225656213931</v>
      </c>
      <c r="V84" s="2" t="n">
        <v>0.134293675470079</v>
      </c>
      <c r="W84" s="2" t="n">
        <v>0.0274710818422839</v>
      </c>
      <c r="X84" s="2" t="n">
        <v>0.129692193038608</v>
      </c>
      <c r="Y84" s="2" t="n">
        <v>0.125225303075688</v>
      </c>
      <c r="Z84" s="2" t="n">
        <v>0.108623523679847</v>
      </c>
      <c r="AA84" s="2" t="n">
        <v>0.148846441198101</v>
      </c>
      <c r="AB84" s="2" t="n">
        <v>0.148830794075372</v>
      </c>
      <c r="AC84" s="2" t="n">
        <v>0.139144372312206</v>
      </c>
      <c r="AD84" s="2" t="n">
        <v>0.116197172572061</v>
      </c>
      <c r="AE84" s="2" t="n">
        <v>0.0775264956273742</v>
      </c>
      <c r="AF84" s="2" t="n">
        <v>0.00591370442074245</v>
      </c>
      <c r="AG84" s="2" t="n">
        <v>-0.536018765321731</v>
      </c>
      <c r="AH84" s="3" t="b">
        <f aca="false">TRUE()</f>
        <v>1</v>
      </c>
      <c r="AI84" s="3" t="n">
        <v>0.405360426080271</v>
      </c>
      <c r="AJ84" s="3" t="b">
        <f aca="false">TRUE()</f>
        <v>1</v>
      </c>
      <c r="AK84" s="3" t="n">
        <v>-0.306886569717278</v>
      </c>
      <c r="AL84" s="3" t="b">
        <f aca="false">TRUE()</f>
        <v>1</v>
      </c>
      <c r="AM84" s="3" t="n">
        <v>-0.41177250172186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</v>
      </c>
      <c r="E85" s="2" t="n">
        <v>1</v>
      </c>
      <c r="F85" s="2" t="n">
        <v>31.7594800848128</v>
      </c>
      <c r="G85" s="2" t="n">
        <v>0.536592592592593</v>
      </c>
      <c r="H85" s="2" t="n">
        <v>0.989046159716726</v>
      </c>
      <c r="I85" s="2" t="n">
        <v>0.0703685551609918</v>
      </c>
      <c r="J85" s="2" t="n">
        <v>0.198741401374149</v>
      </c>
      <c r="K85" s="2" t="n">
        <v>9.94514722761445</v>
      </c>
      <c r="L85" s="2" t="n">
        <v>0.841</v>
      </c>
      <c r="M85" s="2" t="n">
        <v>0.126</v>
      </c>
      <c r="N85" s="2" t="n">
        <v>20.867</v>
      </c>
      <c r="O85" s="2" t="s">
        <v>41</v>
      </c>
      <c r="P85" s="2" t="n">
        <v>47.3</v>
      </c>
      <c r="Q85" s="2" t="n">
        <v>22.2</v>
      </c>
      <c r="R85" s="2" t="n">
        <v>2.426</v>
      </c>
      <c r="S85" s="2" t="n">
        <v>0.499444856879218</v>
      </c>
      <c r="T85" s="2" t="n">
        <v>1.34550005814965</v>
      </c>
      <c r="U85" s="2" t="n">
        <v>3.70006245408567</v>
      </c>
      <c r="V85" s="2" t="n">
        <v>0.215455178628605</v>
      </c>
      <c r="W85" s="2" t="n">
        <v>0.113659003797996</v>
      </c>
      <c r="X85" s="2" t="n">
        <v>0.0322691327975342</v>
      </c>
      <c r="Y85" s="2" t="n">
        <v>0.108204908708461</v>
      </c>
      <c r="Z85" s="2" t="n">
        <v>0.24674599203629</v>
      </c>
      <c r="AA85" s="2" t="n">
        <v>0.13914658445619</v>
      </c>
      <c r="AB85" s="2" t="n">
        <v>0.102207328427154</v>
      </c>
      <c r="AC85" s="2" t="n">
        <v>0.111736226172459</v>
      </c>
      <c r="AD85" s="2" t="n">
        <v>0.126170614557347</v>
      </c>
      <c r="AE85" s="2" t="n">
        <v>0.0858001494520176</v>
      </c>
      <c r="AF85" s="2" t="n">
        <v>0.0477190633925464</v>
      </c>
      <c r="AG85" s="2" t="n">
        <v>1.71415355984675</v>
      </c>
      <c r="AH85" s="3" t="b">
        <f aca="false">TRUE()</f>
        <v>1</v>
      </c>
      <c r="AI85" s="3" t="n">
        <v>1.88548970630408</v>
      </c>
      <c r="AJ85" s="3" t="b">
        <f aca="false">TRUE()</f>
        <v>1</v>
      </c>
      <c r="AK85" s="3" t="n">
        <v>0.880602475016128</v>
      </c>
      <c r="AL85" s="3" t="b">
        <f aca="false">TRUE()</f>
        <v>1</v>
      </c>
      <c r="AM85" s="3" t="n">
        <v>-1.1522247240130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</v>
      </c>
      <c r="E86" s="2" t="n">
        <v>2</v>
      </c>
      <c r="F86" s="2" t="n">
        <v>24.2277453179541</v>
      </c>
      <c r="G86" s="2" t="n">
        <v>0.774330042313117</v>
      </c>
      <c r="H86" s="2" t="n">
        <v>0.988480906886469</v>
      </c>
      <c r="I86" s="2" t="n">
        <v>0.111449060915116</v>
      </c>
      <c r="J86" s="2" t="n">
        <v>0.311117638555003</v>
      </c>
      <c r="K86" s="2" t="n">
        <v>4.31981908859608</v>
      </c>
      <c r="L86" s="2" t="n">
        <v>0.543</v>
      </c>
      <c r="M86" s="2" t="n">
        <v>0.098</v>
      </c>
      <c r="N86" s="2" t="n">
        <v>9.264</v>
      </c>
      <c r="O86" s="2" t="s">
        <v>41</v>
      </c>
      <c r="P86" s="2" t="n">
        <v>58.7</v>
      </c>
      <c r="Q86" s="2" t="n">
        <v>30.8</v>
      </c>
      <c r="R86" s="2" t="n">
        <v>3.01</v>
      </c>
      <c r="S86" s="2" t="n">
        <v>-1</v>
      </c>
      <c r="T86" s="2" t="n">
        <v>0.895366163890826</v>
      </c>
      <c r="U86" s="2" t="n">
        <v>0.846392582790649</v>
      </c>
      <c r="V86" s="2" t="n">
        <v>0.0246313035442023</v>
      </c>
      <c r="W86" s="2" t="n">
        <v>0.0351619516412285</v>
      </c>
      <c r="X86" s="2" t="n">
        <v>0.0319731143613598</v>
      </c>
      <c r="Y86" s="2" t="n">
        <v>0.0650773757474508</v>
      </c>
      <c r="Z86" s="2" t="n">
        <v>0.109262131138357</v>
      </c>
      <c r="AA86" s="2" t="n">
        <v>0.183309214800716</v>
      </c>
      <c r="AB86" s="2" t="n">
        <v>0.271193271003753</v>
      </c>
      <c r="AC86" s="2" t="n">
        <v>0.165258345411328</v>
      </c>
      <c r="AD86" s="2" t="n">
        <v>0.0839378257933788</v>
      </c>
      <c r="AE86" s="2" t="n">
        <v>0.0770835621177281</v>
      </c>
      <c r="AF86" s="2" t="n">
        <v>0.0129051596259282</v>
      </c>
      <c r="AG86" s="2" t="n">
        <v>-1.14013488736086</v>
      </c>
      <c r="AH86" s="3" t="b">
        <f aca="false">TRUE()</f>
        <v>1</v>
      </c>
      <c r="AI86" s="3" t="n">
        <v>-1.82105252484462</v>
      </c>
      <c r="AJ86" s="3" t="b">
        <f aca="false">TRUE()</f>
        <v>1</v>
      </c>
      <c r="AK86" s="3" t="n">
        <v>-0.0693887607705965</v>
      </c>
      <c r="AL86" s="3" t="b">
        <f aca="false">TRUE()</f>
        <v>1</v>
      </c>
      <c r="AM86" s="3" t="n">
        <v>-0.29958277107168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</v>
      </c>
      <c r="E87" s="2" t="n">
        <v>3</v>
      </c>
      <c r="F87" s="2" t="n">
        <v>36.0273733851036</v>
      </c>
      <c r="G87" s="2" t="n">
        <v>0.651616213442791</v>
      </c>
      <c r="H87" s="2" t="n">
        <v>0.991600871186665</v>
      </c>
      <c r="I87" s="2" t="n">
        <v>0.0859291222135007</v>
      </c>
      <c r="J87" s="2" t="n">
        <v>0.219793753842557</v>
      </c>
      <c r="K87" s="2" t="n">
        <v>7.92559136191833</v>
      </c>
      <c r="L87" s="2" t="n">
        <v>0.78</v>
      </c>
      <c r="M87" s="2" t="n">
        <v>0.117</v>
      </c>
      <c r="N87" s="2" t="n">
        <v>16.66</v>
      </c>
      <c r="O87" s="2" t="s">
        <v>41</v>
      </c>
      <c r="P87" s="2" t="n">
        <v>58.3</v>
      </c>
      <c r="Q87" s="2" t="n">
        <v>33.4</v>
      </c>
      <c r="R87" s="2" t="n">
        <v>2.991</v>
      </c>
      <c r="S87" s="2" t="n">
        <v>0.058147239883484</v>
      </c>
      <c r="T87" s="2" t="n">
        <v>1.49456992441061</v>
      </c>
      <c r="U87" s="2" t="n">
        <v>3.56677917804005</v>
      </c>
      <c r="V87" s="2" t="n">
        <v>0.280140024338011</v>
      </c>
      <c r="W87" s="2" t="n">
        <v>0.21472406105857</v>
      </c>
      <c r="X87" s="2" t="n">
        <v>0.00765929821168356</v>
      </c>
      <c r="Y87" s="2" t="n">
        <v>0.0713189069285682</v>
      </c>
      <c r="Z87" s="2" t="n">
        <v>0.199580355776683</v>
      </c>
      <c r="AA87" s="2" t="n">
        <v>0.265954828872318</v>
      </c>
      <c r="AB87" s="2" t="n">
        <v>0.110977995368339</v>
      </c>
      <c r="AC87" s="2" t="n">
        <v>0.09424731922651</v>
      </c>
      <c r="AD87" s="2" t="n">
        <v>0.164062383657878</v>
      </c>
      <c r="AE87" s="2" t="n">
        <v>0.0708706425528971</v>
      </c>
      <c r="AF87" s="2" t="n">
        <v>0.0153282694051243</v>
      </c>
      <c r="AG87" s="2" t="n">
        <v>0.689432008767122</v>
      </c>
      <c r="AH87" s="3" t="b">
        <f aca="false">TRUE()</f>
        <v>1</v>
      </c>
      <c r="AI87" s="3" t="n">
        <v>1.12676797442465</v>
      </c>
      <c r="AJ87" s="3" t="b">
        <f aca="false">TRUE()</f>
        <v>1</v>
      </c>
      <c r="AK87" s="3" t="n">
        <v>0.575248149227538</v>
      </c>
      <c r="AL87" s="3" t="b">
        <f aca="false">TRUE()</f>
        <v>1</v>
      </c>
      <c r="AM87" s="3" t="n">
        <v>-0.329500032578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</v>
      </c>
      <c r="E88" s="2" t="n">
        <v>0</v>
      </c>
      <c r="F88" s="2" t="n">
        <v>18.9246444160512</v>
      </c>
      <c r="G88" s="2" t="n">
        <v>0.718816067653277</v>
      </c>
      <c r="H88" s="2" t="n">
        <v>0.991970574486102</v>
      </c>
      <c r="I88" s="2" t="n">
        <v>0.0838522943975895</v>
      </c>
      <c r="J88" s="2" t="n">
        <v>0.260688274502348</v>
      </c>
      <c r="K88" s="2" t="n">
        <v>6.61823900690423</v>
      </c>
      <c r="L88" s="2" t="n">
        <v>0.704</v>
      </c>
      <c r="M88" s="2" t="n">
        <v>0.066</v>
      </c>
      <c r="N88" s="2" t="n">
        <v>14.056</v>
      </c>
      <c r="O88" s="2" t="s">
        <v>41</v>
      </c>
      <c r="P88" s="2" t="n">
        <v>63.7</v>
      </c>
      <c r="Q88" s="2" t="n">
        <v>23.7</v>
      </c>
      <c r="R88" s="2" t="n">
        <v>3.268</v>
      </c>
      <c r="S88" s="2" t="n">
        <v>0.338922251278457</v>
      </c>
      <c r="T88" s="2" t="n">
        <v>0.164451054414291</v>
      </c>
      <c r="U88" s="2" t="n">
        <v>-0.259960619806254</v>
      </c>
      <c r="V88" s="2" t="n">
        <v>0.138541819870638</v>
      </c>
      <c r="W88" s="2" t="n">
        <v>0.102273409899634</v>
      </c>
      <c r="X88" s="2" t="n">
        <v>0.0363217817372409</v>
      </c>
      <c r="Y88" s="2" t="n">
        <v>0.108101870134301</v>
      </c>
      <c r="Z88" s="2" t="n">
        <v>0.157277315784777</v>
      </c>
      <c r="AA88" s="2" t="n">
        <v>0.172287285176348</v>
      </c>
      <c r="AB88" s="2" t="n">
        <v>0.149809481635738</v>
      </c>
      <c r="AC88" s="2" t="n">
        <v>0.127920023559299</v>
      </c>
      <c r="AD88" s="2" t="n">
        <v>0.125118279457203</v>
      </c>
      <c r="AE88" s="2" t="n">
        <v>0.102556645327612</v>
      </c>
      <c r="AF88" s="2" t="n">
        <v>0.0206073171874824</v>
      </c>
      <c r="AG88" s="2" t="n">
        <v>0.0260821327903632</v>
      </c>
      <c r="AH88" s="3" t="b">
        <f aca="false">TRUE()</f>
        <v>1</v>
      </c>
      <c r="AI88" s="3" t="n">
        <v>0.181475324869946</v>
      </c>
      <c r="AJ88" s="3" t="b">
        <f aca="false">TRUE()</f>
        <v>1</v>
      </c>
      <c r="AK88" s="3" t="n">
        <v>-1.15509303024114</v>
      </c>
      <c r="AL88" s="3" t="b">
        <f aca="false">TRUE()</f>
        <v>1</v>
      </c>
      <c r="AM88" s="3" t="n">
        <v>0.074382997762261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</v>
      </c>
      <c r="E89" s="2" t="n">
        <v>0</v>
      </c>
      <c r="F89" s="2" t="n">
        <v>18.434948822922</v>
      </c>
      <c r="G89" s="2" t="n">
        <v>0.755499685732244</v>
      </c>
      <c r="H89" s="2" t="n">
        <v>0.994246160091991</v>
      </c>
      <c r="I89" s="2" t="n">
        <v>0.0721290382115028</v>
      </c>
      <c r="J89" s="2" t="n">
        <v>0.248449996923673</v>
      </c>
      <c r="K89" s="2" t="n">
        <v>7.37408461412378</v>
      </c>
      <c r="L89" s="2" t="n">
        <v>0.752</v>
      </c>
      <c r="M89" s="2" t="n">
        <v>0.083</v>
      </c>
      <c r="N89" s="2" t="n">
        <v>15.527</v>
      </c>
      <c r="O89" s="2" t="s">
        <v>41</v>
      </c>
      <c r="P89" s="2" t="n">
        <v>67.9</v>
      </c>
      <c r="Q89" s="2" t="n">
        <v>24.1</v>
      </c>
      <c r="R89" s="2" t="n">
        <v>3.48</v>
      </c>
      <c r="S89" s="2" t="n">
        <v>0.529714828989175</v>
      </c>
      <c r="T89" s="2" t="n">
        <v>-0.131151409806266</v>
      </c>
      <c r="U89" s="2" t="n">
        <v>-0.535217589682037</v>
      </c>
      <c r="V89" s="2" t="n">
        <v>0.0452311092211674</v>
      </c>
      <c r="W89" s="2" t="n">
        <v>0.0452311092211674</v>
      </c>
      <c r="X89" s="2" t="n">
        <v>0.0289268350900907</v>
      </c>
      <c r="Y89" s="2" t="n">
        <v>0.118099540351484</v>
      </c>
      <c r="Z89" s="2" t="n">
        <v>0.147640737493058</v>
      </c>
      <c r="AA89" s="2" t="n">
        <v>0.147849026513324</v>
      </c>
      <c r="AB89" s="2" t="n">
        <v>0.132253477054092</v>
      </c>
      <c r="AC89" s="2" t="n">
        <v>0.124166511698732</v>
      </c>
      <c r="AD89" s="2" t="n">
        <v>0.142698795220568</v>
      </c>
      <c r="AE89" s="2" t="n">
        <v>0.123273161070191</v>
      </c>
      <c r="AF89" s="2" t="n">
        <v>0.0350919155084603</v>
      </c>
      <c r="AG89" s="2" t="n">
        <v>0.409597784009931</v>
      </c>
      <c r="AH89" s="3" t="b">
        <f aca="false">TRUE()</f>
        <v>1</v>
      </c>
      <c r="AI89" s="3" t="n">
        <v>0.778502261430813</v>
      </c>
      <c r="AJ89" s="3" t="b">
        <f aca="false">TRUE()</f>
        <v>1</v>
      </c>
      <c r="AK89" s="3" t="n">
        <v>-0.578312637084913</v>
      </c>
      <c r="AL89" s="3" t="b">
        <f aca="false">TRUE()</f>
        <v>1</v>
      </c>
      <c r="AM89" s="3" t="n">
        <v>0.38851424358277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</v>
      </c>
      <c r="E90" s="2" t="n">
        <v>1</v>
      </c>
      <c r="F90" s="2" t="n">
        <v>24.2277453179541</v>
      </c>
      <c r="G90" s="2" t="n">
        <v>0.790647090810223</v>
      </c>
      <c r="H90" s="2" t="n">
        <v>0.992748756501047</v>
      </c>
      <c r="I90" s="2" t="n">
        <v>0.0779097002796451</v>
      </c>
      <c r="J90" s="2" t="n">
        <v>0.252514324140337</v>
      </c>
      <c r="K90" s="2" t="n">
        <v>8.01076996666471</v>
      </c>
      <c r="L90" s="2" t="n">
        <v>0.823</v>
      </c>
      <c r="M90" s="2" t="n">
        <v>0.133</v>
      </c>
      <c r="N90" s="2" t="n">
        <v>16.743</v>
      </c>
      <c r="O90" s="2" t="s">
        <v>41</v>
      </c>
      <c r="P90" s="2" t="n">
        <v>64.9</v>
      </c>
      <c r="Q90" s="2" t="n">
        <v>46.5</v>
      </c>
      <c r="R90" s="2" t="n">
        <v>3.326</v>
      </c>
      <c r="S90" s="2" t="n">
        <v>0.0637113320743293</v>
      </c>
      <c r="T90" s="2" t="n">
        <v>2.47088528839166</v>
      </c>
      <c r="U90" s="2" t="n">
        <v>7.33174022803041</v>
      </c>
      <c r="V90" s="2" t="n">
        <v>0.400938194901223</v>
      </c>
      <c r="W90" s="2" t="n">
        <v>0.263579604595817</v>
      </c>
      <c r="X90" s="2" t="n">
        <v>0.0162147552515359</v>
      </c>
      <c r="Y90" s="2" t="n">
        <v>0.0803009148886932</v>
      </c>
      <c r="Z90" s="2" t="n">
        <v>0.373867150636639</v>
      </c>
      <c r="AA90" s="2" t="n">
        <v>0.0960117736021902</v>
      </c>
      <c r="AB90" s="2" t="n">
        <v>0.0917376776719808</v>
      </c>
      <c r="AC90" s="2" t="n">
        <v>0.080325446948875</v>
      </c>
      <c r="AD90" s="2" t="n">
        <v>0.107018810803235</v>
      </c>
      <c r="AE90" s="2" t="n">
        <v>0.109872159230089</v>
      </c>
      <c r="AF90" s="2" t="n">
        <v>0.0446513109667619</v>
      </c>
      <c r="AG90" s="2" t="n">
        <v>0.732651586624366</v>
      </c>
      <c r="AH90" s="3" t="b">
        <f aca="false">TRUE()</f>
        <v>1</v>
      </c>
      <c r="AI90" s="3" t="n">
        <v>1.66160460509376</v>
      </c>
      <c r="AJ90" s="3" t="b">
        <f aca="false">TRUE()</f>
        <v>1</v>
      </c>
      <c r="AK90" s="3" t="n">
        <v>1.11810028396281</v>
      </c>
      <c r="AL90" s="3" t="b">
        <f aca="false">TRUE()</f>
        <v>1</v>
      </c>
      <c r="AM90" s="3" t="n">
        <v>0.16413478228240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</v>
      </c>
      <c r="E91" s="2" t="n">
        <v>0</v>
      </c>
      <c r="F91" s="2" t="n">
        <v>26.565051177078</v>
      </c>
      <c r="G91" s="2" t="n">
        <v>0.68481219379423</v>
      </c>
      <c r="H91" s="2" t="n">
        <v>0.990327340839709</v>
      </c>
      <c r="I91" s="2" t="n">
        <v>0.0833889705995853</v>
      </c>
      <c r="J91" s="2" t="n">
        <v>0.261692487420643</v>
      </c>
      <c r="K91" s="2" t="n">
        <v>7.31414287887617</v>
      </c>
      <c r="L91" s="2" t="n">
        <v>0.773</v>
      </c>
      <c r="M91" s="2" t="n">
        <v>0.102</v>
      </c>
      <c r="N91" s="2" t="n">
        <v>15.412</v>
      </c>
      <c r="O91" s="2" t="s">
        <v>41</v>
      </c>
      <c r="P91" s="2" t="n">
        <v>62.5</v>
      </c>
      <c r="Q91" s="2" t="n">
        <v>21</v>
      </c>
      <c r="R91" s="2" t="n">
        <v>3.207</v>
      </c>
      <c r="S91" s="2" t="n">
        <v>0.461880836745827</v>
      </c>
      <c r="T91" s="2" t="n">
        <v>0.159567192587234</v>
      </c>
      <c r="U91" s="2" t="n">
        <v>-0.0448492586244571</v>
      </c>
      <c r="V91" s="2" t="n">
        <v>0.137033279536636</v>
      </c>
      <c r="W91" s="2" t="n">
        <v>0.075640737195911</v>
      </c>
      <c r="X91" s="2" t="n">
        <v>0.0444454341326061</v>
      </c>
      <c r="Y91" s="2" t="n">
        <v>0.126788484544693</v>
      </c>
      <c r="Z91" s="2" t="n">
        <v>0.1606418871342</v>
      </c>
      <c r="AA91" s="2" t="n">
        <v>0.177079019116099</v>
      </c>
      <c r="AB91" s="2" t="n">
        <v>0.12817454628319</v>
      </c>
      <c r="AC91" s="2" t="n">
        <v>0.118900240209841</v>
      </c>
      <c r="AD91" s="2" t="n">
        <v>0.11575904473157</v>
      </c>
      <c r="AE91" s="2" t="n">
        <v>0.104653531075279</v>
      </c>
      <c r="AF91" s="2" t="n">
        <v>0.0235578127725227</v>
      </c>
      <c r="AG91" s="2" t="n">
        <v>0.379183380050788</v>
      </c>
      <c r="AH91" s="3" t="b">
        <f aca="false">TRUE()</f>
        <v>1</v>
      </c>
      <c r="AI91" s="3" t="n">
        <v>1.03970154617619</v>
      </c>
      <c r="AJ91" s="3" t="b">
        <f aca="false">TRUE()</f>
        <v>1</v>
      </c>
      <c r="AK91" s="3" t="n">
        <v>0.066324272913221</v>
      </c>
      <c r="AL91" s="3" t="b">
        <f aca="false">TRUE()</f>
        <v>1</v>
      </c>
      <c r="AM91" s="3" t="n">
        <v>-0.015368786757885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8</v>
      </c>
      <c r="E92" s="2" t="n">
        <v>3</v>
      </c>
      <c r="F92" s="2" t="n">
        <v>17.1027289690524</v>
      </c>
      <c r="G92" s="2" t="n">
        <v>0.838709677419355</v>
      </c>
      <c r="H92" s="2" t="n">
        <v>0.991970310254639</v>
      </c>
      <c r="I92" s="2" t="n">
        <v>0.103963691751929</v>
      </c>
      <c r="J92" s="2" t="n">
        <v>0.297435818465052</v>
      </c>
      <c r="K92" s="2" t="n">
        <v>4.13133192548421</v>
      </c>
      <c r="L92" s="2" t="n">
        <v>0.544</v>
      </c>
      <c r="M92" s="2" t="n">
        <v>0.07</v>
      </c>
      <c r="N92" s="2" t="n">
        <v>8.854</v>
      </c>
      <c r="O92" s="2" t="s">
        <v>41</v>
      </c>
      <c r="P92" s="2" t="n">
        <v>74.1</v>
      </c>
      <c r="Q92" s="2" t="n">
        <v>47</v>
      </c>
      <c r="R92" s="2" t="n">
        <v>3.8</v>
      </c>
      <c r="S92" s="2" t="n">
        <v>0.655172540211762</v>
      </c>
      <c r="T92" s="2" t="n">
        <v>1.76399569075607</v>
      </c>
      <c r="U92" s="2" t="n">
        <v>3.36211929343996</v>
      </c>
      <c r="V92" s="2" t="n">
        <v>0.514390530487438</v>
      </c>
      <c r="W92" s="2" t="n">
        <v>0.317537998647401</v>
      </c>
      <c r="X92" s="2" t="n">
        <v>0.252093289131754</v>
      </c>
      <c r="Y92" s="2" t="n">
        <v>0.124739458771249</v>
      </c>
      <c r="Z92" s="2" t="n">
        <v>0.204109852816664</v>
      </c>
      <c r="AA92" s="2" t="n">
        <v>0.149321682377992</v>
      </c>
      <c r="AB92" s="2" t="n">
        <v>0.0505012621154176</v>
      </c>
      <c r="AC92" s="2" t="n">
        <v>0.0559126138534459</v>
      </c>
      <c r="AD92" s="2" t="n">
        <v>0.0732608062762627</v>
      </c>
      <c r="AE92" s="2" t="n">
        <v>0.0626102564691322</v>
      </c>
      <c r="AF92" s="2" t="n">
        <v>0.0274507781880833</v>
      </c>
      <c r="AG92" s="2" t="n">
        <v>-1.23577317171009</v>
      </c>
      <c r="AH92" s="3" t="b">
        <f aca="false">TRUE()</f>
        <v>1</v>
      </c>
      <c r="AI92" s="3" t="n">
        <v>-1.80861446366627</v>
      </c>
      <c r="AJ92" s="3" t="b">
        <f aca="false">TRUE()</f>
        <v>1</v>
      </c>
      <c r="AK92" s="3" t="n">
        <v>-1.01937999655732</v>
      </c>
      <c r="AL92" s="3" t="b">
        <f aca="false">TRUE()</f>
        <v>1</v>
      </c>
      <c r="AM92" s="3" t="n">
        <v>0.85223179693686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8</v>
      </c>
      <c r="E93" s="2" t="n">
        <v>4</v>
      </c>
      <c r="F93" s="2" t="n">
        <v>17.1027289690524</v>
      </c>
      <c r="G93" s="2" t="n">
        <v>0.539144471347861</v>
      </c>
      <c r="H93" s="2" t="n">
        <v>0.984994892434268</v>
      </c>
      <c r="I93" s="2" t="n">
        <v>0.0850524015883089</v>
      </c>
      <c r="J93" s="2" t="n">
        <v>0.217314336071529</v>
      </c>
      <c r="K93" s="2" t="n">
        <v>8.28343147050968</v>
      </c>
      <c r="L93" s="2" t="n">
        <v>0.738</v>
      </c>
      <c r="M93" s="2" t="n">
        <v>0.071</v>
      </c>
      <c r="N93" s="2" t="n">
        <v>17.339</v>
      </c>
      <c r="O93" s="2" t="s">
        <v>41</v>
      </c>
      <c r="P93" s="2" t="n">
        <v>79.2</v>
      </c>
      <c r="Q93" s="2" t="n">
        <v>84.4</v>
      </c>
      <c r="R93" s="2" t="n">
        <v>4.061</v>
      </c>
      <c r="S93" s="2" t="n">
        <v>0.0815968804190136</v>
      </c>
      <c r="T93" s="2" t="n">
        <v>4.23628995891242</v>
      </c>
      <c r="U93" s="2" t="n">
        <v>22.4652875091814</v>
      </c>
      <c r="V93" s="2" t="n">
        <v>0.570169491225848</v>
      </c>
      <c r="W93" s="2" t="n">
        <v>0.411131159852782</v>
      </c>
      <c r="X93" s="2" t="n">
        <v>0.0200007228551505</v>
      </c>
      <c r="Y93" s="2" t="n">
        <v>0.134272666073474</v>
      </c>
      <c r="Z93" s="2" t="n">
        <v>0.48178226397797</v>
      </c>
      <c r="AA93" s="2" t="n">
        <v>0.072902799841386</v>
      </c>
      <c r="AB93" s="2" t="n">
        <v>0.0701166198747579</v>
      </c>
      <c r="AC93" s="2" t="n">
        <v>0.0516032358080952</v>
      </c>
      <c r="AD93" s="2" t="n">
        <v>0.0801010863347034</v>
      </c>
      <c r="AE93" s="2" t="n">
        <v>0.0601997432519478</v>
      </c>
      <c r="AF93" s="2" t="n">
        <v>0.0290208619825153</v>
      </c>
      <c r="AG93" s="2" t="n">
        <v>0.870999885815098</v>
      </c>
      <c r="AH93" s="3" t="b">
        <f aca="false">TRUE()</f>
        <v>1</v>
      </c>
      <c r="AI93" s="3" t="n">
        <v>0.604369404933893</v>
      </c>
      <c r="AJ93" s="3" t="b">
        <f aca="false">TRUE()</f>
        <v>1</v>
      </c>
      <c r="AK93" s="3" t="n">
        <v>-0.985451738136367</v>
      </c>
      <c r="AL93" s="3" t="b">
        <f aca="false">TRUE()</f>
        <v>1</v>
      </c>
      <c r="AM93" s="3" t="n">
        <v>1.2336768811474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8</v>
      </c>
      <c r="E94" s="2" t="n">
        <v>5</v>
      </c>
      <c r="F94" s="2" t="n">
        <v>21.3706222693432</v>
      </c>
      <c r="G94" s="2" t="n">
        <v>0.75377969762419</v>
      </c>
      <c r="H94" s="2" t="n">
        <v>0.991012559060228</v>
      </c>
      <c r="I94" s="2" t="n">
        <v>0.123433500309048</v>
      </c>
      <c r="J94" s="2" t="n">
        <v>0.282630173349829</v>
      </c>
      <c r="K94" s="2" t="n">
        <v>4.97029752522177</v>
      </c>
      <c r="L94" s="2" t="n">
        <v>0.592</v>
      </c>
      <c r="M94" s="2" t="n">
        <v>0.124</v>
      </c>
      <c r="N94" s="2" t="n">
        <v>10.762</v>
      </c>
      <c r="O94" s="2" t="s">
        <v>41</v>
      </c>
      <c r="P94" s="2" t="n">
        <v>82.9</v>
      </c>
      <c r="Q94" s="2" t="n">
        <v>50.2</v>
      </c>
      <c r="R94" s="2" t="n">
        <v>4.252</v>
      </c>
      <c r="S94" s="2" t="n">
        <v>0.672852239121477</v>
      </c>
      <c r="T94" s="2" t="n">
        <v>1.66892778071401</v>
      </c>
      <c r="U94" s="2" t="n">
        <v>3.61166173952507</v>
      </c>
      <c r="V94" s="2" t="n">
        <v>0.565079269995275</v>
      </c>
      <c r="W94" s="2" t="n">
        <v>0.319780392465653</v>
      </c>
      <c r="X94" s="2" t="n">
        <v>0.138188814037698</v>
      </c>
      <c r="Y94" s="2" t="n">
        <v>0.144342360175758</v>
      </c>
      <c r="Z94" s="2" t="n">
        <v>0.283854482399007</v>
      </c>
      <c r="AA94" s="2" t="n">
        <v>0.125417890948165</v>
      </c>
      <c r="AB94" s="2" t="n">
        <v>0.0913295855951342</v>
      </c>
      <c r="AC94" s="2" t="n">
        <v>0.0716153495948814</v>
      </c>
      <c r="AD94" s="2" t="n">
        <v>0.0649821193537559</v>
      </c>
      <c r="AE94" s="2" t="n">
        <v>0.0613618608193004</v>
      </c>
      <c r="AF94" s="2" t="n">
        <v>0.0189075370762998</v>
      </c>
      <c r="AG94" s="2" t="n">
        <v>-0.810082481361597</v>
      </c>
      <c r="AH94" s="3" t="b">
        <f aca="false">TRUE()</f>
        <v>1</v>
      </c>
      <c r="AI94" s="3" t="n">
        <v>-1.21158752710541</v>
      </c>
      <c r="AJ94" s="3" t="b">
        <f aca="false">TRUE()</f>
        <v>1</v>
      </c>
      <c r="AK94" s="3" t="n">
        <v>0.812745958174219</v>
      </c>
      <c r="AL94" s="3" t="b">
        <f aca="false">TRUE()</f>
        <v>1</v>
      </c>
      <c r="AM94" s="3" t="n">
        <v>1.5104115500846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8</v>
      </c>
      <c r="E95" s="2" t="n">
        <v>7</v>
      </c>
      <c r="F95" s="2" t="n">
        <v>27.8972710309476</v>
      </c>
      <c r="G95" s="2" t="n">
        <v>0.793594306049822</v>
      </c>
      <c r="H95" s="2" t="n">
        <v>0.994796558192132</v>
      </c>
      <c r="I95" s="2" t="n">
        <v>0.0701067699940596</v>
      </c>
      <c r="J95" s="2" t="n">
        <v>0.222583797097402</v>
      </c>
      <c r="K95" s="2" t="n">
        <v>6.61004167641397</v>
      </c>
      <c r="L95" s="2" t="n">
        <v>0.582</v>
      </c>
      <c r="M95" s="2" t="n">
        <v>0.084</v>
      </c>
      <c r="N95" s="2" t="n">
        <v>13.826</v>
      </c>
      <c r="O95" s="2" t="s">
        <v>41</v>
      </c>
      <c r="P95" s="2" t="n">
        <v>57.8</v>
      </c>
      <c r="Q95" s="2" t="n">
        <v>28</v>
      </c>
      <c r="R95" s="2" t="n">
        <v>2.965</v>
      </c>
      <c r="S95" s="2" t="n">
        <v>0.0929210158114425</v>
      </c>
      <c r="T95" s="2" t="n">
        <v>1.69155818607272</v>
      </c>
      <c r="U95" s="2" t="n">
        <v>6.08719839896533</v>
      </c>
      <c r="V95" s="2" t="n">
        <v>0.000620754398320433</v>
      </c>
      <c r="W95" s="2" t="n">
        <v>0.0609357705590039</v>
      </c>
      <c r="X95" s="2" t="n">
        <v>0.0957252202102137</v>
      </c>
      <c r="Y95" s="2" t="n">
        <v>0.141210352122434</v>
      </c>
      <c r="Z95" s="2" t="n">
        <v>0.157943917338032</v>
      </c>
      <c r="AA95" s="2" t="n">
        <v>0.117598416656115</v>
      </c>
      <c r="AB95" s="2" t="n">
        <v>0.0694421198042645</v>
      </c>
      <c r="AC95" s="2" t="n">
        <v>0.218132990851285</v>
      </c>
      <c r="AD95" s="2" t="n">
        <v>0.10144880070607</v>
      </c>
      <c r="AE95" s="2" t="n">
        <v>0.0858148559432963</v>
      </c>
      <c r="AF95" s="2" t="n">
        <v>0.0126833263682905</v>
      </c>
      <c r="AG95" s="2" t="n">
        <v>0.0219228117448922</v>
      </c>
      <c r="AH95" s="3" t="b">
        <f aca="false">TRUE()</f>
        <v>1</v>
      </c>
      <c r="AI95" s="3" t="n">
        <v>-1.33596813888892</v>
      </c>
      <c r="AJ95" s="3" t="b">
        <f aca="false">TRUE()</f>
        <v>1</v>
      </c>
      <c r="AK95" s="3" t="n">
        <v>-0.544384378663959</v>
      </c>
      <c r="AL95" s="3" t="b">
        <f aca="false">TRUE()</f>
        <v>1</v>
      </c>
      <c r="AM95" s="3" t="n">
        <v>-0.36689660946179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8</v>
      </c>
      <c r="E96" s="2" t="n">
        <v>8</v>
      </c>
      <c r="F96" s="2" t="n">
        <v>31.7594800848128</v>
      </c>
      <c r="G96" s="2" t="n">
        <v>0.845201238390093</v>
      </c>
      <c r="H96" s="2" t="n">
        <v>0.963231543555289</v>
      </c>
      <c r="I96" s="2" t="n">
        <v>0.257096446533062</v>
      </c>
      <c r="J96" s="2" t="n">
        <v>0.516516509675576</v>
      </c>
      <c r="K96" s="2" t="n">
        <v>2.25610801280164</v>
      </c>
      <c r="L96" s="2" t="n">
        <v>0.571</v>
      </c>
      <c r="M96" s="2" t="n">
        <v>0.103</v>
      </c>
      <c r="N96" s="2" t="n">
        <v>5.089</v>
      </c>
      <c r="O96" s="2" t="s">
        <v>41</v>
      </c>
      <c r="P96" s="2" t="n">
        <v>94.7</v>
      </c>
      <c r="Q96" s="2" t="n">
        <v>37.3</v>
      </c>
      <c r="R96" s="2" t="n">
        <v>4.859</v>
      </c>
      <c r="S96" s="2" t="n">
        <v>-1</v>
      </c>
      <c r="T96" s="2" t="n">
        <v>0.76111290232314</v>
      </c>
      <c r="U96" s="2" t="n">
        <v>0.135674009295284</v>
      </c>
      <c r="V96" s="2" t="n">
        <v>0.397232212332783</v>
      </c>
      <c r="W96" s="2" t="n">
        <v>0.232944142368869</v>
      </c>
      <c r="X96" s="2" t="n">
        <v>0.084325708654189</v>
      </c>
      <c r="Y96" s="2" t="n">
        <v>0.17999372489901</v>
      </c>
      <c r="Z96" s="2" t="n">
        <v>0.289355474545971</v>
      </c>
      <c r="AA96" s="2" t="n">
        <v>0.194186820459201</v>
      </c>
      <c r="AB96" s="2" t="n">
        <v>0.0862506897310307</v>
      </c>
      <c r="AC96" s="2" t="n">
        <v>0.0481525842588803</v>
      </c>
      <c r="AD96" s="2" t="n">
        <v>0.0576709881389043</v>
      </c>
      <c r="AE96" s="2" t="n">
        <v>0.0146628584875485</v>
      </c>
      <c r="AF96" s="2" t="n">
        <v>0.0454011508252657</v>
      </c>
      <c r="AG96" s="2" t="n">
        <v>-2.18726076809968</v>
      </c>
      <c r="AH96" s="3" t="b">
        <f aca="false">TRUE()</f>
        <v>1</v>
      </c>
      <c r="AI96" s="3" t="n">
        <v>-1.47278681185079</v>
      </c>
      <c r="AJ96" s="3" t="b">
        <f aca="false">TRUE()</f>
        <v>1</v>
      </c>
      <c r="AK96" s="3" t="n">
        <v>0.100252531334175</v>
      </c>
      <c r="AL96" s="3" t="b">
        <f aca="false">TRUE()</f>
        <v>1</v>
      </c>
      <c r="AM96" s="3" t="n">
        <v>2.3929707645327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8</v>
      </c>
      <c r="E97" s="2" t="n">
        <v>10</v>
      </c>
      <c r="F97" s="2" t="n">
        <v>26.565051177078</v>
      </c>
      <c r="G97" s="2" t="n">
        <v>0.732246798603027</v>
      </c>
      <c r="H97" s="2" t="n">
        <v>0.99190224716438</v>
      </c>
      <c r="I97" s="2" t="n">
        <v>0.0892033497035439</v>
      </c>
      <c r="J97" s="2" t="n">
        <v>0.257520814717045</v>
      </c>
      <c r="K97" s="2" t="n">
        <v>5.11337707870959</v>
      </c>
      <c r="L97" s="2" t="n">
        <v>0.555</v>
      </c>
      <c r="M97" s="2" t="n">
        <v>0.108</v>
      </c>
      <c r="N97" s="2" t="n">
        <v>10.904</v>
      </c>
      <c r="O97" s="2" t="s">
        <v>41</v>
      </c>
      <c r="P97" s="2" t="n">
        <v>69.7</v>
      </c>
      <c r="Q97" s="2" t="n">
        <v>36.7</v>
      </c>
      <c r="R97" s="2" t="n">
        <v>3.574</v>
      </c>
      <c r="S97" s="2" t="n">
        <v>0.42333202188927</v>
      </c>
      <c r="T97" s="2" t="n">
        <v>1.80307693416975</v>
      </c>
      <c r="U97" s="2" t="n">
        <v>5.8595975807144</v>
      </c>
      <c r="V97" s="2" t="n">
        <v>0.0984364904167974</v>
      </c>
      <c r="W97" s="2" t="n">
        <v>0.170545603095633</v>
      </c>
      <c r="X97" s="2" t="n">
        <v>0.0509329486277068</v>
      </c>
      <c r="Y97" s="2" t="n">
        <v>0.0299093054830123</v>
      </c>
      <c r="Z97" s="2" t="n">
        <v>0.0810216920141543</v>
      </c>
      <c r="AA97" s="2" t="n">
        <v>0.270251275633362</v>
      </c>
      <c r="AB97" s="2" t="n">
        <v>0.125742106398783</v>
      </c>
      <c r="AC97" s="2" t="n">
        <v>0.0946489206088842</v>
      </c>
      <c r="AD97" s="2" t="n">
        <v>0.116643847055072</v>
      </c>
      <c r="AE97" s="2" t="n">
        <v>0.137537633321206</v>
      </c>
      <c r="AF97" s="2" t="n">
        <v>0.0933122708578199</v>
      </c>
      <c r="AG97" s="2" t="n">
        <v>-0.737483993511752</v>
      </c>
      <c r="AH97" s="3" t="b">
        <f aca="false">TRUE()</f>
        <v>1</v>
      </c>
      <c r="AI97" s="3" t="n">
        <v>-1.67179579070441</v>
      </c>
      <c r="AJ97" s="3" t="b">
        <f aca="false">TRUE()</f>
        <v>1</v>
      </c>
      <c r="AK97" s="3" t="n">
        <v>0.269893823438948</v>
      </c>
      <c r="AL97" s="3" t="b">
        <f aca="false">TRUE()</f>
        <v>1</v>
      </c>
      <c r="AM97" s="3" t="n">
        <v>0.52314192036299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8</v>
      </c>
      <c r="E98" s="2" t="n">
        <v>11</v>
      </c>
      <c r="F98" s="2" t="n">
        <v>27.8972710309476</v>
      </c>
      <c r="G98" s="2" t="n">
        <v>0.713966480446927</v>
      </c>
      <c r="H98" s="2" t="n">
        <v>0.992161426544649</v>
      </c>
      <c r="I98" s="2" t="n">
        <v>0.0854442416599211</v>
      </c>
      <c r="J98" s="2" t="n">
        <v>0.271164896062369</v>
      </c>
      <c r="K98" s="2" t="n">
        <v>5.01421925148927</v>
      </c>
      <c r="L98" s="2" t="n">
        <v>0.606</v>
      </c>
      <c r="M98" s="2" t="n">
        <v>0.11</v>
      </c>
      <c r="N98" s="2" t="n">
        <v>10.838</v>
      </c>
      <c r="O98" s="2" t="s">
        <v>41</v>
      </c>
      <c r="P98" s="2" t="n">
        <v>73.4</v>
      </c>
      <c r="Q98" s="2" t="n">
        <v>23</v>
      </c>
      <c r="R98" s="2" t="n">
        <v>3.765</v>
      </c>
      <c r="S98" s="2" t="n">
        <v>-1</v>
      </c>
      <c r="T98" s="2" t="n">
        <v>0.921970236289626</v>
      </c>
      <c r="U98" s="2" t="n">
        <v>3.1633613086115</v>
      </c>
      <c r="V98" s="2" t="n">
        <v>0.0607816181784735</v>
      </c>
      <c r="W98" s="2" t="n">
        <v>0.00755482654526174</v>
      </c>
      <c r="X98" s="2" t="n">
        <v>0.166223161221153</v>
      </c>
      <c r="Y98" s="2" t="n">
        <v>0.171670984603831</v>
      </c>
      <c r="Z98" s="2" t="n">
        <v>0.127562060063852</v>
      </c>
      <c r="AA98" s="2" t="n">
        <v>0.0964995139596649</v>
      </c>
      <c r="AB98" s="2" t="n">
        <v>0.104188885991861</v>
      </c>
      <c r="AC98" s="2" t="n">
        <v>0.124315024623471</v>
      </c>
      <c r="AD98" s="2" t="n">
        <v>0.112813573613336</v>
      </c>
      <c r="AE98" s="2" t="n">
        <v>0.0755769661796149</v>
      </c>
      <c r="AF98" s="2" t="n">
        <v>0.0211498297432164</v>
      </c>
      <c r="AG98" s="2" t="n">
        <v>-0.787796621271553</v>
      </c>
      <c r="AH98" s="3" t="b">
        <f aca="false">TRUE()</f>
        <v>1</v>
      </c>
      <c r="AI98" s="3" t="n">
        <v>-1.03745467060849</v>
      </c>
      <c r="AJ98" s="3" t="b">
        <f aca="false">TRUE()</f>
        <v>1</v>
      </c>
      <c r="AK98" s="3" t="n">
        <v>0.337750340280857</v>
      </c>
      <c r="AL98" s="3" t="b">
        <f aca="false">TRUE()</f>
        <v>1</v>
      </c>
      <c r="AM98" s="3" t="n">
        <v>0.79987658930011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</v>
      </c>
      <c r="E99" s="2" t="n">
        <v>12</v>
      </c>
      <c r="F99" s="2" t="n">
        <v>36.0273733851036</v>
      </c>
      <c r="G99" s="2" t="n">
        <v>0.70979020979021</v>
      </c>
      <c r="H99" s="2" t="n">
        <v>0.979894870328274</v>
      </c>
      <c r="I99" s="2" t="n">
        <v>0.138021161043737</v>
      </c>
      <c r="J99" s="2" t="n">
        <v>0.341311428008909</v>
      </c>
      <c r="K99" s="2" t="n">
        <v>4.23435765706333</v>
      </c>
      <c r="L99" s="2" t="n">
        <v>0.702</v>
      </c>
      <c r="M99" s="2" t="n">
        <v>0.134</v>
      </c>
      <c r="N99" s="2" t="n">
        <v>9.337</v>
      </c>
      <c r="O99" s="2" t="s">
        <v>41</v>
      </c>
      <c r="P99" s="2" t="n">
        <v>80.6</v>
      </c>
      <c r="Q99" s="2" t="n">
        <v>45.8</v>
      </c>
      <c r="R99" s="2" t="n">
        <v>4.132</v>
      </c>
      <c r="S99" s="2" t="n">
        <v>0.577177280783529</v>
      </c>
      <c r="T99" s="2" t="n">
        <v>1.58148658373363</v>
      </c>
      <c r="U99" s="2" t="n">
        <v>3.33811874546071</v>
      </c>
      <c r="V99" s="2" t="n">
        <v>0.56514150878032</v>
      </c>
      <c r="W99" s="2" t="n">
        <v>0.346809754452059</v>
      </c>
      <c r="X99" s="2" t="n">
        <v>0.103104262491525</v>
      </c>
      <c r="Y99" s="2" t="n">
        <v>0.137273490627054</v>
      </c>
      <c r="Z99" s="2" t="n">
        <v>0.185069445145005</v>
      </c>
      <c r="AA99" s="2" t="n">
        <v>0.299339807134336</v>
      </c>
      <c r="AB99" s="2" t="n">
        <v>0.101812095988697</v>
      </c>
      <c r="AC99" s="2" t="n">
        <v>0.0337420881146854</v>
      </c>
      <c r="AD99" s="2" t="n">
        <v>0.0423769510438628</v>
      </c>
      <c r="AE99" s="2" t="n">
        <v>0.0558341072227978</v>
      </c>
      <c r="AF99" s="2" t="n">
        <v>0.0414477522320371</v>
      </c>
      <c r="AG99" s="2" t="n">
        <v>-1.18349797137613</v>
      </c>
      <c r="AH99" s="3" t="b">
        <f aca="false">TRUE()</f>
        <v>1</v>
      </c>
      <c r="AI99" s="3" t="n">
        <v>0.156599202513244</v>
      </c>
      <c r="AJ99" s="3" t="b">
        <f aca="false">TRUE()</f>
        <v>1</v>
      </c>
      <c r="AK99" s="3" t="n">
        <v>1.15202854238376</v>
      </c>
      <c r="AL99" s="3" t="b">
        <f aca="false">TRUE()</f>
        <v>1</v>
      </c>
      <c r="AM99" s="3" t="n">
        <v>1.33838729642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8</v>
      </c>
      <c r="E100" s="2" t="n">
        <v>13</v>
      </c>
      <c r="F100" s="2" t="n">
        <v>24.2277453179541</v>
      </c>
      <c r="G100" s="2" t="n">
        <v>0.699843260188088</v>
      </c>
      <c r="H100" s="2" t="n">
        <v>0.989963490663514</v>
      </c>
      <c r="I100" s="2" t="n">
        <v>0.119407993430844</v>
      </c>
      <c r="J100" s="2" t="n">
        <v>0.270273999355202</v>
      </c>
      <c r="K100" s="2" t="n">
        <v>6.02766660450277</v>
      </c>
      <c r="L100" s="2" t="n">
        <v>0.685</v>
      </c>
      <c r="M100" s="2" t="n">
        <v>0.094</v>
      </c>
      <c r="N100" s="2" t="n">
        <v>12.702</v>
      </c>
      <c r="O100" s="2" t="s">
        <v>41</v>
      </c>
      <c r="P100" s="2" t="n">
        <v>60.9</v>
      </c>
      <c r="Q100" s="2" t="n">
        <v>39.5</v>
      </c>
      <c r="R100" s="2" t="n">
        <v>3.125</v>
      </c>
      <c r="S100" s="2" t="n">
        <v>-1</v>
      </c>
      <c r="T100" s="2" t="n">
        <v>2.19959179075483</v>
      </c>
      <c r="U100" s="2" t="n">
        <v>6.75958604926779</v>
      </c>
      <c r="V100" s="2" t="n">
        <v>0.486497206600421</v>
      </c>
      <c r="W100" s="2" t="n">
        <v>0.199741653711764</v>
      </c>
      <c r="X100" s="2" t="n">
        <v>0.0757880432863548</v>
      </c>
      <c r="Y100" s="2" t="n">
        <v>0.0844570623203489</v>
      </c>
      <c r="Z100" s="2" t="n">
        <v>0.138834211233884</v>
      </c>
      <c r="AA100" s="2" t="n">
        <v>0.301933403797354</v>
      </c>
      <c r="AB100" s="2" t="n">
        <v>0.19930834385089</v>
      </c>
      <c r="AC100" s="2" t="n">
        <v>0.0780059349590628</v>
      </c>
      <c r="AD100" s="2" t="n">
        <v>0.0504948278538918</v>
      </c>
      <c r="AE100" s="2" t="n">
        <v>0.0462806788897552</v>
      </c>
      <c r="AF100" s="2" t="n">
        <v>0.0248974938084582</v>
      </c>
      <c r="AG100" s="2" t="n">
        <v>-0.273573983929664</v>
      </c>
      <c r="AH100" s="3" t="b">
        <f aca="false">TRUE()</f>
        <v>1</v>
      </c>
      <c r="AI100" s="3" t="n">
        <v>-0.0548478375187286</v>
      </c>
      <c r="AJ100" s="3" t="b">
        <f aca="false">TRUE()</f>
        <v>1</v>
      </c>
      <c r="AK100" s="3" t="n">
        <v>-0.205101794454414</v>
      </c>
      <c r="AL100" s="3" t="b">
        <f aca="false">TRUE()</f>
        <v>1</v>
      </c>
      <c r="AM100" s="3" t="n">
        <v>-0.13503783278474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</v>
      </c>
      <c r="E101" s="2" t="n">
        <v>14</v>
      </c>
      <c r="F101" s="2" t="n">
        <v>27.8972710309476</v>
      </c>
      <c r="G101" s="2" t="n">
        <v>0.653761061946903</v>
      </c>
      <c r="H101" s="2" t="n">
        <v>0.996768434224064</v>
      </c>
      <c r="I101" s="2" t="n">
        <v>0.0430089489562461</v>
      </c>
      <c r="J101" s="2" t="n">
        <v>0.157539846649461</v>
      </c>
      <c r="K101" s="2" t="n">
        <v>11.3200251256952</v>
      </c>
      <c r="L101" s="2" t="n">
        <v>0.721</v>
      </c>
      <c r="M101" s="2" t="n">
        <v>0.071</v>
      </c>
      <c r="N101" s="2" t="n">
        <v>23.359</v>
      </c>
      <c r="O101" s="2" t="s">
        <v>41</v>
      </c>
      <c r="P101" s="2" t="n">
        <v>68.7</v>
      </c>
      <c r="Q101" s="2" t="n">
        <v>73.6</v>
      </c>
      <c r="R101" s="2" t="n">
        <v>3.524</v>
      </c>
      <c r="S101" s="2" t="n">
        <v>0.590158010417703</v>
      </c>
      <c r="T101" s="2" t="n">
        <v>4.99560491317562</v>
      </c>
      <c r="U101" s="2" t="n">
        <v>31.2914523705036</v>
      </c>
      <c r="V101" s="2" t="n">
        <v>0.429615031048073</v>
      </c>
      <c r="W101" s="2" t="n">
        <v>0.275071033321662</v>
      </c>
      <c r="X101" s="2" t="n">
        <v>0.0388848530694979</v>
      </c>
      <c r="Y101" s="2" t="n">
        <v>0.0627622021351496</v>
      </c>
      <c r="Z101" s="2" t="n">
        <v>0.467814538528</v>
      </c>
      <c r="AA101" s="2" t="n">
        <v>0.0769847357332175</v>
      </c>
      <c r="AB101" s="2" t="n">
        <v>0.0694309474294286</v>
      </c>
      <c r="AC101" s="2" t="n">
        <v>0.0541436085229793</v>
      </c>
      <c r="AD101" s="2" t="n">
        <v>0.13095431334419</v>
      </c>
      <c r="AE101" s="2" t="n">
        <v>0.080120769165298</v>
      </c>
      <c r="AF101" s="2" t="n">
        <v>0.0189040320722386</v>
      </c>
      <c r="AG101" s="2" t="n">
        <v>2.41176585975746</v>
      </c>
      <c r="AH101" s="3" t="b">
        <f aca="false">TRUE()</f>
        <v>1</v>
      </c>
      <c r="AI101" s="3" t="n">
        <v>0.39292236490192</v>
      </c>
      <c r="AJ101" s="3" t="b">
        <f aca="false">TRUE()</f>
        <v>1</v>
      </c>
      <c r="AK101" s="3" t="n">
        <v>-0.985451738136367</v>
      </c>
      <c r="AL101" s="3" t="b">
        <f aca="false">TRUE()</f>
        <v>1</v>
      </c>
      <c r="AM101" s="3" t="n">
        <v>0.44834876659620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2</v>
      </c>
      <c r="E102" s="2" t="n">
        <v>2</v>
      </c>
      <c r="F102" s="2" t="n">
        <v>17.1027289690524</v>
      </c>
      <c r="G102" s="2" t="n">
        <v>0.913738019169329</v>
      </c>
      <c r="H102" s="2" t="n">
        <v>0.959186164350972</v>
      </c>
      <c r="I102" s="2" t="n">
        <v>0.239412563967296</v>
      </c>
      <c r="J102" s="2" t="n">
        <v>0.535325271244591</v>
      </c>
      <c r="K102" s="2" t="n">
        <v>3.10750699955545</v>
      </c>
      <c r="L102" s="2" t="n">
        <v>0.819</v>
      </c>
      <c r="M102" s="2" t="n">
        <v>0.145</v>
      </c>
      <c r="N102" s="2" t="n">
        <v>7.134</v>
      </c>
      <c r="O102" s="2" t="s">
        <v>41</v>
      </c>
      <c r="P102" s="2" t="n">
        <v>53.8</v>
      </c>
      <c r="Q102" s="2" t="n">
        <v>19.9</v>
      </c>
      <c r="R102" s="2" t="n">
        <v>2.76</v>
      </c>
      <c r="S102" s="2" t="n">
        <v>-1</v>
      </c>
      <c r="T102" s="2" t="n">
        <v>0.151883790532812</v>
      </c>
      <c r="U102" s="2" t="n">
        <v>-0.48781993613688</v>
      </c>
      <c r="V102" s="2" t="n">
        <v>0.0110590954904934</v>
      </c>
      <c r="W102" s="2" t="n">
        <v>0.0841985110173842</v>
      </c>
      <c r="X102" s="2" t="n">
        <v>0.032112363615656</v>
      </c>
      <c r="Y102" s="2" t="n">
        <v>0.0884234321353234</v>
      </c>
      <c r="Z102" s="2" t="n">
        <v>0.127058667807618</v>
      </c>
      <c r="AA102" s="2" t="n">
        <v>0.168064074847476</v>
      </c>
      <c r="AB102" s="2" t="n">
        <v>0.119544518422811</v>
      </c>
      <c r="AC102" s="2" t="n">
        <v>0.122259781373058</v>
      </c>
      <c r="AD102" s="2" t="n">
        <v>0.0936268215945783</v>
      </c>
      <c r="AE102" s="2" t="n">
        <v>0.110753399056531</v>
      </c>
      <c r="AF102" s="2" t="n">
        <v>0.138156941146949</v>
      </c>
      <c r="AG102" s="2" t="n">
        <v>-1.75526138392158</v>
      </c>
      <c r="AH102" s="3" t="b">
        <f aca="false">TRUE()</f>
        <v>1</v>
      </c>
      <c r="AI102" s="3" t="n">
        <v>1.61185236038035</v>
      </c>
      <c r="AJ102" s="3" t="b">
        <f aca="false">TRUE()</f>
        <v>1</v>
      </c>
      <c r="AK102" s="3" t="n">
        <v>1.52523938501426</v>
      </c>
      <c r="AL102" s="3" t="b">
        <f aca="false">TRUE()</f>
        <v>1</v>
      </c>
      <c r="AM102" s="3" t="n">
        <v>-0.6660692245289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2</v>
      </c>
      <c r="E103" s="2" t="n">
        <v>4</v>
      </c>
      <c r="F103" s="2" t="n">
        <v>29.1974860460645</v>
      </c>
      <c r="G103" s="2" t="n">
        <v>0.781569965870307</v>
      </c>
      <c r="H103" s="2" t="n">
        <v>0.991661394031068</v>
      </c>
      <c r="I103" s="2" t="n">
        <v>0.113776738713977</v>
      </c>
      <c r="J103" s="2" t="n">
        <v>0.286995496377489</v>
      </c>
      <c r="K103" s="2" t="n">
        <v>4.95305249654653</v>
      </c>
      <c r="L103" s="2" t="n">
        <v>0.65</v>
      </c>
      <c r="M103" s="2" t="n">
        <v>0.091</v>
      </c>
      <c r="N103" s="2" t="n">
        <v>10.793</v>
      </c>
      <c r="O103" s="2" t="s">
        <v>41</v>
      </c>
      <c r="P103" s="2" t="n">
        <v>53</v>
      </c>
      <c r="Q103" s="2" t="n">
        <v>19.6</v>
      </c>
      <c r="R103" s="2" t="n">
        <v>2.72</v>
      </c>
      <c r="S103" s="2" t="n">
        <v>-1</v>
      </c>
      <c r="T103" s="2" t="n">
        <v>0.249310183499233</v>
      </c>
      <c r="U103" s="2" t="n">
        <v>-0.225762999641149</v>
      </c>
      <c r="V103" s="2" t="n">
        <v>0.262456225890236</v>
      </c>
      <c r="W103" s="2" t="n">
        <v>0.1157080096294</v>
      </c>
      <c r="X103" s="2" t="n">
        <v>0.105285901333905</v>
      </c>
      <c r="Y103" s="2" t="n">
        <v>0.185481344534067</v>
      </c>
      <c r="Z103" s="2" t="n">
        <v>0.15680863321669</v>
      </c>
      <c r="AA103" s="2" t="n">
        <v>0.129142573800156</v>
      </c>
      <c r="AB103" s="2" t="n">
        <v>0.129847495690616</v>
      </c>
      <c r="AC103" s="2" t="n">
        <v>0.0841065635257485</v>
      </c>
      <c r="AD103" s="2" t="n">
        <v>0.0720273270778694</v>
      </c>
      <c r="AE103" s="2" t="n">
        <v>0.0831192104754568</v>
      </c>
      <c r="AF103" s="2" t="n">
        <v>0.0541809503454911</v>
      </c>
      <c r="AG103" s="2" t="n">
        <v>-0.818832599559696</v>
      </c>
      <c r="AH103" s="3" t="b">
        <f aca="false">TRUE()</f>
        <v>1</v>
      </c>
      <c r="AI103" s="3" t="n">
        <v>-0.490179978761027</v>
      </c>
      <c r="AJ103" s="3" t="b">
        <f aca="false">TRUE()</f>
        <v>1</v>
      </c>
      <c r="AK103" s="3" t="n">
        <v>-0.306886569717278</v>
      </c>
      <c r="AL103" s="3" t="b">
        <f aca="false">TRUE()</f>
        <v>1</v>
      </c>
      <c r="AM103" s="3" t="n">
        <v>-0.72590374754238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2</v>
      </c>
      <c r="E104" s="2" t="n">
        <v>5</v>
      </c>
      <c r="F104" s="2" t="n">
        <v>27.8972710309476</v>
      </c>
      <c r="G104" s="2" t="n">
        <v>0.755489021956088</v>
      </c>
      <c r="H104" s="2" t="n">
        <v>0.995785817990664</v>
      </c>
      <c r="I104" s="2" t="n">
        <v>0.0647569427146277</v>
      </c>
      <c r="J104" s="2" t="n">
        <v>0.203554111680335</v>
      </c>
      <c r="K104" s="2" t="n">
        <v>8.9808328462793</v>
      </c>
      <c r="L104" s="2" t="n">
        <v>0.759</v>
      </c>
      <c r="M104" s="2" t="n">
        <v>0.077</v>
      </c>
      <c r="N104" s="2" t="n">
        <v>18.789</v>
      </c>
      <c r="O104" s="2" t="s">
        <v>41</v>
      </c>
      <c r="P104" s="2" t="n">
        <v>68.5</v>
      </c>
      <c r="Q104" s="2" t="n">
        <v>52.3</v>
      </c>
      <c r="R104" s="2" t="n">
        <v>3.511</v>
      </c>
      <c r="S104" s="2" t="n">
        <v>0.590275178281815</v>
      </c>
      <c r="T104" s="2" t="n">
        <v>2.28537856947453</v>
      </c>
      <c r="U104" s="2" t="n">
        <v>5.81555682051943</v>
      </c>
      <c r="V104" s="2" t="n">
        <v>0.164746346366714</v>
      </c>
      <c r="W104" s="2" t="n">
        <v>0.237013514898847</v>
      </c>
      <c r="X104" s="2" t="n">
        <v>0.0227235252937948</v>
      </c>
      <c r="Y104" s="2" t="n">
        <v>0.0602839818342111</v>
      </c>
      <c r="Z104" s="2" t="n">
        <v>0.0736405041508807</v>
      </c>
      <c r="AA104" s="2" t="n">
        <v>0.263235603680144</v>
      </c>
      <c r="AB104" s="2" t="n">
        <v>0.126224879584191</v>
      </c>
      <c r="AC104" s="2" t="n">
        <v>0.0770258078876654</v>
      </c>
      <c r="AD104" s="2" t="n">
        <v>0.114816791793548</v>
      </c>
      <c r="AE104" s="2" t="n">
        <v>0.180821887929494</v>
      </c>
      <c r="AF104" s="2" t="n">
        <v>0.0812270178460708</v>
      </c>
      <c r="AG104" s="2" t="n">
        <v>1.22486096569039</v>
      </c>
      <c r="AH104" s="3" t="b">
        <f aca="false">TRUE()</f>
        <v>1</v>
      </c>
      <c r="AI104" s="3" t="n">
        <v>0.865568689679272</v>
      </c>
      <c r="AJ104" s="3" t="b">
        <f aca="false">TRUE()</f>
        <v>1</v>
      </c>
      <c r="AK104" s="3" t="n">
        <v>-0.78188218761064</v>
      </c>
      <c r="AL104" s="3" t="b">
        <f aca="false">TRUE()</f>
        <v>1</v>
      </c>
      <c r="AM104" s="3" t="n">
        <v>0.43339013584284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2</v>
      </c>
      <c r="E105" s="2" t="n">
        <v>6</v>
      </c>
      <c r="F105" s="2" t="n">
        <v>24.2277453179541</v>
      </c>
      <c r="G105" s="2" t="n">
        <v>0.705820105820106</v>
      </c>
      <c r="H105" s="2" t="n">
        <v>0.995379646572342</v>
      </c>
      <c r="I105" s="2" t="n">
        <v>0.0689270981526137</v>
      </c>
      <c r="J105" s="2" t="n">
        <v>0.187663633466701</v>
      </c>
      <c r="K105" s="2" t="n">
        <v>8.82483818318408</v>
      </c>
      <c r="L105" s="2" t="n">
        <v>0.701</v>
      </c>
      <c r="M105" s="2" t="n">
        <v>0.092</v>
      </c>
      <c r="N105" s="2" t="n">
        <v>18.38</v>
      </c>
      <c r="O105" s="2" t="s">
        <v>41</v>
      </c>
      <c r="P105" s="2" t="n">
        <v>49.2</v>
      </c>
      <c r="Q105" s="2" t="n">
        <v>26.1</v>
      </c>
      <c r="R105" s="2" t="n">
        <v>2.526</v>
      </c>
      <c r="S105" s="2" t="n">
        <v>0.0828534123123246</v>
      </c>
      <c r="T105" s="2" t="n">
        <v>1.57357907103051</v>
      </c>
      <c r="U105" s="2" t="n">
        <v>4.47096834169233</v>
      </c>
      <c r="V105" s="2" t="n">
        <v>0.0089773432517346</v>
      </c>
      <c r="W105" s="2" t="n">
        <v>0.0464523335875972</v>
      </c>
      <c r="X105" s="2" t="n">
        <v>0.026493036982935</v>
      </c>
      <c r="Y105" s="2" t="n">
        <v>0.0779038740773456</v>
      </c>
      <c r="Z105" s="2" t="n">
        <v>0.193661717728619</v>
      </c>
      <c r="AA105" s="2" t="n">
        <v>0.138044520479185</v>
      </c>
      <c r="AB105" s="2" t="n">
        <v>0.100068796006178</v>
      </c>
      <c r="AC105" s="2" t="n">
        <v>0.0821297809259381</v>
      </c>
      <c r="AD105" s="2" t="n">
        <v>0.212247560547993</v>
      </c>
      <c r="AE105" s="2" t="n">
        <v>0.104879291828634</v>
      </c>
      <c r="AF105" s="2" t="n">
        <v>0.0645714214231732</v>
      </c>
      <c r="AG105" s="2" t="n">
        <v>1.14570935822942</v>
      </c>
      <c r="AH105" s="3" t="b">
        <f aca="false">TRUE()</f>
        <v>1</v>
      </c>
      <c r="AI105" s="3" t="n">
        <v>0.144161141334892</v>
      </c>
      <c r="AJ105" s="3" t="b">
        <f aca="false">TRUE()</f>
        <v>1</v>
      </c>
      <c r="AK105" s="3" t="n">
        <v>-0.272958311296323</v>
      </c>
      <c r="AL105" s="3" t="b">
        <f aca="false">TRUE()</f>
        <v>1</v>
      </c>
      <c r="AM105" s="3" t="n">
        <v>-1.0101177318561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2</v>
      </c>
      <c r="E106" s="2" t="n">
        <v>7</v>
      </c>
      <c r="F106" s="2" t="n">
        <v>37.8749836510982</v>
      </c>
      <c r="G106" s="2" t="n">
        <v>0.522717049032839</v>
      </c>
      <c r="H106" s="2" t="n">
        <v>0.965053266988727</v>
      </c>
      <c r="I106" s="2" t="n">
        <v>0.0819670000544188</v>
      </c>
      <c r="J106" s="2" t="n">
        <v>0.231523081486316</v>
      </c>
      <c r="K106" s="2" t="n">
        <v>7.36997892490802</v>
      </c>
      <c r="L106" s="2" t="n">
        <v>0.695</v>
      </c>
      <c r="M106" s="2" t="n">
        <v>0.105</v>
      </c>
      <c r="N106" s="2" t="n">
        <v>15.461</v>
      </c>
      <c r="O106" s="2" t="s">
        <v>41</v>
      </c>
      <c r="P106" s="2" t="n">
        <v>72.8</v>
      </c>
      <c r="Q106" s="2" t="n">
        <v>50.5</v>
      </c>
      <c r="R106" s="2" t="n">
        <v>3.733</v>
      </c>
      <c r="S106" s="2" t="n">
        <v>-1</v>
      </c>
      <c r="T106" s="2" t="n">
        <v>1.74712373959146</v>
      </c>
      <c r="U106" s="2" t="n">
        <v>2.99626082037288</v>
      </c>
      <c r="V106" s="2" t="n">
        <v>0.0135075511802215</v>
      </c>
      <c r="W106" s="2" t="n">
        <v>0.0135075511802215</v>
      </c>
      <c r="X106" s="2" t="n">
        <v>0.00818280259386199</v>
      </c>
      <c r="Y106" s="2" t="n">
        <v>0.104430670472422</v>
      </c>
      <c r="Z106" s="2" t="n">
        <v>0.2701027049462</v>
      </c>
      <c r="AA106" s="2" t="n">
        <v>0.0668560396961488</v>
      </c>
      <c r="AB106" s="2" t="n">
        <v>0.0728131918238621</v>
      </c>
      <c r="AC106" s="2" t="n">
        <v>0.0572948020296268</v>
      </c>
      <c r="AD106" s="2" t="n">
        <v>0.231787529111849</v>
      </c>
      <c r="AE106" s="2" t="n">
        <v>0.139009838692853</v>
      </c>
      <c r="AF106" s="2" t="n">
        <v>0.0495224206331765</v>
      </c>
      <c r="AG106" s="2" t="n">
        <v>0.407514559528306</v>
      </c>
      <c r="AH106" s="3" t="b">
        <f aca="false">TRUE()</f>
        <v>1</v>
      </c>
      <c r="AI106" s="3" t="n">
        <v>0.0695327742647838</v>
      </c>
      <c r="AJ106" s="3" t="b">
        <f aca="false">TRUE()</f>
        <v>1</v>
      </c>
      <c r="AK106" s="3" t="n">
        <v>0.168109048176084</v>
      </c>
      <c r="AL106" s="3" t="b">
        <f aca="false">TRUE()</f>
        <v>1</v>
      </c>
      <c r="AM106" s="3" t="n">
        <v>0.75500069704004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</v>
      </c>
      <c r="E107" s="2" t="n">
        <v>1</v>
      </c>
      <c r="F107" s="2" t="n">
        <v>26.565051177078</v>
      </c>
      <c r="G107" s="2" t="n">
        <v>0.699741156169111</v>
      </c>
      <c r="H107" s="2" t="n">
        <v>0.994895562911062</v>
      </c>
      <c r="I107" s="2" t="n">
        <v>0.0698078198201877</v>
      </c>
      <c r="J107" s="2" t="n">
        <v>0.221066752326929</v>
      </c>
      <c r="K107" s="2" t="n">
        <v>6.30542197809626</v>
      </c>
      <c r="L107" s="2" t="n">
        <v>0.579</v>
      </c>
      <c r="M107" s="2" t="n">
        <v>0.072</v>
      </c>
      <c r="N107" s="2" t="n">
        <v>13.35</v>
      </c>
      <c r="O107" s="2" t="s">
        <v>41</v>
      </c>
      <c r="P107" s="2" t="n">
        <v>57.2</v>
      </c>
      <c r="Q107" s="2" t="n">
        <v>26.7</v>
      </c>
      <c r="R107" s="2" t="n">
        <v>2.935</v>
      </c>
      <c r="S107" s="2" t="n">
        <v>-1</v>
      </c>
      <c r="T107" s="2" t="n">
        <v>1.82484080855796</v>
      </c>
      <c r="U107" s="2" t="n">
        <v>5.48265692660421</v>
      </c>
      <c r="V107" s="2" t="n">
        <v>0.135777118602955</v>
      </c>
      <c r="W107" s="2" t="n">
        <v>0.0154263241295449</v>
      </c>
      <c r="X107" s="2" t="n">
        <v>0.0740888601329509</v>
      </c>
      <c r="Y107" s="2" t="n">
        <v>0.086094322105867</v>
      </c>
      <c r="Z107" s="2" t="n">
        <v>0.107667417127947</v>
      </c>
      <c r="AA107" s="2" t="n">
        <v>0.137428628347951</v>
      </c>
      <c r="AB107" s="2" t="n">
        <v>0.308737911158684</v>
      </c>
      <c r="AC107" s="2" t="n">
        <v>0.108213297355724</v>
      </c>
      <c r="AD107" s="2" t="n">
        <v>0.0905755986599912</v>
      </c>
      <c r="AE107" s="2" t="n">
        <v>0.0700406245743791</v>
      </c>
      <c r="AF107" s="2" t="n">
        <v>0.0171533405365069</v>
      </c>
      <c r="AG107" s="2" t="n">
        <v>-0.132641057990862</v>
      </c>
      <c r="AH107" s="3" t="b">
        <f aca="false">TRUE()</f>
        <v>1</v>
      </c>
      <c r="AI107" s="3" t="n">
        <v>-1.37328232242397</v>
      </c>
      <c r="AJ107" s="3" t="b">
        <f aca="false">TRUE()</f>
        <v>1</v>
      </c>
      <c r="AK107" s="3" t="n">
        <v>-0.951523479715413</v>
      </c>
      <c r="AL107" s="3" t="b">
        <f aca="false">TRUE()</f>
        <v>1</v>
      </c>
      <c r="AM107" s="3" t="n">
        <v>-0.41177250172186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</v>
      </c>
      <c r="E108" s="2" t="n">
        <v>2</v>
      </c>
      <c r="F108" s="2" t="n">
        <v>18.434948822922</v>
      </c>
      <c r="G108" s="2" t="n">
        <v>0.750698324022346</v>
      </c>
      <c r="H108" s="2" t="n">
        <v>0.996934802029398</v>
      </c>
      <c r="I108" s="2" t="n">
        <v>0.0565591946524917</v>
      </c>
      <c r="J108" s="2" t="n">
        <v>0.193139873863957</v>
      </c>
      <c r="K108" s="2" t="n">
        <v>7.89931240907896</v>
      </c>
      <c r="L108" s="2" t="n">
        <v>0.605</v>
      </c>
      <c r="M108" s="2" t="n">
        <v>0.067</v>
      </c>
      <c r="N108" s="2" t="n">
        <v>16.604</v>
      </c>
      <c r="O108" s="2" t="s">
        <v>41</v>
      </c>
      <c r="P108" s="2" t="n">
        <v>51.9</v>
      </c>
      <c r="Q108" s="2" t="n">
        <v>20.1</v>
      </c>
      <c r="R108" s="2" t="n">
        <v>2.661</v>
      </c>
      <c r="S108" s="2" t="n">
        <v>-1</v>
      </c>
      <c r="T108" s="2" t="n">
        <v>0.0607179984588201</v>
      </c>
      <c r="U108" s="2" t="n">
        <v>-0.350674489058348</v>
      </c>
      <c r="V108" s="2" t="n">
        <v>0.0142389786766092</v>
      </c>
      <c r="W108" s="2" t="n">
        <v>0.00426357202317773</v>
      </c>
      <c r="X108" s="2" t="n">
        <v>0.0237146084156646</v>
      </c>
      <c r="Y108" s="2" t="n">
        <v>0.129262494859097</v>
      </c>
      <c r="Z108" s="2" t="n">
        <v>0.166310693759749</v>
      </c>
      <c r="AA108" s="2" t="n">
        <v>0.12642033127</v>
      </c>
      <c r="AB108" s="2" t="n">
        <v>0.126605285662906</v>
      </c>
      <c r="AC108" s="2" t="n">
        <v>0.139893093114268</v>
      </c>
      <c r="AD108" s="2" t="n">
        <v>0.14623086364452</v>
      </c>
      <c r="AE108" s="2" t="n">
        <v>0.111814073579368</v>
      </c>
      <c r="AF108" s="2" t="n">
        <v>0.0297485556944269</v>
      </c>
      <c r="AG108" s="2" t="n">
        <v>0.676098082347105</v>
      </c>
      <c r="AH108" s="3" t="b">
        <f aca="false">TRUE()</f>
        <v>1</v>
      </c>
      <c r="AI108" s="3" t="n">
        <v>-1.04989273178684</v>
      </c>
      <c r="AJ108" s="3" t="b">
        <f aca="false">TRUE()</f>
        <v>1</v>
      </c>
      <c r="AK108" s="3" t="n">
        <v>-1.12116477182018</v>
      </c>
      <c r="AL108" s="3" t="b">
        <f aca="false">TRUE()</f>
        <v>1</v>
      </c>
      <c r="AM108" s="3" t="n">
        <v>-0.80817621668584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</v>
      </c>
      <c r="E109" s="2" t="n">
        <v>2</v>
      </c>
      <c r="F109" s="2" t="n">
        <v>18.434948822922</v>
      </c>
      <c r="G109" s="2" t="n">
        <v>0.865051903114187</v>
      </c>
      <c r="H109" s="2" t="n">
        <v>0.976716866023628</v>
      </c>
      <c r="I109" s="2" t="n">
        <v>0.157190067251255</v>
      </c>
      <c r="J109" s="2" t="n">
        <v>0.426640512517163</v>
      </c>
      <c r="K109" s="2" t="n">
        <v>3.51668997376117</v>
      </c>
      <c r="L109" s="2" t="n">
        <v>0.699</v>
      </c>
      <c r="M109" s="2" t="n">
        <v>0.124</v>
      </c>
      <c r="N109" s="2" t="n">
        <v>7.674</v>
      </c>
      <c r="O109" s="2" t="s">
        <v>41</v>
      </c>
      <c r="P109" s="2" t="n">
        <v>56</v>
      </c>
      <c r="Q109" s="2" t="n">
        <v>26.7</v>
      </c>
      <c r="R109" s="2" t="n">
        <v>2.871</v>
      </c>
      <c r="S109" s="2" t="n">
        <v>-1</v>
      </c>
      <c r="T109" s="2" t="n">
        <v>0.74112503153177</v>
      </c>
      <c r="U109" s="2" t="n">
        <v>0.315661778734242</v>
      </c>
      <c r="V109" s="2" t="n">
        <v>0.358471157090489</v>
      </c>
      <c r="W109" s="2" t="n">
        <v>0.169421900468264</v>
      </c>
      <c r="X109" s="2" t="n">
        <v>0.0927264278268632</v>
      </c>
      <c r="Y109" s="2" t="n">
        <v>0.135678595934268</v>
      </c>
      <c r="Z109" s="2" t="n">
        <v>0.182941974506459</v>
      </c>
      <c r="AA109" s="2" t="n">
        <v>0.205769618378582</v>
      </c>
      <c r="AB109" s="2" t="n">
        <v>0.136966013291185</v>
      </c>
      <c r="AC109" s="2" t="n">
        <v>0.0945318662039885</v>
      </c>
      <c r="AD109" s="2" t="n">
        <v>0.0731275126638738</v>
      </c>
      <c r="AE109" s="2" t="n">
        <v>0.0570431671760659</v>
      </c>
      <c r="AF109" s="2" t="n">
        <v>0.021214824018715</v>
      </c>
      <c r="AG109" s="2" t="n">
        <v>-1.54764216470333</v>
      </c>
      <c r="AH109" s="3" t="b">
        <f aca="false">TRUE()</f>
        <v>1</v>
      </c>
      <c r="AI109" s="3" t="n">
        <v>0.119285018978189</v>
      </c>
      <c r="AJ109" s="3" t="b">
        <f aca="false">TRUE()</f>
        <v>1</v>
      </c>
      <c r="AK109" s="3" t="n">
        <v>0.812745958174219</v>
      </c>
      <c r="AL109" s="3" t="b">
        <f aca="false">TRUE()</f>
        <v>1</v>
      </c>
      <c r="AM109" s="3" t="n">
        <v>-0.50152428624201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</v>
      </c>
      <c r="E110" s="2" t="n">
        <v>0</v>
      </c>
      <c r="F110" s="2" t="n">
        <v>18.434948822922</v>
      </c>
      <c r="G110" s="2" t="n">
        <v>0.490088441598048</v>
      </c>
      <c r="H110" s="2" t="n">
        <v>0.987774163685866</v>
      </c>
      <c r="I110" s="2" t="n">
        <v>0.064439907671624</v>
      </c>
      <c r="J110" s="2" t="n">
        <v>0.17738831067643</v>
      </c>
      <c r="K110" s="2" t="n">
        <v>10.187826613209</v>
      </c>
      <c r="L110" s="2" t="n">
        <v>0.71</v>
      </c>
      <c r="M110" s="2" t="n">
        <v>0.063</v>
      </c>
      <c r="N110" s="2" t="n">
        <v>21.102</v>
      </c>
      <c r="O110" s="2" t="s">
        <v>41</v>
      </c>
      <c r="P110" s="2" t="n">
        <v>74.3</v>
      </c>
      <c r="Q110" s="2" t="n">
        <v>55.6</v>
      </c>
      <c r="R110" s="2" t="n">
        <v>3.811</v>
      </c>
      <c r="S110" s="2" t="n">
        <v>0.533934848879387</v>
      </c>
      <c r="T110" s="2" t="n">
        <v>2.86273935155818</v>
      </c>
      <c r="U110" s="2" t="n">
        <v>10.1349090920925</v>
      </c>
      <c r="V110" s="2" t="n">
        <v>0.0565773990934281</v>
      </c>
      <c r="W110" s="2" t="n">
        <v>0.0755081217846277</v>
      </c>
      <c r="X110" s="2" t="n">
        <v>0.0261461853273043</v>
      </c>
      <c r="Y110" s="2" t="n">
        <v>0.0725576843645562</v>
      </c>
      <c r="Z110" s="2" t="n">
        <v>0.233785471540659</v>
      </c>
      <c r="AA110" s="2" t="n">
        <v>0.126208558145637</v>
      </c>
      <c r="AB110" s="2" t="n">
        <v>0.094079638397623</v>
      </c>
      <c r="AC110" s="2" t="n">
        <v>0.0987829273243579</v>
      </c>
      <c r="AD110" s="2" t="n">
        <v>0.21341208642787</v>
      </c>
      <c r="AE110" s="2" t="n">
        <v>0.0981474349002889</v>
      </c>
      <c r="AF110" s="2" t="n">
        <v>0.0368800135717039</v>
      </c>
      <c r="AG110" s="2" t="n">
        <v>1.83728894849605</v>
      </c>
      <c r="AH110" s="3" t="b">
        <f aca="false">TRUE()</f>
        <v>1</v>
      </c>
      <c r="AI110" s="3" t="n">
        <v>0.256103691940055</v>
      </c>
      <c r="AJ110" s="3" t="b">
        <f aca="false">TRUE()</f>
        <v>1</v>
      </c>
      <c r="AK110" s="3" t="n">
        <v>-1.256877805504</v>
      </c>
      <c r="AL110" s="3" t="b">
        <f aca="false">TRUE()</f>
        <v>1</v>
      </c>
      <c r="AM110" s="3" t="n">
        <v>0.86719042769022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</v>
      </c>
      <c r="E111" s="2" t="n">
        <v>1</v>
      </c>
      <c r="F111" s="2" t="n">
        <v>36.0273733851036</v>
      </c>
      <c r="G111" s="2" t="n">
        <v>0.682068206820682</v>
      </c>
      <c r="H111" s="2" t="n">
        <v>0.993006767802914</v>
      </c>
      <c r="I111" s="2" t="n">
        <v>0.0676790567331791</v>
      </c>
      <c r="J111" s="2" t="n">
        <v>0.219218961280228</v>
      </c>
      <c r="K111" s="2" t="n">
        <v>7.90024081614644</v>
      </c>
      <c r="L111" s="2" t="n">
        <v>0.703</v>
      </c>
      <c r="M111" s="2" t="n">
        <v>0.094</v>
      </c>
      <c r="N111" s="2" t="n">
        <v>16.563</v>
      </c>
      <c r="O111" s="2" t="s">
        <v>41</v>
      </c>
      <c r="P111" s="2" t="n">
        <v>62.3</v>
      </c>
      <c r="Q111" s="2" t="n">
        <v>40.2</v>
      </c>
      <c r="R111" s="2" t="n">
        <v>3.192</v>
      </c>
      <c r="S111" s="2" t="n">
        <v>0.171266602383737</v>
      </c>
      <c r="T111" s="2" t="n">
        <v>1.94604618561461</v>
      </c>
      <c r="U111" s="2" t="n">
        <v>4.78421618670508</v>
      </c>
      <c r="V111" s="2" t="n">
        <v>0.167555751654195</v>
      </c>
      <c r="W111" s="2" t="n">
        <v>0.136499937590226</v>
      </c>
      <c r="X111" s="2" t="n">
        <v>0.0388504248324397</v>
      </c>
      <c r="Y111" s="2" t="n">
        <v>0.0747934604677755</v>
      </c>
      <c r="Z111" s="2" t="n">
        <v>0.260023862390277</v>
      </c>
      <c r="AA111" s="2" t="n">
        <v>0.15323495427535</v>
      </c>
      <c r="AB111" s="2" t="n">
        <v>0.0851978848317308</v>
      </c>
      <c r="AC111" s="2" t="n">
        <v>0.0810328451095503</v>
      </c>
      <c r="AD111" s="2" t="n">
        <v>0.212297335711298</v>
      </c>
      <c r="AE111" s="2" t="n">
        <v>0.0760819594818879</v>
      </c>
      <c r="AF111" s="2" t="n">
        <v>0.0184872728996905</v>
      </c>
      <c r="AG111" s="2" t="n">
        <v>0.676569155589681</v>
      </c>
      <c r="AH111" s="3" t="b">
        <f aca="false">TRUE()</f>
        <v>1</v>
      </c>
      <c r="AI111" s="3" t="n">
        <v>0.169037263691595</v>
      </c>
      <c r="AJ111" s="3" t="b">
        <f aca="false">TRUE()</f>
        <v>1</v>
      </c>
      <c r="AK111" s="3" t="n">
        <v>-0.205101794454414</v>
      </c>
      <c r="AL111" s="3" t="b">
        <f aca="false">TRUE()</f>
        <v>1</v>
      </c>
      <c r="AM111" s="3" t="n">
        <v>-0.030327417511243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</v>
      </c>
      <c r="E112" s="2" t="n">
        <v>2</v>
      </c>
      <c r="F112" s="2" t="n">
        <v>21.3706222693432</v>
      </c>
      <c r="G112" s="2" t="n">
        <v>0.764895330112721</v>
      </c>
      <c r="H112" s="2" t="n">
        <v>0.992878886102633</v>
      </c>
      <c r="I112" s="2" t="n">
        <v>0.113490107665454</v>
      </c>
      <c r="J112" s="2" t="n">
        <v>0.263788166802361</v>
      </c>
      <c r="K112" s="2" t="n">
        <v>6.34677835427763</v>
      </c>
      <c r="L112" s="2" t="n">
        <v>0.699</v>
      </c>
      <c r="M112" s="2" t="n">
        <v>0.089</v>
      </c>
      <c r="N112" s="2" t="n">
        <v>13.363</v>
      </c>
      <c r="O112" s="2" t="s">
        <v>41</v>
      </c>
      <c r="P112" s="2" t="n">
        <v>60.5</v>
      </c>
      <c r="Q112" s="2" t="n">
        <v>20.7</v>
      </c>
      <c r="R112" s="2" t="n">
        <v>3.104</v>
      </c>
      <c r="S112" s="2" t="n">
        <v>-1</v>
      </c>
      <c r="T112" s="2" t="n">
        <v>0.150164366433795</v>
      </c>
      <c r="U112" s="2" t="n">
        <v>-0.144647736404516</v>
      </c>
      <c r="V112" s="2" t="n">
        <v>0.0154158717142638</v>
      </c>
      <c r="W112" s="2" t="n">
        <v>0.00215495961953893</v>
      </c>
      <c r="X112" s="2" t="n">
        <v>0.0780761475913688</v>
      </c>
      <c r="Y112" s="2" t="n">
        <v>0.1405941290028</v>
      </c>
      <c r="Z112" s="2" t="n">
        <v>0.121175041693671</v>
      </c>
      <c r="AA112" s="2" t="n">
        <v>0.142960697354324</v>
      </c>
      <c r="AB112" s="2" t="n">
        <v>0.0942807350358635</v>
      </c>
      <c r="AC112" s="2" t="n">
        <v>0.157214488129339</v>
      </c>
      <c r="AD112" s="2" t="n">
        <v>0.159938278010868</v>
      </c>
      <c r="AE112" s="2" t="n">
        <v>0.0803846265484845</v>
      </c>
      <c r="AF112" s="2" t="n">
        <v>0.0253758566332819</v>
      </c>
      <c r="AG112" s="2" t="n">
        <v>-0.111656855143371</v>
      </c>
      <c r="AH112" s="3" t="b">
        <f aca="false">TRUE()</f>
        <v>1</v>
      </c>
      <c r="AI112" s="3" t="n">
        <v>0.119285018978189</v>
      </c>
      <c r="AJ112" s="3" t="b">
        <f aca="false">TRUE()</f>
        <v>1</v>
      </c>
      <c r="AK112" s="3" t="n">
        <v>-0.374743086559187</v>
      </c>
      <c r="AL112" s="3" t="b">
        <f aca="false">TRUE()</f>
        <v>1</v>
      </c>
      <c r="AM112" s="3" t="n">
        <v>-0.16495509429146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</v>
      </c>
      <c r="E113" s="2" t="n">
        <v>1</v>
      </c>
      <c r="F113" s="2" t="n">
        <v>46.8476102659946</v>
      </c>
      <c r="G113" s="2" t="n">
        <v>0.747663551401869</v>
      </c>
      <c r="H113" s="2" t="n">
        <v>0.987149726109554</v>
      </c>
      <c r="I113" s="2" t="n">
        <v>0.0984658779390667</v>
      </c>
      <c r="J113" s="2" t="n">
        <v>0.262649378328139</v>
      </c>
      <c r="K113" s="2" t="n">
        <v>6.40814962802529</v>
      </c>
      <c r="L113" s="2" t="n">
        <v>0.793</v>
      </c>
      <c r="M113" s="2" t="n">
        <v>0.246</v>
      </c>
      <c r="N113" s="2" t="n">
        <v>13.796</v>
      </c>
      <c r="O113" s="2" t="s">
        <v>41</v>
      </c>
      <c r="P113" s="2" t="n">
        <v>53.2</v>
      </c>
      <c r="Q113" s="2" t="n">
        <v>20.1</v>
      </c>
      <c r="R113" s="2" t="n">
        <v>2.726</v>
      </c>
      <c r="S113" s="2" t="n">
        <v>0.871491623997382</v>
      </c>
      <c r="T113" s="2" t="n">
        <v>0.137131358283371</v>
      </c>
      <c r="U113" s="2" t="n">
        <v>-0.235411470766076</v>
      </c>
      <c r="V113" s="2" t="n">
        <v>0.12773181375599</v>
      </c>
      <c r="W113" s="2" t="n">
        <v>0.0790220671996638</v>
      </c>
      <c r="X113" s="2" t="n">
        <v>0.0502201543063984</v>
      </c>
      <c r="Y113" s="2" t="n">
        <v>0.102314332562519</v>
      </c>
      <c r="Z113" s="2" t="n">
        <v>0.114378819621386</v>
      </c>
      <c r="AA113" s="2" t="n">
        <v>0.196118649783538</v>
      </c>
      <c r="AB113" s="2" t="n">
        <v>0.18351518223022</v>
      </c>
      <c r="AC113" s="2" t="n">
        <v>0.131485574740177</v>
      </c>
      <c r="AD113" s="2" t="n">
        <v>0.121616025474952</v>
      </c>
      <c r="AE113" s="2" t="n">
        <v>0.0693001732032707</v>
      </c>
      <c r="AF113" s="2" t="n">
        <v>0.031051088077539</v>
      </c>
      <c r="AG113" s="2" t="n">
        <v>-0.0805171041245205</v>
      </c>
      <c r="AH113" s="3" t="b">
        <f aca="false">TRUE()</f>
        <v>1</v>
      </c>
      <c r="AI113" s="3" t="n">
        <v>1.28846276974322</v>
      </c>
      <c r="AJ113" s="3" t="b">
        <f aca="false">TRUE()</f>
        <v>1</v>
      </c>
      <c r="AK113" s="3" t="n">
        <v>4.95199348553066</v>
      </c>
      <c r="AL113" s="3" t="b">
        <f aca="false">FALSE()</f>
        <v>0</v>
      </c>
      <c r="AM113" s="3" t="n">
        <v>-0.710945116789023</v>
      </c>
      <c r="AN113" s="3" t="b">
        <f aca="false">TRUE()</f>
        <v>1</v>
      </c>
      <c r="AO113" s="3" t="n">
        <v>1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</v>
      </c>
      <c r="E114" s="2" t="n">
        <v>2</v>
      </c>
      <c r="F114" s="2" t="n">
        <v>17.1027289690524</v>
      </c>
      <c r="G114" s="2" t="n">
        <v>0.886679920477137</v>
      </c>
      <c r="H114" s="2" t="n">
        <v>0.982111742471478</v>
      </c>
      <c r="I114" s="2" t="n">
        <v>0.196629098667549</v>
      </c>
      <c r="J114" s="2" t="n">
        <v>0.415915899075918</v>
      </c>
      <c r="K114" s="2" t="n">
        <v>3.19386595594001</v>
      </c>
      <c r="L114" s="2" t="n">
        <v>0.645</v>
      </c>
      <c r="M114" s="2" t="n">
        <v>0.091</v>
      </c>
      <c r="N114" s="2" t="n">
        <v>7.111</v>
      </c>
      <c r="O114" s="2" t="s">
        <v>41</v>
      </c>
      <c r="P114" s="2" t="n">
        <v>61.8</v>
      </c>
      <c r="Q114" s="2" t="n">
        <v>41.9</v>
      </c>
      <c r="R114" s="2" t="n">
        <v>3.168</v>
      </c>
      <c r="S114" s="2" t="n">
        <v>0.642498856921467</v>
      </c>
      <c r="T114" s="2" t="n">
        <v>1.51830390625297</v>
      </c>
      <c r="U114" s="2" t="n">
        <v>2.56704142323415</v>
      </c>
      <c r="V114" s="2" t="n">
        <v>0.283783538858105</v>
      </c>
      <c r="W114" s="2" t="n">
        <v>0.188858310561049</v>
      </c>
      <c r="X114" s="2" t="n">
        <v>0.0245461492544063</v>
      </c>
      <c r="Y114" s="2" t="n">
        <v>0.07451587971717</v>
      </c>
      <c r="Z114" s="2" t="n">
        <v>0.118246569877352</v>
      </c>
      <c r="AA114" s="2" t="n">
        <v>0.275805800104827</v>
      </c>
      <c r="AB114" s="2" t="n">
        <v>0.205949671326588</v>
      </c>
      <c r="AC114" s="2" t="n">
        <v>0.124758044131284</v>
      </c>
      <c r="AD114" s="2" t="n">
        <v>0.0734461187290548</v>
      </c>
      <c r="AE114" s="2" t="n">
        <v>0.0698432392916057</v>
      </c>
      <c r="AF114" s="2" t="n">
        <v>0.0328885275677131</v>
      </c>
      <c r="AG114" s="2" t="n">
        <v>-1.71144289628321</v>
      </c>
      <c r="AH114" s="3" t="b">
        <f aca="false">TRUE()</f>
        <v>1</v>
      </c>
      <c r="AI114" s="3" t="n">
        <v>-0.552370284652784</v>
      </c>
      <c r="AJ114" s="3" t="b">
        <f aca="false">TRUE()</f>
        <v>1</v>
      </c>
      <c r="AK114" s="3" t="n">
        <v>-0.306886569717278</v>
      </c>
      <c r="AL114" s="3" t="b">
        <f aca="false">TRUE()</f>
        <v>1</v>
      </c>
      <c r="AM114" s="3" t="n">
        <v>-0.067723994394638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</v>
      </c>
      <c r="E115" s="2" t="n">
        <v>4</v>
      </c>
      <c r="F115" s="2" t="n">
        <v>8.9726266148964</v>
      </c>
      <c r="G115" s="2" t="n">
        <v>0.933085501858736</v>
      </c>
      <c r="H115" s="2" t="n">
        <v>0.950399450959752</v>
      </c>
      <c r="I115" s="2" t="n">
        <v>0.277415907750457</v>
      </c>
      <c r="J115" s="2" t="n">
        <v>0.599632567974284</v>
      </c>
      <c r="K115" s="2" t="n">
        <v>1.96150845201042</v>
      </c>
      <c r="L115" s="2" t="n">
        <v>0.614</v>
      </c>
      <c r="M115" s="2" t="n">
        <v>0.127</v>
      </c>
      <c r="N115" s="2" t="n">
        <v>4.513</v>
      </c>
      <c r="O115" s="2" t="s">
        <v>41</v>
      </c>
      <c r="P115" s="2" t="n">
        <v>54</v>
      </c>
      <c r="Q115" s="2" t="n">
        <v>37.4</v>
      </c>
      <c r="R115" s="2" t="n">
        <v>2.767</v>
      </c>
      <c r="S115" s="2" t="n">
        <v>0.448428706928301</v>
      </c>
      <c r="T115" s="2" t="n">
        <v>1.16304846356246</v>
      </c>
      <c r="U115" s="2" t="n">
        <v>0.951527921200664</v>
      </c>
      <c r="V115" s="2" t="n">
        <v>0.615310346840479</v>
      </c>
      <c r="W115" s="2" t="n">
        <v>0.110204138907523</v>
      </c>
      <c r="X115" s="2" t="n">
        <v>0.238373971647384</v>
      </c>
      <c r="Y115" s="2" t="n">
        <v>0.197119671618257</v>
      </c>
      <c r="Z115" s="2" t="n">
        <v>0.11205374711105</v>
      </c>
      <c r="AA115" s="2" t="n">
        <v>0.152928035241622</v>
      </c>
      <c r="AB115" s="2" t="n">
        <v>0.120439280596431</v>
      </c>
      <c r="AC115" s="2" t="n">
        <v>0.0754921662249336</v>
      </c>
      <c r="AD115" s="2" t="n">
        <v>0.0435457928303632</v>
      </c>
      <c r="AE115" s="2" t="n">
        <v>0.0421259327554781</v>
      </c>
      <c r="AF115" s="2" t="n">
        <v>0.0179214019744819</v>
      </c>
      <c r="AG115" s="2" t="n">
        <v>-2.33674042548826</v>
      </c>
      <c r="AH115" s="3" t="b">
        <f aca="false">TRUE()</f>
        <v>1</v>
      </c>
      <c r="AI115" s="3" t="n">
        <v>-0.937950181181677</v>
      </c>
      <c r="AJ115" s="3" t="b">
        <f aca="false">TRUE()</f>
        <v>1</v>
      </c>
      <c r="AK115" s="3" t="n">
        <v>0.914530733437083</v>
      </c>
      <c r="AL115" s="3" t="b">
        <f aca="false">TRUE()</f>
        <v>1</v>
      </c>
      <c r="AM115" s="3" t="n">
        <v>-0.65111059377559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</v>
      </c>
      <c r="E116" s="2" t="n">
        <v>8</v>
      </c>
      <c r="F116" s="2" t="n">
        <v>18.434948822922</v>
      </c>
      <c r="G116" s="2" t="n">
        <v>0.746563573883162</v>
      </c>
      <c r="H116" s="2" t="n">
        <v>0.992690193875045</v>
      </c>
      <c r="I116" s="2" t="n">
        <v>0.101026768113117</v>
      </c>
      <c r="J116" s="2" t="n">
        <v>0.268850586489524</v>
      </c>
      <c r="K116" s="2" t="n">
        <v>5.71209164758907</v>
      </c>
      <c r="L116" s="2" t="n">
        <v>0.669</v>
      </c>
      <c r="M116" s="2" t="n">
        <v>0.13</v>
      </c>
      <c r="N116" s="2" t="n">
        <v>12.498</v>
      </c>
      <c r="O116" s="2" t="s">
        <v>41</v>
      </c>
      <c r="P116" s="2" t="n">
        <v>49.9</v>
      </c>
      <c r="Q116" s="2" t="n">
        <v>21.4</v>
      </c>
      <c r="R116" s="2" t="n">
        <v>2.559</v>
      </c>
      <c r="S116" s="2" t="n">
        <v>0.0513740395536422</v>
      </c>
      <c r="T116" s="2" t="n">
        <v>0.334755792312264</v>
      </c>
      <c r="U116" s="2" t="n">
        <v>-0.240776134381053</v>
      </c>
      <c r="V116" s="2" t="n">
        <v>0.272659776861508</v>
      </c>
      <c r="W116" s="2" t="n">
        <v>0.105121442677984</v>
      </c>
      <c r="X116" s="2" t="n">
        <v>0.105412304379971</v>
      </c>
      <c r="Y116" s="2" t="n">
        <v>0.198761606405742</v>
      </c>
      <c r="Z116" s="2" t="n">
        <v>0.189368279119053</v>
      </c>
      <c r="AA116" s="2" t="n">
        <v>0.112585317087186</v>
      </c>
      <c r="AB116" s="2" t="n">
        <v>0.119674381896361</v>
      </c>
      <c r="AC116" s="2" t="n">
        <v>0.0876300906368088</v>
      </c>
      <c r="AD116" s="2" t="n">
        <v>0.0796087339029646</v>
      </c>
      <c r="AE116" s="2" t="n">
        <v>0.0611488381295501</v>
      </c>
      <c r="AF116" s="2" t="n">
        <v>0.0458104484423638</v>
      </c>
      <c r="AG116" s="2" t="n">
        <v>-0.433696545936151</v>
      </c>
      <c r="AH116" s="3" t="b">
        <f aca="false">TRUE()</f>
        <v>1</v>
      </c>
      <c r="AI116" s="3" t="n">
        <v>-0.253856816372351</v>
      </c>
      <c r="AJ116" s="3" t="b">
        <f aca="false">TRUE()</f>
        <v>1</v>
      </c>
      <c r="AK116" s="3" t="n">
        <v>1.01631550869995</v>
      </c>
      <c r="AL116" s="3" t="b">
        <f aca="false">TRUE()</f>
        <v>1</v>
      </c>
      <c r="AM116" s="3" t="n">
        <v>-0.95776252421942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</v>
      </c>
      <c r="E117" s="2" t="n">
        <v>10</v>
      </c>
      <c r="F117" s="2" t="n">
        <v>50.1944289077348</v>
      </c>
      <c r="G117" s="2" t="n">
        <v>0.625431034482759</v>
      </c>
      <c r="H117" s="2" t="n">
        <v>0.994009783861307</v>
      </c>
      <c r="I117" s="2" t="n">
        <v>0.0600764366353642</v>
      </c>
      <c r="J117" s="2" t="n">
        <v>0.193038745290054</v>
      </c>
      <c r="K117" s="2" t="n">
        <v>9.18898042718182</v>
      </c>
      <c r="L117" s="2" t="n">
        <v>0.745</v>
      </c>
      <c r="M117" s="2" t="n">
        <v>0.093</v>
      </c>
      <c r="N117" s="2" t="n">
        <v>19.167</v>
      </c>
      <c r="O117" s="2" t="s">
        <v>41</v>
      </c>
      <c r="P117" s="2" t="n">
        <v>49.7</v>
      </c>
      <c r="Q117" s="2" t="n">
        <v>20.2</v>
      </c>
      <c r="R117" s="2" t="n">
        <v>2.549</v>
      </c>
      <c r="S117" s="2" t="n">
        <v>0.602189346838166</v>
      </c>
      <c r="T117" s="2" t="n">
        <v>0.0968477696162005</v>
      </c>
      <c r="U117" s="2" t="n">
        <v>-0.476839757120444</v>
      </c>
      <c r="V117" s="2" t="n">
        <v>0.124333218442186</v>
      </c>
      <c r="W117" s="2" t="n">
        <v>0.0307303718103953</v>
      </c>
      <c r="X117" s="2" t="n">
        <v>0.0409013726686798</v>
      </c>
      <c r="Y117" s="2" t="n">
        <v>0.153532152782095</v>
      </c>
      <c r="Z117" s="2" t="n">
        <v>0.172625425578922</v>
      </c>
      <c r="AA117" s="2" t="n">
        <v>0.130105688989352</v>
      </c>
      <c r="AB117" s="2" t="n">
        <v>0.117828919716372</v>
      </c>
      <c r="AC117" s="2" t="n">
        <v>0.146643655759548</v>
      </c>
      <c r="AD117" s="2" t="n">
        <v>0.120945766030691</v>
      </c>
      <c r="AE117" s="2" t="n">
        <v>0.0870992290895509</v>
      </c>
      <c r="AF117" s="2" t="n">
        <v>0.0303177893847908</v>
      </c>
      <c r="AG117" s="2" t="n">
        <v>1.33047493536505</v>
      </c>
      <c r="AH117" s="3" t="b">
        <f aca="false">TRUE()</f>
        <v>1</v>
      </c>
      <c r="AI117" s="3" t="n">
        <v>0.691435833182353</v>
      </c>
      <c r="AJ117" s="3" t="b">
        <f aca="false">TRUE()</f>
        <v>1</v>
      </c>
      <c r="AK117" s="3" t="n">
        <v>-0.239030052875369</v>
      </c>
      <c r="AL117" s="3" t="b">
        <f aca="false">TRUE()</f>
        <v>1</v>
      </c>
      <c r="AM117" s="3" t="n">
        <v>-0.97272115497278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</v>
      </c>
      <c r="E118" s="2" t="n">
        <v>12</v>
      </c>
      <c r="F118" s="2" t="n">
        <v>39.8055710922652</v>
      </c>
      <c r="G118" s="2" t="n">
        <v>0.623235613463627</v>
      </c>
      <c r="H118" s="2" t="n">
        <v>0.957077590822879</v>
      </c>
      <c r="I118" s="2" t="n">
        <v>0.135140439844302</v>
      </c>
      <c r="J118" s="2" t="n">
        <v>0.334012683854351</v>
      </c>
      <c r="K118" s="2" t="n">
        <v>4.2572260253035</v>
      </c>
      <c r="L118" s="2" t="n">
        <v>0.636</v>
      </c>
      <c r="M118" s="2" t="n">
        <v>0.12</v>
      </c>
      <c r="N118" s="2" t="n">
        <v>9.276</v>
      </c>
      <c r="O118" s="2" t="s">
        <v>41</v>
      </c>
      <c r="P118" s="2" t="n">
        <v>74.3</v>
      </c>
      <c r="Q118" s="2" t="n">
        <v>36.4</v>
      </c>
      <c r="R118" s="2" t="n">
        <v>3.811</v>
      </c>
      <c r="S118" s="2" t="n">
        <v>0.699888197914867</v>
      </c>
      <c r="T118" s="2" t="n">
        <v>1.04026262749626</v>
      </c>
      <c r="U118" s="2" t="n">
        <v>1.26253194435041</v>
      </c>
      <c r="V118" s="2" t="n">
        <v>0.429812115352929</v>
      </c>
      <c r="W118" s="2" t="n">
        <v>0.208286539995289</v>
      </c>
      <c r="X118" s="2" t="n">
        <v>0.15228998665877</v>
      </c>
      <c r="Y118" s="2" t="n">
        <v>0.160046180816357</v>
      </c>
      <c r="Z118" s="2" t="n">
        <v>0.152738750836852</v>
      </c>
      <c r="AA118" s="2" t="n">
        <v>0.20542119615634</v>
      </c>
      <c r="AB118" s="2" t="n">
        <v>0.100843414060873</v>
      </c>
      <c r="AC118" s="2" t="n">
        <v>0.0826100953620042</v>
      </c>
      <c r="AD118" s="2" t="n">
        <v>0.070457482260733</v>
      </c>
      <c r="AE118" s="2" t="n">
        <v>0.0529926647795323</v>
      </c>
      <c r="AF118" s="2" t="n">
        <v>0.0226002290685384</v>
      </c>
      <c r="AG118" s="2" t="n">
        <v>-1.17189457373224</v>
      </c>
      <c r="AH118" s="3" t="b">
        <f aca="false">TRUE()</f>
        <v>1</v>
      </c>
      <c r="AI118" s="3" t="n">
        <v>-0.664312835257946</v>
      </c>
      <c r="AJ118" s="3" t="b">
        <f aca="false">TRUE()</f>
        <v>1</v>
      </c>
      <c r="AK118" s="3" t="n">
        <v>0.677032924490401</v>
      </c>
      <c r="AL118" s="3" t="b">
        <f aca="false">TRUE()</f>
        <v>1</v>
      </c>
      <c r="AM118" s="3" t="n">
        <v>0.86719042769022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</v>
      </c>
      <c r="E119" s="2" t="n">
        <v>13</v>
      </c>
      <c r="F119" s="2" t="n">
        <v>40.7321066997092</v>
      </c>
      <c r="G119" s="2" t="n">
        <v>0.720823798627002</v>
      </c>
      <c r="H119" s="2" t="n">
        <v>0.980288838923923</v>
      </c>
      <c r="I119" s="2" t="n">
        <v>0.137541308844848</v>
      </c>
      <c r="J119" s="2" t="n">
        <v>0.333096648096511</v>
      </c>
      <c r="K119" s="2" t="n">
        <v>4.45065310301895</v>
      </c>
      <c r="L119" s="2" t="n">
        <v>0.639</v>
      </c>
      <c r="M119" s="2" t="n">
        <v>0.109</v>
      </c>
      <c r="N119" s="2" t="n">
        <v>9.582</v>
      </c>
      <c r="O119" s="2" t="s">
        <v>41</v>
      </c>
      <c r="P119" s="2" t="n">
        <v>71.3</v>
      </c>
      <c r="Q119" s="2" t="n">
        <v>25.8</v>
      </c>
      <c r="R119" s="2" t="n">
        <v>3.656</v>
      </c>
      <c r="S119" s="2" t="n">
        <v>0.0503857462315442</v>
      </c>
      <c r="T119" s="2" t="n">
        <v>-0.0120584069537172</v>
      </c>
      <c r="U119" s="2" t="n">
        <v>-0.28749314187173</v>
      </c>
      <c r="V119" s="2" t="n">
        <v>0.156783809256613</v>
      </c>
      <c r="W119" s="2" t="n">
        <v>0.00663348481919202</v>
      </c>
      <c r="X119" s="2" t="n">
        <v>0.152635891772758</v>
      </c>
      <c r="Y119" s="2" t="n">
        <v>0.150020804154341</v>
      </c>
      <c r="Z119" s="2" t="n">
        <v>0.108352930754924</v>
      </c>
      <c r="AA119" s="2" t="n">
        <v>0.120519821562234</v>
      </c>
      <c r="AB119" s="2" t="n">
        <v>0.125117941182293</v>
      </c>
      <c r="AC119" s="2" t="n">
        <v>0.127505695346661</v>
      </c>
      <c r="AD119" s="2" t="n">
        <v>0.102023396744962</v>
      </c>
      <c r="AE119" s="2" t="n">
        <v>0.0836003987756844</v>
      </c>
      <c r="AF119" s="2" t="n">
        <v>0.0302231197061419</v>
      </c>
      <c r="AG119" s="2" t="n">
        <v>-1.073749779392</v>
      </c>
      <c r="AH119" s="3" t="b">
        <f aca="false">TRUE()</f>
        <v>1</v>
      </c>
      <c r="AI119" s="3" t="n">
        <v>-0.626998651722892</v>
      </c>
      <c r="AJ119" s="3" t="b">
        <f aca="false">TRUE()</f>
        <v>1</v>
      </c>
      <c r="AK119" s="3" t="n">
        <v>0.303822081859902</v>
      </c>
      <c r="AL119" s="3" t="b">
        <f aca="false">TRUE()</f>
        <v>1</v>
      </c>
      <c r="AM119" s="3" t="n">
        <v>0.64281096638985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</v>
      </c>
      <c r="E120" s="2" t="n">
        <v>14</v>
      </c>
      <c r="F120" s="2" t="n">
        <v>31.7594800848128</v>
      </c>
      <c r="G120" s="2" t="n">
        <v>0.674363057324841</v>
      </c>
      <c r="H120" s="2" t="n">
        <v>0.982042329070584</v>
      </c>
      <c r="I120" s="2" t="n">
        <v>0.110044274937825</v>
      </c>
      <c r="J120" s="2" t="n">
        <v>0.299972316788289</v>
      </c>
      <c r="K120" s="2" t="n">
        <v>5.410500555417</v>
      </c>
      <c r="L120" s="2" t="n">
        <v>0.719</v>
      </c>
      <c r="M120" s="2" t="n">
        <v>0.122</v>
      </c>
      <c r="N120" s="2" t="n">
        <v>11.78</v>
      </c>
      <c r="O120" s="2" t="s">
        <v>41</v>
      </c>
      <c r="P120" s="2" t="n">
        <v>82</v>
      </c>
      <c r="Q120" s="2" t="n">
        <v>32.6</v>
      </c>
      <c r="R120" s="2" t="n">
        <v>4.203</v>
      </c>
      <c r="S120" s="2" t="n">
        <v>0.261913413483262</v>
      </c>
      <c r="T120" s="2" t="n">
        <v>0.679654579773122</v>
      </c>
      <c r="U120" s="2" t="n">
        <v>1.10978884393438</v>
      </c>
      <c r="V120" s="2" t="n">
        <v>0.276473204646718</v>
      </c>
      <c r="W120" s="2" t="n">
        <v>0.078496755994613</v>
      </c>
      <c r="X120" s="2" t="n">
        <v>0.113979815227976</v>
      </c>
      <c r="Y120" s="2" t="n">
        <v>0.148118154009257</v>
      </c>
      <c r="Z120" s="2" t="n">
        <v>0.168853689151483</v>
      </c>
      <c r="AA120" s="2" t="n">
        <v>0.128531079062174</v>
      </c>
      <c r="AB120" s="2" t="n">
        <v>0.133145038378131</v>
      </c>
      <c r="AC120" s="2" t="n">
        <v>0.105895534671315</v>
      </c>
      <c r="AD120" s="2" t="n">
        <v>0.0981819726383763</v>
      </c>
      <c r="AE120" s="2" t="n">
        <v>0.0817397779707915</v>
      </c>
      <c r="AF120" s="2" t="n">
        <v>0.0215549388904957</v>
      </c>
      <c r="AG120" s="2" t="n">
        <v>-0.586723702555978</v>
      </c>
      <c r="AH120" s="3" t="b">
        <f aca="false">TRUE()</f>
        <v>1</v>
      </c>
      <c r="AI120" s="3" t="n">
        <v>0.368046242545217</v>
      </c>
      <c r="AJ120" s="3" t="b">
        <f aca="false">TRUE()</f>
        <v>1</v>
      </c>
      <c r="AK120" s="3" t="n">
        <v>0.74488944133231</v>
      </c>
      <c r="AL120" s="3" t="b">
        <f aca="false">TRUE()</f>
        <v>1</v>
      </c>
      <c r="AM120" s="3" t="n">
        <v>1.443097711694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</v>
      </c>
      <c r="E121" s="2" t="n">
        <v>15</v>
      </c>
      <c r="F121" s="2" t="n">
        <v>17.1027289690524</v>
      </c>
      <c r="G121" s="2" t="n">
        <v>0.887005649717514</v>
      </c>
      <c r="H121" s="2" t="n">
        <v>0.969965616043827</v>
      </c>
      <c r="I121" s="2" t="n">
        <v>0.275342435982673</v>
      </c>
      <c r="J121" s="2" t="n">
        <v>0.496762544744572</v>
      </c>
      <c r="K121" s="2" t="n">
        <v>3.01415538332943</v>
      </c>
      <c r="L121" s="2" t="n">
        <v>0.668</v>
      </c>
      <c r="M121" s="2" t="n">
        <v>0.134</v>
      </c>
      <c r="N121" s="2" t="n">
        <v>6.831</v>
      </c>
      <c r="O121" s="2" t="s">
        <v>41</v>
      </c>
      <c r="P121" s="2" t="n">
        <v>44.9</v>
      </c>
      <c r="Q121" s="2" t="n">
        <v>19.5</v>
      </c>
      <c r="R121" s="2" t="n">
        <v>2.304</v>
      </c>
      <c r="S121" s="2" t="n">
        <v>-1</v>
      </c>
      <c r="T121" s="2" t="n">
        <v>0.573524881064644</v>
      </c>
      <c r="U121" s="2" t="n">
        <v>0.137839550318503</v>
      </c>
      <c r="V121" s="2" t="n">
        <v>0.104056077004835</v>
      </c>
      <c r="W121" s="2" t="n">
        <v>0.021346333659591</v>
      </c>
      <c r="X121" s="2" t="n">
        <v>0.208156166606424</v>
      </c>
      <c r="Y121" s="2" t="n">
        <v>0.084815490447784</v>
      </c>
      <c r="Z121" s="2" t="n">
        <v>0.104127793105829</v>
      </c>
      <c r="AA121" s="2" t="n">
        <v>0.114967435047949</v>
      </c>
      <c r="AB121" s="2" t="n">
        <v>0.121019245139534</v>
      </c>
      <c r="AC121" s="2" t="n">
        <v>0.10440106431543</v>
      </c>
      <c r="AD121" s="2" t="n">
        <v>0.103392571711335</v>
      </c>
      <c r="AE121" s="2" t="n">
        <v>0.128559527274087</v>
      </c>
      <c r="AF121" s="2" t="n">
        <v>0.0305607063516294</v>
      </c>
      <c r="AG121" s="2" t="n">
        <v>-1.80262794337149</v>
      </c>
      <c r="AH121" s="3" t="b">
        <f aca="false">TRUE()</f>
        <v>1</v>
      </c>
      <c r="AI121" s="3" t="n">
        <v>-0.266294877550702</v>
      </c>
      <c r="AJ121" s="3" t="b">
        <f aca="false">TRUE()</f>
        <v>1</v>
      </c>
      <c r="AK121" s="3" t="n">
        <v>1.15202854238376</v>
      </c>
      <c r="AL121" s="3" t="b">
        <f aca="false">TRUE()</f>
        <v>1</v>
      </c>
      <c r="AM121" s="3" t="n">
        <v>-1.3317282930533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</v>
      </c>
      <c r="E122" s="2" t="n">
        <v>1</v>
      </c>
      <c r="F122" s="2" t="n">
        <v>11.3099324740202</v>
      </c>
      <c r="G122" s="2" t="n">
        <v>0.849693251533742</v>
      </c>
      <c r="H122" s="2" t="n">
        <v>0.994903034077629</v>
      </c>
      <c r="I122" s="2" t="n">
        <v>0.127989314084642</v>
      </c>
      <c r="J122" s="2" t="n">
        <v>0.24636896277081</v>
      </c>
      <c r="K122" s="2" t="n">
        <v>7.91382453361508</v>
      </c>
      <c r="L122" s="2" t="n">
        <v>0.748</v>
      </c>
      <c r="M122" s="2" t="n">
        <v>0.124</v>
      </c>
      <c r="N122" s="2" t="n">
        <v>16.739</v>
      </c>
      <c r="O122" s="2" t="s">
        <v>41</v>
      </c>
      <c r="P122" s="2" t="n">
        <v>66.3</v>
      </c>
      <c r="Q122" s="2" t="n">
        <v>26</v>
      </c>
      <c r="R122" s="2" t="n">
        <v>3.399</v>
      </c>
      <c r="S122" s="2" t="n">
        <v>0.57164037647092</v>
      </c>
      <c r="T122" s="2" t="n">
        <v>0.549418087278218</v>
      </c>
      <c r="U122" s="2" t="n">
        <v>1.29221221450059</v>
      </c>
      <c r="V122" s="2" t="n">
        <v>0.0339478635885687</v>
      </c>
      <c r="W122" s="2" t="n">
        <v>0.0069077289328997</v>
      </c>
      <c r="X122" s="2" t="n">
        <v>0.205354024220807</v>
      </c>
      <c r="Y122" s="2" t="n">
        <v>0.107471690835267</v>
      </c>
      <c r="Z122" s="2" t="n">
        <v>0.114849202730378</v>
      </c>
      <c r="AA122" s="2" t="n">
        <v>0.118175146267941</v>
      </c>
      <c r="AB122" s="2" t="n">
        <v>0.0829577259225766</v>
      </c>
      <c r="AC122" s="2" t="n">
        <v>0.112919253945421</v>
      </c>
      <c r="AD122" s="2" t="n">
        <v>0.152748252486077</v>
      </c>
      <c r="AE122" s="2" t="n">
        <v>0.0941834373326807</v>
      </c>
      <c r="AF122" s="2" t="n">
        <v>0.0113412662588504</v>
      </c>
      <c r="AG122" s="2" t="n">
        <v>0.683461526467025</v>
      </c>
      <c r="AH122" s="3" t="b">
        <f aca="false">TRUE()</f>
        <v>1</v>
      </c>
      <c r="AI122" s="3" t="n">
        <v>0.728750016717407</v>
      </c>
      <c r="AJ122" s="3" t="b">
        <f aca="false">TRUE()</f>
        <v>1</v>
      </c>
      <c r="AK122" s="3" t="n">
        <v>0.812745958174219</v>
      </c>
      <c r="AL122" s="3" t="b">
        <f aca="false">TRUE()</f>
        <v>1</v>
      </c>
      <c r="AM122" s="3" t="n">
        <v>0.26884519755591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</v>
      </c>
      <c r="E123" s="2" t="n">
        <v>2</v>
      </c>
      <c r="F123" s="2" t="n">
        <v>18.434948822922</v>
      </c>
      <c r="G123" s="2" t="n">
        <v>0.886977886977887</v>
      </c>
      <c r="H123" s="2" t="n">
        <v>0.988494884849275</v>
      </c>
      <c r="I123" s="2" t="n">
        <v>0.176716445847518</v>
      </c>
      <c r="J123" s="2" t="n">
        <v>0.357625779750296</v>
      </c>
      <c r="K123" s="2" t="n">
        <v>4.67270591115871</v>
      </c>
      <c r="L123" s="2" t="n">
        <v>0.716</v>
      </c>
      <c r="M123" s="2" t="n">
        <v>0.078</v>
      </c>
      <c r="N123" s="2" t="n">
        <v>10.095</v>
      </c>
      <c r="O123" s="2" t="s">
        <v>41</v>
      </c>
      <c r="P123" s="2" t="n">
        <v>59.7</v>
      </c>
      <c r="Q123" s="2" t="n">
        <v>38.6</v>
      </c>
      <c r="R123" s="2" t="n">
        <v>3.061</v>
      </c>
      <c r="S123" s="2" t="n">
        <v>0.476135431684997</v>
      </c>
      <c r="T123" s="2" t="n">
        <v>2.92545021762648</v>
      </c>
      <c r="U123" s="2" t="n">
        <v>12.5002212238877</v>
      </c>
      <c r="V123" s="2" t="n">
        <v>0.31215244488542</v>
      </c>
      <c r="W123" s="2" t="n">
        <v>0.115625627570064</v>
      </c>
      <c r="X123" s="2" t="n">
        <v>0.36279116323333</v>
      </c>
      <c r="Y123" s="2" t="n">
        <v>0.214769294578959</v>
      </c>
      <c r="Z123" s="2" t="n">
        <v>0.0903846127114293</v>
      </c>
      <c r="AA123" s="2" t="n">
        <v>0.0453283831048133</v>
      </c>
      <c r="AB123" s="2" t="n">
        <v>0.0562706508983525</v>
      </c>
      <c r="AC123" s="2" t="n">
        <v>0.0668719209505542</v>
      </c>
      <c r="AD123" s="2" t="n">
        <v>0.0817075711824694</v>
      </c>
      <c r="AE123" s="2" t="n">
        <v>0.0673069941187528</v>
      </c>
      <c r="AF123" s="2" t="n">
        <v>0.0145694092213395</v>
      </c>
      <c r="AG123" s="2" t="n">
        <v>-0.961080304957765</v>
      </c>
      <c r="AH123" s="3" t="b">
        <f aca="false">TRUE()</f>
        <v>1</v>
      </c>
      <c r="AI123" s="3" t="n">
        <v>0.330732059010163</v>
      </c>
      <c r="AJ123" s="3" t="b">
        <f aca="false">TRUE()</f>
        <v>1</v>
      </c>
      <c r="AK123" s="3" t="n">
        <v>-0.747953929189686</v>
      </c>
      <c r="AL123" s="3" t="b">
        <f aca="false">TRUE()</f>
        <v>1</v>
      </c>
      <c r="AM123" s="3" t="n">
        <v>-0.22478961730489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</v>
      </c>
      <c r="E124" s="2" t="n">
        <v>3</v>
      </c>
      <c r="F124" s="2" t="n">
        <v>26.565051177078</v>
      </c>
      <c r="G124" s="2" t="n">
        <v>0.643392960184651</v>
      </c>
      <c r="H124" s="2" t="n">
        <v>0.993978579431922</v>
      </c>
      <c r="I124" s="2" t="n">
        <v>0.0682267441551185</v>
      </c>
      <c r="J124" s="2" t="n">
        <v>0.197294508345183</v>
      </c>
      <c r="K124" s="2" t="n">
        <v>7.87269026382124</v>
      </c>
      <c r="L124" s="2" t="n">
        <v>0.62</v>
      </c>
      <c r="M124" s="2" t="n">
        <v>0.087</v>
      </c>
      <c r="N124" s="2" t="n">
        <v>16.518</v>
      </c>
      <c r="O124" s="2" t="s">
        <v>41</v>
      </c>
      <c r="P124" s="2" t="n">
        <v>60</v>
      </c>
      <c r="Q124" s="2" t="n">
        <v>36.1</v>
      </c>
      <c r="R124" s="2" t="n">
        <v>3.075</v>
      </c>
      <c r="S124" s="2" t="n">
        <v>0.635355370781146</v>
      </c>
      <c r="T124" s="2" t="n">
        <v>1.47289739475074</v>
      </c>
      <c r="U124" s="2" t="n">
        <v>3.17479244765846</v>
      </c>
      <c r="V124" s="2" t="n">
        <v>0.266391537037008</v>
      </c>
      <c r="W124" s="2" t="n">
        <v>0.295735496697035</v>
      </c>
      <c r="X124" s="2" t="n">
        <v>0.0150566752412772</v>
      </c>
      <c r="Y124" s="2" t="n">
        <v>0.0424186533758578</v>
      </c>
      <c r="Z124" s="2" t="n">
        <v>0.133489145458922</v>
      </c>
      <c r="AA124" s="2" t="n">
        <v>0.208053818825732</v>
      </c>
      <c r="AB124" s="2" t="n">
        <v>0.148467961447834</v>
      </c>
      <c r="AC124" s="2" t="n">
        <v>0.0716044632132865</v>
      </c>
      <c r="AD124" s="2" t="n">
        <v>0.0684066968686778</v>
      </c>
      <c r="AE124" s="2" t="n">
        <v>0.123650761446824</v>
      </c>
      <c r="AF124" s="2" t="n">
        <v>0.188851824121589</v>
      </c>
      <c r="AG124" s="2" t="n">
        <v>0.662590020280122</v>
      </c>
      <c r="AH124" s="3" t="b">
        <f aca="false">TRUE()</f>
        <v>1</v>
      </c>
      <c r="AI124" s="3" t="n">
        <v>-0.863321814111568</v>
      </c>
      <c r="AJ124" s="3" t="b">
        <f aca="false">TRUE()</f>
        <v>1</v>
      </c>
      <c r="AK124" s="3" t="n">
        <v>-0.442599603401096</v>
      </c>
      <c r="AL124" s="3" t="b">
        <f aca="false">TRUE()</f>
        <v>1</v>
      </c>
      <c r="AM124" s="3" t="n">
        <v>-0.20235167117485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</v>
      </c>
      <c r="E125" s="2" t="n">
        <v>4</v>
      </c>
      <c r="F125" s="2" t="n">
        <v>36.0273733851036</v>
      </c>
      <c r="G125" s="2" t="n">
        <v>0.639371845204711</v>
      </c>
      <c r="H125" s="2" t="n">
        <v>0.975872671952721</v>
      </c>
      <c r="I125" s="2" t="n">
        <v>0.0839110348594107</v>
      </c>
      <c r="J125" s="2" t="n">
        <v>0.270414766885507</v>
      </c>
      <c r="K125" s="2" t="n">
        <v>6.77699363554787</v>
      </c>
      <c r="L125" s="2" t="n">
        <v>0.78</v>
      </c>
      <c r="M125" s="2" t="n">
        <v>0.122</v>
      </c>
      <c r="N125" s="2" t="n">
        <v>14.228</v>
      </c>
      <c r="O125" s="2" t="s">
        <v>41</v>
      </c>
      <c r="P125" s="2" t="n">
        <v>63.9</v>
      </c>
      <c r="Q125" s="2" t="n">
        <v>21.1</v>
      </c>
      <c r="R125" s="2" t="n">
        <v>3.277</v>
      </c>
      <c r="S125" s="2" t="n">
        <v>0.445277228694444</v>
      </c>
      <c r="T125" s="2" t="n">
        <v>0.0398192013297842</v>
      </c>
      <c r="U125" s="2" t="n">
        <v>-0.424447105997293</v>
      </c>
      <c r="V125" s="2" t="n">
        <v>0.0811919884563301</v>
      </c>
      <c r="W125" s="2" t="n">
        <v>0.0179410053103798</v>
      </c>
      <c r="X125" s="2" t="n">
        <v>0.0626219546520949</v>
      </c>
      <c r="Y125" s="2" t="n">
        <v>0.130724861060375</v>
      </c>
      <c r="Z125" s="2" t="n">
        <v>0.145631316074936</v>
      </c>
      <c r="AA125" s="2" t="n">
        <v>0.116282811443859</v>
      </c>
      <c r="AB125" s="2" t="n">
        <v>0.140447467016467</v>
      </c>
      <c r="AC125" s="2" t="n">
        <v>0.120458049698923</v>
      </c>
      <c r="AD125" s="2" t="n">
        <v>0.092133374606429</v>
      </c>
      <c r="AE125" s="2" t="n">
        <v>0.0815515913323483</v>
      </c>
      <c r="AF125" s="2" t="n">
        <v>0.110148574114568</v>
      </c>
      <c r="AG125" s="2" t="n">
        <v>0.106634145273912</v>
      </c>
      <c r="AH125" s="3" t="b">
        <f aca="false">TRUE()</f>
        <v>1</v>
      </c>
      <c r="AI125" s="3" t="n">
        <v>1.12676797442465</v>
      </c>
      <c r="AJ125" s="3" t="b">
        <f aca="false">TRUE()</f>
        <v>1</v>
      </c>
      <c r="AK125" s="3" t="n">
        <v>0.74488944133231</v>
      </c>
      <c r="AL125" s="3" t="b">
        <f aca="false">TRUE()</f>
        <v>1</v>
      </c>
      <c r="AM125" s="3" t="n">
        <v>0.089341628515618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</v>
      </c>
      <c r="E126" s="2" t="n">
        <v>5</v>
      </c>
      <c r="F126" s="2" t="n">
        <v>45</v>
      </c>
      <c r="G126" s="2" t="n">
        <v>0.641080312722104</v>
      </c>
      <c r="H126" s="2" t="n">
        <v>0.985178677827624</v>
      </c>
      <c r="I126" s="2" t="n">
        <v>0.0994167303801175</v>
      </c>
      <c r="J126" s="2" t="n">
        <v>0.254993222600606</v>
      </c>
      <c r="K126" s="2" t="n">
        <v>6.14269245364865</v>
      </c>
      <c r="L126" s="2" t="n">
        <v>0.689</v>
      </c>
      <c r="M126" s="2" t="n">
        <v>0.093</v>
      </c>
      <c r="N126" s="2" t="n">
        <v>13.047</v>
      </c>
      <c r="O126" s="2" t="s">
        <v>41</v>
      </c>
      <c r="P126" s="2" t="n">
        <v>50.7</v>
      </c>
      <c r="Q126" s="2" t="n">
        <v>25</v>
      </c>
      <c r="R126" s="2" t="n">
        <v>2.602</v>
      </c>
      <c r="S126" s="2" t="n">
        <v>0.0931328962611576</v>
      </c>
      <c r="T126" s="2" t="n">
        <v>2.51472411950047</v>
      </c>
      <c r="U126" s="2" t="n">
        <v>12.48898837135</v>
      </c>
      <c r="V126" s="2" t="n">
        <v>0.142758626627598</v>
      </c>
      <c r="W126" s="2" t="n">
        <v>0.0105274789719277</v>
      </c>
      <c r="X126" s="2" t="n">
        <v>0.383333885259055</v>
      </c>
      <c r="Y126" s="2" t="n">
        <v>0.152848802231761</v>
      </c>
      <c r="Z126" s="2" t="n">
        <v>0.0765707178652955</v>
      </c>
      <c r="AA126" s="2" t="n">
        <v>0.0563772612865021</v>
      </c>
      <c r="AB126" s="2" t="n">
        <v>0.0756052249139163</v>
      </c>
      <c r="AC126" s="2" t="n">
        <v>0.0808519376313171</v>
      </c>
      <c r="AD126" s="2" t="n">
        <v>0.0698453968657377</v>
      </c>
      <c r="AE126" s="2" t="n">
        <v>0.0669530592191122</v>
      </c>
      <c r="AF126" s="2" t="n">
        <v>0.0376137147273026</v>
      </c>
      <c r="AG126" s="2" t="n">
        <v>-0.21520993044982</v>
      </c>
      <c r="AH126" s="3" t="b">
        <f aca="false">TRUE()</f>
        <v>1</v>
      </c>
      <c r="AI126" s="3" t="n">
        <v>-0.00509559280532443</v>
      </c>
      <c r="AJ126" s="3" t="b">
        <f aca="false">TRUE()</f>
        <v>1</v>
      </c>
      <c r="AK126" s="3" t="n">
        <v>-0.239030052875369</v>
      </c>
      <c r="AL126" s="3" t="b">
        <f aca="false">TRUE()</f>
        <v>1</v>
      </c>
      <c r="AM126" s="3" t="n">
        <v>-0.89792800120599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</v>
      </c>
      <c r="E127" s="2" t="n">
        <v>7</v>
      </c>
      <c r="F127" s="2" t="n">
        <v>24.2277453179541</v>
      </c>
      <c r="G127" s="2" t="n">
        <v>0.717814371257485</v>
      </c>
      <c r="H127" s="2" t="n">
        <v>0.990506383484219</v>
      </c>
      <c r="I127" s="2" t="n">
        <v>0.111489839609297</v>
      </c>
      <c r="J127" s="2" t="n">
        <v>0.259103435636142</v>
      </c>
      <c r="K127" s="2" t="n">
        <v>6.35357319511751</v>
      </c>
      <c r="L127" s="2" t="n">
        <v>0.672</v>
      </c>
      <c r="M127" s="2" t="n">
        <v>0.097</v>
      </c>
      <c r="N127" s="2" t="n">
        <v>13.472</v>
      </c>
      <c r="O127" s="2" t="s">
        <v>41</v>
      </c>
      <c r="P127" s="2" t="n">
        <v>61.4</v>
      </c>
      <c r="Q127" s="2" t="n">
        <v>19.7</v>
      </c>
      <c r="R127" s="2" t="n">
        <v>3.148</v>
      </c>
      <c r="S127" s="2" t="n">
        <v>0.59644727023269</v>
      </c>
      <c r="T127" s="2" t="n">
        <v>-0.0953218006251576</v>
      </c>
      <c r="U127" s="2" t="n">
        <v>-0.142199745259776</v>
      </c>
      <c r="V127" s="2" t="n">
        <v>0.0202950259474552</v>
      </c>
      <c r="W127" s="2" t="n">
        <v>0.0598120565673067</v>
      </c>
      <c r="X127" s="2" t="n">
        <v>0.0306947755398366</v>
      </c>
      <c r="Y127" s="2" t="n">
        <v>0.108572360673751</v>
      </c>
      <c r="Z127" s="2" t="n">
        <v>0.135841967494526</v>
      </c>
      <c r="AA127" s="2" t="n">
        <v>0.13272878923703</v>
      </c>
      <c r="AB127" s="2" t="n">
        <v>0.116644119387026</v>
      </c>
      <c r="AC127" s="2" t="n">
        <v>0.112576393754649</v>
      </c>
      <c r="AD127" s="2" t="n">
        <v>0.111323214735303</v>
      </c>
      <c r="AE127" s="2" t="n">
        <v>0.11984973060138</v>
      </c>
      <c r="AF127" s="2" t="n">
        <v>0.131768648576499</v>
      </c>
      <c r="AG127" s="2" t="n">
        <v>-0.108209156585957</v>
      </c>
      <c r="AH127" s="3" t="b">
        <f aca="false">TRUE()</f>
        <v>1</v>
      </c>
      <c r="AI127" s="3" t="n">
        <v>-0.216542632837297</v>
      </c>
      <c r="AJ127" s="3" t="b">
        <f aca="false">TRUE()</f>
        <v>1</v>
      </c>
      <c r="AK127" s="3" t="n">
        <v>-0.103317019191551</v>
      </c>
      <c r="AL127" s="3" t="b">
        <f aca="false">TRUE()</f>
        <v>1</v>
      </c>
      <c r="AM127" s="3" t="n">
        <v>-0.097641255901353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</v>
      </c>
      <c r="E128" s="2" t="n">
        <v>8</v>
      </c>
      <c r="F128" s="2" t="n">
        <v>21.3706222693432</v>
      </c>
      <c r="G128" s="2" t="n">
        <v>0.619460500963391</v>
      </c>
      <c r="H128" s="2" t="n">
        <v>0.989699315059264</v>
      </c>
      <c r="I128" s="2" t="n">
        <v>0.0859791038925341</v>
      </c>
      <c r="J128" s="2" t="n">
        <v>0.238231652270464</v>
      </c>
      <c r="K128" s="2" t="n">
        <v>5.31970192058976</v>
      </c>
      <c r="L128" s="2" t="n">
        <v>0.535</v>
      </c>
      <c r="M128" s="2" t="n">
        <v>0.122</v>
      </c>
      <c r="N128" s="2" t="n">
        <v>11.336</v>
      </c>
      <c r="O128" s="2" t="s">
        <v>41</v>
      </c>
      <c r="P128" s="2" t="n">
        <v>65.1</v>
      </c>
      <c r="Q128" s="2" t="n">
        <v>19.1</v>
      </c>
      <c r="R128" s="2" t="n">
        <v>3.338</v>
      </c>
      <c r="S128" s="2" t="n">
        <v>-1</v>
      </c>
      <c r="T128" s="2" t="n">
        <v>0.072602340532212</v>
      </c>
      <c r="U128" s="2" t="n">
        <v>-0.239168523829666</v>
      </c>
      <c r="V128" s="2" t="n">
        <v>0.0711649633487207</v>
      </c>
      <c r="W128" s="2" t="n">
        <v>0.024244240109876</v>
      </c>
      <c r="X128" s="2" t="n">
        <v>0.0672021634796161</v>
      </c>
      <c r="Y128" s="2" t="n">
        <v>0.125862244218436</v>
      </c>
      <c r="Z128" s="2" t="n">
        <v>0.156630872880344</v>
      </c>
      <c r="AA128" s="2" t="n">
        <v>0.113080866868082</v>
      </c>
      <c r="AB128" s="2" t="n">
        <v>0.0942175379336504</v>
      </c>
      <c r="AC128" s="2" t="n">
        <v>0.113021830874954</v>
      </c>
      <c r="AD128" s="2" t="n">
        <v>0.11188774367797</v>
      </c>
      <c r="AE128" s="2" t="n">
        <v>0.10104666415925</v>
      </c>
      <c r="AF128" s="2" t="n">
        <v>0.117050075907699</v>
      </c>
      <c r="AG128" s="2" t="n">
        <v>-0.632794880628593</v>
      </c>
      <c r="AH128" s="3" t="b">
        <f aca="false">TRUE()</f>
        <v>1</v>
      </c>
      <c r="AI128" s="3" t="n">
        <v>-1.92055701427143</v>
      </c>
      <c r="AJ128" s="3" t="b">
        <f aca="false">TRUE()</f>
        <v>1</v>
      </c>
      <c r="AK128" s="3" t="n">
        <v>0.74488944133231</v>
      </c>
      <c r="AL128" s="3" t="b">
        <f aca="false">TRUE()</f>
        <v>1</v>
      </c>
      <c r="AM128" s="3" t="n">
        <v>0.17909341303576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</v>
      </c>
      <c r="E129" s="2" t="n">
        <v>9</v>
      </c>
      <c r="F129" s="2" t="n">
        <v>27.8972710309476</v>
      </c>
      <c r="G129" s="2" t="n">
        <v>0.577665827036104</v>
      </c>
      <c r="H129" s="2" t="n">
        <v>0.989557402809124</v>
      </c>
      <c r="I129" s="2" t="n">
        <v>0.0667572631289279</v>
      </c>
      <c r="J129" s="2" t="n">
        <v>0.208399291430272</v>
      </c>
      <c r="K129" s="2" t="n">
        <v>6.00135162300702</v>
      </c>
      <c r="L129" s="2" t="n">
        <v>0.535</v>
      </c>
      <c r="M129" s="2" t="n">
        <v>0.057</v>
      </c>
      <c r="N129" s="2" t="n">
        <v>12.618</v>
      </c>
      <c r="O129" s="2" t="s">
        <v>41</v>
      </c>
      <c r="P129" s="2" t="n">
        <v>65.3</v>
      </c>
      <c r="Q129" s="2" t="n">
        <v>20.5</v>
      </c>
      <c r="R129" s="2" t="n">
        <v>3.347</v>
      </c>
      <c r="S129" s="2" t="n">
        <v>0.395662787834681</v>
      </c>
      <c r="T129" s="2" t="n">
        <v>0.195618949215748</v>
      </c>
      <c r="U129" s="2" t="n">
        <v>-0.179178817352637</v>
      </c>
      <c r="V129" s="2" t="n">
        <v>0.0439665763326931</v>
      </c>
      <c r="W129" s="2" t="n">
        <v>0.00141169977038691</v>
      </c>
      <c r="X129" s="2" t="n">
        <v>0.0574587407455684</v>
      </c>
      <c r="Y129" s="2" t="n">
        <v>0.146863748859594</v>
      </c>
      <c r="Z129" s="2" t="n">
        <v>0.144766056460634</v>
      </c>
      <c r="AA129" s="2" t="n">
        <v>0.109987332138933</v>
      </c>
      <c r="AB129" s="2" t="n">
        <v>0.116668475268352</v>
      </c>
      <c r="AC129" s="2" t="n">
        <v>0.116193783116486</v>
      </c>
      <c r="AD129" s="2" t="n">
        <v>0.114994620377756</v>
      </c>
      <c r="AE129" s="2" t="n">
        <v>0.10525386851457</v>
      </c>
      <c r="AF129" s="2" t="n">
        <v>0.0878133745181061</v>
      </c>
      <c r="AG129" s="2" t="n">
        <v>-0.286926191270393</v>
      </c>
      <c r="AH129" s="3" t="b">
        <f aca="false">TRUE()</f>
        <v>1</v>
      </c>
      <c r="AI129" s="3" t="n">
        <v>-1.92055701427143</v>
      </c>
      <c r="AJ129" s="3" t="b">
        <f aca="false">TRUE()</f>
        <v>1</v>
      </c>
      <c r="AK129" s="3" t="n">
        <v>-1.46044735602973</v>
      </c>
      <c r="AL129" s="3" t="b">
        <f aca="false">TRUE()</f>
        <v>1</v>
      </c>
      <c r="AM129" s="3" t="n">
        <v>0.19405204378912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</v>
      </c>
      <c r="E130" s="2" t="n">
        <v>11</v>
      </c>
      <c r="F130" s="2" t="n">
        <v>18.434948822922</v>
      </c>
      <c r="G130" s="2" t="n">
        <v>0.817518248175183</v>
      </c>
      <c r="H130" s="2" t="n">
        <v>0.97635749376116</v>
      </c>
      <c r="I130" s="2" t="n">
        <v>0.196422629490824</v>
      </c>
      <c r="J130" s="2" t="n">
        <v>0.435838788914959</v>
      </c>
      <c r="K130" s="2" t="n">
        <v>2.73664741581287</v>
      </c>
      <c r="L130" s="2" t="n">
        <v>0.556</v>
      </c>
      <c r="M130" s="2" t="n">
        <v>0.127</v>
      </c>
      <c r="N130" s="2" t="n">
        <v>6.11</v>
      </c>
      <c r="O130" s="2" t="s">
        <v>41</v>
      </c>
      <c r="P130" s="2" t="n">
        <v>63.6</v>
      </c>
      <c r="Q130" s="2" t="n">
        <v>32.9</v>
      </c>
      <c r="R130" s="2" t="n">
        <v>3.262</v>
      </c>
      <c r="S130" s="2" t="n">
        <v>-1</v>
      </c>
      <c r="T130" s="2" t="n">
        <v>0.910883655190328</v>
      </c>
      <c r="U130" s="2" t="n">
        <v>0.683875110084418</v>
      </c>
      <c r="V130" s="2" t="n">
        <v>0.469139760035774</v>
      </c>
      <c r="W130" s="2" t="n">
        <v>0.203117712770885</v>
      </c>
      <c r="X130" s="2" t="n">
        <v>0.295966058601497</v>
      </c>
      <c r="Y130" s="2" t="n">
        <v>0.226902869175063</v>
      </c>
      <c r="Z130" s="2" t="n">
        <v>0.155090998228512</v>
      </c>
      <c r="AA130" s="2" t="n">
        <v>0.0969729061586026</v>
      </c>
      <c r="AB130" s="2" t="n">
        <v>0.0659390653600226</v>
      </c>
      <c r="AC130" s="2" t="n">
        <v>0.0344693665416097</v>
      </c>
      <c r="AD130" s="2" t="n">
        <v>0.0456676953546708</v>
      </c>
      <c r="AE130" s="2" t="n">
        <v>0.0371416328588539</v>
      </c>
      <c r="AF130" s="2" t="n">
        <v>0.0418494077211683</v>
      </c>
      <c r="AG130" s="2" t="n">
        <v>-1.94343533560103</v>
      </c>
      <c r="AH130" s="3" t="b">
        <f aca="false">TRUE()</f>
        <v>1</v>
      </c>
      <c r="AI130" s="3" t="n">
        <v>-1.65935772952606</v>
      </c>
      <c r="AJ130" s="3" t="b">
        <f aca="false">TRUE()</f>
        <v>1</v>
      </c>
      <c r="AK130" s="3" t="n">
        <v>0.914530733437083</v>
      </c>
      <c r="AL130" s="3" t="b">
        <f aca="false">TRUE()</f>
        <v>1</v>
      </c>
      <c r="AM130" s="3" t="n">
        <v>0.066903682385582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</v>
      </c>
      <c r="E131" s="2" t="n">
        <v>0</v>
      </c>
      <c r="F131" s="2" t="n">
        <v>18.9246444160512</v>
      </c>
      <c r="G131" s="2" t="n">
        <v>0.760869565217391</v>
      </c>
      <c r="H131" s="2" t="n">
        <v>0.990697745033472</v>
      </c>
      <c r="I131" s="2" t="n">
        <v>0.0994126652269424</v>
      </c>
      <c r="J131" s="2" t="n">
        <v>0.287131702246272</v>
      </c>
      <c r="K131" s="2" t="n">
        <v>6.19768123199633</v>
      </c>
      <c r="L131" s="2" t="n">
        <v>0.769</v>
      </c>
      <c r="M131" s="2" t="n">
        <v>0.09</v>
      </c>
      <c r="N131" s="2" t="n">
        <v>13.221</v>
      </c>
      <c r="O131" s="2" t="s">
        <v>41</v>
      </c>
      <c r="P131" s="2" t="n">
        <v>64.9</v>
      </c>
      <c r="Q131" s="2" t="n">
        <v>24.1</v>
      </c>
      <c r="R131" s="2" t="n">
        <v>3.326</v>
      </c>
      <c r="S131" s="2" t="n">
        <v>0.376240749953786</v>
      </c>
      <c r="T131" s="2" t="n">
        <v>-0.0392284827856597</v>
      </c>
      <c r="U131" s="2" t="n">
        <v>-0.611432420319894</v>
      </c>
      <c r="V131" s="2" t="n">
        <v>0.142849052128199</v>
      </c>
      <c r="W131" s="2" t="n">
        <v>0.0420021989489142</v>
      </c>
      <c r="X131" s="2" t="n">
        <v>0.0518221029404555</v>
      </c>
      <c r="Y131" s="2" t="n">
        <v>0.135493546324251</v>
      </c>
      <c r="Z131" s="2" t="n">
        <v>0.152654481066392</v>
      </c>
      <c r="AA131" s="2" t="n">
        <v>0.142924626281951</v>
      </c>
      <c r="AB131" s="2" t="n">
        <v>0.150737697924827</v>
      </c>
      <c r="AC131" s="2" t="n">
        <v>0.129476326379563</v>
      </c>
      <c r="AD131" s="2" t="n">
        <v>0.111804820582987</v>
      </c>
      <c r="AE131" s="2" t="n">
        <v>0.0837852956081631</v>
      </c>
      <c r="AF131" s="2" t="n">
        <v>0.0413011028914094</v>
      </c>
      <c r="AG131" s="2" t="n">
        <v>-0.187308654135793</v>
      </c>
      <c r="AH131" s="3" t="b">
        <f aca="false">TRUE()</f>
        <v>1</v>
      </c>
      <c r="AI131" s="3" t="n">
        <v>0.989949301462786</v>
      </c>
      <c r="AJ131" s="3" t="b">
        <f aca="false">TRUE()</f>
        <v>1</v>
      </c>
      <c r="AK131" s="3" t="n">
        <v>-0.340814828138232</v>
      </c>
      <c r="AL131" s="3" t="b">
        <f aca="false">TRUE()</f>
        <v>1</v>
      </c>
      <c r="AM131" s="3" t="n">
        <v>0.16413478228240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</v>
      </c>
      <c r="E132" s="2" t="n">
        <v>2</v>
      </c>
      <c r="F132" s="2" t="n">
        <v>30.3432488842396</v>
      </c>
      <c r="G132" s="2" t="n">
        <v>0.705720192970365</v>
      </c>
      <c r="H132" s="2" t="n">
        <v>0.990925756648061</v>
      </c>
      <c r="I132" s="2" t="n">
        <v>0.125752053801004</v>
      </c>
      <c r="J132" s="2" t="n">
        <v>0.256440188702761</v>
      </c>
      <c r="K132" s="2" t="n">
        <v>6.33716630651066</v>
      </c>
      <c r="L132" s="2" t="n">
        <v>0.643</v>
      </c>
      <c r="M132" s="2" t="n">
        <v>0.208</v>
      </c>
      <c r="N132" s="2" t="n">
        <v>13.801</v>
      </c>
      <c r="O132" s="2" t="s">
        <v>41</v>
      </c>
      <c r="P132" s="2" t="n">
        <v>70.2</v>
      </c>
      <c r="Q132" s="2" t="n">
        <v>24.1</v>
      </c>
      <c r="R132" s="2" t="n">
        <v>3.602</v>
      </c>
      <c r="S132" s="2" t="n">
        <v>0.351181181394405</v>
      </c>
      <c r="T132" s="2" t="n">
        <v>-0.0493074037164122</v>
      </c>
      <c r="U132" s="2" t="n">
        <v>-0.158355308224124</v>
      </c>
      <c r="V132" s="2" t="n">
        <v>0.000332772097671019</v>
      </c>
      <c r="W132" s="2" t="n">
        <v>0.0326417913270422</v>
      </c>
      <c r="X132" s="2" t="n">
        <v>0.0899875637023072</v>
      </c>
      <c r="Y132" s="2" t="n">
        <v>0.15710490194568</v>
      </c>
      <c r="Z132" s="2" t="n">
        <v>0.146342668947697</v>
      </c>
      <c r="AA132" s="2" t="n">
        <v>0.0951261997171758</v>
      </c>
      <c r="AB132" s="2" t="n">
        <v>0.105311585993638</v>
      </c>
      <c r="AC132" s="2" t="n">
        <v>0.139193122994943</v>
      </c>
      <c r="AD132" s="2" t="n">
        <v>0.158038893778117</v>
      </c>
      <c r="AE132" s="2" t="n">
        <v>0.0895462025896709</v>
      </c>
      <c r="AF132" s="2" t="n">
        <v>0.019348860330771</v>
      </c>
      <c r="AG132" s="2" t="n">
        <v>-0.116534002967866</v>
      </c>
      <c r="AH132" s="3" t="b">
        <f aca="false">TRUE()</f>
        <v>1</v>
      </c>
      <c r="AI132" s="3" t="n">
        <v>-0.577246407009487</v>
      </c>
      <c r="AJ132" s="3" t="b">
        <f aca="false">TRUE()</f>
        <v>1</v>
      </c>
      <c r="AK132" s="3" t="n">
        <v>3.66271966553439</v>
      </c>
      <c r="AL132" s="3" t="b">
        <f aca="false">FALSE()</f>
        <v>0</v>
      </c>
      <c r="AM132" s="3" t="n">
        <v>0.56053849724639</v>
      </c>
      <c r="AN132" s="3" t="b">
        <f aca="false">TRUE()</f>
        <v>1</v>
      </c>
      <c r="AO132" s="3" t="n">
        <v>1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1</v>
      </c>
      <c r="E133" s="2" t="n">
        <v>0</v>
      </c>
      <c r="F133" s="2" t="n">
        <v>31.7594800848128</v>
      </c>
      <c r="G133" s="2" t="n">
        <v>0.800918836140888</v>
      </c>
      <c r="H133" s="2" t="n">
        <v>0.965039850428762</v>
      </c>
      <c r="I133" s="2" t="n">
        <v>0.256907516163769</v>
      </c>
      <c r="J133" s="2" t="n">
        <v>0.46828383366118</v>
      </c>
      <c r="K133" s="2" t="n">
        <v>3.24690948581118</v>
      </c>
      <c r="L133" s="2" t="n">
        <v>0.707</v>
      </c>
      <c r="M133" s="2" t="n">
        <v>0.112</v>
      </c>
      <c r="N133" s="2" t="n">
        <v>7.38</v>
      </c>
      <c r="O133" s="2" t="s">
        <v>41</v>
      </c>
      <c r="P133" s="2" t="n">
        <v>97.9</v>
      </c>
      <c r="Q133" s="2" t="n">
        <v>32.1</v>
      </c>
      <c r="R133" s="2" t="n">
        <v>5.019</v>
      </c>
      <c r="S133" s="2" t="n">
        <v>0.29959631376037</v>
      </c>
      <c r="T133" s="2" t="n">
        <v>-0.383107963444884</v>
      </c>
      <c r="U133" s="2" t="n">
        <v>-0.16383677789121</v>
      </c>
      <c r="V133" s="2" t="n">
        <v>0.0222601055471013</v>
      </c>
      <c r="W133" s="2" t="n">
        <v>0.022079312301253</v>
      </c>
      <c r="X133" s="2" t="n">
        <v>0.0786982610922498</v>
      </c>
      <c r="Y133" s="2" t="n">
        <v>0.122702646766899</v>
      </c>
      <c r="Z133" s="2" t="n">
        <v>0.123059485205163</v>
      </c>
      <c r="AA133" s="2" t="n">
        <v>0.127579022684449</v>
      </c>
      <c r="AB133" s="2" t="n">
        <v>0.133480715514149</v>
      </c>
      <c r="AC133" s="2" t="n">
        <v>0.122276808338196</v>
      </c>
      <c r="AD133" s="2" t="n">
        <v>0.135392185591651</v>
      </c>
      <c r="AE133" s="2" t="n">
        <v>0.130281358215502</v>
      </c>
      <c r="AF133" s="2" t="n">
        <v>0.0265295165917403</v>
      </c>
      <c r="AG133" s="2" t="n">
        <v>-1.68452863799128</v>
      </c>
      <c r="AH133" s="3" t="b">
        <f aca="false">TRUE()</f>
        <v>1</v>
      </c>
      <c r="AI133" s="3" t="n">
        <v>0.218789508405</v>
      </c>
      <c r="AJ133" s="3" t="b">
        <f aca="false">TRUE()</f>
        <v>1</v>
      </c>
      <c r="AK133" s="3" t="n">
        <v>0.405606857122766</v>
      </c>
      <c r="AL133" s="3" t="b">
        <f aca="false">TRUE()</f>
        <v>1</v>
      </c>
      <c r="AM133" s="3" t="n">
        <v>2.63230885658645</v>
      </c>
      <c r="AN133" s="3" t="b">
        <f aca="false">FALSE()</f>
        <v>0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</v>
      </c>
      <c r="E134" s="2" t="n">
        <v>2</v>
      </c>
      <c r="F134" s="2" t="n">
        <v>18.434948822922</v>
      </c>
      <c r="G134" s="2" t="n">
        <v>0.709459459459459</v>
      </c>
      <c r="H134" s="2" t="n">
        <v>0.995881562882959</v>
      </c>
      <c r="I134" s="2" t="n">
        <v>0.0835242204230823</v>
      </c>
      <c r="J134" s="2" t="n">
        <v>0.192359013364005</v>
      </c>
      <c r="K134" s="2" t="n">
        <v>8.91607400564815</v>
      </c>
      <c r="L134" s="2" t="n">
        <v>0.68</v>
      </c>
      <c r="M134" s="2" t="n">
        <v>0.086</v>
      </c>
      <c r="N134" s="2" t="n">
        <v>18.672</v>
      </c>
      <c r="O134" s="2" t="s">
        <v>41</v>
      </c>
      <c r="P134" s="2" t="n">
        <v>62.5</v>
      </c>
      <c r="Q134" s="2" t="n">
        <v>41.5</v>
      </c>
      <c r="R134" s="2" t="n">
        <v>3.207</v>
      </c>
      <c r="S134" s="2" t="n">
        <v>-1</v>
      </c>
      <c r="T134" s="2" t="n">
        <v>2.71481058914469</v>
      </c>
      <c r="U134" s="2" t="n">
        <v>11.1557535787092</v>
      </c>
      <c r="V134" s="2" t="n">
        <v>0.0811291222965148</v>
      </c>
      <c r="W134" s="2" t="n">
        <v>0.0910348786775881</v>
      </c>
      <c r="X134" s="2" t="n">
        <v>0.0249568120603311</v>
      </c>
      <c r="Y134" s="2" t="n">
        <v>0.0788606374815399</v>
      </c>
      <c r="Z134" s="2" t="n">
        <v>0.208592883871176</v>
      </c>
      <c r="AA134" s="2" t="n">
        <v>0.155697118975587</v>
      </c>
      <c r="AB134" s="2" t="n">
        <v>0.0848605251264459</v>
      </c>
      <c r="AC134" s="2" t="n">
        <v>0.0844639306252912</v>
      </c>
      <c r="AD134" s="2" t="n">
        <v>0.224473962869755</v>
      </c>
      <c r="AE134" s="2" t="n">
        <v>0.083674053823192</v>
      </c>
      <c r="AF134" s="2" t="n">
        <v>0.0544200751666826</v>
      </c>
      <c r="AG134" s="2" t="n">
        <v>1.19200236507189</v>
      </c>
      <c r="AH134" s="3" t="b">
        <f aca="false">TRUE()</f>
        <v>1</v>
      </c>
      <c r="AI134" s="3" t="n">
        <v>-0.117038143410485</v>
      </c>
      <c r="AJ134" s="3" t="b">
        <f aca="false">TRUE()</f>
        <v>1</v>
      </c>
      <c r="AK134" s="3" t="n">
        <v>-0.47652786182205</v>
      </c>
      <c r="AL134" s="3" t="b">
        <f aca="false">TRUE()</f>
        <v>1</v>
      </c>
      <c r="AM134" s="3" t="n">
        <v>-0.015368786757885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</v>
      </c>
      <c r="E135" s="2" t="n">
        <v>3</v>
      </c>
      <c r="F135" s="2" t="n">
        <v>30.3432488842396</v>
      </c>
      <c r="G135" s="2" t="n">
        <v>0.629107981220657</v>
      </c>
      <c r="H135" s="2" t="n">
        <v>0.992205509534543</v>
      </c>
      <c r="I135" s="2" t="n">
        <v>0.0721107772588807</v>
      </c>
      <c r="J135" s="2" t="n">
        <v>0.224190902522931</v>
      </c>
      <c r="K135" s="2" t="n">
        <v>6.78422629276962</v>
      </c>
      <c r="L135" s="2" t="n">
        <v>0.612</v>
      </c>
      <c r="M135" s="2" t="n">
        <v>0.102</v>
      </c>
      <c r="N135" s="2" t="n">
        <v>14.514</v>
      </c>
      <c r="O135" s="2" t="s">
        <v>41</v>
      </c>
      <c r="P135" s="2" t="n">
        <v>57.2</v>
      </c>
      <c r="Q135" s="2" t="n">
        <v>20.9</v>
      </c>
      <c r="R135" s="2" t="n">
        <v>2.935</v>
      </c>
      <c r="S135" s="2" t="n">
        <v>0.686221654245485</v>
      </c>
      <c r="T135" s="2" t="n">
        <v>0.156510554541815</v>
      </c>
      <c r="U135" s="2" t="n">
        <v>-0.273774771989701</v>
      </c>
      <c r="V135" s="2" t="n">
        <v>0.0717687716479999</v>
      </c>
      <c r="W135" s="2" t="n">
        <v>0.0498930239595703</v>
      </c>
      <c r="X135" s="2" t="n">
        <v>0.0412580482192166</v>
      </c>
      <c r="Y135" s="2" t="n">
        <v>0.102811986577182</v>
      </c>
      <c r="Z135" s="2" t="n">
        <v>0.135354158689662</v>
      </c>
      <c r="AA135" s="2" t="n">
        <v>0.158111936826222</v>
      </c>
      <c r="AB135" s="2" t="n">
        <v>0.156266886527539</v>
      </c>
      <c r="AC135" s="2" t="n">
        <v>0.125227669867163</v>
      </c>
      <c r="AD135" s="2" t="n">
        <v>0.114845458783092</v>
      </c>
      <c r="AE135" s="2" t="n">
        <v>0.108472224946655</v>
      </c>
      <c r="AF135" s="2" t="n">
        <v>0.0576516295632693</v>
      </c>
      <c r="AG135" s="2" t="n">
        <v>0.110303991626069</v>
      </c>
      <c r="AH135" s="3" t="b">
        <f aca="false">TRUE()</f>
        <v>1</v>
      </c>
      <c r="AI135" s="3" t="n">
        <v>-0.962826303538379</v>
      </c>
      <c r="AJ135" s="3" t="b">
        <f aca="false">TRUE()</f>
        <v>1</v>
      </c>
      <c r="AK135" s="3" t="n">
        <v>0.066324272913221</v>
      </c>
      <c r="AL135" s="3" t="b">
        <f aca="false">TRUE()</f>
        <v>1</v>
      </c>
      <c r="AM135" s="3" t="n">
        <v>-0.41177250172186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6</v>
      </c>
      <c r="E136" s="2" t="n">
        <v>0</v>
      </c>
      <c r="F136" s="2" t="n">
        <v>36.869897645844</v>
      </c>
      <c r="G136" s="2" t="n">
        <v>0.743569131832797</v>
      </c>
      <c r="H136" s="2" t="n">
        <v>0.990420531725468</v>
      </c>
      <c r="I136" s="2" t="n">
        <v>0.0993208449047078</v>
      </c>
      <c r="J136" s="2" t="n">
        <v>0.276608342669556</v>
      </c>
      <c r="K136" s="2" t="n">
        <v>5.90699164639707</v>
      </c>
      <c r="L136" s="2" t="n">
        <v>0.707</v>
      </c>
      <c r="M136" s="2" t="n">
        <v>0.079</v>
      </c>
      <c r="N136" s="2" t="n">
        <v>12.545</v>
      </c>
      <c r="O136" s="2" t="s">
        <v>41</v>
      </c>
      <c r="P136" s="2" t="n">
        <v>64.4</v>
      </c>
      <c r="Q136" s="2" t="n">
        <v>24.2</v>
      </c>
      <c r="R136" s="2" t="n">
        <v>3.301</v>
      </c>
      <c r="S136" s="2" t="n">
        <v>0.0369176885321001</v>
      </c>
      <c r="T136" s="2" t="n">
        <v>0.14345307843609</v>
      </c>
      <c r="U136" s="2" t="n">
        <v>-0.167270046263357</v>
      </c>
      <c r="V136" s="2" t="n">
        <v>0.113041108100514</v>
      </c>
      <c r="W136" s="2" t="n">
        <v>0.0619826015612105</v>
      </c>
      <c r="X136" s="2" t="n">
        <v>0.0173317430132957</v>
      </c>
      <c r="Y136" s="2" t="n">
        <v>0.135612653636541</v>
      </c>
      <c r="Z136" s="2" t="n">
        <v>0.145432475635417</v>
      </c>
      <c r="AA136" s="2" t="n">
        <v>0.147582459315833</v>
      </c>
      <c r="AB136" s="2" t="n">
        <v>0.154728971907432</v>
      </c>
      <c r="AC136" s="2" t="n">
        <v>0.131715681380168</v>
      </c>
      <c r="AD136" s="2" t="n">
        <v>0.138139927069477</v>
      </c>
      <c r="AE136" s="2" t="n">
        <v>0.092406361856603</v>
      </c>
      <c r="AF136" s="2" t="n">
        <v>0.0370497261852336</v>
      </c>
      <c r="AG136" s="2" t="n">
        <v>-0.334804392232293</v>
      </c>
      <c r="AH136" s="3" t="b">
        <f aca="false">TRUE()</f>
        <v>1</v>
      </c>
      <c r="AI136" s="3" t="n">
        <v>0.218789508405</v>
      </c>
      <c r="AJ136" s="3" t="b">
        <f aca="false">TRUE()</f>
        <v>1</v>
      </c>
      <c r="AK136" s="3" t="n">
        <v>-0.714025670768731</v>
      </c>
      <c r="AL136" s="3" t="b">
        <f aca="false">TRUE()</f>
        <v>1</v>
      </c>
      <c r="AM136" s="3" t="n">
        <v>0.12673820539901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</v>
      </c>
      <c r="E137" s="2" t="n">
        <v>3</v>
      </c>
      <c r="F137" s="2" t="n">
        <v>26.565051177078</v>
      </c>
      <c r="G137" s="2" t="n">
        <v>0.580378657487091</v>
      </c>
      <c r="H137" s="2" t="n">
        <v>0.991814213074472</v>
      </c>
      <c r="I137" s="2" t="n">
        <v>0.0887058624968382</v>
      </c>
      <c r="J137" s="2" t="n">
        <v>0.215151600571566</v>
      </c>
      <c r="K137" s="2" t="n">
        <v>9.03354413406313</v>
      </c>
      <c r="L137" s="2" t="n">
        <v>0.759</v>
      </c>
      <c r="M137" s="2" t="n">
        <v>0.207</v>
      </c>
      <c r="N137" s="2" t="n">
        <v>19.447</v>
      </c>
      <c r="O137" s="2" t="s">
        <v>41</v>
      </c>
      <c r="P137" s="2" t="n">
        <v>62.3</v>
      </c>
      <c r="Q137" s="2" t="n">
        <v>24.5</v>
      </c>
      <c r="R137" s="2" t="n">
        <v>3.194</v>
      </c>
      <c r="S137" s="2" t="n">
        <v>0.608357471608402</v>
      </c>
      <c r="T137" s="2" t="n">
        <v>-0.0204411502190916</v>
      </c>
      <c r="U137" s="2" t="n">
        <v>-0.420246932011419</v>
      </c>
      <c r="V137" s="2" t="n">
        <v>0.143192607488696</v>
      </c>
      <c r="W137" s="2" t="n">
        <v>0.0251221260702678</v>
      </c>
      <c r="X137" s="2" t="n">
        <v>0.0835922017824091</v>
      </c>
      <c r="Y137" s="2" t="n">
        <v>0.18816596111555</v>
      </c>
      <c r="Z137" s="2" t="n">
        <v>0.145628559952868</v>
      </c>
      <c r="AA137" s="2" t="n">
        <v>0.121205743338189</v>
      </c>
      <c r="AB137" s="2" t="n">
        <v>0.10232363464996</v>
      </c>
      <c r="AC137" s="2" t="n">
        <v>0.132451519643816</v>
      </c>
      <c r="AD137" s="2" t="n">
        <v>0.138744663485403</v>
      </c>
      <c r="AE137" s="2" t="n">
        <v>0.0789001390845825</v>
      </c>
      <c r="AF137" s="2" t="n">
        <v>0.00898757694722283</v>
      </c>
      <c r="AG137" s="2" t="n">
        <v>1.25160664452737</v>
      </c>
      <c r="AH137" s="3" t="b">
        <f aca="false">TRUE()</f>
        <v>1</v>
      </c>
      <c r="AI137" s="3" t="n">
        <v>0.865568689679272</v>
      </c>
      <c r="AJ137" s="3" t="b">
        <f aca="false">TRUE()</f>
        <v>1</v>
      </c>
      <c r="AK137" s="3" t="n">
        <v>3.62879140711344</v>
      </c>
      <c r="AL137" s="3" t="b">
        <f aca="false">FALSE()</f>
        <v>0</v>
      </c>
      <c r="AM137" s="3" t="n">
        <v>-0.0303274175112437</v>
      </c>
      <c r="AN137" s="3" t="b">
        <f aca="false">TRUE()</f>
        <v>1</v>
      </c>
      <c r="AO137" s="3" t="n">
        <v>1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</v>
      </c>
      <c r="E138" s="2" t="n">
        <v>4</v>
      </c>
      <c r="F138" s="2" t="n">
        <v>33.6900675259798</v>
      </c>
      <c r="G138" s="2" t="n">
        <v>0.820512820512821</v>
      </c>
      <c r="H138" s="2" t="n">
        <v>0.980665213920212</v>
      </c>
      <c r="I138" s="2" t="n">
        <v>0.145426527417699</v>
      </c>
      <c r="J138" s="2" t="n">
        <v>0.410460109270885</v>
      </c>
      <c r="K138" s="2" t="n">
        <v>2.98864241744447</v>
      </c>
      <c r="L138" s="2" t="n">
        <v>0.613</v>
      </c>
      <c r="M138" s="2" t="n">
        <v>0.091</v>
      </c>
      <c r="N138" s="2" t="n">
        <v>6.684</v>
      </c>
      <c r="O138" s="2" t="s">
        <v>41</v>
      </c>
      <c r="P138" s="2" t="n">
        <v>53.7</v>
      </c>
      <c r="Q138" s="2" t="n">
        <v>17.4</v>
      </c>
      <c r="R138" s="2" t="n">
        <v>2.754</v>
      </c>
      <c r="S138" s="2" t="n">
        <v>0.860660046093504</v>
      </c>
      <c r="T138" s="2" t="n">
        <v>0.126079604367232</v>
      </c>
      <c r="U138" s="2" t="n">
        <v>-0.15559190591883</v>
      </c>
      <c r="V138" s="2" t="n">
        <v>0.0196345748317261</v>
      </c>
      <c r="W138" s="2" t="n">
        <v>0.0196345748317261</v>
      </c>
      <c r="X138" s="2" t="n">
        <v>0.0453516343928697</v>
      </c>
      <c r="Y138" s="2" t="n">
        <v>0.11242026852043</v>
      </c>
      <c r="Z138" s="2" t="n">
        <v>0.101436638465888</v>
      </c>
      <c r="AA138" s="2" t="n">
        <v>0.154905311732986</v>
      </c>
      <c r="AB138" s="2" t="n">
        <v>0.166171623451442</v>
      </c>
      <c r="AC138" s="2" t="n">
        <v>0.10476361939668</v>
      </c>
      <c r="AD138" s="2" t="n">
        <v>0.108613418596814</v>
      </c>
      <c r="AE138" s="2" t="n">
        <v>0.141153529957602</v>
      </c>
      <c r="AF138" s="2" t="n">
        <v>0.065183955485288</v>
      </c>
      <c r="AG138" s="2" t="n">
        <v>-1.81557320842623</v>
      </c>
      <c r="AH138" s="3" t="b">
        <f aca="false">TRUE()</f>
        <v>1</v>
      </c>
      <c r="AI138" s="3" t="n">
        <v>-0.950388242360028</v>
      </c>
      <c r="AJ138" s="3" t="b">
        <f aca="false">TRUE()</f>
        <v>1</v>
      </c>
      <c r="AK138" s="3" t="n">
        <v>-0.306886569717278</v>
      </c>
      <c r="AL138" s="3" t="b">
        <f aca="false">TRUE()</f>
        <v>1</v>
      </c>
      <c r="AM138" s="3" t="n">
        <v>-0.67354853990562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9</v>
      </c>
      <c r="E139" s="2" t="n">
        <v>0</v>
      </c>
      <c r="F139" s="2" t="n">
        <v>18.434948822922</v>
      </c>
      <c r="G139" s="2" t="n">
        <v>0.654696132596685</v>
      </c>
      <c r="H139" s="2" t="n">
        <v>0.987798724012916</v>
      </c>
      <c r="I139" s="2" t="n">
        <v>0.0872233125512295</v>
      </c>
      <c r="J139" s="2" t="n">
        <v>0.235572117018859</v>
      </c>
      <c r="K139" s="2" t="n">
        <v>7.49498808358891</v>
      </c>
      <c r="L139" s="2" t="n">
        <v>0.734</v>
      </c>
      <c r="M139" s="2" t="n">
        <v>0.077</v>
      </c>
      <c r="N139" s="2" t="n">
        <v>15.758</v>
      </c>
      <c r="O139" s="2" t="s">
        <v>41</v>
      </c>
      <c r="P139" s="2" t="n">
        <v>61.3</v>
      </c>
      <c r="Q139" s="2" t="n">
        <v>38</v>
      </c>
      <c r="R139" s="2" t="n">
        <v>3.144</v>
      </c>
      <c r="S139" s="2" t="n">
        <v>0.635383326689553</v>
      </c>
      <c r="T139" s="2" t="n">
        <v>2.1315311403701</v>
      </c>
      <c r="U139" s="2" t="n">
        <v>6.2774102465332</v>
      </c>
      <c r="V139" s="2" t="n">
        <v>0.0468657059040721</v>
      </c>
      <c r="W139" s="2" t="n">
        <v>0.0378142295893104</v>
      </c>
      <c r="X139" s="2" t="n">
        <v>0.0157201069074518</v>
      </c>
      <c r="Y139" s="2" t="n">
        <v>0.100410578902332</v>
      </c>
      <c r="Z139" s="2" t="n">
        <v>0.242357414087274</v>
      </c>
      <c r="AA139" s="2" t="n">
        <v>0.113231096914111</v>
      </c>
      <c r="AB139" s="2" t="n">
        <v>0.0725861357429443</v>
      </c>
      <c r="AC139" s="2" t="n">
        <v>0.0868968267101819</v>
      </c>
      <c r="AD139" s="2" t="n">
        <v>0.233076319843776</v>
      </c>
      <c r="AE139" s="2" t="n">
        <v>0.108123980324446</v>
      </c>
      <c r="AF139" s="2" t="n">
        <v>0.0275975405674833</v>
      </c>
      <c r="AG139" s="2" t="n">
        <v>0.470944138852416</v>
      </c>
      <c r="AH139" s="3" t="b">
        <f aca="false">TRUE()</f>
        <v>1</v>
      </c>
      <c r="AI139" s="3" t="n">
        <v>0.554617160220488</v>
      </c>
      <c r="AJ139" s="3" t="b">
        <f aca="false">TRUE()</f>
        <v>1</v>
      </c>
      <c r="AK139" s="3" t="n">
        <v>-0.78188218761064</v>
      </c>
      <c r="AL139" s="3" t="b">
        <f aca="false">TRUE()</f>
        <v>1</v>
      </c>
      <c r="AM139" s="3" t="n">
        <v>-0.10512057127803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2</v>
      </c>
      <c r="E140" s="2" t="n">
        <v>1</v>
      </c>
      <c r="F140" s="2" t="n">
        <v>46.8476102659946</v>
      </c>
      <c r="G140" s="2" t="n">
        <v>0.502044525215811</v>
      </c>
      <c r="H140" s="2" t="n">
        <v>0.968930563726536</v>
      </c>
      <c r="I140" s="2" t="n">
        <v>0.0747651023983609</v>
      </c>
      <c r="J140" s="2" t="n">
        <v>0.219814078077763</v>
      </c>
      <c r="K140" s="2" t="n">
        <v>7.33208128881376</v>
      </c>
      <c r="L140" s="2" t="n">
        <v>0.699</v>
      </c>
      <c r="M140" s="2" t="n">
        <v>0.062</v>
      </c>
      <c r="N140" s="2" t="n">
        <v>15.5</v>
      </c>
      <c r="O140" s="2" t="s">
        <v>41</v>
      </c>
      <c r="P140" s="2" t="n">
        <v>71.4</v>
      </c>
      <c r="Q140" s="2" t="n">
        <v>26.7</v>
      </c>
      <c r="R140" s="2" t="n">
        <v>3.663</v>
      </c>
      <c r="S140" s="2" t="n">
        <v>-1</v>
      </c>
      <c r="T140" s="2" t="n">
        <v>-0.0316303808694261</v>
      </c>
      <c r="U140" s="2" t="n">
        <v>-0.249874213350897</v>
      </c>
      <c r="V140" s="2" t="n">
        <v>0.183940026917489</v>
      </c>
      <c r="W140" s="2" t="n">
        <v>0.0689216668848226</v>
      </c>
      <c r="X140" s="2" t="n">
        <v>0.0921074739993754</v>
      </c>
      <c r="Y140" s="2" t="n">
        <v>0.16557636392291</v>
      </c>
      <c r="Z140" s="2" t="n">
        <v>0.152497055016049</v>
      </c>
      <c r="AA140" s="2" t="n">
        <v>0.133617489129711</v>
      </c>
      <c r="AB140" s="2" t="n">
        <v>0.11289376858733</v>
      </c>
      <c r="AC140" s="2" t="n">
        <v>0.115343040206748</v>
      </c>
      <c r="AD140" s="2" t="n">
        <v>0.121861973121327</v>
      </c>
      <c r="AE140" s="2" t="n">
        <v>0.0896944488682167</v>
      </c>
      <c r="AF140" s="2" t="n">
        <v>0.0164083871483338</v>
      </c>
      <c r="AG140" s="2" t="n">
        <v>0.388285319525391</v>
      </c>
      <c r="AH140" s="3" t="b">
        <f aca="false">TRUE()</f>
        <v>1</v>
      </c>
      <c r="AI140" s="3" t="n">
        <v>0.119285018978189</v>
      </c>
      <c r="AJ140" s="3" t="b">
        <f aca="false">TRUE()</f>
        <v>1</v>
      </c>
      <c r="AK140" s="3" t="n">
        <v>-1.29080606392496</v>
      </c>
      <c r="AL140" s="3" t="b">
        <f aca="false">TRUE()</f>
        <v>1</v>
      </c>
      <c r="AM140" s="3" t="n">
        <v>0.65029028176653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2</v>
      </c>
      <c r="E141" s="2" t="n">
        <v>2</v>
      </c>
      <c r="F141" s="2" t="n">
        <v>33.6900675259798</v>
      </c>
      <c r="G141" s="2" t="n">
        <v>0.621951219512195</v>
      </c>
      <c r="H141" s="2" t="n">
        <v>0.968757234793317</v>
      </c>
      <c r="I141" s="2" t="n">
        <v>0.13512084348111</v>
      </c>
      <c r="J141" s="2" t="n">
        <v>0.317806985185431</v>
      </c>
      <c r="K141" s="2" t="n">
        <v>4.81760247510591</v>
      </c>
      <c r="L141" s="2" t="n">
        <v>0.657</v>
      </c>
      <c r="M141" s="2" t="n">
        <v>0.084</v>
      </c>
      <c r="N141" s="2" t="n">
        <v>10.457</v>
      </c>
      <c r="O141" s="2" t="s">
        <v>41</v>
      </c>
      <c r="P141" s="2" t="n">
        <v>66.5</v>
      </c>
      <c r="Q141" s="2" t="n">
        <v>41.5</v>
      </c>
      <c r="R141" s="2" t="n">
        <v>3.409</v>
      </c>
      <c r="S141" s="2" t="n">
        <v>0.221354846397008</v>
      </c>
      <c r="T141" s="2" t="n">
        <v>1.15819179609373</v>
      </c>
      <c r="U141" s="2" t="n">
        <v>1.25757874957425</v>
      </c>
      <c r="V141" s="2" t="n">
        <v>0.426265106515828</v>
      </c>
      <c r="W141" s="2" t="n">
        <v>0.153219252319695</v>
      </c>
      <c r="X141" s="2" t="n">
        <v>0.100842711192494</v>
      </c>
      <c r="Y141" s="2" t="n">
        <v>0.0925986422613749</v>
      </c>
      <c r="Z141" s="2" t="n">
        <v>0.214517865020547</v>
      </c>
      <c r="AA141" s="2" t="n">
        <v>0.170902949678741</v>
      </c>
      <c r="AB141" s="2" t="n">
        <v>0.199612617152617</v>
      </c>
      <c r="AC141" s="2" t="n">
        <v>0.0999785777688579</v>
      </c>
      <c r="AD141" s="2" t="n">
        <v>0.0628884949827465</v>
      </c>
      <c r="AE141" s="2" t="n">
        <v>0.0497081373040088</v>
      </c>
      <c r="AF141" s="2" t="n">
        <v>0.00895000463861338</v>
      </c>
      <c r="AG141" s="2" t="n">
        <v>-0.887559866986167</v>
      </c>
      <c r="AH141" s="3" t="b">
        <f aca="false">TRUE()</f>
        <v>1</v>
      </c>
      <c r="AI141" s="3" t="n">
        <v>-0.403113550512567</v>
      </c>
      <c r="AJ141" s="3" t="b">
        <f aca="false">TRUE()</f>
        <v>1</v>
      </c>
      <c r="AK141" s="3" t="n">
        <v>-0.544384378663959</v>
      </c>
      <c r="AL141" s="3" t="b">
        <f aca="false">TRUE()</f>
        <v>1</v>
      </c>
      <c r="AM141" s="3" t="n">
        <v>0.2838038283092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</v>
      </c>
      <c r="E142" s="2" t="n">
        <v>1</v>
      </c>
      <c r="F142" s="2" t="n">
        <v>24.2277453179541</v>
      </c>
      <c r="G142" s="2" t="n">
        <v>0.711602951039571</v>
      </c>
      <c r="H142" s="2" t="n">
        <v>0.992173400580502</v>
      </c>
      <c r="I142" s="2" t="n">
        <v>0.113923693452859</v>
      </c>
      <c r="J142" s="2" t="n">
        <v>0.254518985151971</v>
      </c>
      <c r="K142" s="2" t="n">
        <v>6.8623766467974</v>
      </c>
      <c r="L142" s="2" t="n">
        <v>0.744</v>
      </c>
      <c r="M142" s="2" t="n">
        <v>0.098</v>
      </c>
      <c r="N142" s="2" t="n">
        <v>14.468</v>
      </c>
      <c r="O142" s="2" t="s">
        <v>41</v>
      </c>
      <c r="P142" s="2" t="n">
        <v>40.5</v>
      </c>
      <c r="Q142" s="2" t="n">
        <v>17</v>
      </c>
      <c r="R142" s="2" t="n">
        <v>2.065</v>
      </c>
      <c r="S142" s="2" t="n">
        <v>-1</v>
      </c>
      <c r="T142" s="2" t="n">
        <v>0.194179992689502</v>
      </c>
      <c r="U142" s="2" t="n">
        <v>-0.378624036357778</v>
      </c>
      <c r="V142" s="2" t="n">
        <v>0.0857921852063802</v>
      </c>
      <c r="W142" s="2" t="n">
        <v>0.0238208290364639</v>
      </c>
      <c r="X142" s="2" t="n">
        <v>0.0378099141318932</v>
      </c>
      <c r="Y142" s="2" t="n">
        <v>0.133713988230066</v>
      </c>
      <c r="Z142" s="2" t="n">
        <v>0.140768651911159</v>
      </c>
      <c r="AA142" s="2" t="n">
        <v>0.149227457415036</v>
      </c>
      <c r="AB142" s="2" t="n">
        <v>0.151519323553256</v>
      </c>
      <c r="AC142" s="2" t="n">
        <v>0.156387593598156</v>
      </c>
      <c r="AD142" s="2" t="n">
        <v>0.11065337084941</v>
      </c>
      <c r="AE142" s="2" t="n">
        <v>0.0929069351193339</v>
      </c>
      <c r="AF142" s="2" t="n">
        <v>0.0270127651916909</v>
      </c>
      <c r="AG142" s="2" t="n">
        <v>0.149957438880011</v>
      </c>
      <c r="AH142" s="3" t="b">
        <f aca="false">TRUE()</f>
        <v>1</v>
      </c>
      <c r="AI142" s="3" t="n">
        <v>0.678997772004001</v>
      </c>
      <c r="AJ142" s="3" t="b">
        <f aca="false">TRUE()</f>
        <v>1</v>
      </c>
      <c r="AK142" s="3" t="n">
        <v>-0.0693887607705965</v>
      </c>
      <c r="AL142" s="3" t="b">
        <f aca="false">TRUE()</f>
        <v>1</v>
      </c>
      <c r="AM142" s="3" t="n">
        <v>-1.6608181696272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</v>
      </c>
      <c r="E143" s="2" t="n">
        <v>0</v>
      </c>
      <c r="F143" s="2" t="n">
        <v>26.565051177078</v>
      </c>
      <c r="G143" s="2" t="n">
        <v>0.792592592592593</v>
      </c>
      <c r="H143" s="2" t="n">
        <v>0.9907708962891</v>
      </c>
      <c r="I143" s="2" t="n">
        <v>0.103823069110397</v>
      </c>
      <c r="J143" s="2" t="n">
        <v>0.308083304830565</v>
      </c>
      <c r="K143" s="2" t="n">
        <v>6.16978998573017</v>
      </c>
      <c r="L143" s="2" t="n">
        <v>0.782</v>
      </c>
      <c r="M143" s="2" t="n">
        <v>0.128</v>
      </c>
      <c r="N143" s="2" t="n">
        <v>13.185</v>
      </c>
      <c r="O143" s="2" t="s">
        <v>41</v>
      </c>
      <c r="P143" s="2" t="n">
        <v>38.7</v>
      </c>
      <c r="Q143" s="2" t="n">
        <v>16.6</v>
      </c>
      <c r="R143" s="2" t="n">
        <v>1.975</v>
      </c>
      <c r="S143" s="2" t="n">
        <v>0.563043908064362</v>
      </c>
      <c r="T143" s="2" t="n">
        <v>0.263816151388792</v>
      </c>
      <c r="U143" s="2" t="n">
        <v>-0.39382845266197</v>
      </c>
      <c r="V143" s="2" t="n">
        <v>0.11329711149981</v>
      </c>
      <c r="W143" s="2" t="n">
        <v>0.088618930605157</v>
      </c>
      <c r="X143" s="2" t="n">
        <v>0.0327191693777153</v>
      </c>
      <c r="Y143" s="2" t="n">
        <v>0.125478391314173</v>
      </c>
      <c r="Z143" s="2" t="n">
        <v>0.158562130358995</v>
      </c>
      <c r="AA143" s="2" t="n">
        <v>0.149010347614668</v>
      </c>
      <c r="AB143" s="2" t="n">
        <v>0.110238200689801</v>
      </c>
      <c r="AC143" s="2" t="n">
        <v>0.112415633845799</v>
      </c>
      <c r="AD143" s="2" t="n">
        <v>0.116930094018131</v>
      </c>
      <c r="AE143" s="2" t="n">
        <v>0.109352659372458</v>
      </c>
      <c r="AF143" s="2" t="n">
        <v>0.0852933734082596</v>
      </c>
      <c r="AG143" s="2" t="n">
        <v>-0.201460657366238</v>
      </c>
      <c r="AH143" s="3" t="b">
        <f aca="false">TRUE()</f>
        <v>1</v>
      </c>
      <c r="AI143" s="3" t="n">
        <v>1.15164409678135</v>
      </c>
      <c r="AJ143" s="3" t="b">
        <f aca="false">TRUE()</f>
        <v>1</v>
      </c>
      <c r="AK143" s="3" t="n">
        <v>0.948458991858037</v>
      </c>
      <c r="AL143" s="3" t="b">
        <f aca="false">TRUE()</f>
        <v>1</v>
      </c>
      <c r="AM143" s="3" t="n">
        <v>-1.7954458464074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</v>
      </c>
      <c r="E144" s="2" t="n">
        <v>0</v>
      </c>
      <c r="F144" s="2" t="n">
        <v>36.0273733851036</v>
      </c>
      <c r="G144" s="2" t="n">
        <v>0.508926041371493</v>
      </c>
      <c r="H144" s="2" t="n">
        <v>0.975769175297427</v>
      </c>
      <c r="I144" s="2" t="n">
        <v>0.0768186718067842</v>
      </c>
      <c r="J144" s="2" t="n">
        <v>0.213515421673773</v>
      </c>
      <c r="K144" s="2" t="n">
        <v>9.58846010690252</v>
      </c>
      <c r="L144" s="2" t="n">
        <v>0.832</v>
      </c>
      <c r="M144" s="2" t="n">
        <v>0.151</v>
      </c>
      <c r="N144" s="2" t="n">
        <v>20.152</v>
      </c>
      <c r="O144" s="2" t="s">
        <v>41</v>
      </c>
      <c r="P144" s="2" t="n">
        <v>52.1</v>
      </c>
      <c r="Q144" s="2" t="n">
        <v>19.2</v>
      </c>
      <c r="R144" s="2" t="n">
        <v>2.658</v>
      </c>
      <c r="S144" s="2" t="n">
        <v>-1</v>
      </c>
      <c r="T144" s="2" t="n">
        <v>0.223454449777761</v>
      </c>
      <c r="U144" s="2" t="n">
        <v>-0.100041912302445</v>
      </c>
      <c r="V144" s="2" t="n">
        <v>0.15399349739703</v>
      </c>
      <c r="W144" s="2" t="n">
        <v>0.0714003038416883</v>
      </c>
      <c r="X144" s="2" t="n">
        <v>0.0318662602386761</v>
      </c>
      <c r="Y144" s="2" t="n">
        <v>0.128798326124151</v>
      </c>
      <c r="Z144" s="2" t="n">
        <v>0.186251244770597</v>
      </c>
      <c r="AA144" s="2" t="n">
        <v>0.184678333075833</v>
      </c>
      <c r="AB144" s="2" t="n">
        <v>0.12253313262821</v>
      </c>
      <c r="AC144" s="2" t="n">
        <v>0.12929933279217</v>
      </c>
      <c r="AD144" s="2" t="n">
        <v>0.104660339436346</v>
      </c>
      <c r="AE144" s="2" t="n">
        <v>0.0865583450561865</v>
      </c>
      <c r="AF144" s="2" t="n">
        <v>0.0253546858778299</v>
      </c>
      <c r="AG144" s="2" t="n">
        <v>1.53317070822355</v>
      </c>
      <c r="AH144" s="3" t="b">
        <f aca="false">TRUE()</f>
        <v>1</v>
      </c>
      <c r="AI144" s="3" t="n">
        <v>1.77354715569892</v>
      </c>
      <c r="AJ144" s="3" t="b">
        <f aca="false">TRUE()</f>
        <v>1</v>
      </c>
      <c r="AK144" s="3" t="n">
        <v>1.72880893553999</v>
      </c>
      <c r="AL144" s="3" t="b">
        <f aca="false">TRUE()</f>
        <v>1</v>
      </c>
      <c r="AM144" s="3" t="n">
        <v>-0.79321758593249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</v>
      </c>
      <c r="E145" s="2" t="n">
        <v>1</v>
      </c>
      <c r="F145" s="2" t="n">
        <v>31.7594800848128</v>
      </c>
      <c r="G145" s="2" t="n">
        <v>0.712913553895411</v>
      </c>
      <c r="H145" s="2" t="n">
        <v>0.993958403817657</v>
      </c>
      <c r="I145" s="2" t="n">
        <v>0.0833765332695901</v>
      </c>
      <c r="J145" s="2" t="n">
        <v>0.222983993026231</v>
      </c>
      <c r="K145" s="2" t="n">
        <v>8.11893241176895</v>
      </c>
      <c r="L145" s="2" t="n">
        <v>0.75</v>
      </c>
      <c r="M145" s="2" t="n">
        <v>0.093</v>
      </c>
      <c r="N145" s="2" t="n">
        <v>17.003</v>
      </c>
      <c r="O145" s="2" t="s">
        <v>41</v>
      </c>
      <c r="P145" s="2" t="n">
        <v>53.7</v>
      </c>
      <c r="Q145" s="2" t="n">
        <v>29.1</v>
      </c>
      <c r="R145" s="2" t="n">
        <v>2.742</v>
      </c>
      <c r="S145" s="2" t="n">
        <v>0.137559351467793</v>
      </c>
      <c r="T145" s="2" t="n">
        <v>1.84564342818657</v>
      </c>
      <c r="U145" s="2" t="n">
        <v>7.35335036417134</v>
      </c>
      <c r="V145" s="2" t="n">
        <v>0.105323252758069</v>
      </c>
      <c r="W145" s="2" t="n">
        <v>0.0210290348393319</v>
      </c>
      <c r="X145" s="2" t="n">
        <v>0.0765454435796105</v>
      </c>
      <c r="Y145" s="2" t="n">
        <v>0.136114033659754</v>
      </c>
      <c r="Z145" s="2" t="n">
        <v>0.206524195620731</v>
      </c>
      <c r="AA145" s="2" t="n">
        <v>0.0883344580654851</v>
      </c>
      <c r="AB145" s="2" t="n">
        <v>0.104758850678864</v>
      </c>
      <c r="AC145" s="2" t="n">
        <v>0.12457746552386</v>
      </c>
      <c r="AD145" s="2" t="n">
        <v>0.12882333759258</v>
      </c>
      <c r="AE145" s="2" t="n">
        <v>0.114080935758792</v>
      </c>
      <c r="AF145" s="2" t="n">
        <v>0.0202412795203244</v>
      </c>
      <c r="AG145" s="2" t="n">
        <v>0.7875331526154</v>
      </c>
      <c r="AH145" s="3" t="b">
        <f aca="false">TRUE()</f>
        <v>1</v>
      </c>
      <c r="AI145" s="3" t="n">
        <v>0.75362613907411</v>
      </c>
      <c r="AJ145" s="3" t="b">
        <f aca="false">TRUE()</f>
        <v>1</v>
      </c>
      <c r="AK145" s="3" t="n">
        <v>-0.239030052875369</v>
      </c>
      <c r="AL145" s="3" t="b">
        <f aca="false">TRUE()</f>
        <v>1</v>
      </c>
      <c r="AM145" s="3" t="n">
        <v>-0.67354853990562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</v>
      </c>
      <c r="E146" s="2" t="n">
        <v>2</v>
      </c>
      <c r="F146" s="2" t="n">
        <v>26.565051177078</v>
      </c>
      <c r="G146" s="2" t="n">
        <v>0.663058186738836</v>
      </c>
      <c r="H146" s="2" t="n">
        <v>0.984839186916441</v>
      </c>
      <c r="I146" s="2" t="n">
        <v>0.113931222958406</v>
      </c>
      <c r="J146" s="2" t="n">
        <v>0.280259731192035</v>
      </c>
      <c r="K146" s="2" t="n">
        <v>6.17946935740327</v>
      </c>
      <c r="L146" s="2" t="n">
        <v>0.722</v>
      </c>
      <c r="M146" s="2" t="n">
        <v>0.078</v>
      </c>
      <c r="N146" s="2" t="n">
        <v>13.192</v>
      </c>
      <c r="O146" s="2" t="s">
        <v>41</v>
      </c>
      <c r="P146" s="2" t="n">
        <v>53.9</v>
      </c>
      <c r="Q146" s="2" t="n">
        <v>20.4</v>
      </c>
      <c r="R146" s="2" t="n">
        <v>2.749</v>
      </c>
      <c r="S146" s="2" t="n">
        <v>-1</v>
      </c>
      <c r="T146" s="2" t="n">
        <v>0.260686919532887</v>
      </c>
      <c r="U146" s="2" t="n">
        <v>-0.039340640619816</v>
      </c>
      <c r="V146" s="2" t="n">
        <v>0.199852245871494</v>
      </c>
      <c r="W146" s="2" t="n">
        <v>0.0140686952846124</v>
      </c>
      <c r="X146" s="2" t="n">
        <v>0.134122623616877</v>
      </c>
      <c r="Y146" s="2" t="n">
        <v>0.136871404144865</v>
      </c>
      <c r="Z146" s="2" t="n">
        <v>0.128530449054386</v>
      </c>
      <c r="AA146" s="2" t="n">
        <v>0.136221267151243</v>
      </c>
      <c r="AB146" s="2" t="n">
        <v>0.170847648105652</v>
      </c>
      <c r="AC146" s="2" t="n">
        <v>0.113038952615809</v>
      </c>
      <c r="AD146" s="2" t="n">
        <v>0.0561429429150904</v>
      </c>
      <c r="AE146" s="2" t="n">
        <v>0.0707943359392861</v>
      </c>
      <c r="AF146" s="2" t="n">
        <v>0.0534303764567918</v>
      </c>
      <c r="AG146" s="2" t="n">
        <v>-0.196549349428284</v>
      </c>
      <c r="AH146" s="3" t="b">
        <f aca="false">TRUE()</f>
        <v>1</v>
      </c>
      <c r="AI146" s="3" t="n">
        <v>0.405360426080271</v>
      </c>
      <c r="AJ146" s="3" t="b">
        <f aca="false">TRUE()</f>
        <v>1</v>
      </c>
      <c r="AK146" s="3" t="n">
        <v>-0.747953929189686</v>
      </c>
      <c r="AL146" s="3" t="b">
        <f aca="false">TRUE()</f>
        <v>1</v>
      </c>
      <c r="AM146" s="3" t="n">
        <v>-0.65858990915227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</v>
      </c>
      <c r="E147" s="2" t="n">
        <v>3</v>
      </c>
      <c r="F147" s="2" t="n">
        <v>18.434948822922</v>
      </c>
      <c r="G147" s="2" t="n">
        <v>0.843553008595989</v>
      </c>
      <c r="H147" s="2" t="n">
        <v>0.996124694490832</v>
      </c>
      <c r="I147" s="2" t="n">
        <v>0.066175009174852</v>
      </c>
      <c r="J147" s="2" t="n">
        <v>0.216042319844116</v>
      </c>
      <c r="K147" s="2" t="n">
        <v>8.74914311673053</v>
      </c>
      <c r="L147" s="2" t="n">
        <v>0.77</v>
      </c>
      <c r="M147" s="2" t="n">
        <v>0.075</v>
      </c>
      <c r="N147" s="2" t="n">
        <v>18.302</v>
      </c>
      <c r="O147" s="2" t="s">
        <v>41</v>
      </c>
      <c r="P147" s="2" t="n">
        <v>72.6</v>
      </c>
      <c r="Q147" s="2" t="n">
        <v>30.3</v>
      </c>
      <c r="R147" s="2" t="n">
        <v>3.707</v>
      </c>
      <c r="S147" s="2" t="n">
        <v>-1</v>
      </c>
      <c r="T147" s="2" t="n">
        <v>-0.0129178162064481</v>
      </c>
      <c r="U147" s="2" t="n">
        <v>-0.500952284099489</v>
      </c>
      <c r="V147" s="2" t="n">
        <v>0.157791458863635</v>
      </c>
      <c r="W147" s="2" t="n">
        <v>0.0693142005132046</v>
      </c>
      <c r="X147" s="2" t="n">
        <v>0.0658564515596485</v>
      </c>
      <c r="Y147" s="2" t="n">
        <v>0.130212998070759</v>
      </c>
      <c r="Z147" s="2" t="n">
        <v>0.149335685632452</v>
      </c>
      <c r="AA147" s="2" t="n">
        <v>0.15618983569895</v>
      </c>
      <c r="AB147" s="2" t="n">
        <v>0.142338235317261</v>
      </c>
      <c r="AC147" s="2" t="n">
        <v>0.114394596628221</v>
      </c>
      <c r="AD147" s="2" t="n">
        <v>0.129010412937343</v>
      </c>
      <c r="AE147" s="2" t="n">
        <v>0.0975529711089259</v>
      </c>
      <c r="AF147" s="2" t="n">
        <v>0.0151088130464403</v>
      </c>
      <c r="AG147" s="2" t="n">
        <v>1.10730172255918</v>
      </c>
      <c r="AH147" s="3" t="b">
        <f aca="false">TRUE()</f>
        <v>1</v>
      </c>
      <c r="AI147" s="3" t="n">
        <v>1.00238736264114</v>
      </c>
      <c r="AJ147" s="3" t="b">
        <f aca="false">TRUE()</f>
        <v>1</v>
      </c>
      <c r="AK147" s="3" t="n">
        <v>-0.849738704452549</v>
      </c>
      <c r="AL147" s="3" t="b">
        <f aca="false">TRUE()</f>
        <v>1</v>
      </c>
      <c r="AM147" s="3" t="n">
        <v>0.74004206628668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</v>
      </c>
      <c r="E148" s="2" t="n">
        <v>0</v>
      </c>
      <c r="F148" s="2" t="n">
        <v>18.9246444160512</v>
      </c>
      <c r="G148" s="2" t="n">
        <v>0.775144138372838</v>
      </c>
      <c r="H148" s="2" t="n">
        <v>0.993576695732266</v>
      </c>
      <c r="I148" s="2" t="n">
        <v>0.0910101517680498</v>
      </c>
      <c r="J148" s="2" t="n">
        <v>0.278888661810777</v>
      </c>
      <c r="K148" s="2" t="n">
        <v>6.86798015556022</v>
      </c>
      <c r="L148" s="2" t="n">
        <v>0.773</v>
      </c>
      <c r="M148" s="2" t="n">
        <v>0.172</v>
      </c>
      <c r="N148" s="2" t="n">
        <v>14.822</v>
      </c>
      <c r="O148" s="2" t="s">
        <v>41</v>
      </c>
      <c r="P148" s="2" t="n">
        <v>56.8</v>
      </c>
      <c r="Q148" s="2" t="n">
        <v>21.9</v>
      </c>
      <c r="R148" s="2" t="n">
        <v>2.896</v>
      </c>
      <c r="S148" s="2" t="n">
        <v>0.649249658261936</v>
      </c>
      <c r="T148" s="2" t="n">
        <v>-0.0367380999262913</v>
      </c>
      <c r="U148" s="2" t="n">
        <v>-0.450908708181421</v>
      </c>
      <c r="V148" s="2" t="n">
        <v>0.0321508746101353</v>
      </c>
      <c r="W148" s="2" t="n">
        <v>0.0145802751982762</v>
      </c>
      <c r="X148" s="2" t="n">
        <v>0.0220333322266751</v>
      </c>
      <c r="Y148" s="2" t="n">
        <v>0.119856046624536</v>
      </c>
      <c r="Z148" s="2" t="n">
        <v>0.162434027411471</v>
      </c>
      <c r="AA148" s="2" t="n">
        <v>0.14275968711108</v>
      </c>
      <c r="AB148" s="2" t="n">
        <v>0.116509131727381</v>
      </c>
      <c r="AC148" s="2" t="n">
        <v>0.135029381941736</v>
      </c>
      <c r="AD148" s="2" t="n">
        <v>0.152516431286077</v>
      </c>
      <c r="AE148" s="2" t="n">
        <v>0.113883290135643</v>
      </c>
      <c r="AF148" s="2" t="n">
        <v>0.0349786715354005</v>
      </c>
      <c r="AG148" s="2" t="n">
        <v>0.152800656187566</v>
      </c>
      <c r="AH148" s="3" t="b">
        <f aca="false">TRUE()</f>
        <v>1</v>
      </c>
      <c r="AI148" s="3" t="n">
        <v>1.03970154617619</v>
      </c>
      <c r="AJ148" s="3" t="b">
        <f aca="false">TRUE()</f>
        <v>1</v>
      </c>
      <c r="AK148" s="3" t="n">
        <v>2.44130236238003</v>
      </c>
      <c r="AL148" s="3" t="b">
        <f aca="false">FALSE()</f>
        <v>0</v>
      </c>
      <c r="AM148" s="3" t="n">
        <v>-0.441689763228583</v>
      </c>
      <c r="AN148" s="3" t="b">
        <f aca="false">TRUE()</f>
        <v>1</v>
      </c>
      <c r="AO148" s="3" t="n">
        <v>0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</v>
      </c>
      <c r="E149" s="2" t="n">
        <v>0</v>
      </c>
      <c r="F149" s="2" t="n">
        <v>26.565051177078</v>
      </c>
      <c r="G149" s="2" t="n">
        <v>0.777327935222672</v>
      </c>
      <c r="H149" s="2" t="n">
        <v>0.986552558349656</v>
      </c>
      <c r="I149" s="2" t="n">
        <v>0.127191463365844</v>
      </c>
      <c r="J149" s="2" t="n">
        <v>0.337291076068086</v>
      </c>
      <c r="K149" s="2" t="n">
        <v>4.87904142445275</v>
      </c>
      <c r="L149" s="2" t="n">
        <v>0.717</v>
      </c>
      <c r="M149" s="2" t="n">
        <v>0.08</v>
      </c>
      <c r="N149" s="2" t="n">
        <v>10.58</v>
      </c>
      <c r="O149" s="2" t="s">
        <v>41</v>
      </c>
      <c r="P149" s="2" t="n">
        <v>69.1</v>
      </c>
      <c r="Q149" s="2" t="n">
        <v>24.6</v>
      </c>
      <c r="R149" s="2" t="n">
        <v>3.527</v>
      </c>
      <c r="S149" s="2" t="n">
        <v>0.109954419866915</v>
      </c>
      <c r="T149" s="2" t="n">
        <v>0.0186716712109416</v>
      </c>
      <c r="U149" s="2" t="n">
        <v>-0.435385615660317</v>
      </c>
      <c r="V149" s="2" t="n">
        <v>0.0389932383631899</v>
      </c>
      <c r="W149" s="2" t="n">
        <v>0.0154714446706358</v>
      </c>
      <c r="X149" s="2" t="n">
        <v>0.0508530422272591</v>
      </c>
      <c r="Y149" s="2" t="n">
        <v>0.130020150884854</v>
      </c>
      <c r="Z149" s="2" t="n">
        <v>0.143115054520895</v>
      </c>
      <c r="AA149" s="2" t="n">
        <v>0.139244206571422</v>
      </c>
      <c r="AB149" s="2" t="n">
        <v>0.126176283239711</v>
      </c>
      <c r="AC149" s="2" t="n">
        <v>0.13143603258537</v>
      </c>
      <c r="AD149" s="2" t="n">
        <v>0.139928060926743</v>
      </c>
      <c r="AE149" s="2" t="n">
        <v>0.11312238221441</v>
      </c>
      <c r="AF149" s="2" t="n">
        <v>0.0261047868293369</v>
      </c>
      <c r="AG149" s="2" t="n">
        <v>-0.856385777404993</v>
      </c>
      <c r="AH149" s="3" t="b">
        <f aca="false">TRUE()</f>
        <v>1</v>
      </c>
      <c r="AI149" s="3" t="n">
        <v>0.343170120188514</v>
      </c>
      <c r="AJ149" s="3" t="b">
        <f aca="false">TRUE()</f>
        <v>1</v>
      </c>
      <c r="AK149" s="3" t="n">
        <v>-0.680097412347777</v>
      </c>
      <c r="AL149" s="3" t="b">
        <f aca="false">TRUE()</f>
        <v>1</v>
      </c>
      <c r="AM149" s="3" t="n">
        <v>0.47826602810292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1</v>
      </c>
      <c r="E150" s="2" t="n">
        <v>2</v>
      </c>
      <c r="F150" s="2" t="n">
        <v>18.434948822922</v>
      </c>
      <c r="G150" s="2" t="n">
        <v>0.750828729281768</v>
      </c>
      <c r="H150" s="2" t="n">
        <v>0.99785087836718</v>
      </c>
      <c r="I150" s="2" t="n">
        <v>0.0728193140853079</v>
      </c>
      <c r="J150" s="2" t="n">
        <v>0.171688856118005</v>
      </c>
      <c r="K150" s="2" t="n">
        <v>9.61029063133731</v>
      </c>
      <c r="L150" s="2" t="n">
        <v>0.608</v>
      </c>
      <c r="M150" s="2" t="n">
        <v>0.099</v>
      </c>
      <c r="N150" s="2" t="n">
        <v>19.939</v>
      </c>
      <c r="O150" s="2" t="s">
        <v>41</v>
      </c>
      <c r="P150" s="2" t="n">
        <v>61.1</v>
      </c>
      <c r="Q150" s="2" t="n">
        <v>20.7</v>
      </c>
      <c r="R150" s="2" t="n">
        <v>3.119</v>
      </c>
      <c r="S150" s="2" t="n">
        <v>-1</v>
      </c>
      <c r="T150" s="2" t="n">
        <v>0.105529695887974</v>
      </c>
      <c r="U150" s="2" t="n">
        <v>-0.225751781550177</v>
      </c>
      <c r="V150" s="2" t="n">
        <v>0.113805792932859</v>
      </c>
      <c r="W150" s="2" t="n">
        <v>0.0340678384832874</v>
      </c>
      <c r="X150" s="2" t="n">
        <v>0.186003599386494</v>
      </c>
      <c r="Y150" s="2" t="n">
        <v>0.128642863246941</v>
      </c>
      <c r="Z150" s="2" t="n">
        <v>0.122214121609809</v>
      </c>
      <c r="AA150" s="2" t="n">
        <v>0.122101735832978</v>
      </c>
      <c r="AB150" s="2" t="n">
        <v>0.103932046086893</v>
      </c>
      <c r="AC150" s="2" t="n">
        <v>0.112962419196157</v>
      </c>
      <c r="AD150" s="2" t="n">
        <v>0.123720803105536</v>
      </c>
      <c r="AE150" s="2" t="n">
        <v>0.0838205155014867</v>
      </c>
      <c r="AF150" s="2" t="n">
        <v>0.0166018960337061</v>
      </c>
      <c r="AG150" s="2" t="n">
        <v>1.5442475044834</v>
      </c>
      <c r="AH150" s="3" t="b">
        <f aca="false">TRUE()</f>
        <v>1</v>
      </c>
      <c r="AI150" s="3" t="n">
        <v>-1.01257854825178</v>
      </c>
      <c r="AJ150" s="3" t="b">
        <f aca="false">TRUE()</f>
        <v>1</v>
      </c>
      <c r="AK150" s="3" t="n">
        <v>-0.035460502349642</v>
      </c>
      <c r="AL150" s="3" t="b">
        <f aca="false">TRUE()</f>
        <v>1</v>
      </c>
      <c r="AM150" s="3" t="n">
        <v>-0.1200792020313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1</v>
      </c>
      <c r="E151" s="2" t="n">
        <v>3</v>
      </c>
      <c r="F151" s="2" t="n">
        <v>18.434948822922</v>
      </c>
      <c r="G151" s="2" t="n">
        <v>0.782157676348548</v>
      </c>
      <c r="H151" s="2" t="n">
        <v>0.993955933351977</v>
      </c>
      <c r="I151" s="2" t="n">
        <v>0.0750017669320557</v>
      </c>
      <c r="J151" s="2" t="n">
        <v>0.25243065945553</v>
      </c>
      <c r="K151" s="2" t="n">
        <v>5.69540694012</v>
      </c>
      <c r="L151" s="2" t="n">
        <v>0.612</v>
      </c>
      <c r="M151" s="2" t="n">
        <v>0.094</v>
      </c>
      <c r="N151" s="2" t="n">
        <v>12.08</v>
      </c>
      <c r="O151" s="2" t="s">
        <v>41</v>
      </c>
      <c r="P151" s="2" t="n">
        <v>63.3</v>
      </c>
      <c r="Q151" s="2" t="n">
        <v>28.2</v>
      </c>
      <c r="R151" s="2" t="n">
        <v>3.23</v>
      </c>
      <c r="S151" s="2" t="n">
        <v>0.42294392368306</v>
      </c>
      <c r="T151" s="2" t="n">
        <v>0.860357514423224</v>
      </c>
      <c r="U151" s="2" t="n">
        <v>1.15471868332844</v>
      </c>
      <c r="V151" s="2" t="n">
        <v>0.0528295104774194</v>
      </c>
      <c r="W151" s="2" t="n">
        <v>0.14587565238289</v>
      </c>
      <c r="X151" s="2" t="n">
        <v>0.0141186947859863</v>
      </c>
      <c r="Y151" s="2" t="n">
        <v>0.0501182169293568</v>
      </c>
      <c r="Z151" s="2" t="n">
        <v>0.082365375796522</v>
      </c>
      <c r="AA151" s="2" t="n">
        <v>0.205881086299571</v>
      </c>
      <c r="AB151" s="2" t="n">
        <v>0.132492637019429</v>
      </c>
      <c r="AC151" s="2" t="n">
        <v>0.0761900748643831</v>
      </c>
      <c r="AD151" s="2" t="n">
        <v>0.105498965180474</v>
      </c>
      <c r="AE151" s="2" t="n">
        <v>0.153431352388963</v>
      </c>
      <c r="AF151" s="2" t="n">
        <v>0.179903596735315</v>
      </c>
      <c r="AG151" s="2" t="n">
        <v>-0.442162357458092</v>
      </c>
      <c r="AH151" s="3" t="b">
        <f aca="false">TRUE()</f>
        <v>1</v>
      </c>
      <c r="AI151" s="3" t="n">
        <v>-0.962826303538379</v>
      </c>
      <c r="AJ151" s="3" t="b">
        <f aca="false">TRUE()</f>
        <v>1</v>
      </c>
      <c r="AK151" s="3" t="n">
        <v>-0.205101794454414</v>
      </c>
      <c r="AL151" s="3" t="b">
        <f aca="false">TRUE()</f>
        <v>1</v>
      </c>
      <c r="AM151" s="3" t="n">
        <v>0.044465736255545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1</v>
      </c>
      <c r="E152" s="2" t="n">
        <v>4</v>
      </c>
      <c r="F152" s="2" t="n">
        <v>18.434948822922</v>
      </c>
      <c r="G152" s="2" t="n">
        <v>0.599382080329557</v>
      </c>
      <c r="H152" s="2" t="n">
        <v>0.993352915490001</v>
      </c>
      <c r="I152" s="2" t="n">
        <v>0.085677582961714</v>
      </c>
      <c r="J152" s="2" t="n">
        <v>0.210662088244621</v>
      </c>
      <c r="K152" s="2" t="n">
        <v>7.84866702175863</v>
      </c>
      <c r="L152" s="2" t="n">
        <v>0.648</v>
      </c>
      <c r="M152" s="2" t="n">
        <v>0.07</v>
      </c>
      <c r="N152" s="2" t="n">
        <v>16.581</v>
      </c>
      <c r="O152" s="2" t="s">
        <v>41</v>
      </c>
      <c r="P152" s="2" t="n">
        <v>50</v>
      </c>
      <c r="Q152" s="2" t="n">
        <v>17.2</v>
      </c>
      <c r="R152" s="2" t="n">
        <v>2.55</v>
      </c>
      <c r="S152" s="2" t="n">
        <v>-1</v>
      </c>
      <c r="T152" s="2" t="n">
        <v>0.12215795483534</v>
      </c>
      <c r="U152" s="2" t="n">
        <v>-0.224619616489584</v>
      </c>
      <c r="V152" s="2" t="n">
        <v>0.071181140491377</v>
      </c>
      <c r="W152" s="2" t="n">
        <v>0.0417407072284306</v>
      </c>
      <c r="X152" s="2" t="n">
        <v>0.109813648943529</v>
      </c>
      <c r="Y152" s="2" t="n">
        <v>0.101286877561724</v>
      </c>
      <c r="Z152" s="2" t="n">
        <v>0.129161719844068</v>
      </c>
      <c r="AA152" s="2" t="n">
        <v>0.151849481868578</v>
      </c>
      <c r="AB152" s="2" t="n">
        <v>0.131824716603827</v>
      </c>
      <c r="AC152" s="2" t="n">
        <v>0.130492511203155</v>
      </c>
      <c r="AD152" s="2" t="n">
        <v>0.12298757112223</v>
      </c>
      <c r="AE152" s="2" t="n">
        <v>0.0903104552190553</v>
      </c>
      <c r="AF152" s="2" t="n">
        <v>0.032273017633835</v>
      </c>
      <c r="AG152" s="2" t="n">
        <v>0.650400640284993</v>
      </c>
      <c r="AH152" s="3" t="b">
        <f aca="false">TRUE()</f>
        <v>1</v>
      </c>
      <c r="AI152" s="3" t="n">
        <v>-0.51505610111773</v>
      </c>
      <c r="AJ152" s="3" t="b">
        <f aca="false">TRUE()</f>
        <v>1</v>
      </c>
      <c r="AK152" s="3" t="n">
        <v>-1.01937999655732</v>
      </c>
      <c r="AL152" s="3" t="b">
        <f aca="false">TRUE()</f>
        <v>1</v>
      </c>
      <c r="AM152" s="3" t="n">
        <v>-0.95028320884274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2</v>
      </c>
      <c r="E153" s="2" t="n">
        <v>4</v>
      </c>
      <c r="F153" s="2" t="n">
        <v>45</v>
      </c>
      <c r="G153" s="2" t="n">
        <v>0.518840579710145</v>
      </c>
      <c r="H153" s="2" t="n">
        <v>0.975773835785821</v>
      </c>
      <c r="I153" s="2" t="n">
        <v>0.078861549656607</v>
      </c>
      <c r="J153" s="2" t="n">
        <v>0.227367061089564</v>
      </c>
      <c r="K153" s="2" t="n">
        <v>6.55133713098591</v>
      </c>
      <c r="L153" s="2" t="n">
        <v>0.618</v>
      </c>
      <c r="M153" s="2" t="n">
        <v>0.089</v>
      </c>
      <c r="N153" s="2" t="n">
        <v>13.812</v>
      </c>
      <c r="O153" s="2" t="s">
        <v>41</v>
      </c>
      <c r="P153" s="2" t="n">
        <v>69.7</v>
      </c>
      <c r="Q153" s="2" t="n">
        <v>27.7</v>
      </c>
      <c r="R153" s="2" t="n">
        <v>3.558</v>
      </c>
      <c r="S153" s="2" t="n">
        <v>-1</v>
      </c>
      <c r="T153" s="2" t="n">
        <v>0.0877725771034331</v>
      </c>
      <c r="U153" s="2" t="n">
        <v>-0.305313467135885</v>
      </c>
      <c r="V153" s="2" t="n">
        <v>0.118069152511574</v>
      </c>
      <c r="W153" s="2" t="n">
        <v>0.118069152511574</v>
      </c>
      <c r="X153" s="2" t="n">
        <v>0.0148936485472787</v>
      </c>
      <c r="Y153" s="2" t="n">
        <v>0.0816895241079338</v>
      </c>
      <c r="Z153" s="2" t="n">
        <v>0.139932377931481</v>
      </c>
      <c r="AA153" s="2" t="n">
        <v>0.172130862171074</v>
      </c>
      <c r="AB153" s="2" t="n">
        <v>0.142139832939635</v>
      </c>
      <c r="AC153" s="2" t="n">
        <v>0.113853068890371</v>
      </c>
      <c r="AD153" s="2" t="n">
        <v>0.0984311633263181</v>
      </c>
      <c r="AE153" s="2" t="n">
        <v>0.109395632017718</v>
      </c>
      <c r="AF153" s="2" t="n">
        <v>0.127533890068189</v>
      </c>
      <c r="AG153" s="2" t="n">
        <v>-0.00786384277072024</v>
      </c>
      <c r="AH153" s="3" t="b">
        <f aca="false">TRUE()</f>
        <v>1</v>
      </c>
      <c r="AI153" s="3" t="n">
        <v>-0.888197936468271</v>
      </c>
      <c r="AJ153" s="3" t="b">
        <f aca="false">TRUE()</f>
        <v>1</v>
      </c>
      <c r="AK153" s="3" t="n">
        <v>-0.374743086559187</v>
      </c>
      <c r="AL153" s="3" t="b">
        <f aca="false">TRUE()</f>
        <v>1</v>
      </c>
      <c r="AM153" s="3" t="n">
        <v>0.52314192036299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4</v>
      </c>
      <c r="E154" s="2" t="n">
        <v>0</v>
      </c>
      <c r="F154" s="2" t="n">
        <v>26.565051177078</v>
      </c>
      <c r="G154" s="2" t="n">
        <v>0.755361397934869</v>
      </c>
      <c r="H154" s="2" t="n">
        <v>0.990323763505836</v>
      </c>
      <c r="I154" s="2" t="n">
        <v>0.0922763913308291</v>
      </c>
      <c r="J154" s="2" t="n">
        <v>0.284220000585759</v>
      </c>
      <c r="K154" s="2" t="n">
        <v>6.00415687217886</v>
      </c>
      <c r="L154" s="2" t="n">
        <v>0.718</v>
      </c>
      <c r="M154" s="2" t="n">
        <v>0.09</v>
      </c>
      <c r="N154" s="2" t="n">
        <v>12.78</v>
      </c>
      <c r="O154" s="2" t="s">
        <v>41</v>
      </c>
      <c r="P154" s="2" t="n">
        <v>77.4</v>
      </c>
      <c r="Q154" s="2" t="n">
        <v>40.5</v>
      </c>
      <c r="R154" s="2" t="n">
        <v>3.949</v>
      </c>
      <c r="S154" s="2" t="n">
        <v>0.30228067707309</v>
      </c>
      <c r="T154" s="2" t="n">
        <v>2.06313804405904</v>
      </c>
      <c r="U154" s="2" t="n">
        <v>5.78906701566931</v>
      </c>
      <c r="V154" s="2" t="n">
        <v>0.169173672189342</v>
      </c>
      <c r="W154" s="2" t="n">
        <v>0.0759033896358774</v>
      </c>
      <c r="X154" s="2" t="n">
        <v>0.0442040178844658</v>
      </c>
      <c r="Y154" s="2" t="n">
        <v>0.0936949292263499</v>
      </c>
      <c r="Z154" s="2" t="n">
        <v>0.300550888029146</v>
      </c>
      <c r="AA154" s="2" t="n">
        <v>0.0870969055508465</v>
      </c>
      <c r="AB154" s="2" t="n">
        <v>0.0881447403251644</v>
      </c>
      <c r="AC154" s="2" t="n">
        <v>0.122244430443464</v>
      </c>
      <c r="AD154" s="2" t="n">
        <v>0.136647014616159</v>
      </c>
      <c r="AE154" s="2" t="n">
        <v>0.102678464890874</v>
      </c>
      <c r="AF154" s="2" t="n">
        <v>0.0247386090335307</v>
      </c>
      <c r="AG154" s="2" t="n">
        <v>-0.285502809361842</v>
      </c>
      <c r="AH154" s="3" t="b">
        <f aca="false">TRUE()</f>
        <v>1</v>
      </c>
      <c r="AI154" s="3" t="n">
        <v>0.355608181366866</v>
      </c>
      <c r="AJ154" s="3" t="b">
        <f aca="false">TRUE()</f>
        <v>1</v>
      </c>
      <c r="AK154" s="3" t="n">
        <v>-0.340814828138232</v>
      </c>
      <c r="AL154" s="3" t="b">
        <f aca="false">TRUE()</f>
        <v>1</v>
      </c>
      <c r="AM154" s="3" t="n">
        <v>1.0990492043672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8</v>
      </c>
      <c r="E155" s="2" t="n">
        <v>4</v>
      </c>
      <c r="F155" s="2" t="n">
        <v>18.9246444160512</v>
      </c>
      <c r="G155" s="2" t="n">
        <v>0.755244755244755</v>
      </c>
      <c r="H155" s="2" t="n">
        <v>0.993635134546934</v>
      </c>
      <c r="I155" s="2" t="n">
        <v>0.0795774715459477</v>
      </c>
      <c r="J155" s="2" t="n">
        <v>0.26059731954034</v>
      </c>
      <c r="K155" s="2" t="n">
        <v>5.27277370268657</v>
      </c>
      <c r="L155" s="2" t="n">
        <v>0.566</v>
      </c>
      <c r="M155" s="2" t="n">
        <v>0.082</v>
      </c>
      <c r="N155" s="2" t="n">
        <v>11.202</v>
      </c>
      <c r="O155" s="2" t="s">
        <v>41</v>
      </c>
      <c r="P155" s="2" t="n">
        <v>77.9</v>
      </c>
      <c r="Q155" s="2" t="n">
        <v>20.5</v>
      </c>
      <c r="R155" s="2" t="n">
        <v>3.975</v>
      </c>
      <c r="S155" s="2" t="n">
        <v>0.579905300326955</v>
      </c>
      <c r="T155" s="2" t="n">
        <v>0.018044322706692</v>
      </c>
      <c r="U155" s="2" t="n">
        <v>-0.145977710354491</v>
      </c>
      <c r="V155" s="2" t="n">
        <v>0.0500682472511391</v>
      </c>
      <c r="W155" s="2" t="n">
        <v>0.0259192242639782</v>
      </c>
      <c r="X155" s="2" t="n">
        <v>0.0683942318742509</v>
      </c>
      <c r="Y155" s="2" t="n">
        <v>0.107757170582204</v>
      </c>
      <c r="Z155" s="2" t="n">
        <v>0.146935422710943</v>
      </c>
      <c r="AA155" s="2" t="n">
        <v>0.136217497835671</v>
      </c>
      <c r="AB155" s="2" t="n">
        <v>0.115190558484194</v>
      </c>
      <c r="AC155" s="2" t="n">
        <v>0.131293870796425</v>
      </c>
      <c r="AD155" s="2" t="n">
        <v>0.127664384343446</v>
      </c>
      <c r="AE155" s="2" t="n">
        <v>0.115588717550842</v>
      </c>
      <c r="AF155" s="2" t="n">
        <v>0.0509581458220248</v>
      </c>
      <c r="AG155" s="2" t="n">
        <v>-0.65660623294421</v>
      </c>
      <c r="AH155" s="3" t="b">
        <f aca="false">TRUE()</f>
        <v>1</v>
      </c>
      <c r="AI155" s="3" t="n">
        <v>-1.53497711774254</v>
      </c>
      <c r="AJ155" s="3" t="b">
        <f aca="false">TRUE()</f>
        <v>1</v>
      </c>
      <c r="AK155" s="3" t="n">
        <v>-0.612240895505868</v>
      </c>
      <c r="AL155" s="3" t="b">
        <f aca="false">TRUE()</f>
        <v>1</v>
      </c>
      <c r="AM155" s="3" t="n">
        <v>1.1364457812506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9</v>
      </c>
      <c r="E156" s="2" t="n">
        <v>1</v>
      </c>
      <c r="F156" s="2" t="n">
        <v>65.7722546820458</v>
      </c>
      <c r="G156" s="2" t="n">
        <v>0.656365883807169</v>
      </c>
      <c r="H156" s="2" t="n">
        <v>0.992317356781248</v>
      </c>
      <c r="I156" s="2" t="n">
        <v>0.076515414017018</v>
      </c>
      <c r="J156" s="2" t="n">
        <v>0.22095105157489</v>
      </c>
      <c r="K156" s="2" t="n">
        <v>7.13303283946212</v>
      </c>
      <c r="L156" s="2" t="n">
        <v>0.691</v>
      </c>
      <c r="M156" s="2" t="n">
        <v>0.161</v>
      </c>
      <c r="N156" s="2" t="n">
        <v>15.155</v>
      </c>
      <c r="O156" s="2" t="s">
        <v>41</v>
      </c>
      <c r="P156" s="2" t="n">
        <v>53.2</v>
      </c>
      <c r="Q156" s="2" t="n">
        <v>21</v>
      </c>
      <c r="R156" s="2" t="n">
        <v>2.712</v>
      </c>
      <c r="S156" s="2" t="n">
        <v>0.479559680466983</v>
      </c>
      <c r="T156" s="2" t="n">
        <v>0.218502587838872</v>
      </c>
      <c r="U156" s="2" t="n">
        <v>-0.202577078308804</v>
      </c>
      <c r="V156" s="2" t="n">
        <v>0.0222687663090335</v>
      </c>
      <c r="W156" s="2" t="n">
        <v>0.0303512006096977</v>
      </c>
      <c r="X156" s="2" t="n">
        <v>0.124588793248454</v>
      </c>
      <c r="Y156" s="2" t="n">
        <v>0.140699821682005</v>
      </c>
      <c r="Z156" s="2" t="n">
        <v>0.136959315011098</v>
      </c>
      <c r="AA156" s="2" t="n">
        <v>0.0944127172299299</v>
      </c>
      <c r="AB156" s="2" t="n">
        <v>0.112995535864108</v>
      </c>
      <c r="AC156" s="2" t="n">
        <v>0.134532580292387</v>
      </c>
      <c r="AD156" s="2" t="n">
        <v>0.135869622009179</v>
      </c>
      <c r="AE156" s="2" t="n">
        <v>0.104869579909611</v>
      </c>
      <c r="AF156" s="2" t="n">
        <v>0.0150720347532285</v>
      </c>
      <c r="AG156" s="2" t="n">
        <v>0.287288244265333</v>
      </c>
      <c r="AH156" s="3" t="b">
        <f aca="false">TRUE()</f>
        <v>1</v>
      </c>
      <c r="AI156" s="3" t="n">
        <v>0.0197805295513783</v>
      </c>
      <c r="AJ156" s="3" t="b">
        <f aca="false">TRUE()</f>
        <v>1</v>
      </c>
      <c r="AK156" s="3" t="n">
        <v>2.06809151974953</v>
      </c>
      <c r="AL156" s="3" t="b">
        <f aca="false">TRUE()</f>
        <v>1</v>
      </c>
      <c r="AM156" s="3" t="n">
        <v>-0.71094511678902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9</v>
      </c>
      <c r="E157" s="2" t="n">
        <v>2</v>
      </c>
      <c r="F157" s="2" t="n">
        <v>21.3706222693432</v>
      </c>
      <c r="G157" s="2" t="n">
        <v>0.860248447204969</v>
      </c>
      <c r="H157" s="2" t="n">
        <v>0.971909610043535</v>
      </c>
      <c r="I157" s="2" t="n">
        <v>0.260863427434645</v>
      </c>
      <c r="J157" s="2" t="n">
        <v>0.47350166009927</v>
      </c>
      <c r="K157" s="2" t="n">
        <v>2.38342096815697</v>
      </c>
      <c r="L157" s="2" t="n">
        <v>0.563</v>
      </c>
      <c r="M157" s="2" t="n">
        <v>0.104</v>
      </c>
      <c r="N157" s="2" t="n">
        <v>5.327</v>
      </c>
      <c r="O157" s="2" t="s">
        <v>41</v>
      </c>
      <c r="P157" s="2" t="n">
        <v>67.1</v>
      </c>
      <c r="Q157" s="2" t="n">
        <v>21.6</v>
      </c>
      <c r="R157" s="2" t="n">
        <v>3.423</v>
      </c>
      <c r="S157" s="2" t="n">
        <v>0.701580973106947</v>
      </c>
      <c r="T157" s="2" t="n">
        <v>0.171081641711028</v>
      </c>
      <c r="U157" s="2" t="n">
        <v>-0.403689752511859</v>
      </c>
      <c r="V157" s="2" t="n">
        <v>0.215283498240981</v>
      </c>
      <c r="W157" s="2" t="n">
        <v>0.115910904632356</v>
      </c>
      <c r="X157" s="2" t="n">
        <v>0.0968293647495718</v>
      </c>
      <c r="Y157" s="2" t="n">
        <v>0.193591575376041</v>
      </c>
      <c r="Z157" s="2" t="n">
        <v>0.217404459431685</v>
      </c>
      <c r="AA157" s="2" t="n">
        <v>0.187345441838686</v>
      </c>
      <c r="AB157" s="2" t="n">
        <v>0.130558976572444</v>
      </c>
      <c r="AC157" s="2" t="n">
        <v>0.074125830536885</v>
      </c>
      <c r="AD157" s="2" t="n">
        <v>0.0403079475795235</v>
      </c>
      <c r="AE157" s="2" t="n">
        <v>0.0337858313985274</v>
      </c>
      <c r="AF157" s="2" t="n">
        <v>0.0260505725166359</v>
      </c>
      <c r="AG157" s="2" t="n">
        <v>-2.12266224359227</v>
      </c>
      <c r="AH157" s="3" t="b">
        <f aca="false">TRUE()</f>
        <v>1</v>
      </c>
      <c r="AI157" s="3" t="n">
        <v>-1.5722913012776</v>
      </c>
      <c r="AJ157" s="3" t="b">
        <f aca="false">TRUE()</f>
        <v>1</v>
      </c>
      <c r="AK157" s="3" t="n">
        <v>0.13418078975513</v>
      </c>
      <c r="AL157" s="3" t="b">
        <f aca="false">TRUE()</f>
        <v>1</v>
      </c>
      <c r="AM157" s="3" t="n">
        <v>0.32867972056934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</v>
      </c>
      <c r="E158" s="2" t="n">
        <v>1</v>
      </c>
      <c r="F158" s="2" t="n">
        <v>24.2277453179541</v>
      </c>
      <c r="G158" s="2" t="n">
        <v>0.53448275862069</v>
      </c>
      <c r="H158" s="2" t="n">
        <v>0.986966251285938</v>
      </c>
      <c r="I158" s="2" t="n">
        <v>0.0538377685851188</v>
      </c>
      <c r="J158" s="2" t="n">
        <v>0.180607859952853</v>
      </c>
      <c r="K158" s="2" t="n">
        <v>9.2030456839656</v>
      </c>
      <c r="L158" s="2" t="n">
        <v>0.662</v>
      </c>
      <c r="M158" s="2" t="n">
        <v>0.067</v>
      </c>
      <c r="N158" s="2" t="n">
        <v>19.167</v>
      </c>
      <c r="O158" s="2" t="s">
        <v>41</v>
      </c>
      <c r="P158" s="2" t="n">
        <v>51.9</v>
      </c>
      <c r="Q158" s="2" t="n">
        <v>48.1</v>
      </c>
      <c r="R158" s="2" t="n">
        <v>2.648</v>
      </c>
      <c r="S158" s="2" t="n">
        <v>0.79248550809594</v>
      </c>
      <c r="T158" s="2" t="n">
        <v>3.41900984382667</v>
      </c>
      <c r="U158" s="2" t="n">
        <v>14.7312535874773</v>
      </c>
      <c r="V158" s="2" t="n">
        <v>0.523990144689121</v>
      </c>
      <c r="W158" s="2" t="n">
        <v>0.380415114192694</v>
      </c>
      <c r="X158" s="2" t="n">
        <v>0.0371245086141838</v>
      </c>
      <c r="Y158" s="2" t="n">
        <v>0.0834546382552339</v>
      </c>
      <c r="Z158" s="2" t="n">
        <v>0.326824305850874</v>
      </c>
      <c r="AA158" s="2" t="n">
        <v>0.22180451416498</v>
      </c>
      <c r="AB158" s="2" t="n">
        <v>0.0856060133639336</v>
      </c>
      <c r="AC158" s="2" t="n">
        <v>0.0736841075651415</v>
      </c>
      <c r="AD158" s="2" t="n">
        <v>0.0802273054104754</v>
      </c>
      <c r="AE158" s="2" t="n">
        <v>0.0591138516038886</v>
      </c>
      <c r="AF158" s="2" t="n">
        <v>0.0321607551712893</v>
      </c>
      <c r="AG158" s="2" t="n">
        <v>1.33761163902976</v>
      </c>
      <c r="AH158" s="3" t="b">
        <f aca="false">TRUE()</f>
        <v>1</v>
      </c>
      <c r="AI158" s="3" t="n">
        <v>-0.34092324462081</v>
      </c>
      <c r="AJ158" s="3" t="b">
        <f aca="false">TRUE()</f>
        <v>1</v>
      </c>
      <c r="AK158" s="3" t="n">
        <v>-1.12116477182018</v>
      </c>
      <c r="AL158" s="3" t="b">
        <f aca="false">TRUE()</f>
        <v>1</v>
      </c>
      <c r="AM158" s="3" t="n">
        <v>-0.80817621668584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</v>
      </c>
      <c r="E159" s="2" t="n">
        <v>2</v>
      </c>
      <c r="F159" s="2" t="n">
        <v>30.3432488842396</v>
      </c>
      <c r="G159" s="2" t="n">
        <v>0.640319071791153</v>
      </c>
      <c r="H159" s="2" t="n">
        <v>0.990790924434683</v>
      </c>
      <c r="I159" s="2" t="n">
        <v>0.0778041880969653</v>
      </c>
      <c r="J159" s="2" t="n">
        <v>0.224724586164217</v>
      </c>
      <c r="K159" s="2" t="n">
        <v>6.59289683837053</v>
      </c>
      <c r="L159" s="2" t="n">
        <v>0.604</v>
      </c>
      <c r="M159" s="2" t="n">
        <v>0.079</v>
      </c>
      <c r="N159" s="2" t="n">
        <v>13.816</v>
      </c>
      <c r="O159" s="2" t="s">
        <v>41</v>
      </c>
      <c r="P159" s="2" t="n">
        <v>44.2</v>
      </c>
      <c r="Q159" s="2" t="n">
        <v>25.3</v>
      </c>
      <c r="R159" s="2" t="n">
        <v>2.254</v>
      </c>
      <c r="S159" s="2" t="n">
        <v>-1</v>
      </c>
      <c r="T159" s="2" t="n">
        <v>1.41577102335197</v>
      </c>
      <c r="U159" s="2" t="n">
        <v>3.15231768012893</v>
      </c>
      <c r="V159" s="2" t="n">
        <v>0.210286194382454</v>
      </c>
      <c r="W159" s="2" t="n">
        <v>0.224949753555366</v>
      </c>
      <c r="X159" s="2" t="n">
        <v>0.0151553028312549</v>
      </c>
      <c r="Y159" s="2" t="n">
        <v>0.0594057909213041</v>
      </c>
      <c r="Z159" s="2" t="n">
        <v>0.0974943397218111</v>
      </c>
      <c r="AA159" s="2" t="n">
        <v>0.292722375590683</v>
      </c>
      <c r="AB159" s="2" t="n">
        <v>0.111896561175064</v>
      </c>
      <c r="AC159" s="2" t="n">
        <v>0.0784285706770949</v>
      </c>
      <c r="AD159" s="2" t="n">
        <v>0.111330184503309</v>
      </c>
      <c r="AE159" s="2" t="n">
        <v>0.123943926550414</v>
      </c>
      <c r="AF159" s="2" t="n">
        <v>0.109622948029065</v>
      </c>
      <c r="AG159" s="2" t="n">
        <v>0.0132235302190355</v>
      </c>
      <c r="AH159" s="3" t="b">
        <f aca="false">TRUE()</f>
        <v>1</v>
      </c>
      <c r="AI159" s="3" t="n">
        <v>-1.06233079296519</v>
      </c>
      <c r="AJ159" s="3" t="b">
        <f aca="false">TRUE()</f>
        <v>1</v>
      </c>
      <c r="AK159" s="3" t="n">
        <v>-0.714025670768731</v>
      </c>
      <c r="AL159" s="3" t="b">
        <f aca="false">TRUE()</f>
        <v>1</v>
      </c>
      <c r="AM159" s="3" t="n">
        <v>-1.3840835006901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</v>
      </c>
      <c r="E160" s="2" t="n">
        <v>4</v>
      </c>
      <c r="F160" s="2" t="n">
        <v>65.2248594311681</v>
      </c>
      <c r="G160" s="2" t="n">
        <v>0.69847972972973</v>
      </c>
      <c r="H160" s="2" t="n">
        <v>0.990031401257305</v>
      </c>
      <c r="I160" s="2" t="n">
        <v>0.113859115862455</v>
      </c>
      <c r="J160" s="2" t="n">
        <v>0.272126808060512</v>
      </c>
      <c r="K160" s="2" t="n">
        <v>5.81351714345747</v>
      </c>
      <c r="L160" s="2" t="n">
        <v>0.688</v>
      </c>
      <c r="M160" s="2" t="n">
        <v>0.103</v>
      </c>
      <c r="N160" s="2" t="n">
        <v>12.21</v>
      </c>
      <c r="O160" s="2" t="s">
        <v>41</v>
      </c>
      <c r="P160" s="2" t="n">
        <v>43.8</v>
      </c>
      <c r="Q160" s="2" t="n">
        <v>28.5</v>
      </c>
      <c r="R160" s="2" t="n">
        <v>2.235</v>
      </c>
      <c r="S160" s="2" t="n">
        <v>-1</v>
      </c>
      <c r="T160" s="2" t="n">
        <v>2.14346980823342</v>
      </c>
      <c r="U160" s="2" t="n">
        <v>6.25376750054165</v>
      </c>
      <c r="V160" s="2" t="n">
        <v>0.38337273003463</v>
      </c>
      <c r="W160" s="2" t="n">
        <v>0.29334187595032</v>
      </c>
      <c r="X160" s="2" t="n">
        <v>0.0423220601932753</v>
      </c>
      <c r="Y160" s="2" t="n">
        <v>0.103299805234069</v>
      </c>
      <c r="Z160" s="2" t="n">
        <v>0.23453604230537</v>
      </c>
      <c r="AA160" s="2" t="n">
        <v>0.269025569370736</v>
      </c>
      <c r="AB160" s="2" t="n">
        <v>0.0695840585157906</v>
      </c>
      <c r="AC160" s="2" t="n">
        <v>0.088629537543207</v>
      </c>
      <c r="AD160" s="2" t="n">
        <v>0.0684031303635053</v>
      </c>
      <c r="AE160" s="2" t="n">
        <v>0.0922788262455571</v>
      </c>
      <c r="AF160" s="2" t="n">
        <v>0.0319209702284899</v>
      </c>
      <c r="AG160" s="2" t="n">
        <v>-0.382233304334035</v>
      </c>
      <c r="AH160" s="3" t="b">
        <f aca="false">TRUE()</f>
        <v>1</v>
      </c>
      <c r="AI160" s="3" t="n">
        <v>-0.0175336539836758</v>
      </c>
      <c r="AJ160" s="3" t="b">
        <f aca="false">TRUE()</f>
        <v>1</v>
      </c>
      <c r="AK160" s="3" t="n">
        <v>0.100252531334175</v>
      </c>
      <c r="AL160" s="3" t="b">
        <f aca="false">TRUE()</f>
        <v>1</v>
      </c>
      <c r="AM160" s="3" t="n">
        <v>-1.4140007621968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</v>
      </c>
      <c r="E161" s="2" t="n">
        <v>0</v>
      </c>
      <c r="F161" s="2" t="n">
        <v>18.9246444160512</v>
      </c>
      <c r="G161" s="2" t="n">
        <v>0.862637362637363</v>
      </c>
      <c r="H161" s="2" t="n">
        <v>0.989225295480503</v>
      </c>
      <c r="I161" s="2" t="n">
        <v>0.118283200309716</v>
      </c>
      <c r="J161" s="2" t="n">
        <v>0.350769031306715</v>
      </c>
      <c r="K161" s="2" t="n">
        <v>4.92882601966316</v>
      </c>
      <c r="L161" s="2" t="n">
        <v>0.739</v>
      </c>
      <c r="M161" s="2" t="n">
        <v>0.076</v>
      </c>
      <c r="N161" s="2" t="n">
        <v>10.704</v>
      </c>
      <c r="O161" s="2" t="s">
        <v>41</v>
      </c>
      <c r="P161" s="2" t="n">
        <v>59.3</v>
      </c>
      <c r="Q161" s="2" t="n">
        <v>35.7</v>
      </c>
      <c r="R161" s="2" t="n">
        <v>3.024</v>
      </c>
      <c r="S161" s="2" t="n">
        <v>0.0217081760743204</v>
      </c>
      <c r="T161" s="2" t="n">
        <v>1.35577791627001</v>
      </c>
      <c r="U161" s="2" t="n">
        <v>2.36284452384511</v>
      </c>
      <c r="V161" s="2" t="n">
        <v>0.388502259111913</v>
      </c>
      <c r="W161" s="2" t="n">
        <v>0.0672922921981872</v>
      </c>
      <c r="X161" s="2" t="n">
        <v>0.0689719344109226</v>
      </c>
      <c r="Y161" s="2" t="n">
        <v>0.0943541224964825</v>
      </c>
      <c r="Z161" s="2" t="n">
        <v>0.1665854943868</v>
      </c>
      <c r="AA161" s="2" t="n">
        <v>0.197269719585402</v>
      </c>
      <c r="AB161" s="2" t="n">
        <v>0.212723452323737</v>
      </c>
      <c r="AC161" s="2" t="n">
        <v>0.114065848536399</v>
      </c>
      <c r="AD161" s="2" t="n">
        <v>0.0515278384017069</v>
      </c>
      <c r="AE161" s="2" t="n">
        <v>0.0701702429709628</v>
      </c>
      <c r="AF161" s="2" t="n">
        <v>0.0243313468875879</v>
      </c>
      <c r="AG161" s="2" t="n">
        <v>-0.831125100792666</v>
      </c>
      <c r="AH161" s="3" t="b">
        <f aca="false">TRUE()</f>
        <v>1</v>
      </c>
      <c r="AI161" s="3" t="n">
        <v>0.616807466112245</v>
      </c>
      <c r="AJ161" s="3" t="b">
        <f aca="false">TRUE()</f>
        <v>1</v>
      </c>
      <c r="AK161" s="3" t="n">
        <v>-0.815810446031595</v>
      </c>
      <c r="AL161" s="3" t="b">
        <f aca="false">TRUE()</f>
        <v>1</v>
      </c>
      <c r="AM161" s="3" t="n">
        <v>-0.25470687881161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6</v>
      </c>
      <c r="E162" s="2" t="n">
        <v>1</v>
      </c>
      <c r="F162" s="2" t="n">
        <v>24.2277453179541</v>
      </c>
      <c r="G162" s="2" t="n">
        <v>0.701866977829638</v>
      </c>
      <c r="H162" s="2" t="n">
        <v>0.995288125876983</v>
      </c>
      <c r="I162" s="2" t="n">
        <v>0.0945498254516297</v>
      </c>
      <c r="J162" s="2" t="n">
        <v>0.220047331129553</v>
      </c>
      <c r="K162" s="2" t="n">
        <v>7.54957660577357</v>
      </c>
      <c r="L162" s="2" t="n">
        <v>0.691</v>
      </c>
      <c r="M162" s="2" t="n">
        <v>0.142</v>
      </c>
      <c r="N162" s="2" t="n">
        <v>16.117</v>
      </c>
      <c r="O162" s="2" t="s">
        <v>41</v>
      </c>
      <c r="P162" s="2" t="n">
        <v>63.1</v>
      </c>
      <c r="Q162" s="2" t="n">
        <v>23.6</v>
      </c>
      <c r="R162" s="2" t="n">
        <v>3.218</v>
      </c>
      <c r="S162" s="2" t="n">
        <v>0.733377361905968</v>
      </c>
      <c r="T162" s="2" t="n">
        <v>0.423044320500773</v>
      </c>
      <c r="U162" s="2" t="n">
        <v>0.208548774818146</v>
      </c>
      <c r="V162" s="2" t="n">
        <v>0.185192831729328</v>
      </c>
      <c r="W162" s="2" t="n">
        <v>0.055750694668702</v>
      </c>
      <c r="X162" s="2" t="n">
        <v>0.0423244788080778</v>
      </c>
      <c r="Y162" s="2" t="n">
        <v>0.151065411900194</v>
      </c>
      <c r="Z162" s="2" t="n">
        <v>0.218298696139499</v>
      </c>
      <c r="AA162" s="2" t="n">
        <v>0.119608220145181</v>
      </c>
      <c r="AB162" s="2" t="n">
        <v>0.137691852265943</v>
      </c>
      <c r="AC162" s="2" t="n">
        <v>0.120153529701619</v>
      </c>
      <c r="AD162" s="2" t="n">
        <v>0.0960123564667928</v>
      </c>
      <c r="AE162" s="2" t="n">
        <v>0.083684895062251</v>
      </c>
      <c r="AF162" s="2" t="n">
        <v>0.0311605595104426</v>
      </c>
      <c r="AG162" s="2" t="n">
        <v>0.498642325406383</v>
      </c>
      <c r="AH162" s="3" t="b">
        <f aca="false">TRUE()</f>
        <v>1</v>
      </c>
      <c r="AI162" s="3" t="n">
        <v>0.0197805295513783</v>
      </c>
      <c r="AJ162" s="3" t="b">
        <f aca="false">TRUE()</f>
        <v>1</v>
      </c>
      <c r="AK162" s="3" t="n">
        <v>1.4234546097514</v>
      </c>
      <c r="AL162" s="3" t="b">
        <f aca="false">TRUE()</f>
        <v>1</v>
      </c>
      <c r="AM162" s="3" t="n">
        <v>0.029507105502187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</v>
      </c>
      <c r="E163" s="2" t="n">
        <v>2</v>
      </c>
      <c r="F163" s="2" t="n">
        <v>26.565051177078</v>
      </c>
      <c r="G163" s="2" t="n">
        <v>0.668678739101274</v>
      </c>
      <c r="H163" s="2" t="n">
        <v>0.993078917355256</v>
      </c>
      <c r="I163" s="2" t="n">
        <v>0.104324443302183</v>
      </c>
      <c r="J163" s="2" t="n">
        <v>0.240995047609774</v>
      </c>
      <c r="K163" s="2" t="n">
        <v>6.6090822605488</v>
      </c>
      <c r="L163" s="2" t="n">
        <v>0.669</v>
      </c>
      <c r="M163" s="2" t="n">
        <v>0.122</v>
      </c>
      <c r="N163" s="2" t="n">
        <v>14.206</v>
      </c>
      <c r="O163" s="2" t="s">
        <v>41</v>
      </c>
      <c r="P163" s="2" t="n">
        <v>67.7</v>
      </c>
      <c r="Q163" s="2" t="n">
        <v>23.4</v>
      </c>
      <c r="R163" s="2" t="n">
        <v>3.455</v>
      </c>
      <c r="S163" s="2" t="n">
        <v>0.699204244854301</v>
      </c>
      <c r="T163" s="2" t="n">
        <v>0.0628304537959401</v>
      </c>
      <c r="U163" s="2" t="n">
        <v>-0.0229095078084582</v>
      </c>
      <c r="V163" s="2" t="n">
        <v>0.00857003033179993</v>
      </c>
      <c r="W163" s="2" t="n">
        <v>0.00857003033179993</v>
      </c>
      <c r="X163" s="2" t="n">
        <v>0.0875970045440147</v>
      </c>
      <c r="Y163" s="2" t="n">
        <v>0.111972126356319</v>
      </c>
      <c r="Z163" s="2" t="n">
        <v>0.132420510550641</v>
      </c>
      <c r="AA163" s="2" t="n">
        <v>0.139883637166893</v>
      </c>
      <c r="AB163" s="2" t="n">
        <v>0.113531918225561</v>
      </c>
      <c r="AC163" s="2" t="n">
        <v>0.127180248740806</v>
      </c>
      <c r="AD163" s="2" t="n">
        <v>0.164979534916778</v>
      </c>
      <c r="AE163" s="2" t="n">
        <v>0.101865001722477</v>
      </c>
      <c r="AF163" s="2" t="n">
        <v>0.0205700177765099</v>
      </c>
      <c r="AG163" s="2" t="n">
        <v>0.0214360046551826</v>
      </c>
      <c r="AH163" s="3" t="b">
        <f aca="false">TRUE()</f>
        <v>1</v>
      </c>
      <c r="AI163" s="3" t="n">
        <v>-0.253856816372351</v>
      </c>
      <c r="AJ163" s="3" t="b">
        <f aca="false">TRUE()</f>
        <v>1</v>
      </c>
      <c r="AK163" s="3" t="n">
        <v>0.74488944133231</v>
      </c>
      <c r="AL163" s="3" t="b">
        <f aca="false">TRUE()</f>
        <v>1</v>
      </c>
      <c r="AM163" s="3" t="n">
        <v>0.37355561282941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</v>
      </c>
      <c r="E164" s="2" t="n">
        <v>1</v>
      </c>
      <c r="F164" s="2" t="n">
        <v>18.434948822922</v>
      </c>
      <c r="G164" s="2" t="n">
        <v>0.755259467040673</v>
      </c>
      <c r="H164" s="2" t="n">
        <v>0.993403441636268</v>
      </c>
      <c r="I164" s="2" t="n">
        <v>0.112695511972368</v>
      </c>
      <c r="J164" s="2" t="n">
        <v>0.254213358946285</v>
      </c>
      <c r="K164" s="2" t="n">
        <v>6.71864279915309</v>
      </c>
      <c r="L164" s="2" t="n">
        <v>0.737</v>
      </c>
      <c r="M164" s="2" t="n">
        <v>0.077</v>
      </c>
      <c r="N164" s="2" t="n">
        <v>14.311</v>
      </c>
      <c r="O164" s="2" t="s">
        <v>41</v>
      </c>
      <c r="P164" s="2" t="n">
        <v>50.4</v>
      </c>
      <c r="Q164" s="2" t="n">
        <v>21.5</v>
      </c>
      <c r="R164" s="2" t="n">
        <v>2.57</v>
      </c>
      <c r="S164" s="2" t="n">
        <v>0.0684994267919497</v>
      </c>
      <c r="T164" s="2" t="n">
        <v>0.135429069200625</v>
      </c>
      <c r="U164" s="2" t="n">
        <v>-0.507590736110131</v>
      </c>
      <c r="V164" s="2" t="n">
        <v>0.106143266709731</v>
      </c>
      <c r="W164" s="2" t="n">
        <v>0.0614902084775678</v>
      </c>
      <c r="X164" s="2" t="n">
        <v>0.0258560588382241</v>
      </c>
      <c r="Y164" s="2" t="n">
        <v>0.125378662137289</v>
      </c>
      <c r="Z164" s="2" t="n">
        <v>0.140648678026132</v>
      </c>
      <c r="AA164" s="2" t="n">
        <v>0.160767670566233</v>
      </c>
      <c r="AB164" s="2" t="n">
        <v>0.144112113080634</v>
      </c>
      <c r="AC164" s="2" t="n">
        <v>0.111696876570813</v>
      </c>
      <c r="AD164" s="2" t="n">
        <v>0.132152247880362</v>
      </c>
      <c r="AE164" s="2" t="n">
        <v>0.112303543481445</v>
      </c>
      <c r="AF164" s="2" t="n">
        <v>0.0470841494188668</v>
      </c>
      <c r="AG164" s="2" t="n">
        <v>0.0770269625299785</v>
      </c>
      <c r="AH164" s="3" t="b">
        <f aca="false">TRUE()</f>
        <v>1</v>
      </c>
      <c r="AI164" s="3" t="n">
        <v>0.591931343755542</v>
      </c>
      <c r="AJ164" s="3" t="b">
        <f aca="false">TRUE()</f>
        <v>1</v>
      </c>
      <c r="AK164" s="3" t="n">
        <v>-0.78188218761064</v>
      </c>
      <c r="AL164" s="3" t="b">
        <f aca="false">TRUE()</f>
        <v>1</v>
      </c>
      <c r="AM164" s="3" t="n">
        <v>-0.92036594733603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</v>
      </c>
      <c r="E165" s="2" t="n">
        <v>2</v>
      </c>
      <c r="F165" s="2" t="n">
        <v>18.9246444160512</v>
      </c>
      <c r="G165" s="2" t="n">
        <v>0.75</v>
      </c>
      <c r="H165" s="2" t="n">
        <v>0.990291462740538</v>
      </c>
      <c r="I165" s="2" t="n">
        <v>0.0967652496937025</v>
      </c>
      <c r="J165" s="2" t="n">
        <v>0.301170152495794</v>
      </c>
      <c r="K165" s="2" t="n">
        <v>5.40417557997109</v>
      </c>
      <c r="L165" s="2" t="n">
        <v>0.682</v>
      </c>
      <c r="M165" s="2" t="n">
        <v>0.085</v>
      </c>
      <c r="N165" s="2" t="n">
        <v>11.58</v>
      </c>
      <c r="O165" s="2" t="s">
        <v>41</v>
      </c>
      <c r="P165" s="2" t="n">
        <v>60.1</v>
      </c>
      <c r="Q165" s="2" t="n">
        <v>23.7</v>
      </c>
      <c r="R165" s="2" t="n">
        <v>3.065</v>
      </c>
      <c r="S165" s="2" t="n">
        <v>0.0764477091626264</v>
      </c>
      <c r="T165" s="2" t="n">
        <v>0.540302388600308</v>
      </c>
      <c r="U165" s="2" t="n">
        <v>0.8073179923778</v>
      </c>
      <c r="V165" s="2" t="n">
        <v>0.180158354223586</v>
      </c>
      <c r="W165" s="2" t="n">
        <v>0.0328827106217789</v>
      </c>
      <c r="X165" s="2" t="n">
        <v>0.106887668437672</v>
      </c>
      <c r="Y165" s="2" t="n">
        <v>0.134509108146038</v>
      </c>
      <c r="Z165" s="2" t="n">
        <v>0.132568458494917</v>
      </c>
      <c r="AA165" s="2" t="n">
        <v>0.146507830719884</v>
      </c>
      <c r="AB165" s="2" t="n">
        <v>0.171516951898317</v>
      </c>
      <c r="AC165" s="2" t="n">
        <v>0.125305282203666</v>
      </c>
      <c r="AD165" s="2" t="n">
        <v>0.106098043318288</v>
      </c>
      <c r="AE165" s="2" t="n">
        <v>0.0540939457197659</v>
      </c>
      <c r="AF165" s="2" t="n">
        <v>0.0225127110614522</v>
      </c>
      <c r="AG165" s="2" t="n">
        <v>-0.589932991667293</v>
      </c>
      <c r="AH165" s="3" t="b">
        <f aca="false">TRUE()</f>
        <v>1</v>
      </c>
      <c r="AI165" s="3" t="n">
        <v>-0.0921620210537827</v>
      </c>
      <c r="AJ165" s="3" t="b">
        <f aca="false">TRUE()</f>
        <v>1</v>
      </c>
      <c r="AK165" s="3" t="n">
        <v>-0.510456120243004</v>
      </c>
      <c r="AL165" s="3" t="b">
        <f aca="false">TRUE()</f>
        <v>1</v>
      </c>
      <c r="AM165" s="3" t="n">
        <v>-0.19487235579817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</v>
      </c>
      <c r="E166" s="2" t="n">
        <v>3</v>
      </c>
      <c r="F166" s="2" t="n">
        <v>35.5376777919744</v>
      </c>
      <c r="G166" s="2" t="n">
        <v>0.654669260700389</v>
      </c>
      <c r="H166" s="2" t="n">
        <v>0.992538669255711</v>
      </c>
      <c r="I166" s="2" t="n">
        <v>0.0792243170864242</v>
      </c>
      <c r="J166" s="2" t="n">
        <v>0.210355703837415</v>
      </c>
      <c r="K166" s="2" t="n">
        <v>8.44020158695301</v>
      </c>
      <c r="L166" s="2" t="n">
        <v>0.725</v>
      </c>
      <c r="M166" s="2" t="n">
        <v>0.091</v>
      </c>
      <c r="N166" s="2" t="n">
        <v>17.624</v>
      </c>
      <c r="O166" s="2" t="s">
        <v>41</v>
      </c>
      <c r="P166" s="2" t="n">
        <v>57.1</v>
      </c>
      <c r="Q166" s="2" t="n">
        <v>41.5</v>
      </c>
      <c r="R166" s="2" t="n">
        <v>2.915</v>
      </c>
      <c r="S166" s="2" t="n">
        <v>0.00588911900504808</v>
      </c>
      <c r="T166" s="2" t="n">
        <v>2.16167025970563</v>
      </c>
      <c r="U166" s="2" t="n">
        <v>6.50305821010781</v>
      </c>
      <c r="V166" s="2" t="n">
        <v>0.0720880479903689</v>
      </c>
      <c r="W166" s="2" t="n">
        <v>0.153946277575155</v>
      </c>
      <c r="X166" s="2" t="n">
        <v>0.0321024465354594</v>
      </c>
      <c r="Y166" s="2" t="n">
        <v>0.0710044175765705</v>
      </c>
      <c r="Z166" s="2" t="n">
        <v>0.0828734365497969</v>
      </c>
      <c r="AA166" s="2" t="n">
        <v>0.210733672798483</v>
      </c>
      <c r="AB166" s="2" t="n">
        <v>0.161687127131489</v>
      </c>
      <c r="AC166" s="2" t="n">
        <v>0.0675653653408454</v>
      </c>
      <c r="AD166" s="2" t="n">
        <v>0.201972885159889</v>
      </c>
      <c r="AE166" s="2" t="n">
        <v>0.122415325400527</v>
      </c>
      <c r="AF166" s="2" t="n">
        <v>0.0496453235069402</v>
      </c>
      <c r="AG166" s="2" t="n">
        <v>0.950544957884383</v>
      </c>
      <c r="AH166" s="3" t="b">
        <f aca="false">TRUE()</f>
        <v>1</v>
      </c>
      <c r="AI166" s="3" t="n">
        <v>0.442674609615325</v>
      </c>
      <c r="AJ166" s="3" t="b">
        <f aca="false">TRUE()</f>
        <v>1</v>
      </c>
      <c r="AK166" s="3" t="n">
        <v>-0.306886569717278</v>
      </c>
      <c r="AL166" s="3" t="b">
        <f aca="false">TRUE()</f>
        <v>1</v>
      </c>
      <c r="AM166" s="3" t="n">
        <v>-0.41925181709854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</v>
      </c>
      <c r="E167" s="2" t="n">
        <v>0</v>
      </c>
      <c r="F167" s="2" t="n">
        <v>33.6900675259798</v>
      </c>
      <c r="G167" s="2" t="n">
        <v>0.505078125</v>
      </c>
      <c r="H167" s="2" t="n">
        <v>0.969181313642262</v>
      </c>
      <c r="I167" s="2" t="n">
        <v>0.0791185472579088</v>
      </c>
      <c r="J167" s="2" t="n">
        <v>0.219607805495013</v>
      </c>
      <c r="K167" s="2" t="n">
        <v>8.06426227378068</v>
      </c>
      <c r="L167" s="2" t="n">
        <v>0.743</v>
      </c>
      <c r="M167" s="2" t="n">
        <v>0.077</v>
      </c>
      <c r="N167" s="2" t="n">
        <v>16.869</v>
      </c>
      <c r="O167" s="2" t="s">
        <v>41</v>
      </c>
      <c r="P167" s="2" t="n">
        <v>66.4</v>
      </c>
      <c r="Q167" s="2" t="n">
        <v>41.9</v>
      </c>
      <c r="R167" s="2" t="n">
        <v>3.39</v>
      </c>
      <c r="S167" s="2" t="n">
        <v>-1</v>
      </c>
      <c r="T167" s="2" t="n">
        <v>2.19516013307856</v>
      </c>
      <c r="U167" s="2" t="n">
        <v>6.6169661664615</v>
      </c>
      <c r="V167" s="2" t="n">
        <v>0.059717623324426</v>
      </c>
      <c r="W167" s="2" t="n">
        <v>0.0473843799348277</v>
      </c>
      <c r="X167" s="2" t="n">
        <v>0.01979368056569</v>
      </c>
      <c r="Y167" s="2" t="n">
        <v>0.0635628613911577</v>
      </c>
      <c r="Z167" s="2" t="n">
        <v>0.268721686364342</v>
      </c>
      <c r="AA167" s="2" t="n">
        <v>0.117947609671356</v>
      </c>
      <c r="AB167" s="2" t="n">
        <v>0.0740867349618271</v>
      </c>
      <c r="AC167" s="2" t="n">
        <v>0.0792059686927844</v>
      </c>
      <c r="AD167" s="2" t="n">
        <v>0.249607492931541</v>
      </c>
      <c r="AE167" s="2" t="n">
        <v>0.0857708602358127</v>
      </c>
      <c r="AF167" s="2" t="n">
        <v>0.041303105185488</v>
      </c>
      <c r="AG167" s="2" t="n">
        <v>0.759793554246942</v>
      </c>
      <c r="AH167" s="3" t="b">
        <f aca="false">TRUE()</f>
        <v>1</v>
      </c>
      <c r="AI167" s="3" t="n">
        <v>0.66655971082565</v>
      </c>
      <c r="AJ167" s="3" t="b">
        <f aca="false">TRUE()</f>
        <v>1</v>
      </c>
      <c r="AK167" s="3" t="n">
        <v>-0.78188218761064</v>
      </c>
      <c r="AL167" s="3" t="b">
        <f aca="false">TRUE()</f>
        <v>1</v>
      </c>
      <c r="AM167" s="3" t="n">
        <v>0.27632451293259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0</v>
      </c>
      <c r="E168" s="2" t="n">
        <v>1</v>
      </c>
      <c r="F168" s="2" t="n">
        <v>32.9052429229879</v>
      </c>
      <c r="G168" s="2" t="n">
        <v>0.80796586059744</v>
      </c>
      <c r="H168" s="2" t="n">
        <v>0.991450241918517</v>
      </c>
      <c r="I168" s="2" t="n">
        <v>0.113000009595246</v>
      </c>
      <c r="J168" s="2" t="n">
        <v>0.286346303015073</v>
      </c>
      <c r="K168" s="2" t="n">
        <v>6.3628886546295</v>
      </c>
      <c r="L168" s="2" t="n">
        <v>0.761</v>
      </c>
      <c r="M168" s="2" t="n">
        <v>0.155</v>
      </c>
      <c r="N168" s="2" t="n">
        <v>13.771</v>
      </c>
      <c r="O168" s="2" t="s">
        <v>41</v>
      </c>
      <c r="P168" s="2" t="n">
        <v>42.6</v>
      </c>
      <c r="Q168" s="2" t="n">
        <v>16.5</v>
      </c>
      <c r="R168" s="2" t="n">
        <v>2.173</v>
      </c>
      <c r="S168" s="2" t="n">
        <v>0.673905669817498</v>
      </c>
      <c r="T168" s="2" t="n">
        <v>0.259245959698684</v>
      </c>
      <c r="U168" s="2" t="n">
        <v>-0.22635187474994</v>
      </c>
      <c r="V168" s="2" t="n">
        <v>0.117799209939052</v>
      </c>
      <c r="W168" s="2" t="n">
        <v>0.0721775601203787</v>
      </c>
      <c r="X168" s="2" t="n">
        <v>0.04908002339086</v>
      </c>
      <c r="Y168" s="2" t="n">
        <v>0.122531977810521</v>
      </c>
      <c r="Z168" s="2" t="n">
        <v>0.17568776206075</v>
      </c>
      <c r="AA168" s="2" t="n">
        <v>0.124922278356696</v>
      </c>
      <c r="AB168" s="2" t="n">
        <v>0.107025734162846</v>
      </c>
      <c r="AC168" s="2" t="n">
        <v>0.102015940228994</v>
      </c>
      <c r="AD168" s="2" t="n">
        <v>0.110411684064833</v>
      </c>
      <c r="AE168" s="2" t="n">
        <v>0.107550260124858</v>
      </c>
      <c r="AF168" s="2" t="n">
        <v>0.100774339799642</v>
      </c>
      <c r="AG168" s="2" t="n">
        <v>-0.103482497481204</v>
      </c>
      <c r="AH168" s="3" t="b">
        <f aca="false">TRUE()</f>
        <v>1</v>
      </c>
      <c r="AI168" s="3" t="n">
        <v>0.890444812035975</v>
      </c>
      <c r="AJ168" s="3" t="b">
        <f aca="false">TRUE()</f>
        <v>1</v>
      </c>
      <c r="AK168" s="3" t="n">
        <v>1.86452196922381</v>
      </c>
      <c r="AL168" s="3" t="b">
        <f aca="false">TRUE()</f>
        <v>1</v>
      </c>
      <c r="AM168" s="3" t="n">
        <v>-1.5037525467169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0</v>
      </c>
      <c r="E169" s="2" t="n">
        <v>2</v>
      </c>
      <c r="F169" s="2" t="n">
        <v>33.6900675259798</v>
      </c>
      <c r="G169" s="2" t="n">
        <v>0.85219707057257</v>
      </c>
      <c r="H169" s="2" t="n">
        <v>0.974758089247599</v>
      </c>
      <c r="I169" s="2" t="n">
        <v>0.162974661726101</v>
      </c>
      <c r="J169" s="2" t="n">
        <v>0.429681485062576</v>
      </c>
      <c r="K169" s="2" t="n">
        <v>3.84614726977585</v>
      </c>
      <c r="L169" s="2" t="n">
        <v>0.775</v>
      </c>
      <c r="M169" s="2" t="n">
        <v>0.125</v>
      </c>
      <c r="N169" s="2" t="n">
        <v>8.422</v>
      </c>
      <c r="O169" s="2" t="s">
        <v>41</v>
      </c>
      <c r="P169" s="2" t="n">
        <v>36.9</v>
      </c>
      <c r="Q169" s="2" t="n">
        <v>16.7</v>
      </c>
      <c r="R169" s="2" t="n">
        <v>1.885</v>
      </c>
      <c r="S169" s="2" t="n">
        <v>0.32371955966108</v>
      </c>
      <c r="T169" s="2" t="n">
        <v>0.652928706791458</v>
      </c>
      <c r="U169" s="2" t="n">
        <v>1.64433792735131</v>
      </c>
      <c r="V169" s="2" t="n">
        <v>0.0565820930859585</v>
      </c>
      <c r="W169" s="2" t="n">
        <v>0.0154121897970274</v>
      </c>
      <c r="X169" s="2" t="n">
        <v>0.206205609963913</v>
      </c>
      <c r="Y169" s="2" t="n">
        <v>0.0916031824839337</v>
      </c>
      <c r="Z169" s="2" t="n">
        <v>0.105030097582876</v>
      </c>
      <c r="AA169" s="2" t="n">
        <v>0.103716393285486</v>
      </c>
      <c r="AB169" s="2" t="n">
        <v>0.135602503656902</v>
      </c>
      <c r="AC169" s="2" t="n">
        <v>0.0980746972597302</v>
      </c>
      <c r="AD169" s="2" t="n">
        <v>0.148153503052484</v>
      </c>
      <c r="AE169" s="2" t="n">
        <v>0.0453574210457697</v>
      </c>
      <c r="AF169" s="2" t="n">
        <v>0.0662565916689057</v>
      </c>
      <c r="AG169" s="2" t="n">
        <v>-1.38047571136519</v>
      </c>
      <c r="AH169" s="3" t="b">
        <f aca="false">TRUE()</f>
        <v>1</v>
      </c>
      <c r="AI169" s="3" t="n">
        <v>1.06457766853289</v>
      </c>
      <c r="AJ169" s="3" t="b">
        <f aca="false">TRUE()</f>
        <v>1</v>
      </c>
      <c r="AK169" s="3" t="n">
        <v>0.846674216595174</v>
      </c>
      <c r="AL169" s="3" t="b">
        <f aca="false">TRUE()</f>
        <v>1</v>
      </c>
      <c r="AM169" s="3" t="n">
        <v>-1.9300735231876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1</v>
      </c>
      <c r="E170" s="2" t="n">
        <v>1</v>
      </c>
      <c r="F170" s="2" t="n">
        <v>21.3706222693432</v>
      </c>
      <c r="G170" s="2" t="n">
        <v>0.746118721461187</v>
      </c>
      <c r="H170" s="2" t="n">
        <v>0.987397107494784</v>
      </c>
      <c r="I170" s="2" t="n">
        <v>0.115865082206352</v>
      </c>
      <c r="J170" s="2" t="n">
        <v>0.32182482223469</v>
      </c>
      <c r="K170" s="2" t="n">
        <v>5.18840691856497</v>
      </c>
      <c r="L170" s="2" t="n">
        <v>0.727</v>
      </c>
      <c r="M170" s="2" t="n">
        <v>0.078</v>
      </c>
      <c r="N170" s="2" t="n">
        <v>11.133</v>
      </c>
      <c r="O170" s="2" t="s">
        <v>41</v>
      </c>
      <c r="P170" s="2" t="n">
        <v>58.4</v>
      </c>
      <c r="Q170" s="2" t="n">
        <v>35.3</v>
      </c>
      <c r="R170" s="2" t="n">
        <v>2.977</v>
      </c>
      <c r="S170" s="2" t="n">
        <v>-1</v>
      </c>
      <c r="T170" s="2" t="n">
        <v>1.9084365276412</v>
      </c>
      <c r="U170" s="2" t="n">
        <v>4.94473750086587</v>
      </c>
      <c r="V170" s="2" t="n">
        <v>0.102950007033226</v>
      </c>
      <c r="W170" s="2" t="n">
        <v>0.102950007033226</v>
      </c>
      <c r="X170" s="2" t="n">
        <v>0.0545807973859704</v>
      </c>
      <c r="Y170" s="2" t="n">
        <v>0.0650210307897592</v>
      </c>
      <c r="Z170" s="2" t="n">
        <v>0.071147652379108</v>
      </c>
      <c r="AA170" s="2" t="n">
        <v>0.182023914908863</v>
      </c>
      <c r="AB170" s="2" t="n">
        <v>0.292454555741834</v>
      </c>
      <c r="AC170" s="2" t="n">
        <v>0.127506258507482</v>
      </c>
      <c r="AD170" s="2" t="n">
        <v>0.0817301838962015</v>
      </c>
      <c r="AE170" s="2" t="n">
        <v>0.0964177599761473</v>
      </c>
      <c r="AF170" s="2" t="n">
        <v>0.0291178464146356</v>
      </c>
      <c r="AG170" s="2" t="n">
        <v>-0.69941389345668</v>
      </c>
      <c r="AH170" s="3" t="b">
        <f aca="false">TRUE()</f>
        <v>1</v>
      </c>
      <c r="AI170" s="3" t="n">
        <v>0.467550731972028</v>
      </c>
      <c r="AJ170" s="3" t="b">
        <f aca="false">TRUE()</f>
        <v>1</v>
      </c>
      <c r="AK170" s="3" t="n">
        <v>-0.747953929189686</v>
      </c>
      <c r="AL170" s="3" t="b">
        <f aca="false">TRUE()</f>
        <v>1</v>
      </c>
      <c r="AM170" s="3" t="n">
        <v>-0.32202071720172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3</v>
      </c>
      <c r="E171" s="2" t="n">
        <v>4</v>
      </c>
      <c r="F171" s="2" t="n">
        <v>46.8476102659946</v>
      </c>
      <c r="G171" s="2" t="n">
        <v>0.576862123613312</v>
      </c>
      <c r="H171" s="2" t="n">
        <v>0.996574727045829</v>
      </c>
      <c r="I171" s="2" t="n">
        <v>0.0470058820118057</v>
      </c>
      <c r="J171" s="2" t="n">
        <v>0.150297140649766</v>
      </c>
      <c r="K171" s="2" t="n">
        <v>11.6268380762594</v>
      </c>
      <c r="L171" s="2" t="n">
        <v>0.709</v>
      </c>
      <c r="M171" s="2" t="n">
        <v>0.105</v>
      </c>
      <c r="N171" s="2" t="n">
        <v>23.944</v>
      </c>
      <c r="O171" s="2" t="s">
        <v>41</v>
      </c>
      <c r="P171" s="2" t="n">
        <v>80.3</v>
      </c>
      <c r="Q171" s="2" t="n">
        <v>84</v>
      </c>
      <c r="R171" s="2" t="n">
        <v>4.094</v>
      </c>
      <c r="S171" s="2" t="n">
        <v>0.643059675577811</v>
      </c>
      <c r="T171" s="2" t="n">
        <v>5.36720357467121</v>
      </c>
      <c r="U171" s="2" t="n">
        <v>36.9138058853952</v>
      </c>
      <c r="V171" s="2" t="n">
        <v>0.378315470019788</v>
      </c>
      <c r="W171" s="2" t="n">
        <v>0.303347449090241</v>
      </c>
      <c r="X171" s="2" t="n">
        <v>0.0110052522821019</v>
      </c>
      <c r="Y171" s="2" t="n">
        <v>0.0768115124311487</v>
      </c>
      <c r="Z171" s="2" t="n">
        <v>0.115687513257284</v>
      </c>
      <c r="AA171" s="2" t="n">
        <v>0.370234192118479</v>
      </c>
      <c r="AB171" s="2" t="n">
        <v>0.0678413274112326</v>
      </c>
      <c r="AC171" s="2" t="n">
        <v>0.148929263536347</v>
      </c>
      <c r="AD171" s="2" t="n">
        <v>0.0907369014374304</v>
      </c>
      <c r="AE171" s="2" t="n">
        <v>0.058719438002383</v>
      </c>
      <c r="AF171" s="2" t="n">
        <v>0.0600345995235929</v>
      </c>
      <c r="AG171" s="2" t="n">
        <v>2.56744258449373</v>
      </c>
      <c r="AH171" s="3" t="b">
        <f aca="false">TRUE()</f>
        <v>1</v>
      </c>
      <c r="AI171" s="3" t="n">
        <v>0.243665630761703</v>
      </c>
      <c r="AJ171" s="3" t="b">
        <f aca="false">TRUE()</f>
        <v>1</v>
      </c>
      <c r="AK171" s="3" t="n">
        <v>0.168109048176084</v>
      </c>
      <c r="AL171" s="3" t="b">
        <f aca="false">TRUE()</f>
        <v>1</v>
      </c>
      <c r="AM171" s="3" t="n">
        <v>1.3159493502909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4</v>
      </c>
      <c r="E172" s="2" t="n">
        <v>0</v>
      </c>
      <c r="F172" s="2" t="n">
        <v>18.434948822922</v>
      </c>
      <c r="G172" s="2" t="n">
        <v>0.791932059447983</v>
      </c>
      <c r="H172" s="2" t="n">
        <v>0.995614046077661</v>
      </c>
      <c r="I172" s="2" t="n">
        <v>0.068471503775406</v>
      </c>
      <c r="J172" s="2" t="n">
        <v>0.228216753768975</v>
      </c>
      <c r="K172" s="2" t="n">
        <v>7.38530449028344</v>
      </c>
      <c r="L172" s="2" t="n">
        <v>0.686</v>
      </c>
      <c r="M172" s="2" t="n">
        <v>0.077</v>
      </c>
      <c r="N172" s="2" t="n">
        <v>15.501</v>
      </c>
      <c r="O172" s="2" t="s">
        <v>41</v>
      </c>
      <c r="P172" s="2" t="n">
        <v>60.9</v>
      </c>
      <c r="Q172" s="2" t="n">
        <v>21.4</v>
      </c>
      <c r="R172" s="2" t="n">
        <v>3.107</v>
      </c>
      <c r="S172" s="2" t="n">
        <v>-1</v>
      </c>
      <c r="T172" s="2" t="n">
        <v>0.0480474149261524</v>
      </c>
      <c r="U172" s="2" t="n">
        <v>-0.359628823534901</v>
      </c>
      <c r="V172" s="2" t="n">
        <v>0.043055662587844</v>
      </c>
      <c r="W172" s="2" t="n">
        <v>0.00185199843757489</v>
      </c>
      <c r="X172" s="2" t="n">
        <v>0.0316343306433439</v>
      </c>
      <c r="Y172" s="2" t="n">
        <v>0.1327497021642</v>
      </c>
      <c r="Z172" s="2" t="n">
        <v>0.154338537232962</v>
      </c>
      <c r="AA172" s="2" t="n">
        <v>0.12627840819916</v>
      </c>
      <c r="AB172" s="2" t="n">
        <v>0.155832026959577</v>
      </c>
      <c r="AC172" s="2" t="n">
        <v>0.140286819544658</v>
      </c>
      <c r="AD172" s="2" t="n">
        <v>0.139515192783657</v>
      </c>
      <c r="AE172" s="2" t="n">
        <v>0.104526678281382</v>
      </c>
      <c r="AF172" s="2" t="n">
        <v>0.0148383041910619</v>
      </c>
      <c r="AG172" s="2" t="n">
        <v>0.415290743088971</v>
      </c>
      <c r="AH172" s="3" t="b">
        <f aca="false">TRUE()</f>
        <v>1</v>
      </c>
      <c r="AI172" s="3" t="n">
        <v>-0.0424097763403772</v>
      </c>
      <c r="AJ172" s="3" t="b">
        <f aca="false">TRUE()</f>
        <v>1</v>
      </c>
      <c r="AK172" s="3" t="n">
        <v>-0.78188218761064</v>
      </c>
      <c r="AL172" s="3" t="b">
        <f aca="false">TRUE()</f>
        <v>1</v>
      </c>
      <c r="AM172" s="3" t="n">
        <v>-0.13503783278474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5</v>
      </c>
      <c r="E173" s="2" t="n">
        <v>0</v>
      </c>
      <c r="F173" s="2" t="n">
        <v>26.565051177078</v>
      </c>
      <c r="G173" s="2" t="n">
        <v>0.697153700189753</v>
      </c>
      <c r="H173" s="2" t="n">
        <v>0.995233944771176</v>
      </c>
      <c r="I173" s="2" t="n">
        <v>0.062308621761375</v>
      </c>
      <c r="J173" s="2" t="n">
        <v>0.203269508128642</v>
      </c>
      <c r="K173" s="2" t="n">
        <v>10.0118016289685</v>
      </c>
      <c r="L173" s="2" t="n">
        <v>0.807</v>
      </c>
      <c r="M173" s="2" t="n">
        <v>0.074</v>
      </c>
      <c r="N173" s="2" t="n">
        <v>20.92</v>
      </c>
      <c r="O173" s="2" t="s">
        <v>41</v>
      </c>
      <c r="P173" s="2" t="n">
        <v>61.5</v>
      </c>
      <c r="Q173" s="2" t="n">
        <v>46.5</v>
      </c>
      <c r="R173" s="2" t="n">
        <v>3.135</v>
      </c>
      <c r="S173" s="2" t="n">
        <v>0.16483539829985</v>
      </c>
      <c r="T173" s="2" t="n">
        <v>3.57125290181215</v>
      </c>
      <c r="U173" s="2" t="n">
        <v>18.2406403438481</v>
      </c>
      <c r="V173" s="2" t="n">
        <v>0.396581817679029</v>
      </c>
      <c r="W173" s="2" t="n">
        <v>0.293684767744558</v>
      </c>
      <c r="X173" s="2" t="n">
        <v>0.0261346470784933</v>
      </c>
      <c r="Y173" s="2" t="n">
        <v>0.0722728752735582</v>
      </c>
      <c r="Z173" s="2" t="n">
        <v>0.282801633944223</v>
      </c>
      <c r="AA173" s="2" t="n">
        <v>0.244243457974531</v>
      </c>
      <c r="AB173" s="2" t="n">
        <v>0.0943337623228751</v>
      </c>
      <c r="AC173" s="2" t="n">
        <v>0.0695690151328147</v>
      </c>
      <c r="AD173" s="2" t="n">
        <v>0.134898914538955</v>
      </c>
      <c r="AE173" s="2" t="n">
        <v>0.0682595077157522</v>
      </c>
      <c r="AF173" s="2" t="n">
        <v>0.0074861860187975</v>
      </c>
      <c r="AG173" s="2" t="n">
        <v>1.74797396694815</v>
      </c>
      <c r="AH173" s="3" t="b">
        <f aca="false">TRUE()</f>
        <v>1</v>
      </c>
      <c r="AI173" s="3" t="n">
        <v>1.46259562624014</v>
      </c>
      <c r="AJ173" s="3" t="b">
        <f aca="false">TRUE()</f>
        <v>1</v>
      </c>
      <c r="AK173" s="3" t="n">
        <v>-0.883666962873504</v>
      </c>
      <c r="AL173" s="3" t="b">
        <f aca="false">TRUE()</f>
        <v>1</v>
      </c>
      <c r="AM173" s="3" t="n">
        <v>-0.090161940524674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7</v>
      </c>
      <c r="E174" s="2" t="n">
        <v>0</v>
      </c>
      <c r="F174" s="2" t="n">
        <v>26.565051177078</v>
      </c>
      <c r="G174" s="2" t="n">
        <v>0.838647342995169</v>
      </c>
      <c r="H174" s="2" t="n">
        <v>0.989475397574607</v>
      </c>
      <c r="I174" s="2" t="n">
        <v>0.116065104477013</v>
      </c>
      <c r="J174" s="2" t="n">
        <v>0.339459398086255</v>
      </c>
      <c r="K174" s="2" t="n">
        <v>5.18423349042074</v>
      </c>
      <c r="L174" s="2" t="n">
        <v>0.735</v>
      </c>
      <c r="M174" s="2" t="n">
        <v>0.106</v>
      </c>
      <c r="N174" s="2" t="n">
        <v>11.222</v>
      </c>
      <c r="O174" s="2" t="s">
        <v>41</v>
      </c>
      <c r="P174" s="2" t="n">
        <v>60.6</v>
      </c>
      <c r="Q174" s="2" t="n">
        <v>38.8</v>
      </c>
      <c r="R174" s="2" t="n">
        <v>3.093</v>
      </c>
      <c r="S174" s="2" t="n">
        <v>0.667272196128993</v>
      </c>
      <c r="T174" s="2" t="n">
        <v>1.92663754351386</v>
      </c>
      <c r="U174" s="2" t="n">
        <v>4.85182744211849</v>
      </c>
      <c r="V174" s="2" t="n">
        <v>0.300499277754434</v>
      </c>
      <c r="W174" s="2" t="n">
        <v>0.171215186001708</v>
      </c>
      <c r="X174" s="2" t="n">
        <v>0.0316811281874143</v>
      </c>
      <c r="Y174" s="2" t="n">
        <v>0.0784694254544842</v>
      </c>
      <c r="Z174" s="2" t="n">
        <v>0.119019740917556</v>
      </c>
      <c r="AA174" s="2" t="n">
        <v>0.261950037329452</v>
      </c>
      <c r="AB174" s="2" t="n">
        <v>0.240998328194352</v>
      </c>
      <c r="AC174" s="2" t="n">
        <v>0.106036106957387</v>
      </c>
      <c r="AD174" s="2" t="n">
        <v>0.0633005244365865</v>
      </c>
      <c r="AE174" s="2" t="n">
        <v>0.0692960415874858</v>
      </c>
      <c r="AF174" s="2" t="n">
        <v>0.0292486669352833</v>
      </c>
      <c r="AG174" s="2" t="n">
        <v>-0.701531488633872</v>
      </c>
      <c r="AH174" s="3" t="b">
        <f aca="false">TRUE()</f>
        <v>1</v>
      </c>
      <c r="AI174" s="3" t="n">
        <v>0.567055221398839</v>
      </c>
      <c r="AJ174" s="3" t="b">
        <f aca="false">TRUE()</f>
        <v>1</v>
      </c>
      <c r="AK174" s="3" t="n">
        <v>0.202037306597039</v>
      </c>
      <c r="AL174" s="3" t="b">
        <f aca="false">TRUE()</f>
        <v>1</v>
      </c>
      <c r="AM174" s="3" t="n">
        <v>-0.15747577891478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9</v>
      </c>
      <c r="E175" s="2" t="n">
        <v>0</v>
      </c>
      <c r="F175" s="2" t="n">
        <v>18.434948822922</v>
      </c>
      <c r="G175" s="2" t="n">
        <v>0.838882921589689</v>
      </c>
      <c r="H175" s="2" t="n">
        <v>0.990180694033616</v>
      </c>
      <c r="I175" s="2" t="n">
        <v>0.107525960687518</v>
      </c>
      <c r="J175" s="2" t="n">
        <v>0.33424553663946</v>
      </c>
      <c r="K175" s="2" t="n">
        <v>5.041118250256</v>
      </c>
      <c r="L175" s="2" t="n">
        <v>0.674</v>
      </c>
      <c r="M175" s="2" t="n">
        <v>0.109</v>
      </c>
      <c r="N175" s="2" t="n">
        <v>10.857</v>
      </c>
      <c r="O175" s="2" t="s">
        <v>41</v>
      </c>
      <c r="P175" s="2" t="n">
        <v>55.3</v>
      </c>
      <c r="Q175" s="2" t="n">
        <v>30.7</v>
      </c>
      <c r="R175" s="2" t="n">
        <v>2.821</v>
      </c>
      <c r="S175" s="2" t="n">
        <v>0.614385339556801</v>
      </c>
      <c r="T175" s="2" t="n">
        <v>1.13055800906189</v>
      </c>
      <c r="U175" s="2" t="n">
        <v>1.58137433737534</v>
      </c>
      <c r="V175" s="2" t="n">
        <v>0.198663021273996</v>
      </c>
      <c r="W175" s="2" t="n">
        <v>0.0925965014700232</v>
      </c>
      <c r="X175" s="2" t="n">
        <v>0.0500694278276172</v>
      </c>
      <c r="Y175" s="2" t="n">
        <v>0.094286886145789</v>
      </c>
      <c r="Z175" s="2" t="n">
        <v>0.209826661499385</v>
      </c>
      <c r="AA175" s="2" t="n">
        <v>0.163772009264392</v>
      </c>
      <c r="AB175" s="2" t="n">
        <v>0.125708217170985</v>
      </c>
      <c r="AC175" s="2" t="n">
        <v>0.185966438718277</v>
      </c>
      <c r="AD175" s="2" t="n">
        <v>0.0831260408784901</v>
      </c>
      <c r="AE175" s="2" t="n">
        <v>0.064758359174549</v>
      </c>
      <c r="AF175" s="2" t="n">
        <v>0.0224859593205164</v>
      </c>
      <c r="AG175" s="2" t="n">
        <v>-0.774148083884233</v>
      </c>
      <c r="AH175" s="3" t="b">
        <f aca="false">TRUE()</f>
        <v>1</v>
      </c>
      <c r="AI175" s="3" t="n">
        <v>-0.191666510480594</v>
      </c>
      <c r="AJ175" s="3" t="b">
        <f aca="false">TRUE()</f>
        <v>1</v>
      </c>
      <c r="AK175" s="3" t="n">
        <v>0.303822081859902</v>
      </c>
      <c r="AL175" s="3" t="b">
        <f aca="false">TRUE()</f>
        <v>1</v>
      </c>
      <c r="AM175" s="3" t="n">
        <v>-0.55387949387876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1</v>
      </c>
      <c r="E176" s="2" t="n">
        <v>2</v>
      </c>
      <c r="F176" s="2" t="n">
        <v>18.9246444160512</v>
      </c>
      <c r="G176" s="2" t="n">
        <v>0.7496</v>
      </c>
      <c r="H176" s="2" t="n">
        <v>0.993929335909064</v>
      </c>
      <c r="I176" s="2" t="n">
        <v>0.066095592987083</v>
      </c>
      <c r="J176" s="2" t="n">
        <v>0.230278139114064</v>
      </c>
      <c r="K176" s="2" t="n">
        <v>6.62584689440504</v>
      </c>
      <c r="L176" s="2" t="n">
        <v>0.667</v>
      </c>
      <c r="M176" s="2" t="n">
        <v>0.129</v>
      </c>
      <c r="N176" s="2" t="n">
        <v>13.978</v>
      </c>
      <c r="O176" s="2" t="s">
        <v>41</v>
      </c>
      <c r="P176" s="2" t="n">
        <v>81.7</v>
      </c>
      <c r="Q176" s="2" t="n">
        <v>54.6</v>
      </c>
      <c r="R176" s="2" t="n">
        <v>4.167</v>
      </c>
      <c r="S176" s="2" t="n">
        <v>0.0925277081837263</v>
      </c>
      <c r="T176" s="2" t="n">
        <v>1.99322884107008</v>
      </c>
      <c r="U176" s="2" t="n">
        <v>4.46179659362126</v>
      </c>
      <c r="V176" s="2" t="n">
        <v>0.0659687510054965</v>
      </c>
      <c r="W176" s="2" t="n">
        <v>0.0383963243134924</v>
      </c>
      <c r="X176" s="2" t="n">
        <v>0.0891428564608013</v>
      </c>
      <c r="Y176" s="2" t="n">
        <v>0.203812993626092</v>
      </c>
      <c r="Z176" s="2" t="n">
        <v>0.187153534545967</v>
      </c>
      <c r="AA176" s="2" t="n">
        <v>0.0608413612081259</v>
      </c>
      <c r="AB176" s="2" t="n">
        <v>0.0586336478026857</v>
      </c>
      <c r="AC176" s="2" t="n">
        <v>0.211130123595252</v>
      </c>
      <c r="AD176" s="2" t="n">
        <v>0.0940490583027512</v>
      </c>
      <c r="AE176" s="2" t="n">
        <v>0.070717077701644</v>
      </c>
      <c r="AF176" s="2" t="n">
        <v>0.0245193467566808</v>
      </c>
      <c r="AG176" s="2" t="n">
        <v>0.0299423707826332</v>
      </c>
      <c r="AH176" s="3" t="b">
        <f aca="false">TRUE()</f>
        <v>1</v>
      </c>
      <c r="AI176" s="3" t="n">
        <v>-0.278732938729053</v>
      </c>
      <c r="AJ176" s="3" t="b">
        <f aca="false">TRUE()</f>
        <v>1</v>
      </c>
      <c r="AK176" s="3" t="n">
        <v>0.982387250278992</v>
      </c>
      <c r="AL176" s="3" t="b">
        <f aca="false">TRUE()</f>
        <v>1</v>
      </c>
      <c r="AM176" s="3" t="n">
        <v>1.4206597655644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2</v>
      </c>
      <c r="E177" s="2" t="n">
        <v>1</v>
      </c>
      <c r="F177" s="2" t="n">
        <v>24.2277453179541</v>
      </c>
      <c r="G177" s="2" t="n">
        <v>0.801282051282051</v>
      </c>
      <c r="H177" s="2" t="n">
        <v>0.993606913722198</v>
      </c>
      <c r="I177" s="2" t="n">
        <v>0.0904175285839577</v>
      </c>
      <c r="J177" s="2" t="n">
        <v>0.252860408332252</v>
      </c>
      <c r="K177" s="2" t="n">
        <v>6.86748646789158</v>
      </c>
      <c r="L177" s="2" t="n">
        <v>0.763</v>
      </c>
      <c r="M177" s="2" t="n">
        <v>0.087</v>
      </c>
      <c r="N177" s="2" t="n">
        <v>14.513</v>
      </c>
      <c r="O177" s="2" t="s">
        <v>41</v>
      </c>
      <c r="P177" s="2" t="n">
        <v>61.9</v>
      </c>
      <c r="Q177" s="2" t="n">
        <v>24.1</v>
      </c>
      <c r="R177" s="2" t="n">
        <v>3.158</v>
      </c>
      <c r="S177" s="2" t="n">
        <v>0.227987554962106</v>
      </c>
      <c r="T177" s="2" t="n">
        <v>0.143110926032723</v>
      </c>
      <c r="U177" s="2" t="n">
        <v>-0.125290731016984</v>
      </c>
      <c r="V177" s="2" t="n">
        <v>0.0907651137770056</v>
      </c>
      <c r="W177" s="2" t="n">
        <v>0.0117661302255924</v>
      </c>
      <c r="X177" s="2" t="n">
        <v>0.104509232135178</v>
      </c>
      <c r="Y177" s="2" t="n">
        <v>0.118558480677346</v>
      </c>
      <c r="Z177" s="2" t="n">
        <v>0.122838163416846</v>
      </c>
      <c r="AA177" s="2" t="n">
        <v>0.146584419633469</v>
      </c>
      <c r="AB177" s="2" t="n">
        <v>0.141953084693898</v>
      </c>
      <c r="AC177" s="2" t="n">
        <v>0.14584276553525</v>
      </c>
      <c r="AD177" s="2" t="n">
        <v>0.119898392172313</v>
      </c>
      <c r="AE177" s="2" t="n">
        <v>0.082720219461128</v>
      </c>
      <c r="AF177" s="2" t="n">
        <v>0.0170952422745729</v>
      </c>
      <c r="AG177" s="2" t="n">
        <v>0.152550159332218</v>
      </c>
      <c r="AH177" s="3" t="b">
        <f aca="false">TRUE()</f>
        <v>1</v>
      </c>
      <c r="AI177" s="3" t="n">
        <v>0.915320934392678</v>
      </c>
      <c r="AJ177" s="3" t="b">
        <f aca="false">TRUE()</f>
        <v>1</v>
      </c>
      <c r="AK177" s="3" t="n">
        <v>-0.442599603401096</v>
      </c>
      <c r="AL177" s="3" t="b">
        <f aca="false">TRUE()</f>
        <v>1</v>
      </c>
      <c r="AM177" s="3" t="n">
        <v>-0.060244679017959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2</v>
      </c>
      <c r="E178" s="2" t="n">
        <v>3</v>
      </c>
      <c r="F178" s="2" t="n">
        <v>18.9246444160512</v>
      </c>
      <c r="G178" s="2" t="n">
        <v>0.89544235924933</v>
      </c>
      <c r="H178" s="2" t="n">
        <v>0.978209097124795</v>
      </c>
      <c r="I178" s="2" t="n">
        <v>0.183936854645997</v>
      </c>
      <c r="J178" s="2" t="n">
        <v>0.468729578394094</v>
      </c>
      <c r="K178" s="2" t="n">
        <v>2.68352424017184</v>
      </c>
      <c r="L178" s="2" t="n">
        <v>0.566</v>
      </c>
      <c r="M178" s="2" t="n">
        <v>0.071</v>
      </c>
      <c r="N178" s="2" t="n">
        <v>6.045</v>
      </c>
      <c r="O178" s="2" t="s">
        <v>41</v>
      </c>
      <c r="P178" s="2" t="n">
        <v>35.5</v>
      </c>
      <c r="Q178" s="2" t="n">
        <v>21</v>
      </c>
      <c r="R178" s="2" t="n">
        <v>1.811</v>
      </c>
      <c r="S178" s="2" t="n">
        <v>0.250401476060222</v>
      </c>
      <c r="T178" s="2" t="n">
        <v>1.29506419300351</v>
      </c>
      <c r="U178" s="2" t="n">
        <v>3.0498313925149</v>
      </c>
      <c r="V178" s="2" t="n">
        <v>0.0465659660608052</v>
      </c>
      <c r="W178" s="2" t="n">
        <v>0.106224640791706</v>
      </c>
      <c r="X178" s="2" t="n">
        <v>0.059403334076994</v>
      </c>
      <c r="Y178" s="2" t="n">
        <v>0.0454139970330514</v>
      </c>
      <c r="Z178" s="2" t="n">
        <v>0.0547532643942538</v>
      </c>
      <c r="AA178" s="2" t="n">
        <v>0.242401731780313</v>
      </c>
      <c r="AB178" s="2" t="n">
        <v>0.188772034401266</v>
      </c>
      <c r="AC178" s="2" t="n">
        <v>0.126756067715992</v>
      </c>
      <c r="AD178" s="2" t="n">
        <v>0.118260568975639</v>
      </c>
      <c r="AE178" s="2" t="n">
        <v>0.0818685343762289</v>
      </c>
      <c r="AF178" s="2" t="n">
        <v>0.0823704672462631</v>
      </c>
      <c r="AG178" s="2" t="n">
        <v>-1.97039000611339</v>
      </c>
      <c r="AH178" s="3" t="b">
        <f aca="false">TRUE()</f>
        <v>1</v>
      </c>
      <c r="AI178" s="3" t="n">
        <v>-1.53497711774254</v>
      </c>
      <c r="AJ178" s="3" t="b">
        <f aca="false">TRUE()</f>
        <v>1</v>
      </c>
      <c r="AK178" s="3" t="n">
        <v>-0.985451738136367</v>
      </c>
      <c r="AL178" s="3" t="b">
        <f aca="false">TRUE()</f>
        <v>1</v>
      </c>
      <c r="AM178" s="3" t="n">
        <v>-2.0347839384611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3</v>
      </c>
      <c r="E179" s="2" t="n">
        <v>0</v>
      </c>
      <c r="F179" s="2" t="n">
        <v>18.434948822922</v>
      </c>
      <c r="G179" s="2" t="n">
        <v>0.793013100436681</v>
      </c>
      <c r="H179" s="2" t="n">
        <v>0.987886149006376</v>
      </c>
      <c r="I179" s="2" t="n">
        <v>0.1250109760618</v>
      </c>
      <c r="J179" s="2" t="n">
        <v>0.331963588179373</v>
      </c>
      <c r="K179" s="2" t="n">
        <v>5.32560614468883</v>
      </c>
      <c r="L179" s="2" t="n">
        <v>0.764</v>
      </c>
      <c r="M179" s="2" t="n">
        <v>0.107</v>
      </c>
      <c r="N179" s="2" t="n">
        <v>11.534</v>
      </c>
      <c r="O179" s="2" t="s">
        <v>41</v>
      </c>
      <c r="P179" s="2" t="n">
        <v>61.6</v>
      </c>
      <c r="Q179" s="2" t="n">
        <v>25.2</v>
      </c>
      <c r="R179" s="2" t="n">
        <v>3.144</v>
      </c>
      <c r="S179" s="2" t="n">
        <v>0.183036485856247</v>
      </c>
      <c r="T179" s="2" t="n">
        <v>0.130597412152615</v>
      </c>
      <c r="U179" s="2" t="n">
        <v>-0.565444138921397</v>
      </c>
      <c r="V179" s="2" t="n">
        <v>0.00382766281436397</v>
      </c>
      <c r="W179" s="2" t="n">
        <v>0.00382766281436397</v>
      </c>
      <c r="X179" s="2" t="n">
        <v>0.0204383684159115</v>
      </c>
      <c r="Y179" s="2" t="n">
        <v>0.0983579696353427</v>
      </c>
      <c r="Z179" s="2" t="n">
        <v>0.142015688506899</v>
      </c>
      <c r="AA179" s="2" t="n">
        <v>0.157727817240237</v>
      </c>
      <c r="AB179" s="2" t="n">
        <v>0.176764850077056</v>
      </c>
      <c r="AC179" s="2" t="n">
        <v>0.160755358863563</v>
      </c>
      <c r="AD179" s="2" t="n">
        <v>0.135502913972773</v>
      </c>
      <c r="AE179" s="2" t="n">
        <v>0.0877699564267584</v>
      </c>
      <c r="AF179" s="2" t="n">
        <v>0.0206670768614596</v>
      </c>
      <c r="AG179" s="2" t="n">
        <v>-0.629799080522493</v>
      </c>
      <c r="AH179" s="3" t="b">
        <f aca="false">TRUE()</f>
        <v>1</v>
      </c>
      <c r="AI179" s="3" t="n">
        <v>0.927758995571029</v>
      </c>
      <c r="AJ179" s="3" t="b">
        <f aca="false">TRUE()</f>
        <v>1</v>
      </c>
      <c r="AK179" s="3" t="n">
        <v>0.235965565017993</v>
      </c>
      <c r="AL179" s="3" t="b">
        <f aca="false">TRUE()</f>
        <v>1</v>
      </c>
      <c r="AM179" s="3" t="n">
        <v>-0.082682625147995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4</v>
      </c>
      <c r="E180" s="2" t="n">
        <v>3</v>
      </c>
      <c r="F180" s="2" t="n">
        <v>17.1027289690524</v>
      </c>
      <c r="G180" s="2" t="n">
        <v>0.820791311093871</v>
      </c>
      <c r="H180" s="2" t="n">
        <v>0.991248574460177</v>
      </c>
      <c r="I180" s="2" t="n">
        <v>0.102658698241869</v>
      </c>
      <c r="J180" s="2" t="n">
        <v>0.281877889517039</v>
      </c>
      <c r="K180" s="2" t="n">
        <v>6.37486439529857</v>
      </c>
      <c r="L180" s="2" t="n">
        <v>0.761</v>
      </c>
      <c r="M180" s="2" t="n">
        <v>0.108</v>
      </c>
      <c r="N180" s="2" t="n">
        <v>13.446</v>
      </c>
      <c r="O180" s="2" t="s">
        <v>41</v>
      </c>
      <c r="P180" s="2" t="n">
        <v>48.7</v>
      </c>
      <c r="Q180" s="2" t="n">
        <v>34</v>
      </c>
      <c r="R180" s="2" t="n">
        <v>2.482</v>
      </c>
      <c r="S180" s="2" t="n">
        <v>0.101214109684871</v>
      </c>
      <c r="T180" s="2" t="n">
        <v>1.62649807751557</v>
      </c>
      <c r="U180" s="2" t="n">
        <v>3.27112584165771</v>
      </c>
      <c r="V180" s="2" t="n">
        <v>0.30872017786463</v>
      </c>
      <c r="W180" s="2" t="n">
        <v>0.285318053189642</v>
      </c>
      <c r="X180" s="2" t="n">
        <v>0.0487521172904553</v>
      </c>
      <c r="Y180" s="2" t="n">
        <v>0.0211017219537439</v>
      </c>
      <c r="Z180" s="2" t="n">
        <v>0.0848951150011958</v>
      </c>
      <c r="AA180" s="2" t="n">
        <v>0.288953663642003</v>
      </c>
      <c r="AB180" s="2" t="n">
        <v>0.23143584201912</v>
      </c>
      <c r="AC180" s="2" t="n">
        <v>0.117401587886894</v>
      </c>
      <c r="AD180" s="2" t="n">
        <v>0.0847666167485764</v>
      </c>
      <c r="AE180" s="2" t="n">
        <v>0.0789528775146729</v>
      </c>
      <c r="AF180" s="2" t="n">
        <v>0.0437404579433396</v>
      </c>
      <c r="AG180" s="2" t="n">
        <v>-0.0974060131599812</v>
      </c>
      <c r="AH180" s="3" t="b">
        <f aca="false">TRUE()</f>
        <v>1</v>
      </c>
      <c r="AI180" s="3" t="n">
        <v>0.890444812035975</v>
      </c>
      <c r="AJ180" s="3" t="b">
        <f aca="false">TRUE()</f>
        <v>1</v>
      </c>
      <c r="AK180" s="3" t="n">
        <v>0.269893823438948</v>
      </c>
      <c r="AL180" s="3" t="b">
        <f aca="false">TRUE()</f>
        <v>1</v>
      </c>
      <c r="AM180" s="3" t="n">
        <v>-1.0475143087395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4</v>
      </c>
      <c r="E181" s="2" t="n">
        <v>5</v>
      </c>
      <c r="F181" s="2" t="n">
        <v>40.7321066997092</v>
      </c>
      <c r="G181" s="2" t="n">
        <v>0.797833935018051</v>
      </c>
      <c r="H181" s="2" t="n">
        <v>0.965360609938521</v>
      </c>
      <c r="I181" s="2" t="n">
        <v>0.168831563631883</v>
      </c>
      <c r="J181" s="2" t="n">
        <v>0.405508661636861</v>
      </c>
      <c r="K181" s="2" t="n">
        <v>4.049757767808</v>
      </c>
      <c r="L181" s="2" t="n">
        <v>0.811</v>
      </c>
      <c r="M181" s="2" t="n">
        <v>0.204</v>
      </c>
      <c r="N181" s="2" t="n">
        <v>8.834</v>
      </c>
      <c r="O181" s="2" t="s">
        <v>41</v>
      </c>
      <c r="P181" s="2" t="n">
        <v>50.6</v>
      </c>
      <c r="Q181" s="2" t="n">
        <v>42.2</v>
      </c>
      <c r="R181" s="2" t="n">
        <v>2.583</v>
      </c>
      <c r="S181" s="2" t="n">
        <v>0.039278461846825</v>
      </c>
      <c r="T181" s="2" t="n">
        <v>3.21207609820108</v>
      </c>
      <c r="U181" s="2" t="n">
        <v>13.0250712554445</v>
      </c>
      <c r="V181" s="2" t="n">
        <v>0.321083473077521</v>
      </c>
      <c r="W181" s="2" t="n">
        <v>0.353316313420457</v>
      </c>
      <c r="X181" s="2" t="n">
        <v>0.0467385490028995</v>
      </c>
      <c r="Y181" s="2" t="n">
        <v>0.0272576243662719</v>
      </c>
      <c r="Z181" s="2" t="n">
        <v>0.0542026005297471</v>
      </c>
      <c r="AA181" s="2" t="n">
        <v>0.302582000212792</v>
      </c>
      <c r="AB181" s="2" t="n">
        <v>0.233193446795095</v>
      </c>
      <c r="AC181" s="2" t="n">
        <v>0.0678026762265792</v>
      </c>
      <c r="AD181" s="2" t="n">
        <v>0.0771945560989428</v>
      </c>
      <c r="AE181" s="2" t="n">
        <v>0.0813236558699768</v>
      </c>
      <c r="AF181" s="2" t="n">
        <v>0.109704890897696</v>
      </c>
      <c r="AG181" s="2" t="n">
        <v>-1.27716385507856</v>
      </c>
      <c r="AH181" s="3" t="b">
        <f aca="false">TRUE()</f>
        <v>1</v>
      </c>
      <c r="AI181" s="3" t="n">
        <v>1.51234787095354</v>
      </c>
      <c r="AJ181" s="3" t="b">
        <f aca="false">TRUE()</f>
        <v>1</v>
      </c>
      <c r="AK181" s="3" t="n">
        <v>3.52700663185058</v>
      </c>
      <c r="AL181" s="3" t="b">
        <f aca="false">FALSE()</f>
        <v>0</v>
      </c>
      <c r="AM181" s="3" t="n">
        <v>-0.905407316582675</v>
      </c>
      <c r="AN181" s="3" t="b">
        <f aca="false">TRUE()</f>
        <v>1</v>
      </c>
      <c r="AO181" s="3" t="n">
        <v>1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4</v>
      </c>
      <c r="E182" s="2" t="n">
        <v>6</v>
      </c>
      <c r="F182" s="2" t="n">
        <v>17.1027289690524</v>
      </c>
      <c r="G182" s="2" t="n">
        <v>0.829234972677596</v>
      </c>
      <c r="H182" s="2" t="n">
        <v>0.988376438723544</v>
      </c>
      <c r="I182" s="2" t="n">
        <v>0.123223278643853</v>
      </c>
      <c r="J182" s="2" t="n">
        <v>0.329173091179224</v>
      </c>
      <c r="K182" s="2" t="n">
        <v>4.40950709717219</v>
      </c>
      <c r="L182" s="2" t="n">
        <v>0.625</v>
      </c>
      <c r="M182" s="2" t="n">
        <v>0.092</v>
      </c>
      <c r="N182" s="2" t="n">
        <v>9.465</v>
      </c>
      <c r="O182" s="2" t="s">
        <v>41</v>
      </c>
      <c r="P182" s="2" t="n">
        <v>43.8</v>
      </c>
      <c r="Q182" s="2" t="n">
        <v>37.2</v>
      </c>
      <c r="R182" s="2" t="n">
        <v>2.235</v>
      </c>
      <c r="S182" s="2" t="n">
        <v>0.52408744186655</v>
      </c>
      <c r="T182" s="2" t="n">
        <v>2.34799073549883</v>
      </c>
      <c r="U182" s="2" t="n">
        <v>6.87545554473531</v>
      </c>
      <c r="V182" s="2" t="n">
        <v>0.0191249729905731</v>
      </c>
      <c r="W182" s="2" t="n">
        <v>0.16014208774134</v>
      </c>
      <c r="X182" s="2" t="n">
        <v>0.0729558787603131</v>
      </c>
      <c r="Y182" s="2" t="n">
        <v>0.0668519617399809</v>
      </c>
      <c r="Z182" s="2" t="n">
        <v>0.049189511976225</v>
      </c>
      <c r="AA182" s="2" t="n">
        <v>0.147290540432333</v>
      </c>
      <c r="AB182" s="2" t="n">
        <v>0.415248760803557</v>
      </c>
      <c r="AC182" s="2" t="n">
        <v>0.119174367226002</v>
      </c>
      <c r="AD182" s="2" t="n">
        <v>0.0558696861847745</v>
      </c>
      <c r="AE182" s="2" t="n">
        <v>0.0620268654874845</v>
      </c>
      <c r="AF182" s="2" t="n">
        <v>0.0113924273893304</v>
      </c>
      <c r="AG182" s="2" t="n">
        <v>-1.09462724044579</v>
      </c>
      <c r="AH182" s="3" t="b">
        <f aca="false">TRUE()</f>
        <v>1</v>
      </c>
      <c r="AI182" s="3" t="n">
        <v>-0.801131508219811</v>
      </c>
      <c r="AJ182" s="3" t="b">
        <f aca="false">TRUE()</f>
        <v>1</v>
      </c>
      <c r="AK182" s="3" t="n">
        <v>-0.272958311296323</v>
      </c>
      <c r="AL182" s="3" t="b">
        <f aca="false">TRUE()</f>
        <v>1</v>
      </c>
      <c r="AM182" s="3" t="n">
        <v>-1.4140007621968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4</v>
      </c>
      <c r="E183" s="2" t="n">
        <v>7</v>
      </c>
      <c r="F183" s="2" t="n">
        <v>21.3706222693432</v>
      </c>
      <c r="G183" s="2" t="n">
        <v>0.716107382550336</v>
      </c>
      <c r="H183" s="2" t="n">
        <v>0.991785938907473</v>
      </c>
      <c r="I183" s="2" t="n">
        <v>0.111649128388595</v>
      </c>
      <c r="J183" s="2" t="n">
        <v>0.252824286905125</v>
      </c>
      <c r="K183" s="2" t="n">
        <v>6.81372901352184</v>
      </c>
      <c r="L183" s="2" t="n">
        <v>0.685</v>
      </c>
      <c r="M183" s="2" t="n">
        <v>0.066</v>
      </c>
      <c r="N183" s="2" t="n">
        <v>14.36</v>
      </c>
      <c r="O183" s="2" t="s">
        <v>41</v>
      </c>
      <c r="P183" s="2" t="n">
        <v>54.1</v>
      </c>
      <c r="Q183" s="2" t="n">
        <v>38</v>
      </c>
      <c r="R183" s="2" t="n">
        <v>2.761</v>
      </c>
      <c r="S183" s="2" t="n">
        <v>-1</v>
      </c>
      <c r="T183" s="2" t="n">
        <v>2.64028467243316</v>
      </c>
      <c r="U183" s="2" t="n">
        <v>9.77194274942972</v>
      </c>
      <c r="V183" s="2" t="n">
        <v>0.168710741783822</v>
      </c>
      <c r="W183" s="2" t="n">
        <v>0.150667696447257</v>
      </c>
      <c r="X183" s="2" t="n">
        <v>0.062739551285882</v>
      </c>
      <c r="Y183" s="2" t="n">
        <v>0.0736861541778685</v>
      </c>
      <c r="Z183" s="2" t="n">
        <v>0.100371171687027</v>
      </c>
      <c r="AA183" s="2" t="n">
        <v>0.249210928162643</v>
      </c>
      <c r="AB183" s="2" t="n">
        <v>0.152362062923019</v>
      </c>
      <c r="AC183" s="2" t="n">
        <v>0.116559246286446</v>
      </c>
      <c r="AD183" s="2" t="n">
        <v>0.111752673880694</v>
      </c>
      <c r="AE183" s="2" t="n">
        <v>0.118697901285853</v>
      </c>
      <c r="AF183" s="2" t="n">
        <v>0.0146203103105672</v>
      </c>
      <c r="AG183" s="2" t="n">
        <v>0.125273656136865</v>
      </c>
      <c r="AH183" s="3" t="b">
        <f aca="false">TRUE()</f>
        <v>1</v>
      </c>
      <c r="AI183" s="3" t="n">
        <v>-0.0548478375187286</v>
      </c>
      <c r="AJ183" s="3" t="b">
        <f aca="false">TRUE()</f>
        <v>1</v>
      </c>
      <c r="AK183" s="3" t="n">
        <v>-1.15509303024114</v>
      </c>
      <c r="AL183" s="3" t="b">
        <f aca="false">TRUE()</f>
        <v>1</v>
      </c>
      <c r="AM183" s="3" t="n">
        <v>-0.64363127839891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5</v>
      </c>
      <c r="E184" s="2" t="n">
        <v>1</v>
      </c>
      <c r="F184" s="2" t="n">
        <v>37.8749836510982</v>
      </c>
      <c r="G184" s="2" t="n">
        <v>0.660535117056856</v>
      </c>
      <c r="H184" s="2" t="n">
        <v>0.996671878294082</v>
      </c>
      <c r="I184" s="2" t="n">
        <v>0.0620900765642456</v>
      </c>
      <c r="J184" s="2" t="n">
        <v>0.169164862712094</v>
      </c>
      <c r="K184" s="2" t="n">
        <v>7.1534633617698</v>
      </c>
      <c r="L184" s="2" t="n">
        <v>0.489</v>
      </c>
      <c r="M184" s="2" t="n">
        <v>0.094</v>
      </c>
      <c r="N184" s="2" t="n">
        <v>14.844</v>
      </c>
      <c r="O184" s="2" t="s">
        <v>41</v>
      </c>
      <c r="P184" s="2" t="n">
        <v>78.4</v>
      </c>
      <c r="Q184" s="2" t="n">
        <v>29</v>
      </c>
      <c r="R184" s="2" t="n">
        <v>4.001</v>
      </c>
      <c r="S184" s="2" t="n">
        <v>-1</v>
      </c>
      <c r="T184" s="2" t="n">
        <v>0.360811340256309</v>
      </c>
      <c r="U184" s="2" t="n">
        <v>-0.0937862846829121</v>
      </c>
      <c r="V184" s="2" t="n">
        <v>0.373506908092086</v>
      </c>
      <c r="W184" s="2" t="n">
        <v>0.166528122432654</v>
      </c>
      <c r="X184" s="2" t="n">
        <v>0.209177360887818</v>
      </c>
      <c r="Y184" s="2" t="n">
        <v>0.190768027425508</v>
      </c>
      <c r="Z184" s="2" t="n">
        <v>0.14842763789102</v>
      </c>
      <c r="AA184" s="2" t="n">
        <v>0.138395442749169</v>
      </c>
      <c r="AB184" s="2" t="n">
        <v>0.085152934558669</v>
      </c>
      <c r="AC184" s="2" t="n">
        <v>0.0742332140349738</v>
      </c>
      <c r="AD184" s="2" t="n">
        <v>0.0671370196241389</v>
      </c>
      <c r="AE184" s="2" t="n">
        <v>0.0651771225487086</v>
      </c>
      <c r="AF184" s="2" t="n">
        <v>0.021531240279994</v>
      </c>
      <c r="AG184" s="2" t="n">
        <v>0.297654680205088</v>
      </c>
      <c r="AH184" s="3" t="b">
        <f aca="false">TRUE()</f>
        <v>1</v>
      </c>
      <c r="AI184" s="3" t="n">
        <v>-2.4927078284756</v>
      </c>
      <c r="AJ184" s="3" t="b">
        <f aca="false">TRUE()</f>
        <v>1</v>
      </c>
      <c r="AK184" s="3" t="n">
        <v>-0.205101794454414</v>
      </c>
      <c r="AL184" s="3" t="b">
        <f aca="false">TRUE()</f>
        <v>1</v>
      </c>
      <c r="AM184" s="3" t="n">
        <v>1.1738423581340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5</v>
      </c>
      <c r="E185" s="2" t="n">
        <v>2</v>
      </c>
      <c r="F185" s="2" t="n">
        <v>53.9726266148964</v>
      </c>
      <c r="G185" s="2" t="n">
        <v>0.545734388742304</v>
      </c>
      <c r="H185" s="2" t="n">
        <v>0.995697888696807</v>
      </c>
      <c r="I185" s="2" t="n">
        <v>0.059738762760542</v>
      </c>
      <c r="J185" s="2" t="n">
        <v>0.168155050558699</v>
      </c>
      <c r="K185" s="2" t="n">
        <v>8.92895882982059</v>
      </c>
      <c r="L185" s="2" t="n">
        <v>0.614</v>
      </c>
      <c r="M185" s="2" t="n">
        <v>0.097</v>
      </c>
      <c r="N185" s="2" t="n">
        <v>18.768</v>
      </c>
      <c r="O185" s="2" t="s">
        <v>41</v>
      </c>
      <c r="P185" s="2" t="n">
        <v>90.1</v>
      </c>
      <c r="Q185" s="2" t="n">
        <v>58.1</v>
      </c>
      <c r="R185" s="2" t="n">
        <v>4.595</v>
      </c>
      <c r="S185" s="2" t="n">
        <v>0.761454111845</v>
      </c>
      <c r="T185" s="2" t="n">
        <v>2.88097228307339</v>
      </c>
      <c r="U185" s="2" t="n">
        <v>11.6169283090414</v>
      </c>
      <c r="V185" s="2" t="n">
        <v>0.307062674107829</v>
      </c>
      <c r="W185" s="2" t="n">
        <v>0.203882350144722</v>
      </c>
      <c r="X185" s="2" t="n">
        <v>0.0428333382141964</v>
      </c>
      <c r="Y185" s="2" t="n">
        <v>0.129436747870398</v>
      </c>
      <c r="Z185" s="2" t="n">
        <v>0.338448316315435</v>
      </c>
      <c r="AA185" s="2" t="n">
        <v>0.0782402881022427</v>
      </c>
      <c r="AB185" s="2" t="n">
        <v>0.0718556117739743</v>
      </c>
      <c r="AC185" s="2" t="n">
        <v>0.0832203523522556</v>
      </c>
      <c r="AD185" s="2" t="n">
        <v>0.14120844258269</v>
      </c>
      <c r="AE185" s="2" t="n">
        <v>0.0886602684573656</v>
      </c>
      <c r="AF185" s="2" t="n">
        <v>0.0260966343314431</v>
      </c>
      <c r="AG185" s="2" t="n">
        <v>1.19854011786974</v>
      </c>
      <c r="AH185" s="3" t="b">
        <f aca="false">TRUE()</f>
        <v>1</v>
      </c>
      <c r="AI185" s="3" t="n">
        <v>-0.937950181181677</v>
      </c>
      <c r="AJ185" s="3" t="b">
        <f aca="false">TRUE()</f>
        <v>1</v>
      </c>
      <c r="AK185" s="3" t="n">
        <v>-0.103317019191551</v>
      </c>
      <c r="AL185" s="3" t="b">
        <f aca="false">TRUE()</f>
        <v>1</v>
      </c>
      <c r="AM185" s="3" t="n">
        <v>2.0489222572054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6</v>
      </c>
      <c r="E186" s="2" t="n">
        <v>0</v>
      </c>
      <c r="F186" s="2" t="n">
        <v>18.434948822922</v>
      </c>
      <c r="G186" s="2" t="n">
        <v>0.761487964989059</v>
      </c>
      <c r="H186" s="2" t="n">
        <v>0.990776810702237</v>
      </c>
      <c r="I186" s="2" t="n">
        <v>0.098844592854217</v>
      </c>
      <c r="J186" s="2" t="n">
        <v>0.285869914027904</v>
      </c>
      <c r="K186" s="2" t="n">
        <v>6.24008272321714</v>
      </c>
      <c r="L186" s="2" t="n">
        <v>0.736</v>
      </c>
      <c r="M186" s="2" t="n">
        <v>0.081</v>
      </c>
      <c r="N186" s="2" t="n">
        <v>13.385</v>
      </c>
      <c r="O186" s="2" t="s">
        <v>41</v>
      </c>
      <c r="P186" s="2" t="n">
        <v>54.1</v>
      </c>
      <c r="Q186" s="2" t="n">
        <v>20.8</v>
      </c>
      <c r="R186" s="2" t="n">
        <v>2.761</v>
      </c>
      <c r="S186" s="2" t="n">
        <v>0.369559782003275</v>
      </c>
      <c r="T186" s="2" t="n">
        <v>-0.0460122165384601</v>
      </c>
      <c r="U186" s="2" t="n">
        <v>-0.480949357364552</v>
      </c>
      <c r="V186" s="2" t="n">
        <v>0.0269229609285928</v>
      </c>
      <c r="W186" s="2" t="n">
        <v>0.00802313271829469</v>
      </c>
      <c r="X186" s="2" t="n">
        <v>0.0625884931858179</v>
      </c>
      <c r="Y186" s="2" t="n">
        <v>0.113928216653211</v>
      </c>
      <c r="Z186" s="2" t="n">
        <v>0.138551832873351</v>
      </c>
      <c r="AA186" s="2" t="n">
        <v>0.148497633207552</v>
      </c>
      <c r="AB186" s="2" t="n">
        <v>0.134966573591356</v>
      </c>
      <c r="AC186" s="2" t="n">
        <v>0.117851881829054</v>
      </c>
      <c r="AD186" s="2" t="n">
        <v>0.143550360430729</v>
      </c>
      <c r="AE186" s="2" t="n">
        <v>0.114884221282348</v>
      </c>
      <c r="AF186" s="2" t="n">
        <v>0.0251807869465807</v>
      </c>
      <c r="AG186" s="2" t="n">
        <v>-0.165794160484037</v>
      </c>
      <c r="AH186" s="3" t="b">
        <f aca="false">TRUE()</f>
        <v>1</v>
      </c>
      <c r="AI186" s="3" t="n">
        <v>0.57949328257719</v>
      </c>
      <c r="AJ186" s="3" t="b">
        <f aca="false">TRUE()</f>
        <v>1</v>
      </c>
      <c r="AK186" s="3" t="n">
        <v>-0.646169153926822</v>
      </c>
      <c r="AL186" s="3" t="b">
        <f aca="false">TRUE()</f>
        <v>1</v>
      </c>
      <c r="AM186" s="3" t="n">
        <v>-0.64363127839891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</v>
      </c>
      <c r="E187" s="2" t="n">
        <v>2</v>
      </c>
      <c r="F187" s="2" t="n">
        <v>39.8055710922652</v>
      </c>
      <c r="G187" s="2" t="n">
        <v>0.722332015810277</v>
      </c>
      <c r="H187" s="2" t="n">
        <v>0.988270555380979</v>
      </c>
      <c r="I187" s="2" t="n">
        <v>0.0949732762450412</v>
      </c>
      <c r="J187" s="2" t="n">
        <v>0.2888673006014</v>
      </c>
      <c r="K187" s="2" t="n">
        <v>5.18515520955115</v>
      </c>
      <c r="L187" s="2" t="n">
        <v>0.638</v>
      </c>
      <c r="M187" s="2" t="n">
        <v>0.095</v>
      </c>
      <c r="N187" s="2" t="n">
        <v>11.112</v>
      </c>
      <c r="O187" s="2" t="s">
        <v>41</v>
      </c>
      <c r="P187" s="2" t="n">
        <v>60.9</v>
      </c>
      <c r="Q187" s="2" t="n">
        <v>34.6</v>
      </c>
      <c r="R187" s="2" t="n">
        <v>3.105</v>
      </c>
      <c r="S187" s="2" t="n">
        <v>0.90080125882078</v>
      </c>
      <c r="T187" s="2" t="n">
        <v>2.01095736870549</v>
      </c>
      <c r="U187" s="2" t="n">
        <v>5.72045850032732</v>
      </c>
      <c r="V187" s="2" t="n">
        <v>0.411718421769768</v>
      </c>
      <c r="W187" s="2" t="n">
        <v>0.201281082055255</v>
      </c>
      <c r="X187" s="2" t="n">
        <v>0.114697348880048</v>
      </c>
      <c r="Y187" s="2" t="n">
        <v>0.119681736172694</v>
      </c>
      <c r="Z187" s="2" t="n">
        <v>0.111007659907325</v>
      </c>
      <c r="AA187" s="2" t="n">
        <v>0.294083070203815</v>
      </c>
      <c r="AB187" s="2" t="n">
        <v>0.163472001819181</v>
      </c>
      <c r="AC187" s="2" t="n">
        <v>0.0779154333020693</v>
      </c>
      <c r="AD187" s="2" t="n">
        <v>0.0580058971257313</v>
      </c>
      <c r="AE187" s="2" t="n">
        <v>0.0505258375334994</v>
      </c>
      <c r="AF187" s="2" t="n">
        <v>0.0106110150556368</v>
      </c>
      <c r="AG187" s="2" t="n">
        <v>-0.701063808846938</v>
      </c>
      <c r="AH187" s="3" t="b">
        <f aca="false">TRUE()</f>
        <v>1</v>
      </c>
      <c r="AI187" s="3" t="n">
        <v>-0.639436712901243</v>
      </c>
      <c r="AJ187" s="3" t="b">
        <f aca="false">TRUE()</f>
        <v>1</v>
      </c>
      <c r="AK187" s="3" t="n">
        <v>-0.17117353603346</v>
      </c>
      <c r="AL187" s="3" t="b">
        <f aca="false">TRUE()</f>
        <v>1</v>
      </c>
      <c r="AM187" s="3" t="n">
        <v>-0.13503783278474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</v>
      </c>
      <c r="E188" s="2" t="n">
        <v>3</v>
      </c>
      <c r="F188" s="2" t="n">
        <v>18.434948822922</v>
      </c>
      <c r="G188" s="2" t="n">
        <v>0.82890365448505</v>
      </c>
      <c r="H188" s="2" t="n">
        <v>0.98467088186233</v>
      </c>
      <c r="I188" s="2" t="n">
        <v>0.0977757052666738</v>
      </c>
      <c r="J188" s="2" t="n">
        <v>0.346491083821996</v>
      </c>
      <c r="K188" s="2" t="n">
        <v>3.94374266323321</v>
      </c>
      <c r="L188" s="2" t="n">
        <v>0.652</v>
      </c>
      <c r="M188" s="2" t="n">
        <v>0.149</v>
      </c>
      <c r="N188" s="2" t="n">
        <v>8.432</v>
      </c>
      <c r="O188" s="2" t="s">
        <v>41</v>
      </c>
      <c r="P188" s="2" t="n">
        <v>45.7</v>
      </c>
      <c r="Q188" s="2" t="n">
        <v>22.7</v>
      </c>
      <c r="R188" s="2" t="n">
        <v>2.331</v>
      </c>
      <c r="S188" s="2" t="n">
        <v>-1</v>
      </c>
      <c r="T188" s="2" t="n">
        <v>0.195267037451745</v>
      </c>
      <c r="U188" s="2" t="n">
        <v>-0.673132480422033</v>
      </c>
      <c r="V188" s="2" t="n">
        <v>0.301471366838276</v>
      </c>
      <c r="W188" s="2" t="n">
        <v>0.104255031769228</v>
      </c>
      <c r="X188" s="2" t="n">
        <v>0.171324303392529</v>
      </c>
      <c r="Y188" s="2" t="n">
        <v>0.162360134833587</v>
      </c>
      <c r="Z188" s="2" t="n">
        <v>0.135801791570044</v>
      </c>
      <c r="AA188" s="2" t="n">
        <v>0.139151470316835</v>
      </c>
      <c r="AB188" s="2" t="n">
        <v>0.108795532482514</v>
      </c>
      <c r="AC188" s="2" t="n">
        <v>0.08447609057726</v>
      </c>
      <c r="AD188" s="2" t="n">
        <v>0.113655466974413</v>
      </c>
      <c r="AE188" s="2" t="n">
        <v>0.0630144272272963</v>
      </c>
      <c r="AF188" s="2" t="n">
        <v>0.0214207826255225</v>
      </c>
      <c r="AG188" s="2" t="n">
        <v>-1.33095586164943</v>
      </c>
      <c r="AH188" s="3" t="b">
        <f aca="false">TRUE()</f>
        <v>1</v>
      </c>
      <c r="AI188" s="3" t="n">
        <v>-0.465303856404324</v>
      </c>
      <c r="AJ188" s="3" t="b">
        <f aca="false">TRUE()</f>
        <v>1</v>
      </c>
      <c r="AK188" s="3" t="n">
        <v>1.66095241869808</v>
      </c>
      <c r="AL188" s="3" t="b">
        <f aca="false">TRUE()</f>
        <v>1</v>
      </c>
      <c r="AM188" s="3" t="n">
        <v>-1.2718937700399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</v>
      </c>
      <c r="E189" s="2" t="n">
        <v>2</v>
      </c>
      <c r="F189" s="2" t="n">
        <v>21.3706222693432</v>
      </c>
      <c r="G189" s="2" t="n">
        <v>0.630744849445325</v>
      </c>
      <c r="H189" s="2" t="n">
        <v>0.981632442258579</v>
      </c>
      <c r="I189" s="2" t="n">
        <v>0.119940671906413</v>
      </c>
      <c r="J189" s="2" t="n">
        <v>0.300765410248674</v>
      </c>
      <c r="K189" s="2" t="n">
        <v>5.29414414789462</v>
      </c>
      <c r="L189" s="2" t="n">
        <v>0.661</v>
      </c>
      <c r="M189" s="2" t="n">
        <v>0.065</v>
      </c>
      <c r="N189" s="2" t="n">
        <v>11.425</v>
      </c>
      <c r="O189" s="2" t="s">
        <v>41</v>
      </c>
      <c r="P189" s="2" t="n">
        <v>57.6</v>
      </c>
      <c r="Q189" s="2" t="n">
        <v>33.1</v>
      </c>
      <c r="R189" s="2" t="n">
        <v>2.938</v>
      </c>
      <c r="S189" s="2" t="n">
        <v>-1</v>
      </c>
      <c r="T189" s="2" t="n">
        <v>1.62840555303734</v>
      </c>
      <c r="U189" s="2" t="n">
        <v>5.20648252031802</v>
      </c>
      <c r="V189" s="2" t="n">
        <v>0.451809233519492</v>
      </c>
      <c r="W189" s="2" t="n">
        <v>0.153320833816738</v>
      </c>
      <c r="X189" s="2" t="n">
        <v>0.0978906409871361</v>
      </c>
      <c r="Y189" s="2" t="n">
        <v>0.130204538200132</v>
      </c>
      <c r="Z189" s="2" t="n">
        <v>0.157310269936205</v>
      </c>
      <c r="AA189" s="2" t="n">
        <v>0.228889301725945</v>
      </c>
      <c r="AB189" s="2" t="n">
        <v>0.155913409395594</v>
      </c>
      <c r="AC189" s="2" t="n">
        <v>0.0902068204748209</v>
      </c>
      <c r="AD189" s="2" t="n">
        <v>0.0535584600343508</v>
      </c>
      <c r="AE189" s="2" t="n">
        <v>0.0570911640947286</v>
      </c>
      <c r="AF189" s="2" t="n">
        <v>0.0289353951510869</v>
      </c>
      <c r="AG189" s="2" t="n">
        <v>-0.645762880634511</v>
      </c>
      <c r="AH189" s="3" t="b">
        <f aca="false">TRUE()</f>
        <v>1</v>
      </c>
      <c r="AI189" s="3" t="n">
        <v>-0.353361305799162</v>
      </c>
      <c r="AJ189" s="3" t="b">
        <f aca="false">TRUE()</f>
        <v>1</v>
      </c>
      <c r="AK189" s="3" t="n">
        <v>-1.18902128866209</v>
      </c>
      <c r="AL189" s="3" t="b">
        <f aca="false">TRUE()</f>
        <v>1</v>
      </c>
      <c r="AM189" s="3" t="n">
        <v>-0.38185524021515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6</v>
      </c>
      <c r="E190" s="2" t="n">
        <v>1</v>
      </c>
      <c r="F190" s="2" t="n">
        <v>24.2277453179541</v>
      </c>
      <c r="G190" s="2" t="n">
        <v>0.763349514563107</v>
      </c>
      <c r="H190" s="2" t="n">
        <v>0.99049117684239</v>
      </c>
      <c r="I190" s="2" t="n">
        <v>0.127689361230615</v>
      </c>
      <c r="J190" s="2" t="n">
        <v>0.297517293576866</v>
      </c>
      <c r="K190" s="2" t="n">
        <v>4.71611919462481</v>
      </c>
      <c r="L190" s="2" t="n">
        <v>0.624</v>
      </c>
      <c r="M190" s="2" t="n">
        <v>0.095</v>
      </c>
      <c r="N190" s="2" t="n">
        <v>10.137</v>
      </c>
      <c r="O190" s="2" t="s">
        <v>41</v>
      </c>
      <c r="P190" s="2" t="n">
        <v>58.2</v>
      </c>
      <c r="Q190" s="2" t="n">
        <v>38</v>
      </c>
      <c r="R190" s="2" t="n">
        <v>2.967</v>
      </c>
      <c r="S190" s="2" t="n">
        <v>0.411237190567358</v>
      </c>
      <c r="T190" s="2" t="n">
        <v>2.08432607274231</v>
      </c>
      <c r="U190" s="2" t="n">
        <v>6.51603974469968</v>
      </c>
      <c r="V190" s="2" t="n">
        <v>0.269782811081129</v>
      </c>
      <c r="W190" s="2" t="n">
        <v>0.178530726414444</v>
      </c>
      <c r="X190" s="2" t="n">
        <v>0.023083551367609</v>
      </c>
      <c r="Y190" s="2" t="n">
        <v>0.0716280852188468</v>
      </c>
      <c r="Z190" s="2" t="n">
        <v>0.163675862452501</v>
      </c>
      <c r="AA190" s="2" t="n">
        <v>0.241976014865354</v>
      </c>
      <c r="AB190" s="2" t="n">
        <v>0.178291010657879</v>
      </c>
      <c r="AC190" s="2" t="n">
        <v>0.0869714685133448</v>
      </c>
      <c r="AD190" s="2" t="n">
        <v>0.0651391913811801</v>
      </c>
      <c r="AE190" s="2" t="n">
        <v>0.0963067918128711</v>
      </c>
      <c r="AF190" s="2" t="n">
        <v>0.0729280237304137</v>
      </c>
      <c r="AG190" s="2" t="n">
        <v>-0.93905242846943</v>
      </c>
      <c r="AH190" s="3" t="b">
        <f aca="false">TRUE()</f>
        <v>1</v>
      </c>
      <c r="AI190" s="3" t="n">
        <v>-0.813569569398163</v>
      </c>
      <c r="AJ190" s="3" t="b">
        <f aca="false">TRUE()</f>
        <v>1</v>
      </c>
      <c r="AK190" s="3" t="n">
        <v>-0.17117353603346</v>
      </c>
      <c r="AL190" s="3" t="b">
        <f aca="false">TRUE()</f>
        <v>1</v>
      </c>
      <c r="AM190" s="3" t="n">
        <v>-0.33697934795507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6</v>
      </c>
      <c r="E191" s="2" t="n">
        <v>2</v>
      </c>
      <c r="F191" s="2" t="n">
        <v>26.565051177078</v>
      </c>
      <c r="G191" s="2" t="n">
        <v>0.651872399445215</v>
      </c>
      <c r="H191" s="2" t="n">
        <v>0.990002899222028</v>
      </c>
      <c r="I191" s="2" t="n">
        <v>0.106386237515649</v>
      </c>
      <c r="J191" s="2" t="n">
        <v>0.242434856343125</v>
      </c>
      <c r="K191" s="2" t="n">
        <v>6.46614180369181</v>
      </c>
      <c r="L191" s="2" t="n">
        <v>0.675</v>
      </c>
      <c r="M191" s="2" t="n">
        <v>0.079</v>
      </c>
      <c r="N191" s="2" t="n">
        <v>13.719</v>
      </c>
      <c r="O191" s="2" t="s">
        <v>41</v>
      </c>
      <c r="P191" s="2" t="n">
        <v>64</v>
      </c>
      <c r="Q191" s="2" t="n">
        <v>29.3</v>
      </c>
      <c r="R191" s="2" t="n">
        <v>3.264</v>
      </c>
      <c r="S191" s="2" t="n">
        <v>0.84503768402856</v>
      </c>
      <c r="T191" s="2" t="n">
        <v>1.79985730894955</v>
      </c>
      <c r="U191" s="2" t="n">
        <v>7.59714044806432</v>
      </c>
      <c r="V191" s="2" t="n">
        <v>0.138991061891357</v>
      </c>
      <c r="W191" s="2" t="n">
        <v>0.0299632033022742</v>
      </c>
      <c r="X191" s="2" t="n">
        <v>0.0919759205885648</v>
      </c>
      <c r="Y191" s="2" t="n">
        <v>0.150946990821867</v>
      </c>
      <c r="Z191" s="2" t="n">
        <v>0.129416913266736</v>
      </c>
      <c r="AA191" s="2" t="n">
        <v>0.119785479727889</v>
      </c>
      <c r="AB191" s="2" t="n">
        <v>0.20874414718933</v>
      </c>
      <c r="AC191" s="2" t="n">
        <v>0.125835823891967</v>
      </c>
      <c r="AD191" s="2" t="n">
        <v>0.0695050907927276</v>
      </c>
      <c r="AE191" s="2" t="n">
        <v>0.0708653405157317</v>
      </c>
      <c r="AF191" s="2" t="n">
        <v>0.0329242932051867</v>
      </c>
      <c r="AG191" s="2" t="n">
        <v>-0.0510919056396078</v>
      </c>
      <c r="AH191" s="3" t="b">
        <f aca="false">TRUE()</f>
        <v>1</v>
      </c>
      <c r="AI191" s="3" t="n">
        <v>-0.179228449302242</v>
      </c>
      <c r="AJ191" s="3" t="b">
        <f aca="false">TRUE()</f>
        <v>1</v>
      </c>
      <c r="AK191" s="3" t="n">
        <v>-0.714025670768731</v>
      </c>
      <c r="AL191" s="3" t="b">
        <f aca="false">TRUE()</f>
        <v>1</v>
      </c>
      <c r="AM191" s="3" t="n">
        <v>0.096820943892297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6</v>
      </c>
      <c r="E192" s="2" t="n">
        <v>3</v>
      </c>
      <c r="F192" s="2" t="n">
        <v>18.434948822922</v>
      </c>
      <c r="G192" s="2" t="n">
        <v>0.809881847475833</v>
      </c>
      <c r="H192" s="2" t="n">
        <v>0.987289080418033</v>
      </c>
      <c r="I192" s="2" t="n">
        <v>0.12487286898157</v>
      </c>
      <c r="J192" s="2" t="n">
        <v>0.346954772246829</v>
      </c>
      <c r="K192" s="2" t="n">
        <v>4.81199723447519</v>
      </c>
      <c r="L192" s="2" t="n">
        <v>0.729</v>
      </c>
      <c r="M192" s="2" t="n">
        <v>0.09</v>
      </c>
      <c r="N192" s="2" t="n">
        <v>10.394</v>
      </c>
      <c r="O192" s="2" t="s">
        <v>41</v>
      </c>
      <c r="P192" s="2" t="n">
        <v>65.4</v>
      </c>
      <c r="Q192" s="2" t="n">
        <v>51</v>
      </c>
      <c r="R192" s="2" t="n">
        <v>3.335</v>
      </c>
      <c r="S192" s="2" t="n">
        <v>0.102795318958715</v>
      </c>
      <c r="T192" s="2" t="n">
        <v>2.82219071171379</v>
      </c>
      <c r="U192" s="2" t="n">
        <v>10.8061455610749</v>
      </c>
      <c r="V192" s="2" t="n">
        <v>0.509417406536071</v>
      </c>
      <c r="W192" s="2" t="n">
        <v>0.315591657940931</v>
      </c>
      <c r="X192" s="2" t="n">
        <v>0.141492513960603</v>
      </c>
      <c r="Y192" s="2" t="n">
        <v>0.0867724868243329</v>
      </c>
      <c r="Z192" s="2" t="n">
        <v>0.162209212888132</v>
      </c>
      <c r="AA192" s="2" t="n">
        <v>0.331551961114389</v>
      </c>
      <c r="AB192" s="2" t="n">
        <v>0.090365617288477</v>
      </c>
      <c r="AC192" s="2" t="n">
        <v>0.0853079595398046</v>
      </c>
      <c r="AD192" s="2" t="n">
        <v>0.0465372547896008</v>
      </c>
      <c r="AE192" s="2" t="n">
        <v>0.03434310452304</v>
      </c>
      <c r="AF192" s="2" t="n">
        <v>0.0214198890716212</v>
      </c>
      <c r="AG192" s="2" t="n">
        <v>-0.890403963042561</v>
      </c>
      <c r="AH192" s="3" t="b">
        <f aca="false">TRUE()</f>
        <v>1</v>
      </c>
      <c r="AI192" s="3" t="n">
        <v>0.492426854328731</v>
      </c>
      <c r="AJ192" s="3" t="b">
        <f aca="false">TRUE()</f>
        <v>1</v>
      </c>
      <c r="AK192" s="3" t="n">
        <v>-0.340814828138232</v>
      </c>
      <c r="AL192" s="3" t="b">
        <f aca="false">TRUE()</f>
        <v>1</v>
      </c>
      <c r="AM192" s="3" t="n">
        <v>0.20153135916580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6</v>
      </c>
      <c r="E193" s="2" t="n">
        <v>5</v>
      </c>
      <c r="F193" s="2" t="n">
        <v>17.1027289690524</v>
      </c>
      <c r="G193" s="2" t="n">
        <v>0.855807743658211</v>
      </c>
      <c r="H193" s="2" t="n">
        <v>0.984943009232892</v>
      </c>
      <c r="I193" s="2" t="n">
        <v>0.139942823761186</v>
      </c>
      <c r="J193" s="2" t="n">
        <v>0.362561470385978</v>
      </c>
      <c r="K193" s="2" t="n">
        <v>4.25704904865237</v>
      </c>
      <c r="L193" s="2" t="n">
        <v>0.729</v>
      </c>
      <c r="M193" s="2" t="n">
        <v>0.114</v>
      </c>
      <c r="N193" s="2" t="n">
        <v>9.165</v>
      </c>
      <c r="O193" s="2" t="s">
        <v>41</v>
      </c>
      <c r="P193" s="2" t="n">
        <v>74.7</v>
      </c>
      <c r="Q193" s="2" t="n">
        <v>47.4</v>
      </c>
      <c r="R193" s="2" t="n">
        <v>3.813</v>
      </c>
      <c r="S193" s="2" t="n">
        <v>0.588746752599744</v>
      </c>
      <c r="T193" s="2" t="n">
        <v>1.95224557902263</v>
      </c>
      <c r="U193" s="2" t="n">
        <v>4.97220301999703</v>
      </c>
      <c r="V193" s="2" t="n">
        <v>0.496081491842636</v>
      </c>
      <c r="W193" s="2" t="n">
        <v>0.337101707887216</v>
      </c>
      <c r="X193" s="2" t="n">
        <v>0.0350474503891476</v>
      </c>
      <c r="Y193" s="2" t="n">
        <v>0.136753302098066</v>
      </c>
      <c r="Z193" s="2" t="n">
        <v>0.172001947284049</v>
      </c>
      <c r="AA193" s="2" t="n">
        <v>0.308709981355975</v>
      </c>
      <c r="AB193" s="2" t="n">
        <v>0.122060407002529</v>
      </c>
      <c r="AC193" s="2" t="n">
        <v>0.039416069542827</v>
      </c>
      <c r="AD193" s="2" t="n">
        <v>0.0330899974329416</v>
      </c>
      <c r="AE193" s="2" t="n">
        <v>0.0534573009917757</v>
      </c>
      <c r="AF193" s="2" t="n">
        <v>0.0994635439026888</v>
      </c>
      <c r="AG193" s="2" t="n">
        <v>-1.17198437158905</v>
      </c>
      <c r="AH193" s="3" t="b">
        <f aca="false">TRUE()</f>
        <v>1</v>
      </c>
      <c r="AI193" s="3" t="n">
        <v>0.492426854328731</v>
      </c>
      <c r="AJ193" s="3" t="b">
        <f aca="false">TRUE()</f>
        <v>1</v>
      </c>
      <c r="AK193" s="3" t="n">
        <v>0.473463373964675</v>
      </c>
      <c r="AL193" s="3" t="b">
        <f aca="false">TRUE()</f>
        <v>1</v>
      </c>
      <c r="AM193" s="3" t="n">
        <v>0.89710768919694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2</v>
      </c>
      <c r="E194" s="2" t="n">
        <v>0</v>
      </c>
      <c r="F194" s="2" t="n">
        <v>26.565051177078</v>
      </c>
      <c r="G194" s="2" t="n">
        <v>0.670781893004115</v>
      </c>
      <c r="H194" s="2" t="n">
        <v>0.98760446953702</v>
      </c>
      <c r="I194" s="2" t="n">
        <v>0.0959681807730758</v>
      </c>
      <c r="J194" s="2" t="n">
        <v>0.26758865414496</v>
      </c>
      <c r="K194" s="2" t="n">
        <v>6.76180277926798</v>
      </c>
      <c r="L194" s="2" t="n">
        <v>0.775</v>
      </c>
      <c r="M194" s="2" t="n">
        <v>0.087</v>
      </c>
      <c r="N194" s="2" t="n">
        <v>14.308</v>
      </c>
      <c r="O194" s="2" t="s">
        <v>41</v>
      </c>
      <c r="P194" s="2" t="n">
        <v>47</v>
      </c>
      <c r="Q194" s="2" t="n">
        <v>21.4</v>
      </c>
      <c r="R194" s="2" t="n">
        <v>2.399</v>
      </c>
      <c r="S194" s="2" t="n">
        <v>0.785406767823577</v>
      </c>
      <c r="T194" s="2" t="n">
        <v>0.125789615597807</v>
      </c>
      <c r="U194" s="2" t="n">
        <v>-0.456745956690953</v>
      </c>
      <c r="V194" s="2" t="n">
        <v>0.168913725825662</v>
      </c>
      <c r="W194" s="2" t="n">
        <v>0.0601596663903783</v>
      </c>
      <c r="X194" s="2" t="n">
        <v>0.0269729705682773</v>
      </c>
      <c r="Y194" s="2" t="n">
        <v>0.164279026359081</v>
      </c>
      <c r="Z194" s="2" t="n">
        <v>0.160780571464559</v>
      </c>
      <c r="AA194" s="2" t="n">
        <v>0.149649186947209</v>
      </c>
      <c r="AB194" s="2" t="n">
        <v>0.132450925149516</v>
      </c>
      <c r="AC194" s="2" t="n">
        <v>0.124579044065939</v>
      </c>
      <c r="AD194" s="2" t="n">
        <v>0.124847885631242</v>
      </c>
      <c r="AE194" s="2" t="n">
        <v>0.0771475037442095</v>
      </c>
      <c r="AF194" s="2" t="n">
        <v>0.039292886069967</v>
      </c>
      <c r="AG194" s="2" t="n">
        <v>0.0989263130352661</v>
      </c>
      <c r="AH194" s="3" t="b">
        <f aca="false">TRUE()</f>
        <v>1</v>
      </c>
      <c r="AI194" s="3" t="n">
        <v>1.06457766853289</v>
      </c>
      <c r="AJ194" s="3" t="b">
        <f aca="false">TRUE()</f>
        <v>1</v>
      </c>
      <c r="AK194" s="3" t="n">
        <v>-0.442599603401096</v>
      </c>
      <c r="AL194" s="3" t="b">
        <f aca="false">TRUE()</f>
        <v>1</v>
      </c>
      <c r="AM194" s="3" t="n">
        <v>-1.1746626701431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6</v>
      </c>
      <c r="E195" s="2" t="n">
        <v>0</v>
      </c>
      <c r="F195" s="2" t="n">
        <v>18.9246444160512</v>
      </c>
      <c r="G195" s="2" t="n">
        <v>0.766022380467955</v>
      </c>
      <c r="H195" s="2" t="n">
        <v>0.996350359205846</v>
      </c>
      <c r="I195" s="2" t="n">
        <v>0.0558679201203646</v>
      </c>
      <c r="J195" s="2" t="n">
        <v>0.196951714314134</v>
      </c>
      <c r="K195" s="2" t="n">
        <v>9.42111706072208</v>
      </c>
      <c r="L195" s="2" t="n">
        <v>0.722</v>
      </c>
      <c r="M195" s="2" t="n">
        <v>0.069</v>
      </c>
      <c r="N195" s="2" t="n">
        <v>19.619</v>
      </c>
      <c r="O195" s="2" t="s">
        <v>41</v>
      </c>
      <c r="P195" s="2" t="n">
        <v>63.4</v>
      </c>
      <c r="Q195" s="2" t="n">
        <v>48</v>
      </c>
      <c r="R195" s="2" t="n">
        <v>3.237</v>
      </c>
      <c r="S195" s="2" t="n">
        <v>-1</v>
      </c>
      <c r="T195" s="2" t="n">
        <v>2.46890626557688</v>
      </c>
      <c r="U195" s="2" t="n">
        <v>7.55600946192978</v>
      </c>
      <c r="V195" s="2" t="n">
        <v>0.235525896800678</v>
      </c>
      <c r="W195" s="2" t="n">
        <v>0.14030935448874</v>
      </c>
      <c r="X195" s="2" t="n">
        <v>0.0355465418085209</v>
      </c>
      <c r="Y195" s="2" t="n">
        <v>0.104238573440352</v>
      </c>
      <c r="Z195" s="2" t="n">
        <v>0.306378387285755</v>
      </c>
      <c r="AA195" s="2" t="n">
        <v>0.0925009440461366</v>
      </c>
      <c r="AB195" s="2" t="n">
        <v>0.0931155417510103</v>
      </c>
      <c r="AC195" s="2" t="n">
        <v>0.0833293900820318</v>
      </c>
      <c r="AD195" s="2" t="n">
        <v>0.175514791350314</v>
      </c>
      <c r="AE195" s="2" t="n">
        <v>0.0824246420662992</v>
      </c>
      <c r="AF195" s="2" t="n">
        <v>0.0269511881695808</v>
      </c>
      <c r="AG195" s="2" t="n">
        <v>1.4482609373392</v>
      </c>
      <c r="AH195" s="3" t="b">
        <f aca="false">TRUE()</f>
        <v>1</v>
      </c>
      <c r="AI195" s="3" t="n">
        <v>0.405360426080271</v>
      </c>
      <c r="AJ195" s="3" t="b">
        <f aca="false">TRUE()</f>
        <v>1</v>
      </c>
      <c r="AK195" s="3" t="n">
        <v>-1.05330825497828</v>
      </c>
      <c r="AL195" s="3" t="b">
        <f aca="false">TRUE()</f>
        <v>1</v>
      </c>
      <c r="AM195" s="3" t="n">
        <v>0.051945051632224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7</v>
      </c>
      <c r="E196" s="2" t="n">
        <v>0</v>
      </c>
      <c r="F196" s="2" t="n">
        <v>17.1027289690524</v>
      </c>
      <c r="G196" s="2" t="n">
        <v>0.810810810810811</v>
      </c>
      <c r="H196" s="2" t="n">
        <v>0.994861791490738</v>
      </c>
      <c r="I196" s="2" t="n">
        <v>0.0877977511918514</v>
      </c>
      <c r="J196" s="2" t="n">
        <v>0.237714190717045</v>
      </c>
      <c r="K196" s="2" t="n">
        <v>6.76729633570005</v>
      </c>
      <c r="L196" s="2" t="n">
        <v>0.687</v>
      </c>
      <c r="M196" s="2" t="n">
        <v>0.071</v>
      </c>
      <c r="N196" s="2" t="n">
        <v>14.241</v>
      </c>
      <c r="O196" s="2" t="s">
        <v>41</v>
      </c>
      <c r="P196" s="2" t="n">
        <v>84.4</v>
      </c>
      <c r="Q196" s="2" t="n">
        <v>74.3</v>
      </c>
      <c r="R196" s="2" t="n">
        <v>4.307</v>
      </c>
      <c r="S196" s="2" t="n">
        <v>0.639025827552475</v>
      </c>
      <c r="T196" s="2" t="n">
        <v>4.50828314923688</v>
      </c>
      <c r="U196" s="2" t="n">
        <v>26.2719037800276</v>
      </c>
      <c r="V196" s="2" t="n">
        <v>0.110192244419705</v>
      </c>
      <c r="W196" s="2" t="n">
        <v>0.14440750581163</v>
      </c>
      <c r="X196" s="2" t="n">
        <v>0.0152176325238862</v>
      </c>
      <c r="Y196" s="2" t="n">
        <v>0.0542253301327829</v>
      </c>
      <c r="Z196" s="2" t="n">
        <v>0.100793204209734</v>
      </c>
      <c r="AA196" s="2" t="n">
        <v>0.276983648916948</v>
      </c>
      <c r="AB196" s="2" t="n">
        <v>0.0805995571498859</v>
      </c>
      <c r="AC196" s="2" t="n">
        <v>0.124184922475127</v>
      </c>
      <c r="AD196" s="2" t="n">
        <v>0.140402055953448</v>
      </c>
      <c r="AE196" s="2" t="n">
        <v>0.119747349064652</v>
      </c>
      <c r="AF196" s="2" t="n">
        <v>0.0878462995735355</v>
      </c>
      <c r="AG196" s="2" t="n">
        <v>0.10171374058983</v>
      </c>
      <c r="AH196" s="3" t="b">
        <f aca="false">TRUE()</f>
        <v>1</v>
      </c>
      <c r="AI196" s="3" t="n">
        <v>-0.0299717151620258</v>
      </c>
      <c r="AJ196" s="3" t="b">
        <f aca="false">TRUE()</f>
        <v>1</v>
      </c>
      <c r="AK196" s="3" t="n">
        <v>-0.985451738136367</v>
      </c>
      <c r="AL196" s="3" t="b">
        <f aca="false">TRUE()</f>
        <v>1</v>
      </c>
      <c r="AM196" s="3" t="n">
        <v>1.6226012807347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8</v>
      </c>
      <c r="E197" s="2" t="n">
        <v>4</v>
      </c>
      <c r="F197" s="2" t="n">
        <v>50.1944289077348</v>
      </c>
      <c r="G197" s="2" t="n">
        <v>0.729370008873114</v>
      </c>
      <c r="H197" s="2" t="n">
        <v>0.989823706014654</v>
      </c>
      <c r="I197" s="2" t="n">
        <v>0.106796214874725</v>
      </c>
      <c r="J197" s="2" t="n">
        <v>0.26606512993601</v>
      </c>
      <c r="K197" s="2" t="n">
        <v>5.74420735647711</v>
      </c>
      <c r="L197" s="2" t="n">
        <v>0.625</v>
      </c>
      <c r="M197" s="2" t="n">
        <v>0.126</v>
      </c>
      <c r="N197" s="2" t="n">
        <v>12.215</v>
      </c>
      <c r="O197" s="2" t="s">
        <v>41</v>
      </c>
      <c r="P197" s="2" t="n">
        <v>64.1</v>
      </c>
      <c r="Q197" s="2" t="n">
        <v>20.9</v>
      </c>
      <c r="R197" s="2" t="n">
        <v>3.269</v>
      </c>
      <c r="S197" s="2" t="n">
        <v>0.685099254740255</v>
      </c>
      <c r="T197" s="2" t="n">
        <v>0.320026221840167</v>
      </c>
      <c r="U197" s="2" t="n">
        <v>0.0878137139717787</v>
      </c>
      <c r="V197" s="2" t="n">
        <v>0.204337400246374</v>
      </c>
      <c r="W197" s="2" t="n">
        <v>0.10487052997642</v>
      </c>
      <c r="X197" s="2" t="n">
        <v>0.0809439812155699</v>
      </c>
      <c r="Y197" s="2" t="n">
        <v>0.217178086357724</v>
      </c>
      <c r="Z197" s="2" t="n">
        <v>0.130549669158504</v>
      </c>
      <c r="AA197" s="2" t="n">
        <v>0.134097908948094</v>
      </c>
      <c r="AB197" s="2" t="n">
        <v>0.118423320856833</v>
      </c>
      <c r="AC197" s="2" t="n">
        <v>0.0436555835859922</v>
      </c>
      <c r="AD197" s="2" t="n">
        <v>0.0691315632660434</v>
      </c>
      <c r="AE197" s="2" t="n">
        <v>0.10341764848189</v>
      </c>
      <c r="AF197" s="2" t="n">
        <v>0.102602238129349</v>
      </c>
      <c r="AG197" s="2" t="n">
        <v>-0.417401052662226</v>
      </c>
      <c r="AH197" s="3" t="b">
        <f aca="false">TRUE()</f>
        <v>1</v>
      </c>
      <c r="AI197" s="3" t="n">
        <v>-0.801131508219811</v>
      </c>
      <c r="AJ197" s="3" t="b">
        <f aca="false">TRUE()</f>
        <v>1</v>
      </c>
      <c r="AK197" s="3" t="n">
        <v>0.880602475016128</v>
      </c>
      <c r="AL197" s="3" t="b">
        <f aca="false">TRUE()</f>
        <v>1</v>
      </c>
      <c r="AM197" s="3" t="n">
        <v>0.10430025926897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1</v>
      </c>
      <c r="E198" s="2" t="n">
        <v>0</v>
      </c>
      <c r="F198" s="2" t="n">
        <v>23.6293777306568</v>
      </c>
      <c r="G198" s="2" t="n">
        <v>0.707588206863219</v>
      </c>
      <c r="H198" s="2" t="n">
        <v>0.994717682182309</v>
      </c>
      <c r="I198" s="2" t="n">
        <v>0.089582021025196</v>
      </c>
      <c r="J198" s="2" t="n">
        <v>0.219502742744154</v>
      </c>
      <c r="K198" s="2" t="n">
        <v>8.61779672265494</v>
      </c>
      <c r="L198" s="2" t="n">
        <v>0.762</v>
      </c>
      <c r="M198" s="2" t="n">
        <v>0.078</v>
      </c>
      <c r="N198" s="2" t="n">
        <v>18.042</v>
      </c>
      <c r="O198" s="2" t="s">
        <v>41</v>
      </c>
      <c r="P198" s="2" t="n">
        <v>66</v>
      </c>
      <c r="Q198" s="2" t="n">
        <v>49.3</v>
      </c>
      <c r="R198" s="2" t="n">
        <v>3.365</v>
      </c>
      <c r="S198" s="2" t="n">
        <v>0.615972160659963</v>
      </c>
      <c r="T198" s="2" t="n">
        <v>2.17991991839499</v>
      </c>
      <c r="U198" s="2" t="n">
        <v>5.41384326004243</v>
      </c>
      <c r="V198" s="2" t="n">
        <v>0.241358813452627</v>
      </c>
      <c r="W198" s="2" t="n">
        <v>0.199380401577377</v>
      </c>
      <c r="X198" s="2" t="n">
        <v>0.00774289444054483</v>
      </c>
      <c r="Y198" s="2" t="n">
        <v>0.0678790958282364</v>
      </c>
      <c r="Z198" s="2" t="n">
        <v>0.224729910976836</v>
      </c>
      <c r="AA198" s="2" t="n">
        <v>0.22676874039427</v>
      </c>
      <c r="AB198" s="2" t="n">
        <v>0.0829669203106675</v>
      </c>
      <c r="AC198" s="2" t="n">
        <v>0.084095984941042</v>
      </c>
      <c r="AD198" s="2" t="n">
        <v>0.179183848619621</v>
      </c>
      <c r="AE198" s="2" t="n">
        <v>0.103742568603218</v>
      </c>
      <c r="AF198" s="2" t="n">
        <v>0.022890035885564</v>
      </c>
      <c r="AG198" s="2" t="n">
        <v>1.04065663343239</v>
      </c>
      <c r="AH198" s="3" t="b">
        <f aca="false">TRUE()</f>
        <v>1</v>
      </c>
      <c r="AI198" s="3" t="n">
        <v>0.902882873214326</v>
      </c>
      <c r="AJ198" s="3" t="b">
        <f aca="false">TRUE()</f>
        <v>1</v>
      </c>
      <c r="AK198" s="3" t="n">
        <v>-0.747953929189686</v>
      </c>
      <c r="AL198" s="3" t="b">
        <f aca="false">TRUE()</f>
        <v>1</v>
      </c>
      <c r="AM198" s="3" t="n">
        <v>0.24640725142587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2</v>
      </c>
      <c r="E199" s="2" t="n">
        <v>1</v>
      </c>
      <c r="F199" s="2" t="n">
        <v>26.565051177078</v>
      </c>
      <c r="G199" s="2" t="n">
        <v>0.541695621959694</v>
      </c>
      <c r="H199" s="2" t="n">
        <v>0.994739978182656</v>
      </c>
      <c r="I199" s="2" t="n">
        <v>0.0478631474306066</v>
      </c>
      <c r="J199" s="2" t="n">
        <v>0.156718819041714</v>
      </c>
      <c r="K199" s="2" t="n">
        <v>10.5368157283574</v>
      </c>
      <c r="L199" s="2" t="n">
        <v>0.648</v>
      </c>
      <c r="M199" s="2" t="n">
        <v>0.094</v>
      </c>
      <c r="N199" s="2" t="n">
        <v>21.808</v>
      </c>
      <c r="O199" s="2" t="s">
        <v>41</v>
      </c>
      <c r="P199" s="2" t="n">
        <v>63.3</v>
      </c>
      <c r="Q199" s="2" t="n">
        <v>42.5</v>
      </c>
      <c r="R199" s="2" t="n">
        <v>3.23</v>
      </c>
      <c r="S199" s="2" t="n">
        <v>-1</v>
      </c>
      <c r="T199" s="2" t="n">
        <v>2.49725820113114</v>
      </c>
      <c r="U199" s="2" t="n">
        <v>8.92937654812146</v>
      </c>
      <c r="V199" s="2" t="n">
        <v>0.0117973858891108</v>
      </c>
      <c r="W199" s="2" t="n">
        <v>0.0117973858891108</v>
      </c>
      <c r="X199" s="2" t="n">
        <v>0.0852261575467555</v>
      </c>
      <c r="Y199" s="2" t="n">
        <v>0.0676665404304519</v>
      </c>
      <c r="Z199" s="2" t="n">
        <v>0.115449601273208</v>
      </c>
      <c r="AA199" s="2" t="n">
        <v>0.214385719008238</v>
      </c>
      <c r="AB199" s="2" t="n">
        <v>0.0876909881129077</v>
      </c>
      <c r="AC199" s="2" t="n">
        <v>0.196036761049765</v>
      </c>
      <c r="AD199" s="2" t="n">
        <v>0.104297416358061</v>
      </c>
      <c r="AE199" s="2" t="n">
        <v>0.114976005018059</v>
      </c>
      <c r="AF199" s="2" t="n">
        <v>0.014270811202554</v>
      </c>
      <c r="AG199" s="2" t="n">
        <v>2.01436583627086</v>
      </c>
      <c r="AH199" s="3" t="b">
        <f aca="false">TRUE()</f>
        <v>1</v>
      </c>
      <c r="AI199" s="3" t="n">
        <v>-0.51505610111773</v>
      </c>
      <c r="AJ199" s="3" t="b">
        <f aca="false">TRUE()</f>
        <v>1</v>
      </c>
      <c r="AK199" s="3" t="n">
        <v>-0.205101794454414</v>
      </c>
      <c r="AL199" s="3" t="b">
        <f aca="false">TRUE()</f>
        <v>1</v>
      </c>
      <c r="AM199" s="3" t="n">
        <v>0.044465736255545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2</v>
      </c>
      <c r="E200" s="2" t="n">
        <v>2</v>
      </c>
      <c r="F200" s="2" t="n">
        <v>40.7321066997092</v>
      </c>
      <c r="G200" s="2" t="n">
        <v>0.705278592375367</v>
      </c>
      <c r="H200" s="2" t="n">
        <v>0.969239783854206</v>
      </c>
      <c r="I200" s="2" t="n">
        <v>0.149518608646878</v>
      </c>
      <c r="J200" s="2" t="n">
        <v>0.347896791572886</v>
      </c>
      <c r="K200" s="2" t="n">
        <v>5.35662650013161</v>
      </c>
      <c r="L200" s="2" t="n">
        <v>0.761</v>
      </c>
      <c r="M200" s="2" t="n">
        <v>0.136</v>
      </c>
      <c r="N200" s="2" t="n">
        <v>11.605</v>
      </c>
      <c r="O200" s="2" t="s">
        <v>41</v>
      </c>
      <c r="P200" s="2" t="n">
        <v>77.1</v>
      </c>
      <c r="Q200" s="2" t="n">
        <v>26.7</v>
      </c>
      <c r="R200" s="2" t="n">
        <v>3.935</v>
      </c>
      <c r="S200" s="2" t="n">
        <v>0.655769947600379</v>
      </c>
      <c r="T200" s="2" t="n">
        <v>-0.0934381792561038</v>
      </c>
      <c r="U200" s="2" t="n">
        <v>-0.464877118742926</v>
      </c>
      <c r="V200" s="2" t="n">
        <v>0.296159926484728</v>
      </c>
      <c r="W200" s="2" t="n">
        <v>0.142100263261242</v>
      </c>
      <c r="X200" s="2" t="n">
        <v>0.100925314789326</v>
      </c>
      <c r="Y200" s="2" t="n">
        <v>0.139894477928952</v>
      </c>
      <c r="Z200" s="2" t="n">
        <v>0.199600435912686</v>
      </c>
      <c r="AA200" s="2" t="n">
        <v>0.23042743717503</v>
      </c>
      <c r="AB200" s="2" t="n">
        <v>0.138168275079274</v>
      </c>
      <c r="AC200" s="2" t="n">
        <v>0.0615631354808137</v>
      </c>
      <c r="AD200" s="2" t="n">
        <v>0.05053772214284</v>
      </c>
      <c r="AE200" s="2" t="n">
        <v>0.0507459769523934</v>
      </c>
      <c r="AF200" s="2" t="n">
        <v>0.0281372245386856</v>
      </c>
      <c r="AG200" s="2" t="n">
        <v>-0.614059368992699</v>
      </c>
      <c r="AH200" s="3" t="b">
        <f aca="false">TRUE()</f>
        <v>1</v>
      </c>
      <c r="AI200" s="3" t="n">
        <v>0.890444812035975</v>
      </c>
      <c r="AJ200" s="3" t="b">
        <f aca="false">TRUE()</f>
        <v>1</v>
      </c>
      <c r="AK200" s="3" t="n">
        <v>1.21988505922567</v>
      </c>
      <c r="AL200" s="3" t="b">
        <f aca="false">TRUE()</f>
        <v>1</v>
      </c>
      <c r="AM200" s="3" t="n">
        <v>1.0766112582372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2</v>
      </c>
      <c r="E201" s="2" t="n">
        <v>3</v>
      </c>
      <c r="F201" s="2" t="n">
        <v>33.6900675259798</v>
      </c>
      <c r="G201" s="2" t="n">
        <v>0.759059745347698</v>
      </c>
      <c r="H201" s="2" t="n">
        <v>0.988564637815811</v>
      </c>
      <c r="I201" s="2" t="n">
        <v>0.103629557568762</v>
      </c>
      <c r="J201" s="2" t="n">
        <v>0.297756346207416</v>
      </c>
      <c r="K201" s="2" t="n">
        <v>5.25304040620058</v>
      </c>
      <c r="L201" s="2" t="n">
        <v>0.674</v>
      </c>
      <c r="M201" s="2" t="n">
        <v>0.093</v>
      </c>
      <c r="N201" s="2" t="n">
        <v>11.176</v>
      </c>
      <c r="O201" s="2" t="s">
        <v>41</v>
      </c>
      <c r="P201" s="2" t="n">
        <v>84.7</v>
      </c>
      <c r="Q201" s="2" t="n">
        <v>75.6</v>
      </c>
      <c r="R201" s="2" t="n">
        <v>4.321</v>
      </c>
      <c r="S201" s="2" t="n">
        <v>0.293631374761132</v>
      </c>
      <c r="T201" s="2" t="n">
        <v>3.23252397144705</v>
      </c>
      <c r="U201" s="2" t="n">
        <v>12.9361583192918</v>
      </c>
      <c r="V201" s="2" t="n">
        <v>0.319831759407961</v>
      </c>
      <c r="W201" s="2" t="n">
        <v>0.299566145540482</v>
      </c>
      <c r="X201" s="2" t="n">
        <v>0.0123987817121079</v>
      </c>
      <c r="Y201" s="2" t="n">
        <v>0.0479006398460458</v>
      </c>
      <c r="Z201" s="2" t="n">
        <v>0.224888957569578</v>
      </c>
      <c r="AA201" s="2" t="n">
        <v>0.242479823969464</v>
      </c>
      <c r="AB201" s="2" t="n">
        <v>0.065127332267026</v>
      </c>
      <c r="AC201" s="2" t="n">
        <v>0.0664378565042236</v>
      </c>
      <c r="AD201" s="2" t="n">
        <v>0.0918283206269602</v>
      </c>
      <c r="AE201" s="2" t="n">
        <v>0.180548956775857</v>
      </c>
      <c r="AF201" s="2" t="n">
        <v>0.0683893307287382</v>
      </c>
      <c r="AG201" s="2" t="n">
        <v>-0.66661889688013</v>
      </c>
      <c r="AH201" s="3" t="b">
        <f aca="false">TRUE()</f>
        <v>1</v>
      </c>
      <c r="AI201" s="3" t="n">
        <v>-0.191666510480594</v>
      </c>
      <c r="AJ201" s="3" t="b">
        <f aca="false">TRUE()</f>
        <v>1</v>
      </c>
      <c r="AK201" s="3" t="n">
        <v>-0.239030052875369</v>
      </c>
      <c r="AL201" s="3" t="b">
        <f aca="false">TRUE()</f>
        <v>1</v>
      </c>
      <c r="AM201" s="3" t="n">
        <v>1.6450392268648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2</v>
      </c>
      <c r="E202" s="2" t="n">
        <v>4</v>
      </c>
      <c r="F202" s="2" t="n">
        <v>35.5376777919744</v>
      </c>
      <c r="G202" s="2" t="n">
        <v>0.684142394822006</v>
      </c>
      <c r="H202" s="2" t="n">
        <v>0.992941549869641</v>
      </c>
      <c r="I202" s="2" t="n">
        <v>0.076155171954791</v>
      </c>
      <c r="J202" s="2" t="n">
        <v>0.217401586518807</v>
      </c>
      <c r="K202" s="2" t="n">
        <v>7.29380673482507</v>
      </c>
      <c r="L202" s="2" t="n">
        <v>0.606</v>
      </c>
      <c r="M202" s="2" t="n">
        <v>0.13</v>
      </c>
      <c r="N202" s="2" t="n">
        <v>15.295</v>
      </c>
      <c r="O202" s="2" t="s">
        <v>41</v>
      </c>
      <c r="P202" s="2" t="n">
        <v>59.2</v>
      </c>
      <c r="Q202" s="2" t="n">
        <v>24.9</v>
      </c>
      <c r="R202" s="2" t="n">
        <v>3.019</v>
      </c>
      <c r="S202" s="2" t="n">
        <v>0.147364788592642</v>
      </c>
      <c r="T202" s="2" t="n">
        <v>0.0908858448934695</v>
      </c>
      <c r="U202" s="2" t="n">
        <v>-0.520104062397448</v>
      </c>
      <c r="V202" s="2" t="n">
        <v>0.202825091968532</v>
      </c>
      <c r="W202" s="2" t="n">
        <v>0.0964079901109824</v>
      </c>
      <c r="X202" s="2" t="n">
        <v>0.0818132429495445</v>
      </c>
      <c r="Y202" s="2" t="n">
        <v>0.0928215048400822</v>
      </c>
      <c r="Z202" s="2" t="n">
        <v>0.161961623521628</v>
      </c>
      <c r="AA202" s="2" t="n">
        <v>0.181842588648741</v>
      </c>
      <c r="AB202" s="2" t="n">
        <v>0.142202277907682</v>
      </c>
      <c r="AC202" s="2" t="n">
        <v>0.11476916979447</v>
      </c>
      <c r="AD202" s="2" t="n">
        <v>0.109902225081345</v>
      </c>
      <c r="AE202" s="2" t="n">
        <v>0.0843269916356551</v>
      </c>
      <c r="AF202" s="2" t="n">
        <v>0.0303603756208514</v>
      </c>
      <c r="AG202" s="2" t="n">
        <v>0.368864831587242</v>
      </c>
      <c r="AH202" s="3" t="b">
        <f aca="false">TRUE()</f>
        <v>1</v>
      </c>
      <c r="AI202" s="3" t="n">
        <v>-1.03745467060849</v>
      </c>
      <c r="AJ202" s="3" t="b">
        <f aca="false">TRUE()</f>
        <v>1</v>
      </c>
      <c r="AK202" s="3" t="n">
        <v>1.01631550869995</v>
      </c>
      <c r="AL202" s="3" t="b">
        <f aca="false">TRUE()</f>
        <v>1</v>
      </c>
      <c r="AM202" s="3" t="n">
        <v>-0.26218619418828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2</v>
      </c>
      <c r="E203" s="2" t="n">
        <v>5</v>
      </c>
      <c r="F203" s="2" t="n">
        <v>45</v>
      </c>
      <c r="G203" s="2" t="n">
        <v>0.578807241746539</v>
      </c>
      <c r="H203" s="2" t="n">
        <v>0.994260156920369</v>
      </c>
      <c r="I203" s="2" t="n">
        <v>0.0582447346657319</v>
      </c>
      <c r="J203" s="2" t="n">
        <v>0.193516333138489</v>
      </c>
      <c r="K203" s="2" t="n">
        <v>7.77460378040904</v>
      </c>
      <c r="L203" s="2" t="n">
        <v>0.592</v>
      </c>
      <c r="M203" s="2" t="n">
        <v>0.118</v>
      </c>
      <c r="N203" s="2" t="n">
        <v>16.46</v>
      </c>
      <c r="O203" s="2" t="s">
        <v>41</v>
      </c>
      <c r="P203" s="2" t="n">
        <v>71.6</v>
      </c>
      <c r="Q203" s="2" t="n">
        <v>23</v>
      </c>
      <c r="R203" s="2" t="n">
        <v>3.654</v>
      </c>
      <c r="S203" s="2" t="n">
        <v>0.803628829376124</v>
      </c>
      <c r="T203" s="2" t="n">
        <v>-0.135641157453685</v>
      </c>
      <c r="U203" s="2" t="n">
        <v>-0.213211969345762</v>
      </c>
      <c r="V203" s="2" t="n">
        <v>0.142573575834009</v>
      </c>
      <c r="W203" s="2" t="n">
        <v>0.0760031484659035</v>
      </c>
      <c r="X203" s="2" t="n">
        <v>0.105944933850493</v>
      </c>
      <c r="Y203" s="2" t="n">
        <v>0.146418690044883</v>
      </c>
      <c r="Z203" s="2" t="n">
        <v>0.174292005752436</v>
      </c>
      <c r="AA203" s="2" t="n">
        <v>0.122984681391639</v>
      </c>
      <c r="AB203" s="2" t="n">
        <v>0.0747213451264032</v>
      </c>
      <c r="AC203" s="2" t="n">
        <v>0.102319227327364</v>
      </c>
      <c r="AD203" s="2" t="n">
        <v>0.110165648289029</v>
      </c>
      <c r="AE203" s="2" t="n">
        <v>0.117566653922892</v>
      </c>
      <c r="AF203" s="2" t="n">
        <v>0.0455868142948613</v>
      </c>
      <c r="AG203" s="2" t="n">
        <v>0.612820991787591</v>
      </c>
      <c r="AH203" s="3" t="b">
        <f aca="false">TRUE()</f>
        <v>1</v>
      </c>
      <c r="AI203" s="3" t="n">
        <v>-1.21158752710541</v>
      </c>
      <c r="AJ203" s="3" t="b">
        <f aca="false">TRUE()</f>
        <v>1</v>
      </c>
      <c r="AK203" s="3" t="n">
        <v>0.609176407648492</v>
      </c>
      <c r="AL203" s="3" t="b">
        <f aca="false">TRUE()</f>
        <v>1</v>
      </c>
      <c r="AM203" s="3" t="n">
        <v>0.66524891251989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2</v>
      </c>
      <c r="E204" s="2" t="n">
        <v>7</v>
      </c>
      <c r="F204" s="2" t="n">
        <v>24.2277453179541</v>
      </c>
      <c r="G204" s="2" t="n">
        <v>0.751396648044693</v>
      </c>
      <c r="H204" s="2" t="n">
        <v>0.992445586519335</v>
      </c>
      <c r="I204" s="2" t="n">
        <v>0.0920455354834074</v>
      </c>
      <c r="J204" s="2" t="n">
        <v>0.253094595634425</v>
      </c>
      <c r="K204" s="2" t="n">
        <v>4.81636316185519</v>
      </c>
      <c r="L204" s="2" t="n">
        <v>0.575</v>
      </c>
      <c r="M204" s="2" t="n">
        <v>0.138</v>
      </c>
      <c r="N204" s="2" t="n">
        <v>10.187</v>
      </c>
      <c r="O204" s="2" t="s">
        <v>41</v>
      </c>
      <c r="P204" s="2" t="n">
        <v>60.7</v>
      </c>
      <c r="Q204" s="2" t="n">
        <v>24.4</v>
      </c>
      <c r="R204" s="2" t="n">
        <v>3.098</v>
      </c>
      <c r="S204" s="2" t="n">
        <v>-1</v>
      </c>
      <c r="T204" s="2" t="n">
        <v>-0.00684559961494158</v>
      </c>
      <c r="U204" s="2" t="n">
        <v>-0.290450118926171</v>
      </c>
      <c r="V204" s="2" t="n">
        <v>0.243400281602709</v>
      </c>
      <c r="W204" s="2" t="n">
        <v>0.0395006466010259</v>
      </c>
      <c r="X204" s="2" t="n">
        <v>0.169792267467582</v>
      </c>
      <c r="Y204" s="2" t="n">
        <v>0.143600676537666</v>
      </c>
      <c r="Z204" s="2" t="n">
        <v>0.127935713839212</v>
      </c>
      <c r="AA204" s="2" t="n">
        <v>0.120542665355504</v>
      </c>
      <c r="AB204" s="2" t="n">
        <v>0.136094310093442</v>
      </c>
      <c r="AC204" s="2" t="n">
        <v>0.105991580701621</v>
      </c>
      <c r="AD204" s="2" t="n">
        <v>0.108792071193597</v>
      </c>
      <c r="AE204" s="2" t="n">
        <v>0.0741263091592905</v>
      </c>
      <c r="AF204" s="2" t="n">
        <v>0.0131244056520875</v>
      </c>
      <c r="AG204" s="2" t="n">
        <v>-0.888188693857523</v>
      </c>
      <c r="AH204" s="3" t="b">
        <f aca="false">TRUE()</f>
        <v>1</v>
      </c>
      <c r="AI204" s="3" t="n">
        <v>-1.42303456713738</v>
      </c>
      <c r="AJ204" s="3" t="b">
        <f aca="false">TRUE()</f>
        <v>1</v>
      </c>
      <c r="AK204" s="3" t="n">
        <v>1.28774157606758</v>
      </c>
      <c r="AL204" s="3" t="b">
        <f aca="false">TRUE()</f>
        <v>1</v>
      </c>
      <c r="AM204" s="3" t="n">
        <v>-0.14999646353810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2</v>
      </c>
      <c r="E205" s="2" t="n">
        <v>8</v>
      </c>
      <c r="F205" s="2" t="n">
        <v>27.8972710309476</v>
      </c>
      <c r="G205" s="2" t="n">
        <v>0.656856606136506</v>
      </c>
      <c r="H205" s="2" t="n">
        <v>0.996029028378699</v>
      </c>
      <c r="I205" s="2" t="n">
        <v>0.0522996429801545</v>
      </c>
      <c r="J205" s="2" t="n">
        <v>0.187151551977093</v>
      </c>
      <c r="K205" s="2" t="n">
        <v>8.07749167925672</v>
      </c>
      <c r="L205" s="2" t="n">
        <v>0.578</v>
      </c>
      <c r="M205" s="2" t="n">
        <v>0.073</v>
      </c>
      <c r="N205" s="2" t="n">
        <v>16.787</v>
      </c>
      <c r="O205" s="2" t="s">
        <v>41</v>
      </c>
      <c r="P205" s="2" t="n">
        <v>76.2</v>
      </c>
      <c r="Q205" s="2" t="n">
        <v>55.3</v>
      </c>
      <c r="R205" s="2" t="n">
        <v>3.886</v>
      </c>
      <c r="S205" s="2" t="n">
        <v>-1</v>
      </c>
      <c r="T205" s="2" t="n">
        <v>2.36109959453689</v>
      </c>
      <c r="U205" s="2" t="n">
        <v>6.25295528900427</v>
      </c>
      <c r="V205" s="2" t="n">
        <v>0.0379911043904254</v>
      </c>
      <c r="W205" s="2" t="n">
        <v>0.0385908682843437</v>
      </c>
      <c r="X205" s="2" t="n">
        <v>0.046232869326496</v>
      </c>
      <c r="Y205" s="2" t="n">
        <v>0.105480302139819</v>
      </c>
      <c r="Z205" s="2" t="n">
        <v>0.262545299045873</v>
      </c>
      <c r="AA205" s="2" t="n">
        <v>0.0770773398324678</v>
      </c>
      <c r="AB205" s="2" t="n">
        <v>0.0770798269695477</v>
      </c>
      <c r="AC205" s="2" t="n">
        <v>0.19052081127325</v>
      </c>
      <c r="AD205" s="2" t="n">
        <v>0.167810625416881</v>
      </c>
      <c r="AE205" s="2" t="n">
        <v>0.053430982457656</v>
      </c>
      <c r="AF205" s="2" t="n">
        <v>0.0198219435380095</v>
      </c>
      <c r="AG205" s="2" t="n">
        <v>0.76650614741138</v>
      </c>
      <c r="AH205" s="3" t="b">
        <f aca="false">TRUE()</f>
        <v>1</v>
      </c>
      <c r="AI205" s="3" t="n">
        <v>-1.38572038360233</v>
      </c>
      <c r="AJ205" s="3" t="b">
        <f aca="false">TRUE()</f>
        <v>1</v>
      </c>
      <c r="AK205" s="3" t="n">
        <v>-0.917595221294458</v>
      </c>
      <c r="AL205" s="3" t="b">
        <f aca="false">TRUE()</f>
        <v>1</v>
      </c>
      <c r="AM205" s="3" t="n">
        <v>1.0092974198471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</v>
      </c>
      <c r="E206" s="2" t="n">
        <v>0</v>
      </c>
      <c r="F206" s="2" t="n">
        <v>26.565051177078</v>
      </c>
      <c r="G206" s="2" t="n">
        <v>0.591489361702128</v>
      </c>
      <c r="H206" s="2" t="n">
        <v>0.983425535898297</v>
      </c>
      <c r="I206" s="2" t="n">
        <v>0.0812581711286445</v>
      </c>
      <c r="J206" s="2" t="n">
        <v>0.23994089020972</v>
      </c>
      <c r="K206" s="2" t="n">
        <v>7.50885168532782</v>
      </c>
      <c r="L206" s="2" t="n">
        <v>0.76</v>
      </c>
      <c r="M206" s="2" t="n">
        <v>0.076</v>
      </c>
      <c r="N206" s="2" t="n">
        <v>15.823</v>
      </c>
      <c r="O206" s="2" t="s">
        <v>41</v>
      </c>
      <c r="P206" s="2" t="n">
        <v>57.5</v>
      </c>
      <c r="Q206" s="2" t="n">
        <v>42.4</v>
      </c>
      <c r="R206" s="2" t="n">
        <v>2.947</v>
      </c>
      <c r="S206" s="2" t="n">
        <v>0.411262551969406</v>
      </c>
      <c r="T206" s="2" t="n">
        <v>2.51910889332874</v>
      </c>
      <c r="U206" s="2" t="n">
        <v>7.98676529370516</v>
      </c>
      <c r="V206" s="2" t="n">
        <v>0.0186455989576368</v>
      </c>
      <c r="W206" s="2" t="n">
        <v>0.0600451719986003</v>
      </c>
      <c r="X206" s="2" t="n">
        <v>0.0279448653804544</v>
      </c>
      <c r="Y206" s="2" t="n">
        <v>0.0680215010249901</v>
      </c>
      <c r="Z206" s="2" t="n">
        <v>0.246094081565786</v>
      </c>
      <c r="AA206" s="2" t="n">
        <v>0.0865941603927091</v>
      </c>
      <c r="AB206" s="2" t="n">
        <v>0.0679802880265406</v>
      </c>
      <c r="AC206" s="2" t="n">
        <v>0.0790593550695825</v>
      </c>
      <c r="AD206" s="2" t="n">
        <v>0.156285136937558</v>
      </c>
      <c r="AE206" s="2" t="n">
        <v>0.195690442602623</v>
      </c>
      <c r="AF206" s="2" t="n">
        <v>0.0723301689997563</v>
      </c>
      <c r="AG206" s="2" t="n">
        <v>0.477978522856715</v>
      </c>
      <c r="AH206" s="3" t="b">
        <f aca="false">TRUE()</f>
        <v>1</v>
      </c>
      <c r="AI206" s="3" t="n">
        <v>0.878006750857624</v>
      </c>
      <c r="AJ206" s="3" t="b">
        <f aca="false">TRUE()</f>
        <v>1</v>
      </c>
      <c r="AK206" s="3" t="n">
        <v>-0.815810446031595</v>
      </c>
      <c r="AL206" s="3" t="b">
        <f aca="false">TRUE()</f>
        <v>1</v>
      </c>
      <c r="AM206" s="3" t="n">
        <v>-0.38933455559183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</v>
      </c>
      <c r="E207" s="2" t="n">
        <v>0</v>
      </c>
      <c r="F207" s="2" t="n">
        <v>37.8749836510982</v>
      </c>
      <c r="G207" s="2" t="n">
        <v>0.638651877133106</v>
      </c>
      <c r="H207" s="2" t="n">
        <v>0.991832030840396</v>
      </c>
      <c r="I207" s="2" t="n">
        <v>0.0696193877737066</v>
      </c>
      <c r="J207" s="2" t="n">
        <v>0.201026755524781</v>
      </c>
      <c r="K207" s="2" t="n">
        <v>9.0524008052658</v>
      </c>
      <c r="L207" s="2" t="n">
        <v>0.745</v>
      </c>
      <c r="M207" s="2" t="n">
        <v>0.088</v>
      </c>
      <c r="N207" s="2" t="n">
        <v>18.958</v>
      </c>
      <c r="O207" s="2" t="s">
        <v>41</v>
      </c>
      <c r="P207" s="2" t="n">
        <v>47.2</v>
      </c>
      <c r="Q207" s="2" t="n">
        <v>26.9</v>
      </c>
      <c r="R207" s="2" t="n">
        <v>2.419</v>
      </c>
      <c r="S207" s="2" t="n">
        <v>0.534378983793762</v>
      </c>
      <c r="T207" s="2" t="n">
        <v>1.53815222996521</v>
      </c>
      <c r="U207" s="2" t="n">
        <v>4.02268046225555</v>
      </c>
      <c r="V207" s="2" t="n">
        <v>0.229942634745076</v>
      </c>
      <c r="W207" s="2" t="n">
        <v>0.18396957679494</v>
      </c>
      <c r="X207" s="2" t="n">
        <v>0.0363263804065852</v>
      </c>
      <c r="Y207" s="2" t="n">
        <v>0.0741718034648043</v>
      </c>
      <c r="Z207" s="2" t="n">
        <v>0.185361352746083</v>
      </c>
      <c r="AA207" s="2" t="n">
        <v>0.243866663529543</v>
      </c>
      <c r="AB207" s="2" t="n">
        <v>0.0824807746742931</v>
      </c>
      <c r="AC207" s="2" t="n">
        <v>0.0894804118556347</v>
      </c>
      <c r="AD207" s="2" t="n">
        <v>0.17093393308739</v>
      </c>
      <c r="AE207" s="2" t="n">
        <v>0.0568860446027602</v>
      </c>
      <c r="AF207" s="2" t="n">
        <v>0.0604926356329063</v>
      </c>
      <c r="AG207" s="2" t="n">
        <v>1.26117450926992</v>
      </c>
      <c r="AH207" s="3" t="b">
        <f aca="false">TRUE()</f>
        <v>1</v>
      </c>
      <c r="AI207" s="3" t="n">
        <v>0.691435833182353</v>
      </c>
      <c r="AJ207" s="3" t="b">
        <f aca="false">TRUE()</f>
        <v>1</v>
      </c>
      <c r="AK207" s="3" t="n">
        <v>-0.408671344980141</v>
      </c>
      <c r="AL207" s="3" t="b">
        <f aca="false">TRUE()</f>
        <v>1</v>
      </c>
      <c r="AM207" s="3" t="n">
        <v>-1.1597040393897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</v>
      </c>
      <c r="E208" s="2" t="n">
        <v>0</v>
      </c>
      <c r="F208" s="2" t="n">
        <v>24.2277453179541</v>
      </c>
      <c r="G208" s="2" t="n">
        <v>0.771763392857143</v>
      </c>
      <c r="H208" s="2" t="n">
        <v>0.994211172963471</v>
      </c>
      <c r="I208" s="2" t="n">
        <v>0.0798589700847497</v>
      </c>
      <c r="J208" s="2" t="n">
        <v>0.250422429212721</v>
      </c>
      <c r="K208" s="2" t="n">
        <v>7.73869140979733</v>
      </c>
      <c r="L208" s="2" t="n">
        <v>0.737</v>
      </c>
      <c r="M208" s="2" t="n">
        <v>0.163</v>
      </c>
      <c r="N208" s="2" t="n">
        <v>16.478</v>
      </c>
      <c r="O208" s="2" t="s">
        <v>41</v>
      </c>
      <c r="P208" s="2" t="n">
        <v>29</v>
      </c>
      <c r="Q208" s="2" t="n">
        <v>14.5</v>
      </c>
      <c r="R208" s="2" t="n">
        <v>1.487</v>
      </c>
      <c r="S208" s="2" t="n">
        <v>-1</v>
      </c>
      <c r="T208" s="2" t="n">
        <v>0.515723832024749</v>
      </c>
      <c r="U208" s="2" t="n">
        <v>-0.169221923708229</v>
      </c>
      <c r="V208" s="2" t="n">
        <v>0.0941001544676715</v>
      </c>
      <c r="W208" s="2" t="n">
        <v>0.0509994335557953</v>
      </c>
      <c r="X208" s="2" t="n">
        <v>0.0467730511420519</v>
      </c>
      <c r="Y208" s="2" t="n">
        <v>0.107653110361305</v>
      </c>
      <c r="Z208" s="2" t="n">
        <v>0.138412127111487</v>
      </c>
      <c r="AA208" s="2" t="n">
        <v>0.168722184580612</v>
      </c>
      <c r="AB208" s="2" t="n">
        <v>0.140024873068549</v>
      </c>
      <c r="AC208" s="2" t="n">
        <v>0.135213308088525</v>
      </c>
      <c r="AD208" s="2" t="n">
        <v>0.106070485559738</v>
      </c>
      <c r="AE208" s="2" t="n">
        <v>0.0877379886296857</v>
      </c>
      <c r="AF208" s="2" t="n">
        <v>0.0693928714580484</v>
      </c>
      <c r="AG208" s="2" t="n">
        <v>0.594599074413942</v>
      </c>
      <c r="AH208" s="3" t="b">
        <f aca="false">TRUE()</f>
        <v>1</v>
      </c>
      <c r="AI208" s="3" t="n">
        <v>0.591931343755542</v>
      </c>
      <c r="AJ208" s="3" t="b">
        <f aca="false">TRUE()</f>
        <v>1</v>
      </c>
      <c r="AK208" s="3" t="n">
        <v>2.13594803659144</v>
      </c>
      <c r="AL208" s="3" t="b">
        <f aca="false">TRUE()</f>
        <v>1</v>
      </c>
      <c r="AM208" s="3" t="n">
        <v>-2.5209394379453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8</v>
      </c>
      <c r="E209" s="2" t="n">
        <v>3</v>
      </c>
      <c r="F209" s="2" t="n">
        <v>24.2277453179541</v>
      </c>
      <c r="G209" s="2" t="n">
        <v>0.7909887359199</v>
      </c>
      <c r="H209" s="2" t="n">
        <v>0.992547443176368</v>
      </c>
      <c r="I209" s="2" t="n">
        <v>0.123836163784645</v>
      </c>
      <c r="J209" s="2" t="n">
        <v>0.276824224523733</v>
      </c>
      <c r="K209" s="2" t="n">
        <v>4.97129742298049</v>
      </c>
      <c r="L209" s="2" t="n">
        <v>0.56</v>
      </c>
      <c r="M209" s="2" t="n">
        <v>0.054</v>
      </c>
      <c r="N209" s="2" t="n">
        <v>10.613</v>
      </c>
      <c r="O209" s="2" t="s">
        <v>41</v>
      </c>
      <c r="P209" s="2" t="n">
        <v>78.9</v>
      </c>
      <c r="Q209" s="2" t="n">
        <v>48.1</v>
      </c>
      <c r="R209" s="2" t="n">
        <v>4.047</v>
      </c>
      <c r="S209" s="2" t="n">
        <v>0.652593512689927</v>
      </c>
      <c r="T209" s="2" t="n">
        <v>1.67884826961617</v>
      </c>
      <c r="U209" s="2" t="n">
        <v>4.06741092836861</v>
      </c>
      <c r="V209" s="2" t="n">
        <v>0.148857894657435</v>
      </c>
      <c r="W209" s="2" t="n">
        <v>0.1161171450737</v>
      </c>
      <c r="X209" s="2" t="n">
        <v>0.00803896130833661</v>
      </c>
      <c r="Y209" s="2" t="n">
        <v>0.0533922281246726</v>
      </c>
      <c r="Z209" s="2" t="n">
        <v>0.0838344107634421</v>
      </c>
      <c r="AA209" s="2" t="n">
        <v>0.280130580686559</v>
      </c>
      <c r="AB209" s="2" t="n">
        <v>0.208229815214286</v>
      </c>
      <c r="AC209" s="2" t="n">
        <v>0.161156097385579</v>
      </c>
      <c r="AD209" s="2" t="n">
        <v>0.0687491837031826</v>
      </c>
      <c r="AE209" s="2" t="n">
        <v>0.0602775035069542</v>
      </c>
      <c r="AF209" s="2" t="n">
        <v>0.0761912193069875</v>
      </c>
      <c r="AG209" s="2" t="n">
        <v>-0.809575133781052</v>
      </c>
      <c r="AH209" s="3" t="b">
        <f aca="false">TRUE()</f>
        <v>1</v>
      </c>
      <c r="AI209" s="3" t="n">
        <v>-1.60960548481265</v>
      </c>
      <c r="AJ209" s="3" t="b">
        <f aca="false">TRUE()</f>
        <v>1</v>
      </c>
      <c r="AK209" s="3" t="n">
        <v>-1.56223213129259</v>
      </c>
      <c r="AL209" s="3" t="b">
        <f aca="false">TRUE()</f>
        <v>1</v>
      </c>
      <c r="AM209" s="3" t="n">
        <v>1.2112389350174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9</v>
      </c>
      <c r="E210" s="2" t="n">
        <v>1</v>
      </c>
      <c r="F210" s="2" t="n">
        <v>26.565051177078</v>
      </c>
      <c r="G210" s="2" t="n">
        <v>0.795698924731183</v>
      </c>
      <c r="H210" s="2" t="n">
        <v>0.987606481588063</v>
      </c>
      <c r="I210" s="2" t="n">
        <v>0.126037089297506</v>
      </c>
      <c r="J210" s="2" t="n">
        <v>0.329400286161555</v>
      </c>
      <c r="K210" s="2" t="n">
        <v>4.54224690517373</v>
      </c>
      <c r="L210" s="2" t="n">
        <v>0.689</v>
      </c>
      <c r="M210" s="2" t="n">
        <v>0.1</v>
      </c>
      <c r="N210" s="2" t="n">
        <v>9.897</v>
      </c>
      <c r="O210" s="2" t="s">
        <v>41</v>
      </c>
      <c r="P210" s="2" t="n">
        <v>71.4</v>
      </c>
      <c r="Q210" s="2" t="n">
        <v>48.4</v>
      </c>
      <c r="R210" s="2" t="n">
        <v>3.659</v>
      </c>
      <c r="S210" s="2" t="n">
        <v>0.22405209350959</v>
      </c>
      <c r="T210" s="2" t="n">
        <v>1.86828065704725</v>
      </c>
      <c r="U210" s="2" t="n">
        <v>3.90162857250331</v>
      </c>
      <c r="V210" s="2" t="n">
        <v>0.239321426810651</v>
      </c>
      <c r="W210" s="2" t="n">
        <v>0.143668218639825</v>
      </c>
      <c r="X210" s="2" t="n">
        <v>0.0360420351231439</v>
      </c>
      <c r="Y210" s="2" t="n">
        <v>0.0695823579682668</v>
      </c>
      <c r="Z210" s="2" t="n">
        <v>0.0776591078475244</v>
      </c>
      <c r="AA210" s="2" t="n">
        <v>0.273323240029067</v>
      </c>
      <c r="AB210" s="2" t="n">
        <v>0.251246044034199</v>
      </c>
      <c r="AC210" s="2" t="n">
        <v>0.117257844079056</v>
      </c>
      <c r="AD210" s="2" t="n">
        <v>0.0472297487948528</v>
      </c>
      <c r="AE210" s="2" t="n">
        <v>0.0700200514936348</v>
      </c>
      <c r="AF210" s="2" t="n">
        <v>0.0576395706302557</v>
      </c>
      <c r="AG210" s="2" t="n">
        <v>-1.0272751338486</v>
      </c>
      <c r="AH210" s="3" t="b">
        <f aca="false">TRUE()</f>
        <v>1</v>
      </c>
      <c r="AI210" s="3" t="n">
        <v>-0.00509559280532443</v>
      </c>
      <c r="AJ210" s="3" t="b">
        <f aca="false">TRUE()</f>
        <v>1</v>
      </c>
      <c r="AK210" s="3" t="n">
        <v>-0.00153224392868755</v>
      </c>
      <c r="AL210" s="3" t="b">
        <f aca="false">TRUE()</f>
        <v>1</v>
      </c>
      <c r="AM210" s="3" t="n">
        <v>0.65029028176653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9</v>
      </c>
      <c r="E211" s="2" t="n">
        <v>3</v>
      </c>
      <c r="F211" s="2" t="n">
        <v>33.6900675259798</v>
      </c>
      <c r="G211" s="2" t="n">
        <v>0.643776824034335</v>
      </c>
      <c r="H211" s="2" t="n">
        <v>0.993354451897625</v>
      </c>
      <c r="I211" s="2" t="n">
        <v>0.0991962941708489</v>
      </c>
      <c r="J211" s="2" t="n">
        <v>0.222007475627968</v>
      </c>
      <c r="K211" s="2" t="n">
        <v>6.68706753834856</v>
      </c>
      <c r="L211" s="2" t="n">
        <v>0.64</v>
      </c>
      <c r="M211" s="2" t="n">
        <v>0.083</v>
      </c>
      <c r="N211" s="2" t="n">
        <v>14.143</v>
      </c>
      <c r="O211" s="2" t="s">
        <v>41</v>
      </c>
      <c r="P211" s="2" t="n">
        <v>77.5</v>
      </c>
      <c r="Q211" s="2" t="n">
        <v>25.1</v>
      </c>
      <c r="R211" s="2" t="n">
        <v>3.977</v>
      </c>
      <c r="S211" s="2" t="n">
        <v>0.652558685534914</v>
      </c>
      <c r="T211" s="2" t="n">
        <v>-0.134376073072351</v>
      </c>
      <c r="U211" s="2" t="n">
        <v>-0.0946312777771756</v>
      </c>
      <c r="V211" s="2" t="n">
        <v>0.0759712004787138</v>
      </c>
      <c r="W211" s="2" t="n">
        <v>0.0366839474301238</v>
      </c>
      <c r="X211" s="2" t="n">
        <v>0.0533881145144971</v>
      </c>
      <c r="Y211" s="2" t="n">
        <v>0.123943154596378</v>
      </c>
      <c r="Z211" s="2" t="n">
        <v>0.155281354215882</v>
      </c>
      <c r="AA211" s="2" t="n">
        <v>0.138723626565203</v>
      </c>
      <c r="AB211" s="2" t="n">
        <v>0.12464003602289</v>
      </c>
      <c r="AC211" s="2" t="n">
        <v>0.136033554472487</v>
      </c>
      <c r="AD211" s="2" t="n">
        <v>0.136272586522493</v>
      </c>
      <c r="AE211" s="2" t="n">
        <v>0.107422612178613</v>
      </c>
      <c r="AF211" s="2" t="n">
        <v>0.0242949609115575</v>
      </c>
      <c r="AG211" s="2" t="n">
        <v>0.0610056923205424</v>
      </c>
      <c r="AH211" s="3" t="b">
        <f aca="false">TRUE()</f>
        <v>1</v>
      </c>
      <c r="AI211" s="3" t="n">
        <v>-0.614560590544541</v>
      </c>
      <c r="AJ211" s="3" t="b">
        <f aca="false">TRUE()</f>
        <v>1</v>
      </c>
      <c r="AK211" s="3" t="n">
        <v>-0.578312637084913</v>
      </c>
      <c r="AL211" s="3" t="b">
        <f aca="false">TRUE()</f>
        <v>1</v>
      </c>
      <c r="AM211" s="3" t="n">
        <v>1.1065285197439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9</v>
      </c>
      <c r="E212" s="2" t="n">
        <v>4</v>
      </c>
      <c r="F212" s="2" t="n">
        <v>15.2551187030578</v>
      </c>
      <c r="G212" s="2" t="n">
        <v>0.909456740442656</v>
      </c>
      <c r="H212" s="2" t="n">
        <v>0.979964939028712</v>
      </c>
      <c r="I212" s="2" t="n">
        <v>0.189186151946185</v>
      </c>
      <c r="J212" s="2" t="n">
        <v>0.432730515925002</v>
      </c>
      <c r="K212" s="2" t="n">
        <v>3.25617468794015</v>
      </c>
      <c r="L212" s="2" t="n">
        <v>0.65</v>
      </c>
      <c r="M212" s="2" t="n">
        <v>0.102</v>
      </c>
      <c r="N212" s="2" t="n">
        <v>7.106</v>
      </c>
      <c r="O212" s="2" t="s">
        <v>41</v>
      </c>
      <c r="P212" s="2" t="n">
        <v>78.5</v>
      </c>
      <c r="Q212" s="2" t="n">
        <v>36.1</v>
      </c>
      <c r="R212" s="2" t="n">
        <v>4.027</v>
      </c>
      <c r="S212" s="2" t="n">
        <v>-1</v>
      </c>
      <c r="T212" s="2" t="n">
        <v>1.21713846319695</v>
      </c>
      <c r="U212" s="2" t="n">
        <v>2.22508331411659</v>
      </c>
      <c r="V212" s="2" t="n">
        <v>0.392447012873088</v>
      </c>
      <c r="W212" s="2" t="n">
        <v>0.11619714950585</v>
      </c>
      <c r="X212" s="2" t="n">
        <v>0.107852251573538</v>
      </c>
      <c r="Y212" s="2" t="n">
        <v>0.0936854350672561</v>
      </c>
      <c r="Z212" s="2" t="n">
        <v>0.151895538141146</v>
      </c>
      <c r="AA212" s="2" t="n">
        <v>0.202017325059136</v>
      </c>
      <c r="AB212" s="2" t="n">
        <v>0.177058994794568</v>
      </c>
      <c r="AC212" s="2" t="n">
        <v>0.0977539512425138</v>
      </c>
      <c r="AD212" s="2" t="n">
        <v>0.0797986423836317</v>
      </c>
      <c r="AE212" s="2" t="n">
        <v>0.0680159524870717</v>
      </c>
      <c r="AF212" s="2" t="n">
        <v>0.0219219092511391</v>
      </c>
      <c r="AG212" s="2" t="n">
        <v>-1.67982747945542</v>
      </c>
      <c r="AH212" s="3" t="b">
        <f aca="false">TRUE()</f>
        <v>1</v>
      </c>
      <c r="AI212" s="3" t="n">
        <v>-0.490179978761027</v>
      </c>
      <c r="AJ212" s="3" t="b">
        <f aca="false">TRUE()</f>
        <v>1</v>
      </c>
      <c r="AK212" s="3" t="n">
        <v>0.066324272913221</v>
      </c>
      <c r="AL212" s="3" t="b">
        <f aca="false">TRUE()</f>
        <v>1</v>
      </c>
      <c r="AM212" s="3" t="n">
        <v>1.1813216735107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9</v>
      </c>
      <c r="E213" s="2" t="n">
        <v>5</v>
      </c>
      <c r="F213" s="2" t="n">
        <v>45</v>
      </c>
      <c r="G213" s="2" t="n">
        <v>0.673040152963671</v>
      </c>
      <c r="H213" s="2" t="n">
        <v>0.991211528622103</v>
      </c>
      <c r="I213" s="2" t="n">
        <v>0.0775935456625307</v>
      </c>
      <c r="J213" s="2" t="n">
        <v>0.249061791044208</v>
      </c>
      <c r="K213" s="2" t="n">
        <v>5.58586803715034</v>
      </c>
      <c r="L213" s="2" t="n">
        <v>0.593</v>
      </c>
      <c r="M213" s="2" t="n">
        <v>0.095</v>
      </c>
      <c r="N213" s="2" t="n">
        <v>11.789</v>
      </c>
      <c r="O213" s="2" t="s">
        <v>41</v>
      </c>
      <c r="P213" s="2" t="n">
        <v>86.1</v>
      </c>
      <c r="Q213" s="2" t="n">
        <v>36.7</v>
      </c>
      <c r="R213" s="2" t="n">
        <v>4.415</v>
      </c>
      <c r="S213" s="2" t="n">
        <v>0.902501986745047</v>
      </c>
      <c r="T213" s="2" t="n">
        <v>1.12909180577277</v>
      </c>
      <c r="U213" s="2" t="n">
        <v>3.50623540009981</v>
      </c>
      <c r="V213" s="2" t="n">
        <v>0.106184184064326</v>
      </c>
      <c r="W213" s="2" t="n">
        <v>0.00288272727912864</v>
      </c>
      <c r="X213" s="2" t="n">
        <v>0.165029688689678</v>
      </c>
      <c r="Y213" s="2" t="n">
        <v>0.17064104057871</v>
      </c>
      <c r="Z213" s="2" t="n">
        <v>0.123149127475109</v>
      </c>
      <c r="AA213" s="2" t="n">
        <v>0.0927308310698783</v>
      </c>
      <c r="AB213" s="2" t="n">
        <v>0.0803271817998124</v>
      </c>
      <c r="AC213" s="2" t="n">
        <v>0.144974543363421</v>
      </c>
      <c r="AD213" s="2" t="n">
        <v>0.118511126666882</v>
      </c>
      <c r="AE213" s="2" t="n">
        <v>0.0793656411895694</v>
      </c>
      <c r="AF213" s="2" t="n">
        <v>0.0252708191669394</v>
      </c>
      <c r="AG213" s="2" t="n">
        <v>-0.497742337423609</v>
      </c>
      <c r="AH213" s="3" t="b">
        <f aca="false">TRUE()</f>
        <v>1</v>
      </c>
      <c r="AI213" s="3" t="n">
        <v>-1.19914946592706</v>
      </c>
      <c r="AJ213" s="3" t="b">
        <f aca="false">TRUE()</f>
        <v>1</v>
      </c>
      <c r="AK213" s="3" t="n">
        <v>-0.17117353603346</v>
      </c>
      <c r="AL213" s="3" t="b">
        <f aca="false">TRUE()</f>
        <v>1</v>
      </c>
      <c r="AM213" s="3" t="n">
        <v>1.7497496421383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9</v>
      </c>
      <c r="E214" s="2" t="n">
        <v>6</v>
      </c>
      <c r="F214" s="2" t="n">
        <v>33.6900675259798</v>
      </c>
      <c r="G214" s="2" t="n">
        <v>0.638202247191011</v>
      </c>
      <c r="H214" s="2" t="n">
        <v>0.973305506296244</v>
      </c>
      <c r="I214" s="2" t="n">
        <v>0.133727822006208</v>
      </c>
      <c r="J214" s="2" t="n">
        <v>0.325755426844757</v>
      </c>
      <c r="K214" s="2" t="n">
        <v>4.36862674937832</v>
      </c>
      <c r="L214" s="2" t="n">
        <v>0.619</v>
      </c>
      <c r="M214" s="2" t="n">
        <v>0.086</v>
      </c>
      <c r="N214" s="2" t="n">
        <v>9.395</v>
      </c>
      <c r="O214" s="2" t="s">
        <v>41</v>
      </c>
      <c r="P214" s="2" t="n">
        <v>72.4</v>
      </c>
      <c r="Q214" s="2" t="n">
        <v>44.4</v>
      </c>
      <c r="R214" s="2" t="n">
        <v>3.713</v>
      </c>
      <c r="S214" s="2" t="n">
        <v>0.627686600575118</v>
      </c>
      <c r="T214" s="2" t="n">
        <v>1.53056996814697</v>
      </c>
      <c r="U214" s="2" t="n">
        <v>2.64471437327254</v>
      </c>
      <c r="V214" s="2" t="n">
        <v>0.500854435698579</v>
      </c>
      <c r="W214" s="2" t="n">
        <v>0.164186482354127</v>
      </c>
      <c r="X214" s="2" t="n">
        <v>0.0811228937051988</v>
      </c>
      <c r="Y214" s="2" t="n">
        <v>0.0757366576436094</v>
      </c>
      <c r="Z214" s="2" t="n">
        <v>0.188595034035326</v>
      </c>
      <c r="AA214" s="2" t="n">
        <v>0.248569371750011</v>
      </c>
      <c r="AB214" s="2" t="n">
        <v>0.201048862911215</v>
      </c>
      <c r="AC214" s="2" t="n">
        <v>0.0755804052213603</v>
      </c>
      <c r="AD214" s="2" t="n">
        <v>0.0581070318636155</v>
      </c>
      <c r="AE214" s="2" t="n">
        <v>0.054467297042002</v>
      </c>
      <c r="AF214" s="2" t="n">
        <v>0.0167724458276626</v>
      </c>
      <c r="AG214" s="2" t="n">
        <v>-1.11536990674761</v>
      </c>
      <c r="AH214" s="3" t="b">
        <f aca="false">TRUE()</f>
        <v>1</v>
      </c>
      <c r="AI214" s="3" t="n">
        <v>-0.87575987528992</v>
      </c>
      <c r="AJ214" s="3" t="b">
        <f aca="false">TRUE()</f>
        <v>1</v>
      </c>
      <c r="AK214" s="3" t="n">
        <v>-0.47652786182205</v>
      </c>
      <c r="AL214" s="3" t="b">
        <f aca="false">TRUE()</f>
        <v>1</v>
      </c>
      <c r="AM214" s="3" t="n">
        <v>0.72508343553332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1</v>
      </c>
      <c r="E215" s="2" t="n">
        <v>0</v>
      </c>
      <c r="F215" s="2" t="n">
        <v>37.8749836510982</v>
      </c>
      <c r="G215" s="2" t="n">
        <v>0.539104024297646</v>
      </c>
      <c r="H215" s="2" t="n">
        <v>0.980057798611432</v>
      </c>
      <c r="I215" s="2" t="n">
        <v>0.0683553933279369</v>
      </c>
      <c r="J215" s="2" t="n">
        <v>0.22022688123219</v>
      </c>
      <c r="K215" s="2" t="n">
        <v>8.49196294004207</v>
      </c>
      <c r="L215" s="2" t="n">
        <v>0.761</v>
      </c>
      <c r="M215" s="2" t="n">
        <v>0.08</v>
      </c>
      <c r="N215" s="2" t="n">
        <v>17.773</v>
      </c>
      <c r="O215" s="2" t="s">
        <v>41</v>
      </c>
      <c r="P215" s="2" t="n">
        <v>63.6</v>
      </c>
      <c r="Q215" s="2" t="n">
        <v>39</v>
      </c>
      <c r="R215" s="2" t="n">
        <v>3.263</v>
      </c>
      <c r="S215" s="2" t="n">
        <v>0.548670591312168</v>
      </c>
      <c r="T215" s="2" t="n">
        <v>1.59908709540431</v>
      </c>
      <c r="U215" s="2" t="n">
        <v>3.07098700407724</v>
      </c>
      <c r="V215" s="2" t="n">
        <v>0.108873169905194</v>
      </c>
      <c r="W215" s="2" t="n">
        <v>0.0656260706385534</v>
      </c>
      <c r="X215" s="2" t="n">
        <v>0.0305676904717377</v>
      </c>
      <c r="Y215" s="2" t="n">
        <v>0.168854636464419</v>
      </c>
      <c r="Z215" s="2" t="n">
        <v>0.238437734997747</v>
      </c>
      <c r="AA215" s="2" t="n">
        <v>0.0704596838321025</v>
      </c>
      <c r="AB215" s="2" t="n">
        <v>0.0771405198799904</v>
      </c>
      <c r="AC215" s="2" t="n">
        <v>0.0686032890137994</v>
      </c>
      <c r="AD215" s="2" t="n">
        <v>0.222238289811272</v>
      </c>
      <c r="AE215" s="2" t="n">
        <v>0.103496482594104</v>
      </c>
      <c r="AF215" s="2" t="n">
        <v>0.0202016729348288</v>
      </c>
      <c r="AG215" s="2" t="n">
        <v>0.976808640372372</v>
      </c>
      <c r="AH215" s="3" t="b">
        <f aca="false">TRUE()</f>
        <v>1</v>
      </c>
      <c r="AI215" s="3" t="n">
        <v>0.890444812035975</v>
      </c>
      <c r="AJ215" s="3" t="b">
        <f aca="false">TRUE()</f>
        <v>1</v>
      </c>
      <c r="AK215" s="3" t="n">
        <v>-0.680097412347777</v>
      </c>
      <c r="AL215" s="3" t="b">
        <f aca="false">TRUE()</f>
        <v>1</v>
      </c>
      <c r="AM215" s="3" t="n">
        <v>0.066903682385582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4</v>
      </c>
      <c r="E216" s="2" t="n">
        <v>2</v>
      </c>
      <c r="F216" s="2" t="n">
        <v>18.9246444160512</v>
      </c>
      <c r="G216" s="2" t="n">
        <v>0.702200488997555</v>
      </c>
      <c r="H216" s="2" t="n">
        <v>0.99728030327139</v>
      </c>
      <c r="I216" s="2" t="n">
        <v>0.0480038853770136</v>
      </c>
      <c r="J216" s="2" t="n">
        <v>0.173906467249441</v>
      </c>
      <c r="K216" s="2" t="n">
        <v>9.72617381318597</v>
      </c>
      <c r="L216" s="2" t="n">
        <v>0.708</v>
      </c>
      <c r="M216" s="2" t="n">
        <v>0.103</v>
      </c>
      <c r="N216" s="2" t="n">
        <v>20.365</v>
      </c>
      <c r="O216" s="2" t="s">
        <v>41</v>
      </c>
      <c r="P216" s="2" t="n">
        <v>51.2</v>
      </c>
      <c r="Q216" s="2" t="n">
        <v>31.1</v>
      </c>
      <c r="R216" s="2" t="n">
        <v>2.625</v>
      </c>
      <c r="S216" s="2" t="n">
        <v>0.720081970938552</v>
      </c>
      <c r="T216" s="2" t="n">
        <v>1.64579998266879</v>
      </c>
      <c r="U216" s="2" t="n">
        <v>3.38295725496701</v>
      </c>
      <c r="V216" s="2" t="n">
        <v>0.0193399795108166</v>
      </c>
      <c r="W216" s="2" t="n">
        <v>0.0031437843687222</v>
      </c>
      <c r="X216" s="2" t="n">
        <v>0.046910857934182</v>
      </c>
      <c r="Y216" s="2" t="n">
        <v>0.0974897944379832</v>
      </c>
      <c r="Z216" s="2" t="n">
        <v>0.275236006891981</v>
      </c>
      <c r="AA216" s="2" t="n">
        <v>0.0754230175608943</v>
      </c>
      <c r="AB216" s="2" t="n">
        <v>0.0622052710454893</v>
      </c>
      <c r="AC216" s="2" t="n">
        <v>0.0950001654931703</v>
      </c>
      <c r="AD216" s="2" t="n">
        <v>0.239121182425602</v>
      </c>
      <c r="AE216" s="2" t="n">
        <v>0.0936821707046531</v>
      </c>
      <c r="AF216" s="2" t="n">
        <v>0.0149315335060444</v>
      </c>
      <c r="AG216" s="2" t="n">
        <v>1.60304656811171</v>
      </c>
      <c r="AH216" s="3" t="b">
        <f aca="false">TRUE()</f>
        <v>1</v>
      </c>
      <c r="AI216" s="3" t="n">
        <v>0.231227569583352</v>
      </c>
      <c r="AJ216" s="3" t="b">
        <f aca="false">TRUE()</f>
        <v>1</v>
      </c>
      <c r="AK216" s="3" t="n">
        <v>0.100252531334175</v>
      </c>
      <c r="AL216" s="3" t="b">
        <f aca="false">TRUE()</f>
        <v>1</v>
      </c>
      <c r="AM216" s="3" t="n">
        <v>-0.86053142432260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6</v>
      </c>
      <c r="E217" s="2" t="n">
        <v>0</v>
      </c>
      <c r="F217" s="2" t="n">
        <v>15.2551187030578</v>
      </c>
      <c r="G217" s="2" t="n">
        <v>0.868103448275862</v>
      </c>
      <c r="H217" s="2" t="n">
        <v>0.99401357659639</v>
      </c>
      <c r="I217" s="2" t="n">
        <v>0.105370826885956</v>
      </c>
      <c r="J217" s="2" t="n">
        <v>0.257873165178011</v>
      </c>
      <c r="K217" s="2" t="n">
        <v>6.43127567335275</v>
      </c>
      <c r="L217" s="2" t="n">
        <v>0.709</v>
      </c>
      <c r="M217" s="2" t="n">
        <v>0.079</v>
      </c>
      <c r="N217" s="2" t="n">
        <v>13.668</v>
      </c>
      <c r="O217" s="2" t="s">
        <v>41</v>
      </c>
      <c r="P217" s="2" t="n">
        <v>83.3</v>
      </c>
      <c r="Q217" s="2" t="n">
        <v>28.9</v>
      </c>
      <c r="R217" s="2" t="n">
        <v>4.271</v>
      </c>
      <c r="S217" s="2" t="n">
        <v>0.551178488246038</v>
      </c>
      <c r="T217" s="2" t="n">
        <v>0.285750918611623</v>
      </c>
      <c r="U217" s="2" t="n">
        <v>0.14816146380916</v>
      </c>
      <c r="V217" s="2" t="n">
        <v>0.0765010796235669</v>
      </c>
      <c r="W217" s="2" t="n">
        <v>0.0489460719652787</v>
      </c>
      <c r="X217" s="2" t="n">
        <v>0.0434451985632852</v>
      </c>
      <c r="Y217" s="2" t="n">
        <v>0.0977733023887825</v>
      </c>
      <c r="Z217" s="2" t="n">
        <v>0.128722413933458</v>
      </c>
      <c r="AA217" s="2" t="n">
        <v>0.170161359281835</v>
      </c>
      <c r="AB217" s="2" t="n">
        <v>0.17117976632401</v>
      </c>
      <c r="AC217" s="2" t="n">
        <v>0.140503058135571</v>
      </c>
      <c r="AD217" s="2" t="n">
        <v>0.112460978738857</v>
      </c>
      <c r="AE217" s="2" t="n">
        <v>0.0996730814086013</v>
      </c>
      <c r="AF217" s="2" t="n">
        <v>0.0360808412255999</v>
      </c>
      <c r="AG217" s="2" t="n">
        <v>-0.0687829612662719</v>
      </c>
      <c r="AH217" s="3" t="b">
        <f aca="false">TRUE()</f>
        <v>1</v>
      </c>
      <c r="AI217" s="3" t="n">
        <v>0.243665630761703</v>
      </c>
      <c r="AJ217" s="3" t="b">
        <f aca="false">TRUE()</f>
        <v>1</v>
      </c>
      <c r="AK217" s="3" t="n">
        <v>-0.714025670768731</v>
      </c>
      <c r="AL217" s="3" t="b">
        <f aca="false">TRUE()</f>
        <v>1</v>
      </c>
      <c r="AM217" s="3" t="n">
        <v>1.5403288115913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8</v>
      </c>
      <c r="E218" s="2" t="n">
        <v>0</v>
      </c>
      <c r="F218" s="2" t="n">
        <v>27.8972710309476</v>
      </c>
      <c r="G218" s="2" t="n">
        <v>0.58343337334934</v>
      </c>
      <c r="H218" s="2" t="n">
        <v>0.969166580573876</v>
      </c>
      <c r="I218" s="2" t="n">
        <v>0.107131997704517</v>
      </c>
      <c r="J218" s="2" t="n">
        <v>0.275261685641241</v>
      </c>
      <c r="K218" s="2" t="n">
        <v>6.11285850683448</v>
      </c>
      <c r="L218" s="2" t="n">
        <v>0.709</v>
      </c>
      <c r="M218" s="2" t="n">
        <v>0.074</v>
      </c>
      <c r="N218" s="2" t="n">
        <v>13.023</v>
      </c>
      <c r="O218" s="2" t="s">
        <v>41</v>
      </c>
      <c r="P218" s="2" t="n">
        <v>50.9</v>
      </c>
      <c r="Q218" s="2" t="n">
        <v>23.7</v>
      </c>
      <c r="R218" s="2" t="n">
        <v>2.609</v>
      </c>
      <c r="S218" s="2" t="n">
        <v>0.622525392679637</v>
      </c>
      <c r="T218" s="2" t="n">
        <v>1.03712522479733</v>
      </c>
      <c r="U218" s="2" t="n">
        <v>1.42937555286182</v>
      </c>
      <c r="V218" s="2" t="n">
        <v>0.0556257225397752</v>
      </c>
      <c r="W218" s="2" t="n">
        <v>0.0179680126778408</v>
      </c>
      <c r="X218" s="2" t="n">
        <v>0.0536908767631427</v>
      </c>
      <c r="Y218" s="2" t="n">
        <v>0.0992414524971764</v>
      </c>
      <c r="Z218" s="2" t="n">
        <v>0.0891957594771106</v>
      </c>
      <c r="AA218" s="2" t="n">
        <v>0.174876209934209</v>
      </c>
      <c r="AB218" s="2" t="n">
        <v>0.24786305285618</v>
      </c>
      <c r="AC218" s="2" t="n">
        <v>0.134983475415105</v>
      </c>
      <c r="AD218" s="2" t="n">
        <v>0.105449530691438</v>
      </c>
      <c r="AE218" s="2" t="n">
        <v>0.0738166721114762</v>
      </c>
      <c r="AF218" s="2" t="n">
        <v>0.0208829702541615</v>
      </c>
      <c r="AG218" s="2" t="n">
        <v>-0.230347658884834</v>
      </c>
      <c r="AH218" s="3" t="b">
        <f aca="false">TRUE()</f>
        <v>1</v>
      </c>
      <c r="AI218" s="3" t="n">
        <v>0.243665630761703</v>
      </c>
      <c r="AJ218" s="3" t="b">
        <f aca="false">TRUE()</f>
        <v>1</v>
      </c>
      <c r="AK218" s="3" t="n">
        <v>-0.883666962873504</v>
      </c>
      <c r="AL218" s="3" t="b">
        <f aca="false">TRUE()</f>
        <v>1</v>
      </c>
      <c r="AM218" s="3" t="n">
        <v>-0.88296937045263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9</v>
      </c>
      <c r="E219" s="2" t="n">
        <v>1</v>
      </c>
      <c r="F219" s="2" t="n">
        <v>17.1027289690524</v>
      </c>
      <c r="G219" s="2" t="n">
        <v>0.746130030959752</v>
      </c>
      <c r="H219" s="2" t="n">
        <v>0.995549322172584</v>
      </c>
      <c r="I219" s="2" t="n">
        <v>0.0774777756043869</v>
      </c>
      <c r="J219" s="2" t="n">
        <v>0.216489194733492</v>
      </c>
      <c r="K219" s="2" t="n">
        <v>6.92071217819737</v>
      </c>
      <c r="L219" s="2" t="n">
        <v>0.622</v>
      </c>
      <c r="M219" s="2" t="n">
        <v>0.078</v>
      </c>
      <c r="N219" s="2" t="n">
        <v>14.552</v>
      </c>
      <c r="O219" s="2" t="s">
        <v>41</v>
      </c>
      <c r="P219" s="2" t="n">
        <v>64.3</v>
      </c>
      <c r="Q219" s="2" t="n">
        <v>20.9</v>
      </c>
      <c r="R219" s="2" t="n">
        <v>3.299</v>
      </c>
      <c r="S219" s="2" t="n">
        <v>0.261912476123761</v>
      </c>
      <c r="T219" s="2" t="n">
        <v>-0.142303074012682</v>
      </c>
      <c r="U219" s="2" t="n">
        <v>0.0865896155566173</v>
      </c>
      <c r="V219" s="2" t="n">
        <v>0.0839831227815866</v>
      </c>
      <c r="W219" s="2" t="n">
        <v>0.000466150691317058</v>
      </c>
      <c r="X219" s="2" t="n">
        <v>0.110696968538973</v>
      </c>
      <c r="Y219" s="2" t="n">
        <v>0.117982767044518</v>
      </c>
      <c r="Z219" s="2" t="n">
        <v>0.112744212882945</v>
      </c>
      <c r="AA219" s="2" t="n">
        <v>0.14331334387916</v>
      </c>
      <c r="AB219" s="2" t="n">
        <v>0.150420901865427</v>
      </c>
      <c r="AC219" s="2" t="n">
        <v>0.135121573567637</v>
      </c>
      <c r="AD219" s="2" t="n">
        <v>0.112199049865974</v>
      </c>
      <c r="AE219" s="2" t="n">
        <v>0.0875572674728178</v>
      </c>
      <c r="AF219" s="2" t="n">
        <v>0.0299639148825492</v>
      </c>
      <c r="AG219" s="2" t="n">
        <v>0.179556855877876</v>
      </c>
      <c r="AH219" s="3" t="b">
        <f aca="false">TRUE()</f>
        <v>1</v>
      </c>
      <c r="AI219" s="3" t="n">
        <v>-0.838445691754865</v>
      </c>
      <c r="AJ219" s="3" t="b">
        <f aca="false">TRUE()</f>
        <v>1</v>
      </c>
      <c r="AK219" s="3" t="n">
        <v>-0.747953929189686</v>
      </c>
      <c r="AL219" s="3" t="b">
        <f aca="false">TRUE()</f>
        <v>1</v>
      </c>
      <c r="AM219" s="3" t="n">
        <v>0.11925889002233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9</v>
      </c>
      <c r="E220" s="2" t="n">
        <v>2</v>
      </c>
      <c r="F220" s="2" t="n">
        <v>17.1027289690524</v>
      </c>
      <c r="G220" s="2" t="n">
        <v>0.788879935535858</v>
      </c>
      <c r="H220" s="2" t="n">
        <v>0.994551255955247</v>
      </c>
      <c r="I220" s="2" t="n">
        <v>0.0926904754830253</v>
      </c>
      <c r="J220" s="2" t="n">
        <v>0.238883128419711</v>
      </c>
      <c r="K220" s="2" t="n">
        <v>6.64097039804383</v>
      </c>
      <c r="L220" s="2" t="n">
        <v>0.673</v>
      </c>
      <c r="M220" s="2" t="n">
        <v>0.081</v>
      </c>
      <c r="N220" s="2" t="n">
        <v>14.005</v>
      </c>
      <c r="O220" s="2" t="s">
        <v>41</v>
      </c>
      <c r="P220" s="2" t="n">
        <v>55.5</v>
      </c>
      <c r="Q220" s="2" t="n">
        <v>21.8</v>
      </c>
      <c r="R220" s="2" t="n">
        <v>2.846</v>
      </c>
      <c r="S220" s="2" t="n">
        <v>0.110199443341011</v>
      </c>
      <c r="T220" s="2" t="n">
        <v>0.115370418356208</v>
      </c>
      <c r="U220" s="2" t="n">
        <v>-0.420804330833478</v>
      </c>
      <c r="V220" s="2" t="n">
        <v>0.0524766691442103</v>
      </c>
      <c r="W220" s="2" t="n">
        <v>0.0155605485125633</v>
      </c>
      <c r="X220" s="2" t="n">
        <v>0.044551574166558</v>
      </c>
      <c r="Y220" s="2" t="n">
        <v>0.141914403203901</v>
      </c>
      <c r="Z220" s="2" t="n">
        <v>0.149526561800098</v>
      </c>
      <c r="AA220" s="2" t="n">
        <v>0.128676082808153</v>
      </c>
      <c r="AB220" s="2" t="n">
        <v>0.121469358733382</v>
      </c>
      <c r="AC220" s="2" t="n">
        <v>0.148740247405767</v>
      </c>
      <c r="AD220" s="2" t="n">
        <v>0.124309880504394</v>
      </c>
      <c r="AE220" s="2" t="n">
        <v>0.0870884997135091</v>
      </c>
      <c r="AF220" s="2" t="n">
        <v>0.0537233916642381</v>
      </c>
      <c r="AG220" s="2" t="n">
        <v>0.0376160283277078</v>
      </c>
      <c r="AH220" s="3" t="b">
        <f aca="false">TRUE()</f>
        <v>1</v>
      </c>
      <c r="AI220" s="3" t="n">
        <v>-0.204104571658945</v>
      </c>
      <c r="AJ220" s="3" t="b">
        <f aca="false">TRUE()</f>
        <v>1</v>
      </c>
      <c r="AK220" s="3" t="n">
        <v>-0.646169153926822</v>
      </c>
      <c r="AL220" s="3" t="b">
        <f aca="false">TRUE()</f>
        <v>1</v>
      </c>
      <c r="AM220" s="3" t="n">
        <v>-0.53892086312540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0</v>
      </c>
      <c r="E221" s="2" t="n">
        <v>0</v>
      </c>
      <c r="F221" s="2" t="n">
        <v>30.3432488842396</v>
      </c>
      <c r="G221" s="2" t="n">
        <v>0.833125778331258</v>
      </c>
      <c r="H221" s="2" t="n">
        <v>0.995352684371805</v>
      </c>
      <c r="I221" s="2" t="n">
        <v>0.0964007758519493</v>
      </c>
      <c r="J221" s="2" t="n">
        <v>0.224700714351101</v>
      </c>
      <c r="K221" s="2" t="n">
        <v>8.25321588061202</v>
      </c>
      <c r="L221" s="2" t="n">
        <v>0.725</v>
      </c>
      <c r="M221" s="2" t="n">
        <v>0.117</v>
      </c>
      <c r="N221" s="2" t="n">
        <v>17.094</v>
      </c>
      <c r="O221" s="2" t="s">
        <v>41</v>
      </c>
      <c r="P221" s="2" t="n">
        <v>69.7</v>
      </c>
      <c r="Q221" s="2" t="n">
        <v>47.1</v>
      </c>
      <c r="R221" s="2" t="n">
        <v>3.573</v>
      </c>
      <c r="S221" s="2" t="n">
        <v>0.50823374096502</v>
      </c>
      <c r="T221" s="2" t="n">
        <v>2.00678971719053</v>
      </c>
      <c r="U221" s="2" t="n">
        <v>4.86962160323104</v>
      </c>
      <c r="V221" s="2" t="n">
        <v>0.194607299685887</v>
      </c>
      <c r="W221" s="2" t="n">
        <v>0.127584739036651</v>
      </c>
      <c r="X221" s="2" t="n">
        <v>0.0213305567087956</v>
      </c>
      <c r="Y221" s="2" t="n">
        <v>0.0751512831373168</v>
      </c>
      <c r="Z221" s="2" t="n">
        <v>0.263476692798551</v>
      </c>
      <c r="AA221" s="2" t="n">
        <v>0.17448902720507</v>
      </c>
      <c r="AB221" s="2" t="n">
        <v>0.0946587910106475</v>
      </c>
      <c r="AC221" s="2" t="n">
        <v>0.103486888592485</v>
      </c>
      <c r="AD221" s="2" t="n">
        <v>0.204973371497575</v>
      </c>
      <c r="AE221" s="2" t="n">
        <v>0.0526157915565893</v>
      </c>
      <c r="AF221" s="2" t="n">
        <v>0.00981759749296923</v>
      </c>
      <c r="AG221" s="2" t="n">
        <v>0.855668511886483</v>
      </c>
      <c r="AH221" s="3" t="b">
        <f aca="false">TRUE()</f>
        <v>1</v>
      </c>
      <c r="AI221" s="3" t="n">
        <v>0.442674609615325</v>
      </c>
      <c r="AJ221" s="3" t="b">
        <f aca="false">TRUE()</f>
        <v>1</v>
      </c>
      <c r="AK221" s="3" t="n">
        <v>0.575248149227538</v>
      </c>
      <c r="AL221" s="3" t="b">
        <f aca="false">TRUE()</f>
        <v>1</v>
      </c>
      <c r="AM221" s="3" t="n">
        <v>0.52314192036299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2</v>
      </c>
      <c r="E222" s="2" t="n">
        <v>0</v>
      </c>
      <c r="F222" s="2" t="n">
        <v>21.3706222693432</v>
      </c>
      <c r="G222" s="2" t="n">
        <v>0.836141778036026</v>
      </c>
      <c r="H222" s="2" t="n">
        <v>0.996717685239951</v>
      </c>
      <c r="I222" s="2" t="n">
        <v>0.0757104010278471</v>
      </c>
      <c r="J222" s="2" t="n">
        <v>0.196439007970692</v>
      </c>
      <c r="K222" s="2" t="n">
        <v>8.97391711261355</v>
      </c>
      <c r="L222" s="2" t="n">
        <v>0.707</v>
      </c>
      <c r="M222" s="2" t="n">
        <v>0.073</v>
      </c>
      <c r="N222" s="2" t="n">
        <v>18.652</v>
      </c>
      <c r="O222" s="2" t="s">
        <v>41</v>
      </c>
      <c r="P222" s="2" t="n">
        <v>75.6</v>
      </c>
      <c r="Q222" s="2" t="n">
        <v>48.2</v>
      </c>
      <c r="R222" s="2" t="n">
        <v>3.876</v>
      </c>
      <c r="S222" s="2" t="n">
        <v>0.631336122071544</v>
      </c>
      <c r="T222" s="2" t="n">
        <v>2.17384245407381</v>
      </c>
      <c r="U222" s="2" t="n">
        <v>6.04457530403822</v>
      </c>
      <c r="V222" s="2" t="n">
        <v>0.0351828184778711</v>
      </c>
      <c r="W222" s="2" t="n">
        <v>0.0351828184778711</v>
      </c>
      <c r="X222" s="2" t="n">
        <v>0.0259906764925426</v>
      </c>
      <c r="Y222" s="2" t="n">
        <v>0.0588636447069179</v>
      </c>
      <c r="Z222" s="2" t="n">
        <v>0.279516953154038</v>
      </c>
      <c r="AA222" s="2" t="n">
        <v>0.10750383849317</v>
      </c>
      <c r="AB222" s="2" t="n">
        <v>0.0776134271903143</v>
      </c>
      <c r="AC222" s="2" t="n">
        <v>0.0991922406247593</v>
      </c>
      <c r="AD222" s="2" t="n">
        <v>0.253321639413795</v>
      </c>
      <c r="AE222" s="2" t="n">
        <v>0.0806968834915018</v>
      </c>
      <c r="AF222" s="2" t="n">
        <v>0.0173006964329603</v>
      </c>
      <c r="AG222" s="2" t="n">
        <v>1.22135192617869</v>
      </c>
      <c r="AH222" s="3" t="b">
        <f aca="false">TRUE()</f>
        <v>1</v>
      </c>
      <c r="AI222" s="3" t="n">
        <v>0.218789508405</v>
      </c>
      <c r="AJ222" s="3" t="b">
        <f aca="false">TRUE()</f>
        <v>1</v>
      </c>
      <c r="AK222" s="3" t="n">
        <v>-0.917595221294458</v>
      </c>
      <c r="AL222" s="3" t="b">
        <f aca="false">TRUE()</f>
        <v>1</v>
      </c>
      <c r="AM222" s="3" t="n">
        <v>0.9644215275870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3</v>
      </c>
      <c r="E223" s="2" t="n">
        <v>0</v>
      </c>
      <c r="F223" s="2" t="n">
        <v>26.565051177078</v>
      </c>
      <c r="G223" s="2" t="n">
        <v>0.749872643912379</v>
      </c>
      <c r="H223" s="2" t="n">
        <v>0.989078333175505</v>
      </c>
      <c r="I223" s="2" t="n">
        <v>0.101682324753155</v>
      </c>
      <c r="J223" s="2" t="n">
        <v>0.295905428833351</v>
      </c>
      <c r="K223" s="2" t="n">
        <v>7.27035997780183</v>
      </c>
      <c r="L223" s="2" t="n">
        <v>0.882</v>
      </c>
      <c r="M223" s="2" t="n">
        <v>0.203</v>
      </c>
      <c r="N223" s="2" t="n">
        <v>15.571</v>
      </c>
      <c r="O223" s="2" t="s">
        <v>41</v>
      </c>
      <c r="P223" s="2" t="n">
        <v>76.7</v>
      </c>
      <c r="Q223" s="2" t="n">
        <v>47.2</v>
      </c>
      <c r="R223" s="2" t="n">
        <v>3.932</v>
      </c>
      <c r="S223" s="2" t="n">
        <v>0.018219375075978</v>
      </c>
      <c r="T223" s="2" t="n">
        <v>1.57741686143698</v>
      </c>
      <c r="U223" s="2" t="n">
        <v>2.91360829878988</v>
      </c>
      <c r="V223" s="2" t="n">
        <v>0.0890116286838911</v>
      </c>
      <c r="W223" s="2" t="n">
        <v>0.00703030350411305</v>
      </c>
      <c r="X223" s="2" t="n">
        <v>0.0280848355219294</v>
      </c>
      <c r="Y223" s="2" t="n">
        <v>0.139273631459981</v>
      </c>
      <c r="Z223" s="2" t="n">
        <v>0.29054651936476</v>
      </c>
      <c r="AA223" s="2" t="n">
        <v>0.0630995085859157</v>
      </c>
      <c r="AB223" s="2" t="n">
        <v>0.0539098165113718</v>
      </c>
      <c r="AC223" s="2" t="n">
        <v>0.231155163844061</v>
      </c>
      <c r="AD223" s="2" t="n">
        <v>0.113144700164841</v>
      </c>
      <c r="AE223" s="2" t="n">
        <v>0.0518599107833136</v>
      </c>
      <c r="AF223" s="2" t="n">
        <v>0.0289259137638267</v>
      </c>
      <c r="AG223" s="2" t="n">
        <v>0.35696795978847</v>
      </c>
      <c r="AH223" s="3" t="b">
        <f aca="false">TRUE()</f>
        <v>1</v>
      </c>
      <c r="AI223" s="3" t="n">
        <v>2.39545021461649</v>
      </c>
      <c r="AJ223" s="3" t="b">
        <f aca="false">TRUE()</f>
        <v>1</v>
      </c>
      <c r="AK223" s="3" t="n">
        <v>3.49307837342962</v>
      </c>
      <c r="AL223" s="3" t="b">
        <f aca="false">FALSE()</f>
        <v>0</v>
      </c>
      <c r="AM223" s="3" t="n">
        <v>1.04669399673052</v>
      </c>
      <c r="AN223" s="3" t="b">
        <f aca="false">TRUE()</f>
        <v>1</v>
      </c>
      <c r="AO223" s="3" t="n">
        <v>1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4</v>
      </c>
      <c r="E224" s="2" t="n">
        <v>1</v>
      </c>
      <c r="F224" s="2" t="n">
        <v>30.3432488842396</v>
      </c>
      <c r="G224" s="2" t="n">
        <v>0.673076923076923</v>
      </c>
      <c r="H224" s="2" t="n">
        <v>0.973770653254379</v>
      </c>
      <c r="I224" s="2" t="n">
        <v>0.114163269493407</v>
      </c>
      <c r="J224" s="2" t="n">
        <v>0.323951621022772</v>
      </c>
      <c r="K224" s="2" t="n">
        <v>5.22084512011777</v>
      </c>
      <c r="L224" s="2" t="n">
        <v>0.723</v>
      </c>
      <c r="M224" s="2" t="n">
        <v>0.093</v>
      </c>
      <c r="N224" s="2" t="n">
        <v>11.171</v>
      </c>
      <c r="O224" s="2" t="s">
        <v>41</v>
      </c>
      <c r="P224" s="2" t="n">
        <v>73.7</v>
      </c>
      <c r="Q224" s="2" t="n">
        <v>51.3</v>
      </c>
      <c r="R224" s="2" t="n">
        <v>3.781</v>
      </c>
      <c r="S224" s="2" t="n">
        <v>-1</v>
      </c>
      <c r="T224" s="2" t="n">
        <v>2.69390388425942</v>
      </c>
      <c r="U224" s="2" t="n">
        <v>9.68010786806563</v>
      </c>
      <c r="V224" s="2" t="n">
        <v>0.489965163751975</v>
      </c>
      <c r="W224" s="2" t="n">
        <v>0.266679665465768</v>
      </c>
      <c r="X224" s="2" t="n">
        <v>0.114851460661059</v>
      </c>
      <c r="Y224" s="2" t="n">
        <v>0.0971642616231222</v>
      </c>
      <c r="Z224" s="2" t="n">
        <v>0.11326271828447</v>
      </c>
      <c r="AA224" s="2" t="n">
        <v>0.296535482145705</v>
      </c>
      <c r="AB224" s="2" t="n">
        <v>0.128214043918322</v>
      </c>
      <c r="AC224" s="2" t="n">
        <v>0.08999676161603</v>
      </c>
      <c r="AD224" s="2" t="n">
        <v>0.0834715584286446</v>
      </c>
      <c r="AE224" s="2" t="n">
        <v>0.054210949286502</v>
      </c>
      <c r="AF224" s="2" t="n">
        <v>0.0222927640361456</v>
      </c>
      <c r="AG224" s="2" t="n">
        <v>-0.682954767579534</v>
      </c>
      <c r="AH224" s="3" t="b">
        <f aca="false">TRUE()</f>
        <v>1</v>
      </c>
      <c r="AI224" s="3" t="n">
        <v>0.417798487258622</v>
      </c>
      <c r="AJ224" s="3" t="b">
        <f aca="false">TRUE()</f>
        <v>1</v>
      </c>
      <c r="AK224" s="3" t="n">
        <v>-0.239030052875369</v>
      </c>
      <c r="AL224" s="3" t="b">
        <f aca="false">TRUE()</f>
        <v>1</v>
      </c>
      <c r="AM224" s="3" t="n">
        <v>0.82231453543015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4</v>
      </c>
      <c r="E225" s="2" t="n">
        <v>2</v>
      </c>
      <c r="F225" s="2" t="n">
        <v>33.6900675259798</v>
      </c>
      <c r="G225" s="2" t="n">
        <v>0.644859813084112</v>
      </c>
      <c r="H225" s="2" t="n">
        <v>0.98968618316969</v>
      </c>
      <c r="I225" s="2" t="n">
        <v>0.077210375312834</v>
      </c>
      <c r="J225" s="2" t="n">
        <v>0.233872160332376</v>
      </c>
      <c r="K225" s="2" t="n">
        <v>6.48245289930444</v>
      </c>
      <c r="L225" s="2" t="n">
        <v>0.634</v>
      </c>
      <c r="M225" s="2" t="n">
        <v>0.066</v>
      </c>
      <c r="N225" s="2" t="n">
        <v>13.734</v>
      </c>
      <c r="O225" s="2" t="s">
        <v>41</v>
      </c>
      <c r="P225" s="2" t="n">
        <v>74.3</v>
      </c>
      <c r="Q225" s="2" t="n">
        <v>23.1</v>
      </c>
      <c r="R225" s="2" t="n">
        <v>3.808</v>
      </c>
      <c r="S225" s="2" t="n">
        <v>-1</v>
      </c>
      <c r="T225" s="2" t="n">
        <v>-0.120992350310456</v>
      </c>
      <c r="U225" s="2" t="n">
        <v>0.964922371752211</v>
      </c>
      <c r="V225" s="2" t="n">
        <v>0.100646599191642</v>
      </c>
      <c r="W225" s="2" t="n">
        <v>0.00539248198509701</v>
      </c>
      <c r="X225" s="2" t="n">
        <v>0.118188352982627</v>
      </c>
      <c r="Y225" s="2" t="n">
        <v>0.128665317367835</v>
      </c>
      <c r="Z225" s="2" t="n">
        <v>0.13290473011752</v>
      </c>
      <c r="AA225" s="2" t="n">
        <v>0.128380707405276</v>
      </c>
      <c r="AB225" s="2" t="n">
        <v>0.132491793568576</v>
      </c>
      <c r="AC225" s="2" t="n">
        <v>0.141338268387469</v>
      </c>
      <c r="AD225" s="2" t="n">
        <v>0.125310337569177</v>
      </c>
      <c r="AE225" s="2" t="n">
        <v>0.0734041473574389</v>
      </c>
      <c r="AF225" s="2" t="n">
        <v>0.0193163452440815</v>
      </c>
      <c r="AG225" s="2" t="n">
        <v>-0.0428156645710206</v>
      </c>
      <c r="AH225" s="3" t="b">
        <f aca="false">TRUE()</f>
        <v>1</v>
      </c>
      <c r="AI225" s="3" t="n">
        <v>-0.689188957614649</v>
      </c>
      <c r="AJ225" s="3" t="b">
        <f aca="false">TRUE()</f>
        <v>1</v>
      </c>
      <c r="AK225" s="3" t="n">
        <v>-1.15509303024114</v>
      </c>
      <c r="AL225" s="3" t="b">
        <f aca="false">TRUE()</f>
        <v>1</v>
      </c>
      <c r="AM225" s="3" t="n">
        <v>0.86719042769022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5</v>
      </c>
      <c r="E226" s="2" t="n">
        <v>2</v>
      </c>
      <c r="F226" s="2" t="n">
        <v>37.8749836510982</v>
      </c>
      <c r="G226" s="2" t="n">
        <v>0.820121951219512</v>
      </c>
      <c r="H226" s="2" t="n">
        <v>0.970288624413213</v>
      </c>
      <c r="I226" s="2" t="n">
        <v>0.242794024716748</v>
      </c>
      <c r="J226" s="2" t="n">
        <v>0.442191332467304</v>
      </c>
      <c r="K226" s="2" t="n">
        <v>4.1935150171109</v>
      </c>
      <c r="L226" s="2" t="n">
        <v>0.919</v>
      </c>
      <c r="M226" s="2" t="n">
        <v>0.134</v>
      </c>
      <c r="N226" s="2" t="n">
        <v>9.355</v>
      </c>
      <c r="O226" s="2" t="s">
        <v>41</v>
      </c>
      <c r="P226" s="2" t="n">
        <v>57.6</v>
      </c>
      <c r="Q226" s="2" t="n">
        <v>17.2</v>
      </c>
      <c r="R226" s="2" t="n">
        <v>2.953</v>
      </c>
      <c r="S226" s="2" t="n">
        <v>0.551827096391614</v>
      </c>
      <c r="T226" s="2" t="n">
        <v>-0.0309571084929935</v>
      </c>
      <c r="U226" s="2" t="n">
        <v>-0.354735387200063</v>
      </c>
      <c r="V226" s="2" t="n">
        <v>0.0546398739122618</v>
      </c>
      <c r="W226" s="2" t="n">
        <v>0.0228338184456025</v>
      </c>
      <c r="X226" s="2" t="n">
        <v>0.0758908961315411</v>
      </c>
      <c r="Y226" s="2" t="n">
        <v>0.131618588759339</v>
      </c>
      <c r="Z226" s="2" t="n">
        <v>0.128614724133023</v>
      </c>
      <c r="AA226" s="2" t="n">
        <v>0.126227854914773</v>
      </c>
      <c r="AB226" s="2" t="n">
        <v>0.121825529185828</v>
      </c>
      <c r="AC226" s="2" t="n">
        <v>0.116612299114642</v>
      </c>
      <c r="AD226" s="2" t="n">
        <v>0.101621596862857</v>
      </c>
      <c r="AE226" s="2" t="n">
        <v>0.12654152517497</v>
      </c>
      <c r="AF226" s="2" t="n">
        <v>0.0710469857230276</v>
      </c>
      <c r="AG226" s="2" t="n">
        <v>-1.20422150473965</v>
      </c>
      <c r="AH226" s="3" t="b">
        <f aca="false">TRUE()</f>
        <v>1</v>
      </c>
      <c r="AI226" s="3" t="n">
        <v>2.85565847821549</v>
      </c>
      <c r="AJ226" s="3" t="b">
        <f aca="false">FALSE()</f>
        <v>0</v>
      </c>
      <c r="AK226" s="3" t="n">
        <v>1.15202854238376</v>
      </c>
      <c r="AL226" s="3" t="b">
        <f aca="false">TRUE()</f>
        <v>1</v>
      </c>
      <c r="AM226" s="3" t="n">
        <v>-0.381855240215152</v>
      </c>
      <c r="AN226" s="3" t="b">
        <f aca="false">TRUE()</f>
        <v>1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6</v>
      </c>
      <c r="E227" s="2" t="n">
        <v>0</v>
      </c>
      <c r="F227" s="2" t="n">
        <v>15.2551187030578</v>
      </c>
      <c r="G227" s="2" t="n">
        <v>0.849768875192604</v>
      </c>
      <c r="H227" s="2" t="n">
        <v>0.993403885844169</v>
      </c>
      <c r="I227" s="2" t="n">
        <v>0.10192939598221</v>
      </c>
      <c r="J227" s="2" t="n">
        <v>0.265019593936041</v>
      </c>
      <c r="K227" s="2" t="n">
        <v>6.62566707403366</v>
      </c>
      <c r="L227" s="2" t="n">
        <v>0.76</v>
      </c>
      <c r="M227" s="2" t="n">
        <v>0.083</v>
      </c>
      <c r="N227" s="2" t="n">
        <v>14.035</v>
      </c>
      <c r="O227" s="2" t="s">
        <v>41</v>
      </c>
      <c r="P227" s="2" t="n">
        <v>58.7</v>
      </c>
      <c r="Q227" s="2" t="n">
        <v>34</v>
      </c>
      <c r="R227" s="2" t="n">
        <v>3.01</v>
      </c>
      <c r="S227" s="2" t="n">
        <v>0.249028913637881</v>
      </c>
      <c r="T227" s="2" t="n">
        <v>1.59790680007277</v>
      </c>
      <c r="U227" s="2" t="n">
        <v>3.66666191142765</v>
      </c>
      <c r="V227" s="2" t="n">
        <v>0.327230222285979</v>
      </c>
      <c r="W227" s="2" t="n">
        <v>0.0853761557437875</v>
      </c>
      <c r="X227" s="2" t="n">
        <v>0.0930561671211286</v>
      </c>
      <c r="Y227" s="2" t="n">
        <v>0.0732713205576673</v>
      </c>
      <c r="Z227" s="2" t="n">
        <v>0.11318756238809</v>
      </c>
      <c r="AA227" s="2" t="n">
        <v>0.223354344744515</v>
      </c>
      <c r="AB227" s="2" t="n">
        <v>0.236595284696232</v>
      </c>
      <c r="AC227" s="2" t="n">
        <v>0.102636210440441</v>
      </c>
      <c r="AD227" s="2" t="n">
        <v>0.0750250737998556</v>
      </c>
      <c r="AE227" s="2" t="n">
        <v>0.0636820495629218</v>
      </c>
      <c r="AF227" s="2" t="n">
        <v>0.0191919866891485</v>
      </c>
      <c r="AG227" s="2" t="n">
        <v>0.0298511300237058</v>
      </c>
      <c r="AH227" s="3" t="b">
        <f aca="false">TRUE()</f>
        <v>1</v>
      </c>
      <c r="AI227" s="3" t="n">
        <v>0.878006750857624</v>
      </c>
      <c r="AJ227" s="3" t="b">
        <f aca="false">TRUE()</f>
        <v>1</v>
      </c>
      <c r="AK227" s="3" t="n">
        <v>-0.578312637084913</v>
      </c>
      <c r="AL227" s="3" t="b">
        <f aca="false">TRUE()</f>
        <v>1</v>
      </c>
      <c r="AM227" s="3" t="n">
        <v>-0.29958277107168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</v>
      </c>
      <c r="E228" s="2" t="n">
        <v>0</v>
      </c>
      <c r="F228" s="2" t="n">
        <v>24.2277453179541</v>
      </c>
      <c r="G228" s="2" t="n">
        <v>0.642594859241126</v>
      </c>
      <c r="H228" s="2" t="n">
        <v>0.984074253661578</v>
      </c>
      <c r="I228" s="2" t="n">
        <v>0.104445431404056</v>
      </c>
      <c r="J228" s="2" t="n">
        <v>0.28401875003939</v>
      </c>
      <c r="K228" s="2" t="n">
        <v>6.40306864104501</v>
      </c>
      <c r="L228" s="2" t="n">
        <v>0.73</v>
      </c>
      <c r="M228" s="2" t="n">
        <v>0.092</v>
      </c>
      <c r="N228" s="2" t="n">
        <v>13.627</v>
      </c>
      <c r="O228" s="2" t="s">
        <v>41</v>
      </c>
      <c r="P228" s="2" t="n">
        <v>48.8</v>
      </c>
      <c r="Q228" s="2" t="n">
        <v>21.6</v>
      </c>
      <c r="R228" s="2" t="n">
        <v>2.502</v>
      </c>
      <c r="S228" s="2" t="n">
        <v>-1</v>
      </c>
      <c r="T228" s="2" t="n">
        <v>0.710548259032985</v>
      </c>
      <c r="U228" s="2" t="n">
        <v>1.18776947741659</v>
      </c>
      <c r="V228" s="2" t="n">
        <v>0.137138958049833</v>
      </c>
      <c r="W228" s="2" t="n">
        <v>0.0624102244466596</v>
      </c>
      <c r="X228" s="2" t="n">
        <v>0.0961160838053763</v>
      </c>
      <c r="Y228" s="2" t="n">
        <v>0.121066895054383</v>
      </c>
      <c r="Z228" s="2" t="n">
        <v>0.130576099713718</v>
      </c>
      <c r="AA228" s="2" t="n">
        <v>0.152761752203081</v>
      </c>
      <c r="AB228" s="2" t="n">
        <v>0.143253541399789</v>
      </c>
      <c r="AC228" s="2" t="n">
        <v>0.117167827829784</v>
      </c>
      <c r="AD228" s="2" t="n">
        <v>0.10630314379771</v>
      </c>
      <c r="AE228" s="2" t="n">
        <v>0.102314950499249</v>
      </c>
      <c r="AF228" s="2" t="n">
        <v>0.0304397056969099</v>
      </c>
      <c r="AG228" s="2" t="n">
        <v>-0.0830951941629714</v>
      </c>
      <c r="AH228" s="3" t="b">
        <f aca="false">TRUE()</f>
        <v>1</v>
      </c>
      <c r="AI228" s="3" t="n">
        <v>0.504864915507082</v>
      </c>
      <c r="AJ228" s="3" t="b">
        <f aca="false">TRUE()</f>
        <v>1</v>
      </c>
      <c r="AK228" s="3" t="n">
        <v>-0.272958311296323</v>
      </c>
      <c r="AL228" s="3" t="b">
        <f aca="false">TRUE()</f>
        <v>1</v>
      </c>
      <c r="AM228" s="3" t="n">
        <v>-1.040034993362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</v>
      </c>
      <c r="E229" s="2" t="n">
        <v>0</v>
      </c>
      <c r="F229" s="2" t="n">
        <v>50.1944289077348</v>
      </c>
      <c r="G229" s="2" t="n">
        <v>0.683864915572233</v>
      </c>
      <c r="H229" s="2" t="n">
        <v>0.963850035597056</v>
      </c>
      <c r="I229" s="2" t="n">
        <v>0.17163306732839</v>
      </c>
      <c r="J229" s="2" t="n">
        <v>0.377488963222918</v>
      </c>
      <c r="K229" s="2" t="n">
        <v>4.27706550732267</v>
      </c>
      <c r="L229" s="2" t="n">
        <v>0.742</v>
      </c>
      <c r="M229" s="2" t="n">
        <v>0.169</v>
      </c>
      <c r="N229" s="2" t="n">
        <v>9.706</v>
      </c>
      <c r="O229" s="2" t="s">
        <v>41</v>
      </c>
      <c r="P229" s="2" t="n">
        <v>20.5</v>
      </c>
      <c r="Q229" s="2" t="n">
        <v>11.7</v>
      </c>
      <c r="R229" s="2" t="n">
        <v>1.049</v>
      </c>
      <c r="S229" s="2" t="n">
        <v>0.473540879611405</v>
      </c>
      <c r="T229" s="2" t="n">
        <v>0.684246638534999</v>
      </c>
      <c r="U229" s="2" t="n">
        <v>-0.0340313859658625</v>
      </c>
      <c r="V229" s="2" t="n">
        <v>0.068786648624267</v>
      </c>
      <c r="W229" s="2" t="n">
        <v>0.0142333325491277</v>
      </c>
      <c r="X229" s="2" t="n">
        <v>0.103311391564012</v>
      </c>
      <c r="Y229" s="2" t="n">
        <v>0.153592788244994</v>
      </c>
      <c r="Z229" s="2" t="n">
        <v>0.155592490553801</v>
      </c>
      <c r="AA229" s="2" t="n">
        <v>0.0768767999886399</v>
      </c>
      <c r="AB229" s="2" t="n">
        <v>0.111248151345347</v>
      </c>
      <c r="AC229" s="2" t="n">
        <v>0.0823319062029375</v>
      </c>
      <c r="AD229" s="2" t="n">
        <v>0.108017471287458</v>
      </c>
      <c r="AE229" s="2" t="n">
        <v>0.119264253505646</v>
      </c>
      <c r="AF229" s="2" t="n">
        <v>0.0897647473071653</v>
      </c>
      <c r="AG229" s="2" t="n">
        <v>-1.16182803131437</v>
      </c>
      <c r="AH229" s="3" t="b">
        <f aca="false">TRUE()</f>
        <v>1</v>
      </c>
      <c r="AI229" s="3" t="n">
        <v>0.654121649647299</v>
      </c>
      <c r="AJ229" s="3" t="b">
        <f aca="false">TRUE()</f>
        <v>1</v>
      </c>
      <c r="AK229" s="3" t="n">
        <v>2.33951758711717</v>
      </c>
      <c r="AL229" s="3" t="b">
        <f aca="false">FALSE()</f>
        <v>0</v>
      </c>
      <c r="AM229" s="3" t="n">
        <v>-3.15668124496302</v>
      </c>
      <c r="AN229" s="3" t="b">
        <f aca="false">FALSE()</f>
        <v>0</v>
      </c>
      <c r="AO229" s="3" t="n">
        <v>1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8</v>
      </c>
      <c r="E230" s="2" t="n">
        <v>0</v>
      </c>
      <c r="F230" s="2" t="n">
        <v>16.504361381755</v>
      </c>
      <c r="G230" s="2" t="n">
        <v>0.719321731369924</v>
      </c>
      <c r="H230" s="2" t="n">
        <v>0.994709661638237</v>
      </c>
      <c r="I230" s="2" t="n">
        <v>0.0863758162660164</v>
      </c>
      <c r="J230" s="2" t="n">
        <v>0.20995372139291</v>
      </c>
      <c r="K230" s="2" t="n">
        <v>9.22154916941976</v>
      </c>
      <c r="L230" s="2" t="n">
        <v>0.786</v>
      </c>
      <c r="M230" s="2" t="n">
        <v>0.101</v>
      </c>
      <c r="N230" s="2" t="n">
        <v>19.333</v>
      </c>
      <c r="O230" s="2" t="s">
        <v>41</v>
      </c>
      <c r="P230" s="2" t="n">
        <v>75.4</v>
      </c>
      <c r="Q230" s="2" t="n">
        <v>27.7</v>
      </c>
      <c r="R230" s="2" t="n">
        <v>3.866</v>
      </c>
      <c r="S230" s="2" t="n">
        <v>0.566900575561762</v>
      </c>
      <c r="T230" s="2" t="n">
        <v>-0.00980486648293836</v>
      </c>
      <c r="U230" s="2" t="n">
        <v>-0.565377038119789</v>
      </c>
      <c r="V230" s="2" t="n">
        <v>0.126584082050395</v>
      </c>
      <c r="W230" s="2" t="n">
        <v>0.0347571125935243</v>
      </c>
      <c r="X230" s="2" t="n">
        <v>0.0100984458560422</v>
      </c>
      <c r="Y230" s="2" t="n">
        <v>0.122387339268701</v>
      </c>
      <c r="Z230" s="2" t="n">
        <v>0.169383051701056</v>
      </c>
      <c r="AA230" s="2" t="n">
        <v>0.163068220643691</v>
      </c>
      <c r="AB230" s="2" t="n">
        <v>0.16103011807985</v>
      </c>
      <c r="AC230" s="2" t="n">
        <v>0.149450802658537</v>
      </c>
      <c r="AD230" s="2" t="n">
        <v>0.0959435888879812</v>
      </c>
      <c r="AE230" s="2" t="n">
        <v>0.0995272097689672</v>
      </c>
      <c r="AF230" s="2" t="n">
        <v>0.0291112231351754</v>
      </c>
      <c r="AG230" s="2" t="n">
        <v>1.34700029751505</v>
      </c>
      <c r="AH230" s="3" t="b">
        <f aca="false">TRUE()</f>
        <v>1</v>
      </c>
      <c r="AI230" s="3" t="n">
        <v>1.20139634149476</v>
      </c>
      <c r="AJ230" s="3" t="b">
        <f aca="false">TRUE()</f>
        <v>1</v>
      </c>
      <c r="AK230" s="3" t="n">
        <v>0.0323960144922669</v>
      </c>
      <c r="AL230" s="3" t="b">
        <f aca="false">TRUE()</f>
        <v>1</v>
      </c>
      <c r="AM230" s="3" t="n">
        <v>0.94946289683369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9</v>
      </c>
      <c r="E231" s="2" t="n">
        <v>3</v>
      </c>
      <c r="F231" s="2" t="n">
        <v>8.13010235415595</v>
      </c>
      <c r="G231" s="2" t="n">
        <v>0.851203501094092</v>
      </c>
      <c r="H231" s="2" t="n">
        <v>0.975143123094649</v>
      </c>
      <c r="I231" s="2" t="n">
        <v>0.275161212723321</v>
      </c>
      <c r="J231" s="2" t="n">
        <v>0.45723960852461</v>
      </c>
      <c r="K231" s="2" t="n">
        <v>2.81499983732492</v>
      </c>
      <c r="L231" s="2" t="n">
        <v>0.637</v>
      </c>
      <c r="M231" s="2" t="n">
        <v>0.092</v>
      </c>
      <c r="N231" s="2" t="n">
        <v>6.408</v>
      </c>
      <c r="O231" s="2" t="s">
        <v>41</v>
      </c>
      <c r="P231" s="2" t="n">
        <v>69</v>
      </c>
      <c r="Q231" s="2" t="n">
        <v>25.1</v>
      </c>
      <c r="R231" s="2" t="n">
        <v>3.537</v>
      </c>
      <c r="S231" s="2" t="n">
        <v>-1</v>
      </c>
      <c r="T231" s="2" t="n">
        <v>-0.226564285821498</v>
      </c>
      <c r="U231" s="2" t="n">
        <v>-0.376628264768759</v>
      </c>
      <c r="V231" s="2" t="n">
        <v>0.270789411736309</v>
      </c>
      <c r="W231" s="2" t="n">
        <v>0.122862743076129</v>
      </c>
      <c r="X231" s="2" t="n">
        <v>0.157279959546638</v>
      </c>
      <c r="Y231" s="2" t="n">
        <v>0.177159811372165</v>
      </c>
      <c r="Z231" s="2" t="n">
        <v>0.174372774267533</v>
      </c>
      <c r="AA231" s="2" t="n">
        <v>0.148298245636042</v>
      </c>
      <c r="AB231" s="2" t="n">
        <v>0.0905126115378946</v>
      </c>
      <c r="AC231" s="2" t="n">
        <v>0.0629501654781693</v>
      </c>
      <c r="AD231" s="2" t="n">
        <v>0.0807441956008008</v>
      </c>
      <c r="AE231" s="2" t="n">
        <v>0.0884072253011302</v>
      </c>
      <c r="AF231" s="2" t="n">
        <v>0.0202750112596273</v>
      </c>
      <c r="AG231" s="2" t="n">
        <v>-1.90367935941514</v>
      </c>
      <c r="AH231" s="3" t="b">
        <f aca="false">TRUE()</f>
        <v>1</v>
      </c>
      <c r="AI231" s="3" t="n">
        <v>-0.651874774079595</v>
      </c>
      <c r="AJ231" s="3" t="b">
        <f aca="false">TRUE()</f>
        <v>1</v>
      </c>
      <c r="AK231" s="3" t="n">
        <v>-0.272958311296323</v>
      </c>
      <c r="AL231" s="3" t="b">
        <f aca="false">TRUE()</f>
        <v>1</v>
      </c>
      <c r="AM231" s="3" t="n">
        <v>0.47078671272624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1</v>
      </c>
      <c r="E232" s="2" t="n">
        <v>1</v>
      </c>
      <c r="F232" s="2" t="n">
        <v>37.8749836510982</v>
      </c>
      <c r="G232" s="2" t="n">
        <v>0.499462365591398</v>
      </c>
      <c r="H232" s="2" t="n">
        <v>0.964878021195803</v>
      </c>
      <c r="I232" s="2" t="n">
        <v>0.0879565390436471</v>
      </c>
      <c r="J232" s="2" t="n">
        <v>0.242345389452414</v>
      </c>
      <c r="K232" s="2" t="n">
        <v>6.47155031511912</v>
      </c>
      <c r="L232" s="2" t="n">
        <v>0.634</v>
      </c>
      <c r="M232" s="2" t="n">
        <v>0.11</v>
      </c>
      <c r="N232" s="2" t="n">
        <v>13.631</v>
      </c>
      <c r="O232" s="2" t="s">
        <v>41</v>
      </c>
      <c r="P232" s="2" t="n">
        <v>69.7</v>
      </c>
      <c r="Q232" s="2" t="n">
        <v>22</v>
      </c>
      <c r="R232" s="2" t="n">
        <v>3.575</v>
      </c>
      <c r="S232" s="2" t="n">
        <v>0.283659358264105</v>
      </c>
      <c r="T232" s="2" t="n">
        <v>-0.0540189940573078</v>
      </c>
      <c r="U232" s="2" t="n">
        <v>-0.261310518840524</v>
      </c>
      <c r="V232" s="2" t="n">
        <v>0.146578962283275</v>
      </c>
      <c r="W232" s="2" t="n">
        <v>0.0383760663630358</v>
      </c>
      <c r="X232" s="2" t="n">
        <v>0.0897055608787391</v>
      </c>
      <c r="Y232" s="2" t="n">
        <v>0.133020800333655</v>
      </c>
      <c r="Z232" s="2" t="n">
        <v>0.143110387191717</v>
      </c>
      <c r="AA232" s="2" t="n">
        <v>0.160808974199554</v>
      </c>
      <c r="AB232" s="2" t="n">
        <v>0.155072908535902</v>
      </c>
      <c r="AC232" s="2" t="n">
        <v>0.147821793181746</v>
      </c>
      <c r="AD232" s="2" t="n">
        <v>0.0884319952133795</v>
      </c>
      <c r="AE232" s="2" t="n">
        <v>0.060996829546033</v>
      </c>
      <c r="AF232" s="2" t="n">
        <v>0.0210307509192749</v>
      </c>
      <c r="AG232" s="2" t="n">
        <v>-0.0483476298743471</v>
      </c>
      <c r="AH232" s="3" t="b">
        <f aca="false">TRUE()</f>
        <v>1</v>
      </c>
      <c r="AI232" s="3" t="n">
        <v>-0.689188957614649</v>
      </c>
      <c r="AJ232" s="3" t="b">
        <f aca="false">TRUE()</f>
        <v>1</v>
      </c>
      <c r="AK232" s="3" t="n">
        <v>0.337750340280857</v>
      </c>
      <c r="AL232" s="3" t="b">
        <f aca="false">TRUE()</f>
        <v>1</v>
      </c>
      <c r="AM232" s="3" t="n">
        <v>0.52314192036299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2</v>
      </c>
      <c r="E233" s="2" t="n">
        <v>1</v>
      </c>
      <c r="F233" s="2" t="n">
        <v>18.434948822922</v>
      </c>
      <c r="G233" s="2" t="n">
        <v>0.694978632478633</v>
      </c>
      <c r="H233" s="2" t="n">
        <v>0.995378756143348</v>
      </c>
      <c r="I233" s="2" t="n">
        <v>0.0828242323850223</v>
      </c>
      <c r="J233" s="2" t="n">
        <v>0.193438916767399</v>
      </c>
      <c r="K233" s="2" t="n">
        <v>8.74699896238596</v>
      </c>
      <c r="L233" s="2" t="n">
        <v>0.694</v>
      </c>
      <c r="M233" s="2" t="n">
        <v>0.084</v>
      </c>
      <c r="N233" s="2" t="n">
        <v>18.211</v>
      </c>
      <c r="O233" s="2" t="s">
        <v>41</v>
      </c>
      <c r="P233" s="2" t="n">
        <v>75.2</v>
      </c>
      <c r="Q233" s="2" t="n">
        <v>50.6</v>
      </c>
      <c r="R233" s="2" t="n">
        <v>3.858</v>
      </c>
      <c r="S233" s="2" t="n">
        <v>0.608240098618847</v>
      </c>
      <c r="T233" s="2" t="n">
        <v>1.99123728753057</v>
      </c>
      <c r="U233" s="2" t="n">
        <v>5.24164286808292</v>
      </c>
      <c r="V233" s="2" t="n">
        <v>0.117113210646904</v>
      </c>
      <c r="W233" s="2" t="n">
        <v>0.0755580209683671</v>
      </c>
      <c r="X233" s="2" t="n">
        <v>0.0510599400413574</v>
      </c>
      <c r="Y233" s="2" t="n">
        <v>0.148072172825333</v>
      </c>
      <c r="Z233" s="2" t="n">
        <v>0.255572666824249</v>
      </c>
      <c r="AA233" s="2" t="n">
        <v>0.0832100990236317</v>
      </c>
      <c r="AB233" s="2" t="n">
        <v>0.043128282364554</v>
      </c>
      <c r="AC233" s="2" t="n">
        <v>0.0696480974160528</v>
      </c>
      <c r="AD233" s="2" t="n">
        <v>0.244343523347005</v>
      </c>
      <c r="AE233" s="2" t="n">
        <v>0.0825669680095934</v>
      </c>
      <c r="AF233" s="2" t="n">
        <v>0.022398250148224</v>
      </c>
      <c r="AG233" s="2" t="n">
        <v>1.10621377980749</v>
      </c>
      <c r="AH233" s="3" t="b">
        <f aca="false">TRUE()</f>
        <v>1</v>
      </c>
      <c r="AI233" s="3" t="n">
        <v>0.0570947130864325</v>
      </c>
      <c r="AJ233" s="3" t="b">
        <f aca="false">TRUE()</f>
        <v>1</v>
      </c>
      <c r="AK233" s="3" t="n">
        <v>-0.544384378663959</v>
      </c>
      <c r="AL233" s="3" t="b">
        <f aca="false">TRUE()</f>
        <v>1</v>
      </c>
      <c r="AM233" s="3" t="n">
        <v>0.93450426608033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2</v>
      </c>
      <c r="E234" s="2" t="n">
        <v>2</v>
      </c>
      <c r="F234" s="2" t="n">
        <v>23.6293777306568</v>
      </c>
      <c r="G234" s="2" t="n">
        <v>0.925925925925926</v>
      </c>
      <c r="H234" s="2" t="n">
        <v>0.976700138455774</v>
      </c>
      <c r="I234" s="2" t="n">
        <v>0.232512699915114</v>
      </c>
      <c r="J234" s="2" t="n">
        <v>0.479176551157669</v>
      </c>
      <c r="K234" s="2" t="n">
        <v>3.31462258445694</v>
      </c>
      <c r="L234" s="2" t="n">
        <v>0.717</v>
      </c>
      <c r="M234" s="2" t="n">
        <v>0.123</v>
      </c>
      <c r="N234" s="2" t="n">
        <v>7.267</v>
      </c>
      <c r="O234" s="2" t="s">
        <v>41</v>
      </c>
      <c r="P234" s="2" t="n">
        <v>59.2</v>
      </c>
      <c r="Q234" s="2" t="n">
        <v>42.4</v>
      </c>
      <c r="R234" s="2" t="n">
        <v>3.036</v>
      </c>
      <c r="S234" s="2" t="n">
        <v>0.598466419384376</v>
      </c>
      <c r="T234" s="2" t="n">
        <v>1.97687039700586</v>
      </c>
      <c r="U234" s="2" t="n">
        <v>3.91447685383213</v>
      </c>
      <c r="V234" s="2" t="n">
        <v>0.524533955123751</v>
      </c>
      <c r="W234" s="2" t="n">
        <v>0.244522940382094</v>
      </c>
      <c r="X234" s="2" t="n">
        <v>0.321574859789209</v>
      </c>
      <c r="Y234" s="2" t="n">
        <v>0.310185152141768</v>
      </c>
      <c r="Z234" s="2" t="n">
        <v>0.118763055935118</v>
      </c>
      <c r="AA234" s="2" t="n">
        <v>0.0869817545723451</v>
      </c>
      <c r="AB234" s="2" t="n">
        <v>0.0411661131312446</v>
      </c>
      <c r="AC234" s="2" t="n">
        <v>0.0380358474767265</v>
      </c>
      <c r="AD234" s="2" t="n">
        <v>0.031380723924475</v>
      </c>
      <c r="AE234" s="2" t="n">
        <v>0.0356733305494677</v>
      </c>
      <c r="AF234" s="2" t="n">
        <v>0.0162391624796464</v>
      </c>
      <c r="AG234" s="2" t="n">
        <v>-1.65017104845821</v>
      </c>
      <c r="AH234" s="3" t="b">
        <f aca="false">TRUE()</f>
        <v>1</v>
      </c>
      <c r="AI234" s="3" t="n">
        <v>0.343170120188514</v>
      </c>
      <c r="AJ234" s="3" t="b">
        <f aca="false">TRUE()</f>
        <v>1</v>
      </c>
      <c r="AK234" s="3" t="n">
        <v>0.778817699753265</v>
      </c>
      <c r="AL234" s="3" t="b">
        <f aca="false">TRUE()</f>
        <v>1</v>
      </c>
      <c r="AM234" s="3" t="n">
        <v>-0.26218619418828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2</v>
      </c>
      <c r="E235" s="2" t="n">
        <v>4</v>
      </c>
      <c r="F235" s="2" t="n">
        <v>31.7594800848128</v>
      </c>
      <c r="G235" s="2" t="n">
        <v>0.601366742596811</v>
      </c>
      <c r="H235" s="2" t="n">
        <v>0.980799145009204</v>
      </c>
      <c r="I235" s="2" t="n">
        <v>0.119663666717723</v>
      </c>
      <c r="J235" s="2" t="n">
        <v>0.268854028804907</v>
      </c>
      <c r="K235" s="2" t="n">
        <v>4.50996922251995</v>
      </c>
      <c r="L235" s="2" t="n">
        <v>0.553</v>
      </c>
      <c r="M235" s="2" t="n">
        <v>0.085</v>
      </c>
      <c r="N235" s="2" t="n">
        <v>9.749</v>
      </c>
      <c r="O235" s="2" t="s">
        <v>41</v>
      </c>
      <c r="P235" s="2" t="n">
        <v>84.9</v>
      </c>
      <c r="Q235" s="2" t="n">
        <v>48.4</v>
      </c>
      <c r="R235" s="2" t="n">
        <v>4.354</v>
      </c>
      <c r="S235" s="2" t="n">
        <v>-1</v>
      </c>
      <c r="T235" s="2" t="n">
        <v>1.09508539399669</v>
      </c>
      <c r="U235" s="2" t="n">
        <v>1.07885687699963</v>
      </c>
      <c r="V235" s="2" t="n">
        <v>0.428794959402576</v>
      </c>
      <c r="W235" s="2" t="n">
        <v>0.131956169672663</v>
      </c>
      <c r="X235" s="2" t="n">
        <v>0.0651949598431116</v>
      </c>
      <c r="Y235" s="2" t="n">
        <v>0.0766644212812524</v>
      </c>
      <c r="Z235" s="2" t="n">
        <v>0.187114526959647</v>
      </c>
      <c r="AA235" s="2" t="n">
        <v>0.222731072549799</v>
      </c>
      <c r="AB235" s="2" t="n">
        <v>0.210537332574691</v>
      </c>
      <c r="AC235" s="2" t="n">
        <v>0.0982220229151847</v>
      </c>
      <c r="AD235" s="2" t="n">
        <v>0.0789560616631053</v>
      </c>
      <c r="AE235" s="2" t="n">
        <v>0.0481065272531032</v>
      </c>
      <c r="AF235" s="2" t="n">
        <v>0.0124730749601062</v>
      </c>
      <c r="AG235" s="2" t="n">
        <v>-1.04365281252343</v>
      </c>
      <c r="AH235" s="3" t="b">
        <f aca="false">TRUE()</f>
        <v>1</v>
      </c>
      <c r="AI235" s="3" t="n">
        <v>-1.69667191306111</v>
      </c>
      <c r="AJ235" s="3" t="b">
        <f aca="false">TRUE()</f>
        <v>1</v>
      </c>
      <c r="AK235" s="3" t="n">
        <v>-0.510456120243004</v>
      </c>
      <c r="AL235" s="3" t="b">
        <f aca="false">TRUE()</f>
        <v>1</v>
      </c>
      <c r="AM235" s="3" t="n">
        <v>1.6599978576181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5</v>
      </c>
      <c r="E236" s="2" t="n">
        <v>1</v>
      </c>
      <c r="F236" s="2" t="n">
        <v>26.565051177078</v>
      </c>
      <c r="G236" s="2" t="n">
        <v>0.809264305177112</v>
      </c>
      <c r="H236" s="2" t="n">
        <v>0.994360851333436</v>
      </c>
      <c r="I236" s="2" t="n">
        <v>0.0874441310640174</v>
      </c>
      <c r="J236" s="2" t="n">
        <v>0.248924956026879</v>
      </c>
      <c r="K236" s="2" t="n">
        <v>7.07310633334987</v>
      </c>
      <c r="L236" s="2" t="n">
        <v>0.724</v>
      </c>
      <c r="M236" s="2" t="n">
        <v>0.096</v>
      </c>
      <c r="N236" s="2" t="n">
        <v>15.015</v>
      </c>
      <c r="O236" s="2" t="s">
        <v>41</v>
      </c>
      <c r="P236" s="2" t="n">
        <v>58.9</v>
      </c>
      <c r="Q236" s="2" t="n">
        <v>21.1</v>
      </c>
      <c r="R236" s="2" t="n">
        <v>3.021</v>
      </c>
      <c r="S236" s="2" t="n">
        <v>0.219650610307458</v>
      </c>
      <c r="T236" s="2" t="n">
        <v>0.06593303500085</v>
      </c>
      <c r="U236" s="2" t="n">
        <v>-0.277291055245198</v>
      </c>
      <c r="V236" s="2" t="n">
        <v>0.149261274765495</v>
      </c>
      <c r="W236" s="2" t="n">
        <v>0.0342413543064958</v>
      </c>
      <c r="X236" s="2" t="n">
        <v>0.0946147791053076</v>
      </c>
      <c r="Y236" s="2" t="n">
        <v>0.149459334673909</v>
      </c>
      <c r="Z236" s="2" t="n">
        <v>0.137732976961822</v>
      </c>
      <c r="AA236" s="2" t="n">
        <v>0.143395077469529</v>
      </c>
      <c r="AB236" s="2" t="n">
        <v>0.125782230441592</v>
      </c>
      <c r="AC236" s="2" t="n">
        <v>0.132164796909345</v>
      </c>
      <c r="AD236" s="2" t="n">
        <v>0.117327265107638</v>
      </c>
      <c r="AE236" s="2" t="n">
        <v>0.0810831366054994</v>
      </c>
      <c r="AF236" s="2" t="n">
        <v>0.0184404027253582</v>
      </c>
      <c r="AG236" s="2" t="n">
        <v>0.256881567561213</v>
      </c>
      <c r="AH236" s="3" t="b">
        <f aca="false">TRUE()</f>
        <v>1</v>
      </c>
      <c r="AI236" s="3" t="n">
        <v>0.430236548436974</v>
      </c>
      <c r="AJ236" s="3" t="b">
        <f aca="false">TRUE()</f>
        <v>1</v>
      </c>
      <c r="AK236" s="3" t="n">
        <v>-0.137245277612506</v>
      </c>
      <c r="AL236" s="3" t="b">
        <f aca="false">TRUE()</f>
        <v>1</v>
      </c>
      <c r="AM236" s="3" t="n">
        <v>-0.28462414031832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5</v>
      </c>
      <c r="E237" s="2" t="n">
        <v>2</v>
      </c>
      <c r="F237" s="2" t="n">
        <v>30.3432488842396</v>
      </c>
      <c r="G237" s="2" t="n">
        <v>0.626394953905871</v>
      </c>
      <c r="H237" s="2" t="n">
        <v>0.988489245928447</v>
      </c>
      <c r="I237" s="2" t="n">
        <v>0.0805681919543719</v>
      </c>
      <c r="J237" s="2" t="n">
        <v>0.245169951905123</v>
      </c>
      <c r="K237" s="2" t="n">
        <v>7.58303959333671</v>
      </c>
      <c r="L237" s="2" t="n">
        <v>0.753</v>
      </c>
      <c r="M237" s="2" t="n">
        <v>0.082</v>
      </c>
      <c r="N237" s="2" t="n">
        <v>15.994</v>
      </c>
      <c r="O237" s="2" t="s">
        <v>41</v>
      </c>
      <c r="P237" s="2" t="n">
        <v>58.4</v>
      </c>
      <c r="Q237" s="2" t="n">
        <v>41.3</v>
      </c>
      <c r="R237" s="2" t="n">
        <v>2.994</v>
      </c>
      <c r="S237" s="2" t="n">
        <v>-1</v>
      </c>
      <c r="T237" s="2" t="n">
        <v>2.3408905249022</v>
      </c>
      <c r="U237" s="2" t="n">
        <v>7.25389512733195</v>
      </c>
      <c r="V237" s="2" t="n">
        <v>0.055075543027602</v>
      </c>
      <c r="W237" s="2" t="n">
        <v>0.0314883651464117</v>
      </c>
      <c r="X237" s="2" t="n">
        <v>0.0762873915938668</v>
      </c>
      <c r="Y237" s="2" t="n">
        <v>0.155953771079337</v>
      </c>
      <c r="Z237" s="2" t="n">
        <v>0.208160653559174</v>
      </c>
      <c r="AA237" s="2" t="n">
        <v>0.0734553723010199</v>
      </c>
      <c r="AB237" s="2" t="n">
        <v>0.0625626002199922</v>
      </c>
      <c r="AC237" s="2" t="n">
        <v>0.0726429795648523</v>
      </c>
      <c r="AD237" s="2" t="n">
        <v>0.21178434363639</v>
      </c>
      <c r="AE237" s="2" t="n">
        <v>0.121313375647105</v>
      </c>
      <c r="AF237" s="2" t="n">
        <v>0.0178395123982613</v>
      </c>
      <c r="AG237" s="2" t="n">
        <v>0.515621427149447</v>
      </c>
      <c r="AH237" s="3" t="b">
        <f aca="false">TRUE()</f>
        <v>1</v>
      </c>
      <c r="AI237" s="3" t="n">
        <v>0.790940322609164</v>
      </c>
      <c r="AJ237" s="3" t="b">
        <f aca="false">TRUE()</f>
        <v>1</v>
      </c>
      <c r="AK237" s="3" t="n">
        <v>-0.612240895505868</v>
      </c>
      <c r="AL237" s="3" t="b">
        <f aca="false">TRUE()</f>
        <v>1</v>
      </c>
      <c r="AM237" s="3" t="n">
        <v>-0.32202071720172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7</v>
      </c>
      <c r="E238" s="2" t="n">
        <v>0</v>
      </c>
      <c r="F238" s="2" t="n">
        <v>18.434948822922</v>
      </c>
      <c r="G238" s="2" t="n">
        <v>0.825206301575394</v>
      </c>
      <c r="H238" s="2" t="n">
        <v>0.994230278156023</v>
      </c>
      <c r="I238" s="2" t="n">
        <v>0.0809667880222384</v>
      </c>
      <c r="J238" s="2" t="n">
        <v>0.263795032113103</v>
      </c>
      <c r="K238" s="2" t="n">
        <v>6.79594150749828</v>
      </c>
      <c r="L238" s="2" t="n">
        <v>0.723</v>
      </c>
      <c r="M238" s="2" t="n">
        <v>0.063</v>
      </c>
      <c r="N238" s="2" t="n">
        <v>14.45</v>
      </c>
      <c r="O238" s="2" t="s">
        <v>41</v>
      </c>
      <c r="P238" s="2" t="n">
        <v>70.4</v>
      </c>
      <c r="Q238" s="2" t="n">
        <v>44.8</v>
      </c>
      <c r="R238" s="2" t="n">
        <v>3.61</v>
      </c>
      <c r="S238" s="2" t="n">
        <v>0.073524980727142</v>
      </c>
      <c r="T238" s="2" t="n">
        <v>2.26081434185368</v>
      </c>
      <c r="U238" s="2" t="n">
        <v>7.73563626329908</v>
      </c>
      <c r="V238" s="2" t="n">
        <v>0.135636516528525</v>
      </c>
      <c r="W238" s="2" t="n">
        <v>0.0617389201817801</v>
      </c>
      <c r="X238" s="2" t="n">
        <v>0.0192520636978967</v>
      </c>
      <c r="Y238" s="2" t="n">
        <v>0.0673535399759095</v>
      </c>
      <c r="Z238" s="2" t="n">
        <v>0.242038558543401</v>
      </c>
      <c r="AA238" s="2" t="n">
        <v>0.128928995665482</v>
      </c>
      <c r="AB238" s="2" t="n">
        <v>0.146356318255768</v>
      </c>
      <c r="AC238" s="2" t="n">
        <v>0.132232084598137</v>
      </c>
      <c r="AD238" s="2" t="n">
        <v>0.168652749020904</v>
      </c>
      <c r="AE238" s="2" t="n">
        <v>0.0665101229689152</v>
      </c>
      <c r="AF238" s="2" t="n">
        <v>0.0286755672735866</v>
      </c>
      <c r="AG238" s="2" t="n">
        <v>0.116248285226404</v>
      </c>
      <c r="AH238" s="3" t="b">
        <f aca="false">TRUE()</f>
        <v>1</v>
      </c>
      <c r="AI238" s="3" t="n">
        <v>0.417798487258622</v>
      </c>
      <c r="AJ238" s="3" t="b">
        <f aca="false">TRUE()</f>
        <v>1</v>
      </c>
      <c r="AK238" s="3" t="n">
        <v>-1.256877805504</v>
      </c>
      <c r="AL238" s="3" t="b">
        <f aca="false">TRUE()</f>
        <v>1</v>
      </c>
      <c r="AM238" s="3" t="n">
        <v>0.57549712799974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4</v>
      </c>
      <c r="E239" s="2" t="n">
        <v>0</v>
      </c>
      <c r="F239" s="2" t="n">
        <v>26.565051177078</v>
      </c>
      <c r="G239" s="2" t="n">
        <v>0.750115473441109</v>
      </c>
      <c r="H239" s="2" t="n">
        <v>0.997177044333827</v>
      </c>
      <c r="I239" s="2" t="n">
        <v>0.0558969782831397</v>
      </c>
      <c r="J239" s="2" t="n">
        <v>0.176530522981112</v>
      </c>
      <c r="K239" s="2" t="n">
        <v>10.013915405075</v>
      </c>
      <c r="L239" s="2" t="n">
        <v>0.733</v>
      </c>
      <c r="M239" s="2" t="n">
        <v>0.073</v>
      </c>
      <c r="N239" s="2" t="n">
        <v>20.91</v>
      </c>
      <c r="O239" s="2" t="s">
        <v>41</v>
      </c>
      <c r="P239" s="2" t="n">
        <v>71.7</v>
      </c>
      <c r="Q239" s="2" t="n">
        <v>54.1</v>
      </c>
      <c r="R239" s="2" t="n">
        <v>3.675</v>
      </c>
      <c r="S239" s="2" t="n">
        <v>-1</v>
      </c>
      <c r="T239" s="2" t="n">
        <v>3.01638073662215</v>
      </c>
      <c r="U239" s="2" t="n">
        <v>12.9893134458927</v>
      </c>
      <c r="V239" s="2" t="n">
        <v>0.0435254001787329</v>
      </c>
      <c r="W239" s="2" t="n">
        <v>0.0511242662442111</v>
      </c>
      <c r="X239" s="2" t="n">
        <v>0.010281374618028</v>
      </c>
      <c r="Y239" s="2" t="n">
        <v>0.0641754058559434</v>
      </c>
      <c r="Z239" s="2" t="n">
        <v>0.310801898001508</v>
      </c>
      <c r="AA239" s="2" t="n">
        <v>0.0885005291248637</v>
      </c>
      <c r="AB239" s="2" t="n">
        <v>0.074446744709053</v>
      </c>
      <c r="AC239" s="2" t="n">
        <v>0.0854654793247543</v>
      </c>
      <c r="AD239" s="2" t="n">
        <v>0.279428481411723</v>
      </c>
      <c r="AE239" s="2" t="n">
        <v>0.0708346861148506</v>
      </c>
      <c r="AF239" s="2" t="n">
        <v>0.0160654008392758</v>
      </c>
      <c r="AG239" s="2" t="n">
        <v>1.74904649579832</v>
      </c>
      <c r="AH239" s="3" t="b">
        <f aca="false">TRUE()</f>
        <v>1</v>
      </c>
      <c r="AI239" s="3" t="n">
        <v>0.542179099042136</v>
      </c>
      <c r="AJ239" s="3" t="b">
        <f aca="false">TRUE()</f>
        <v>1</v>
      </c>
      <c r="AK239" s="3" t="n">
        <v>-0.917595221294458</v>
      </c>
      <c r="AL239" s="3" t="b">
        <f aca="false">TRUE()</f>
        <v>1</v>
      </c>
      <c r="AM239" s="3" t="n">
        <v>0.67272822789657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8</v>
      </c>
      <c r="E240" s="2" t="n">
        <v>0</v>
      </c>
      <c r="F240" s="2" t="n">
        <v>27.8972710309476</v>
      </c>
      <c r="G240" s="2" t="n">
        <v>0.641090678503488</v>
      </c>
      <c r="H240" s="2" t="n">
        <v>0.980597339720755</v>
      </c>
      <c r="I240" s="2" t="n">
        <v>0.0980982456734682</v>
      </c>
      <c r="J240" s="2" t="n">
        <v>0.29193761311723</v>
      </c>
      <c r="K240" s="2" t="n">
        <v>6.04326297107032</v>
      </c>
      <c r="L240" s="2" t="n">
        <v>0.741</v>
      </c>
      <c r="M240" s="2" t="n">
        <v>0.084</v>
      </c>
      <c r="N240" s="2" t="n">
        <v>12.926</v>
      </c>
      <c r="O240" s="2" t="s">
        <v>41</v>
      </c>
      <c r="P240" s="2" t="n">
        <v>60.7</v>
      </c>
      <c r="Q240" s="2" t="n">
        <v>21.7</v>
      </c>
      <c r="R240" s="2" t="n">
        <v>3.112</v>
      </c>
      <c r="S240" s="2" t="n">
        <v>-1</v>
      </c>
      <c r="T240" s="2" t="n">
        <v>0.059579271398188</v>
      </c>
      <c r="U240" s="2" t="n">
        <v>-0.152486720354361</v>
      </c>
      <c r="V240" s="2" t="n">
        <v>0.0497545910894827</v>
      </c>
      <c r="W240" s="2" t="n">
        <v>0.0265565193100514</v>
      </c>
      <c r="X240" s="2" t="n">
        <v>0.0223490235213437</v>
      </c>
      <c r="Y240" s="2" t="n">
        <v>0.119857729350366</v>
      </c>
      <c r="Z240" s="2" t="n">
        <v>0.147162035074459</v>
      </c>
      <c r="AA240" s="2" t="n">
        <v>0.137790875540995</v>
      </c>
      <c r="AB240" s="2" t="n">
        <v>0.142716398664047</v>
      </c>
      <c r="AC240" s="2" t="n">
        <v>0.132585906216664</v>
      </c>
      <c r="AD240" s="2" t="n">
        <v>0.129032694118817</v>
      </c>
      <c r="AE240" s="2" t="n">
        <v>0.101711838483552</v>
      </c>
      <c r="AF240" s="2" t="n">
        <v>0.0667934990297569</v>
      </c>
      <c r="AG240" s="2" t="n">
        <v>-0.265660395990963</v>
      </c>
      <c r="AH240" s="3" t="b">
        <f aca="false">TRUE()</f>
        <v>1</v>
      </c>
      <c r="AI240" s="3" t="n">
        <v>0.641683588468947</v>
      </c>
      <c r="AJ240" s="3" t="b">
        <f aca="false">TRUE()</f>
        <v>1</v>
      </c>
      <c r="AK240" s="3" t="n">
        <v>-0.544384378663959</v>
      </c>
      <c r="AL240" s="3" t="b">
        <f aca="false">TRUE()</f>
        <v>1</v>
      </c>
      <c r="AM240" s="3" t="n">
        <v>-0.14999646353810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</v>
      </c>
      <c r="E241" s="2" t="n">
        <v>1</v>
      </c>
      <c r="F241" s="2" t="n">
        <v>27.8972710309476</v>
      </c>
      <c r="G241" s="2" t="n">
        <v>0.757978723404255</v>
      </c>
      <c r="H241" s="2" t="n">
        <v>0.988839425045363</v>
      </c>
      <c r="I241" s="2" t="n">
        <v>0.0895983383332152</v>
      </c>
      <c r="J241" s="2" t="n">
        <v>0.292261339910288</v>
      </c>
      <c r="K241" s="2" t="n">
        <v>6.53662076345024</v>
      </c>
      <c r="L241" s="2" t="n">
        <v>0.799</v>
      </c>
      <c r="M241" s="2" t="n">
        <v>0.1</v>
      </c>
      <c r="N241" s="2" t="n">
        <v>13.91</v>
      </c>
      <c r="O241" s="2" t="s">
        <v>41</v>
      </c>
      <c r="P241" s="2" t="n">
        <v>43.9</v>
      </c>
      <c r="Q241" s="2" t="n">
        <v>17.5</v>
      </c>
      <c r="R241" s="2" t="n">
        <v>2.241</v>
      </c>
      <c r="S241" s="2" t="n">
        <v>0.372265794506529</v>
      </c>
      <c r="T241" s="2" t="n">
        <v>0.251275839140555</v>
      </c>
      <c r="U241" s="2" t="n">
        <v>-0.272354736064643</v>
      </c>
      <c r="V241" s="2" t="n">
        <v>0.0761894261380605</v>
      </c>
      <c r="W241" s="2" t="n">
        <v>0.0322976830705591</v>
      </c>
      <c r="X241" s="2" t="n">
        <v>0.169198176362733</v>
      </c>
      <c r="Y241" s="2" t="n">
        <v>0.142253234093384</v>
      </c>
      <c r="Z241" s="2" t="n">
        <v>0.132543672904026</v>
      </c>
      <c r="AA241" s="2" t="n">
        <v>0.094950845066443</v>
      </c>
      <c r="AB241" s="2" t="n">
        <v>0.114968268669137</v>
      </c>
      <c r="AC241" s="2" t="n">
        <v>0.12901678775808</v>
      </c>
      <c r="AD241" s="2" t="n">
        <v>0.118136942514812</v>
      </c>
      <c r="AE241" s="2" t="n">
        <v>0.0778357548632341</v>
      </c>
      <c r="AF241" s="2" t="n">
        <v>0.0210963177681512</v>
      </c>
      <c r="AG241" s="2" t="n">
        <v>-0.0153309196778524</v>
      </c>
      <c r="AH241" s="3" t="b">
        <f aca="false">TRUE()</f>
        <v>1</v>
      </c>
      <c r="AI241" s="3" t="n">
        <v>1.36309113681333</v>
      </c>
      <c r="AJ241" s="3" t="b">
        <f aca="false">TRUE()</f>
        <v>1</v>
      </c>
      <c r="AK241" s="3" t="n">
        <v>-0.00153224392868755</v>
      </c>
      <c r="AL241" s="3" t="b">
        <f aca="false">TRUE()</f>
        <v>1</v>
      </c>
      <c r="AM241" s="3" t="n">
        <v>-1.4065214468201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</v>
      </c>
      <c r="E242" s="2" t="n">
        <v>3</v>
      </c>
      <c r="F242" s="2" t="n">
        <v>27.8972710309476</v>
      </c>
      <c r="G242" s="2" t="n">
        <v>0.709782608695652</v>
      </c>
      <c r="H242" s="2" t="n">
        <v>0.986102767565911</v>
      </c>
      <c r="I242" s="2" t="n">
        <v>0.111720696413875</v>
      </c>
      <c r="J242" s="2" t="n">
        <v>0.287810372234509</v>
      </c>
      <c r="K242" s="2" t="n">
        <v>4.78905772985611</v>
      </c>
      <c r="L242" s="2" t="n">
        <v>0.546</v>
      </c>
      <c r="M242" s="2" t="n">
        <v>0.176</v>
      </c>
      <c r="N242" s="2" t="n">
        <v>10.423</v>
      </c>
      <c r="O242" s="2" t="s">
        <v>41</v>
      </c>
      <c r="P242" s="2" t="n">
        <v>50.6</v>
      </c>
      <c r="Q242" s="2" t="n">
        <v>17.3</v>
      </c>
      <c r="R242" s="2" t="n">
        <v>2.583</v>
      </c>
      <c r="S242" s="2" t="n">
        <v>-1</v>
      </c>
      <c r="T242" s="2" t="n">
        <v>0.118253992046484</v>
      </c>
      <c r="U242" s="2" t="n">
        <v>-0.124815706802444</v>
      </c>
      <c r="V242" s="2" t="n">
        <v>0.106237817626691</v>
      </c>
      <c r="W242" s="2" t="n">
        <v>0.00283422083076479</v>
      </c>
      <c r="X242" s="2" t="n">
        <v>0.140325263455543</v>
      </c>
      <c r="Y242" s="2" t="n">
        <v>0.12807433650594</v>
      </c>
      <c r="Z242" s="2" t="n">
        <v>0.136328467748097</v>
      </c>
      <c r="AA242" s="2" t="n">
        <v>0.123749314740157</v>
      </c>
      <c r="AB242" s="2" t="n">
        <v>0.123254665796486</v>
      </c>
      <c r="AC242" s="2" t="n">
        <v>0.123669385959322</v>
      </c>
      <c r="AD242" s="2" t="n">
        <v>0.109122989845566</v>
      </c>
      <c r="AE242" s="2" t="n">
        <v>0.0888307997680379</v>
      </c>
      <c r="AF242" s="2" t="n">
        <v>0.026644776180851</v>
      </c>
      <c r="AG242" s="2" t="n">
        <v>-0.902043455246534</v>
      </c>
      <c r="AH242" s="3" t="b">
        <f aca="false">TRUE()</f>
        <v>1</v>
      </c>
      <c r="AI242" s="3" t="n">
        <v>-1.78373834130957</v>
      </c>
      <c r="AJ242" s="3" t="b">
        <f aca="false">TRUE()</f>
        <v>1</v>
      </c>
      <c r="AK242" s="3" t="n">
        <v>2.57701539606385</v>
      </c>
      <c r="AL242" s="3" t="b">
        <f aca="false">FALSE()</f>
        <v>0</v>
      </c>
      <c r="AM242" s="3" t="n">
        <v>-0.905407316582675</v>
      </c>
      <c r="AN242" s="3" t="b">
        <f aca="false">TRUE()</f>
        <v>1</v>
      </c>
      <c r="AO242" s="3" t="n">
        <v>0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</v>
      </c>
      <c r="E243" s="2" t="n">
        <v>4</v>
      </c>
      <c r="F243" s="2" t="n">
        <v>40.6012946450045</v>
      </c>
      <c r="G243" s="2" t="n">
        <v>0.76706827309237</v>
      </c>
      <c r="H243" s="2" t="n">
        <v>0.984450836033932</v>
      </c>
      <c r="I243" s="2" t="n">
        <v>0.15509486801302</v>
      </c>
      <c r="J243" s="2" t="n">
        <v>0.348304795407281</v>
      </c>
      <c r="K243" s="2" t="n">
        <v>4.62016159229166</v>
      </c>
      <c r="L243" s="2" t="n">
        <v>0.734</v>
      </c>
      <c r="M243" s="2" t="n">
        <v>0.157</v>
      </c>
      <c r="N243" s="2" t="n">
        <v>10.319</v>
      </c>
      <c r="O243" s="2" t="s">
        <v>41</v>
      </c>
      <c r="P243" s="2" t="n">
        <v>42.9</v>
      </c>
      <c r="Q243" s="2" t="n">
        <v>18.7</v>
      </c>
      <c r="R243" s="2" t="n">
        <v>2.19</v>
      </c>
      <c r="S243" s="2" t="n">
        <v>-1</v>
      </c>
      <c r="T243" s="2" t="n">
        <v>0.147125364158381</v>
      </c>
      <c r="U243" s="2" t="n">
        <v>-0.2913258368523</v>
      </c>
      <c r="V243" s="2" t="n">
        <v>0.0874789263607697</v>
      </c>
      <c r="W243" s="2" t="n">
        <v>0.0342828478997308</v>
      </c>
      <c r="X243" s="2" t="n">
        <v>0.0652076611234356</v>
      </c>
      <c r="Y243" s="2" t="n">
        <v>0.14035517215345</v>
      </c>
      <c r="Z243" s="2" t="n">
        <v>0.150562951398912</v>
      </c>
      <c r="AA243" s="2" t="n">
        <v>0.12921979285561</v>
      </c>
      <c r="AB243" s="2" t="n">
        <v>0.140603278627264</v>
      </c>
      <c r="AC243" s="2" t="n">
        <v>0.147253009687683</v>
      </c>
      <c r="AD243" s="2" t="n">
        <v>0.0697529388913041</v>
      </c>
      <c r="AE243" s="2" t="n">
        <v>0.102565965093943</v>
      </c>
      <c r="AF243" s="2" t="n">
        <v>0.0544792301683988</v>
      </c>
      <c r="AG243" s="2" t="n">
        <v>-0.987741263856916</v>
      </c>
      <c r="AH243" s="3" t="b">
        <f aca="false">TRUE()</f>
        <v>1</v>
      </c>
      <c r="AI243" s="3" t="n">
        <v>0.554617160220488</v>
      </c>
      <c r="AJ243" s="3" t="b">
        <f aca="false">TRUE()</f>
        <v>1</v>
      </c>
      <c r="AK243" s="3" t="n">
        <v>1.93237848606572</v>
      </c>
      <c r="AL243" s="3" t="b">
        <f aca="false">TRUE()</f>
        <v>1</v>
      </c>
      <c r="AM243" s="3" t="n">
        <v>-1.4813146005869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</v>
      </c>
      <c r="E244" s="2" t="n">
        <v>6</v>
      </c>
      <c r="F244" s="2" t="n">
        <v>17.1027289690524</v>
      </c>
      <c r="G244" s="2" t="n">
        <v>0.831442463533225</v>
      </c>
      <c r="H244" s="2" t="n">
        <v>0.992183587510071</v>
      </c>
      <c r="I244" s="2" t="n">
        <v>0.110165607429438</v>
      </c>
      <c r="J244" s="2" t="n">
        <v>0.2886699969068</v>
      </c>
      <c r="K244" s="2" t="n">
        <v>6.1349972762858</v>
      </c>
      <c r="L244" s="2" t="n">
        <v>0.752</v>
      </c>
      <c r="M244" s="2" t="n">
        <v>0.093</v>
      </c>
      <c r="N244" s="2" t="n">
        <v>13.04</v>
      </c>
      <c r="O244" s="2" t="s">
        <v>41</v>
      </c>
      <c r="P244" s="2" t="n">
        <v>39.9</v>
      </c>
      <c r="Q244" s="2" t="n">
        <v>17.1</v>
      </c>
      <c r="R244" s="2" t="n">
        <v>2.037</v>
      </c>
      <c r="S244" s="2" t="n">
        <v>0.311425482075513</v>
      </c>
      <c r="T244" s="2" t="n">
        <v>0.314730170051412</v>
      </c>
      <c r="U244" s="2" t="n">
        <v>-0.250387011548867</v>
      </c>
      <c r="V244" s="2" t="n">
        <v>0.0332879632629014</v>
      </c>
      <c r="W244" s="2" t="n">
        <v>0.0332879632629014</v>
      </c>
      <c r="X244" s="2" t="n">
        <v>0.0575868005730084</v>
      </c>
      <c r="Y244" s="2" t="n">
        <v>0.107428261837418</v>
      </c>
      <c r="Z244" s="2" t="n">
        <v>0.120871676182813</v>
      </c>
      <c r="AA244" s="2" t="n">
        <v>0.148964677597682</v>
      </c>
      <c r="AB244" s="2" t="n">
        <v>0.134325501733388</v>
      </c>
      <c r="AC244" s="2" t="n">
        <v>0.121843931088239</v>
      </c>
      <c r="AD244" s="2" t="n">
        <v>0.119120270117613</v>
      </c>
      <c r="AE244" s="2" t="n">
        <v>0.0849600265775147</v>
      </c>
      <c r="AF244" s="2" t="n">
        <v>0.104898854292323</v>
      </c>
      <c r="AG244" s="2" t="n">
        <v>-0.219114459270751</v>
      </c>
      <c r="AH244" s="3" t="b">
        <f aca="false">TRUE()</f>
        <v>1</v>
      </c>
      <c r="AI244" s="3" t="n">
        <v>0.778502261430813</v>
      </c>
      <c r="AJ244" s="3" t="b">
        <f aca="false">TRUE()</f>
        <v>1</v>
      </c>
      <c r="AK244" s="3" t="n">
        <v>-0.239030052875369</v>
      </c>
      <c r="AL244" s="3" t="b">
        <f aca="false">TRUE()</f>
        <v>1</v>
      </c>
      <c r="AM244" s="3" t="n">
        <v>-1.7056940618873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</v>
      </c>
      <c r="E245" s="2" t="n">
        <v>1</v>
      </c>
      <c r="F245" s="2" t="n">
        <v>33.6900675259798</v>
      </c>
      <c r="G245" s="2" t="n">
        <v>0.610673665791776</v>
      </c>
      <c r="H245" s="2" t="n">
        <v>0.973406474442271</v>
      </c>
      <c r="I245" s="2" t="n">
        <v>0.115598491444478</v>
      </c>
      <c r="J245" s="2" t="n">
        <v>0.294396410668721</v>
      </c>
      <c r="K245" s="2" t="n">
        <v>5.02252061502314</v>
      </c>
      <c r="L245" s="2" t="n">
        <v>0.621</v>
      </c>
      <c r="M245" s="2" t="n">
        <v>0.121</v>
      </c>
      <c r="N245" s="2" t="n">
        <v>10.84</v>
      </c>
      <c r="O245" s="2" t="s">
        <v>41</v>
      </c>
      <c r="P245" s="2" t="n">
        <v>55.6</v>
      </c>
      <c r="Q245" s="2" t="n">
        <v>19.6</v>
      </c>
      <c r="R245" s="2" t="n">
        <v>2.839</v>
      </c>
      <c r="S245" s="2" t="n">
        <v>0.139597739095764</v>
      </c>
      <c r="T245" s="2" t="n">
        <v>0.0359943597638667</v>
      </c>
      <c r="U245" s="2" t="n">
        <v>-0.162382609010142</v>
      </c>
      <c r="V245" s="2" t="n">
        <v>0.129133863868559</v>
      </c>
      <c r="W245" s="2" t="n">
        <v>0.0374968632346756</v>
      </c>
      <c r="X245" s="2" t="n">
        <v>0.0827633192216692</v>
      </c>
      <c r="Y245" s="2" t="n">
        <v>0.124533442424362</v>
      </c>
      <c r="Z245" s="2" t="n">
        <v>0.164095291473792</v>
      </c>
      <c r="AA245" s="2" t="n">
        <v>0.13510073468939</v>
      </c>
      <c r="AB245" s="2" t="n">
        <v>0.124260230301572</v>
      </c>
      <c r="AC245" s="2" t="n">
        <v>0.132245983005618</v>
      </c>
      <c r="AD245" s="2" t="n">
        <v>0.117041315018738</v>
      </c>
      <c r="AE245" s="2" t="n">
        <v>0.0919776481572062</v>
      </c>
      <c r="AF245" s="2" t="n">
        <v>0.027982035707653</v>
      </c>
      <c r="AG245" s="2" t="n">
        <v>-0.783584513916173</v>
      </c>
      <c r="AH245" s="3" t="b">
        <f aca="false">TRUE()</f>
        <v>1</v>
      </c>
      <c r="AI245" s="3" t="n">
        <v>-0.850883752933217</v>
      </c>
      <c r="AJ245" s="3" t="b">
        <f aca="false">TRUE()</f>
        <v>1</v>
      </c>
      <c r="AK245" s="3" t="n">
        <v>0.710961182911356</v>
      </c>
      <c r="AL245" s="3" t="b">
        <f aca="false">TRUE()</f>
        <v>1</v>
      </c>
      <c r="AM245" s="3" t="n">
        <v>-0.5314415477487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</v>
      </c>
      <c r="E246" s="2" t="n">
        <v>2</v>
      </c>
      <c r="F246" s="2" t="n">
        <v>27.8972710309476</v>
      </c>
      <c r="G246" s="2" t="n">
        <v>0.791950886766712</v>
      </c>
      <c r="H246" s="2" t="n">
        <v>0.994778969859895</v>
      </c>
      <c r="I246" s="2" t="n">
        <v>0.0657810213348845</v>
      </c>
      <c r="J246" s="2" t="n">
        <v>0.228013898525306</v>
      </c>
      <c r="K246" s="2" t="n">
        <v>7.55362537187116</v>
      </c>
      <c r="L246" s="2" t="n">
        <v>0.722</v>
      </c>
      <c r="M246" s="2" t="n">
        <v>0.127</v>
      </c>
      <c r="N246" s="2" t="n">
        <v>15.744</v>
      </c>
      <c r="O246" s="2" t="s">
        <v>41</v>
      </c>
      <c r="P246" s="2" t="n">
        <v>50.5</v>
      </c>
      <c r="Q246" s="2" t="n">
        <v>19.5</v>
      </c>
      <c r="R246" s="2" t="n">
        <v>2.578</v>
      </c>
      <c r="S246" s="2" t="n">
        <v>0.263222848402483</v>
      </c>
      <c r="T246" s="2" t="n">
        <v>0.200595913794773</v>
      </c>
      <c r="U246" s="2" t="n">
        <v>-0.0142852377437825</v>
      </c>
      <c r="V246" s="2" t="n">
        <v>0.106254033291634</v>
      </c>
      <c r="W246" s="2" t="n">
        <v>0.033289913477533</v>
      </c>
      <c r="X246" s="2" t="n">
        <v>0.0408844131119219</v>
      </c>
      <c r="Y246" s="2" t="n">
        <v>0.120363337852602</v>
      </c>
      <c r="Z246" s="2" t="n">
        <v>0.161119073144</v>
      </c>
      <c r="AA246" s="2" t="n">
        <v>0.151117583731596</v>
      </c>
      <c r="AB246" s="2" t="n">
        <v>0.165509449346538</v>
      </c>
      <c r="AC246" s="2" t="n">
        <v>0.138467717939608</v>
      </c>
      <c r="AD246" s="2" t="n">
        <v>0.117337504898542</v>
      </c>
      <c r="AE246" s="2" t="n">
        <v>0.0829646816745513</v>
      </c>
      <c r="AF246" s="2" t="n">
        <v>0.0222362383006409</v>
      </c>
      <c r="AG246" s="2" t="n">
        <v>0.500696667128717</v>
      </c>
      <c r="AH246" s="3" t="b">
        <f aca="false">TRUE()</f>
        <v>1</v>
      </c>
      <c r="AI246" s="3" t="n">
        <v>0.405360426080271</v>
      </c>
      <c r="AJ246" s="3" t="b">
        <f aca="false">TRUE()</f>
        <v>1</v>
      </c>
      <c r="AK246" s="3" t="n">
        <v>0.914530733437083</v>
      </c>
      <c r="AL246" s="3" t="b">
        <f aca="false">TRUE()</f>
        <v>1</v>
      </c>
      <c r="AM246" s="3" t="n">
        <v>-0.91288663195935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</v>
      </c>
      <c r="E247" s="2" t="n">
        <v>3</v>
      </c>
      <c r="F247" s="2" t="n">
        <v>26.565051177078</v>
      </c>
      <c r="G247" s="2" t="n">
        <v>0.559302979201799</v>
      </c>
      <c r="H247" s="2" t="n">
        <v>0.996110111825298</v>
      </c>
      <c r="I247" s="2" t="n">
        <v>0.0628284738648823</v>
      </c>
      <c r="J247" s="2" t="n">
        <v>0.156361634527966</v>
      </c>
      <c r="K247" s="2" t="n">
        <v>12.0861301499922</v>
      </c>
      <c r="L247" s="2" t="n">
        <v>0.737</v>
      </c>
      <c r="M247" s="2" t="n">
        <v>0.062</v>
      </c>
      <c r="N247" s="2" t="n">
        <v>25.068</v>
      </c>
      <c r="O247" s="2" t="s">
        <v>41</v>
      </c>
      <c r="P247" s="2" t="n">
        <v>53.5</v>
      </c>
      <c r="Q247" s="2" t="n">
        <v>41.5</v>
      </c>
      <c r="R247" s="2" t="n">
        <v>2.728</v>
      </c>
      <c r="S247" s="2" t="n">
        <v>-1</v>
      </c>
      <c r="T247" s="2" t="n">
        <v>3.03184582830734</v>
      </c>
      <c r="U247" s="2" t="n">
        <v>12.6265345289758</v>
      </c>
      <c r="V247" s="2" t="n">
        <v>0.447124485071245</v>
      </c>
      <c r="W247" s="2" t="n">
        <v>0.313937797847197</v>
      </c>
      <c r="X247" s="2" t="n">
        <v>0.0281268174866141</v>
      </c>
      <c r="Y247" s="2" t="n">
        <v>0.102350610227795</v>
      </c>
      <c r="Z247" s="2" t="n">
        <v>0.278950024764496</v>
      </c>
      <c r="AA247" s="2" t="n">
        <v>0.220795985181563</v>
      </c>
      <c r="AB247" s="2" t="n">
        <v>0.0910767918914408</v>
      </c>
      <c r="AC247" s="2" t="n">
        <v>0.102517165286502</v>
      </c>
      <c r="AD247" s="2" t="n">
        <v>0.0991768565816822</v>
      </c>
      <c r="AE247" s="2" t="n">
        <v>0.0712071887754523</v>
      </c>
      <c r="AF247" s="2" t="n">
        <v>0.00579855980445466</v>
      </c>
      <c r="AG247" s="2" t="n">
        <v>2.80048713363858</v>
      </c>
      <c r="AH247" s="3" t="b">
        <f aca="false">FALSE()</f>
        <v>0</v>
      </c>
      <c r="AI247" s="3" t="n">
        <v>0.591931343755542</v>
      </c>
      <c r="AJ247" s="3" t="b">
        <f aca="false">TRUE()</f>
        <v>1</v>
      </c>
      <c r="AK247" s="3" t="n">
        <v>-1.29080606392496</v>
      </c>
      <c r="AL247" s="3" t="b">
        <f aca="false">TRUE()</f>
        <v>1</v>
      </c>
      <c r="AM247" s="3" t="n">
        <v>-0.688507170658987</v>
      </c>
      <c r="AN247" s="3" t="b">
        <f aca="false">TRUE()</f>
        <v>1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</v>
      </c>
      <c r="E248" s="2" t="n">
        <v>1</v>
      </c>
      <c r="F248" s="2" t="n">
        <v>17.1027289690524</v>
      </c>
      <c r="G248" s="2" t="n">
        <v>0.720156555772994</v>
      </c>
      <c r="H248" s="2" t="n">
        <v>0.996456561457578</v>
      </c>
      <c r="I248" s="2" t="n">
        <v>0.0688979736000206</v>
      </c>
      <c r="J248" s="2" t="n">
        <v>0.1949068122047</v>
      </c>
      <c r="K248" s="2" t="n">
        <v>7.71339999277811</v>
      </c>
      <c r="L248" s="2" t="n">
        <v>0.624</v>
      </c>
      <c r="M248" s="2" t="n">
        <v>0.09</v>
      </c>
      <c r="N248" s="2" t="n">
        <v>16.357</v>
      </c>
      <c r="O248" s="2" t="s">
        <v>41</v>
      </c>
      <c r="P248" s="2" t="n">
        <v>66.8</v>
      </c>
      <c r="Q248" s="2" t="n">
        <v>51.1</v>
      </c>
      <c r="R248" s="2" t="n">
        <v>3.41</v>
      </c>
      <c r="S248" s="2" t="n">
        <v>0.63758652826947</v>
      </c>
      <c r="T248" s="2" t="n">
        <v>4.61199565779055</v>
      </c>
      <c r="U248" s="2" t="n">
        <v>28.3008613833232</v>
      </c>
      <c r="V248" s="2" t="n">
        <v>0.319253110637152</v>
      </c>
      <c r="W248" s="2" t="n">
        <v>0.207244501940491</v>
      </c>
      <c r="X248" s="2" t="n">
        <v>0.0348357445277106</v>
      </c>
      <c r="Y248" s="2" t="n">
        <v>0.0663792681525946</v>
      </c>
      <c r="Z248" s="2" t="n">
        <v>0.273785981991572</v>
      </c>
      <c r="AA248" s="2" t="n">
        <v>0.162319843729233</v>
      </c>
      <c r="AB248" s="2" t="n">
        <v>0.111903814290119</v>
      </c>
      <c r="AC248" s="2" t="n">
        <v>0.0917443517717946</v>
      </c>
      <c r="AD248" s="2" t="n">
        <v>0.0830420702311693</v>
      </c>
      <c r="AE248" s="2" t="n">
        <v>0.0947306696069463</v>
      </c>
      <c r="AF248" s="2" t="n">
        <v>0.0812582556988609</v>
      </c>
      <c r="AG248" s="2" t="n">
        <v>0.581766223133542</v>
      </c>
      <c r="AH248" s="3" t="b">
        <f aca="false">TRUE()</f>
        <v>1</v>
      </c>
      <c r="AI248" s="3" t="n">
        <v>-0.813569569398163</v>
      </c>
      <c r="AJ248" s="3" t="b">
        <f aca="false">TRUE()</f>
        <v>1</v>
      </c>
      <c r="AK248" s="3" t="n">
        <v>-0.340814828138232</v>
      </c>
      <c r="AL248" s="3" t="b">
        <f aca="false">TRUE()</f>
        <v>1</v>
      </c>
      <c r="AM248" s="3" t="n">
        <v>0.30624177443930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</v>
      </c>
      <c r="E249" s="2" t="n">
        <v>5</v>
      </c>
      <c r="F249" s="2" t="n">
        <v>45</v>
      </c>
      <c r="G249" s="2" t="n">
        <v>0.826855123674912</v>
      </c>
      <c r="H249" s="2" t="n">
        <v>0.952783043384747</v>
      </c>
      <c r="I249" s="2" t="n">
        <v>0.273588662505076</v>
      </c>
      <c r="J249" s="2" t="n">
        <v>0.513158288555791</v>
      </c>
      <c r="K249" s="2" t="n">
        <v>2.80060226043262</v>
      </c>
      <c r="L249" s="2" t="n">
        <v>0.743</v>
      </c>
      <c r="M249" s="2" t="n">
        <v>0.16</v>
      </c>
      <c r="N249" s="2" t="n">
        <v>6.601</v>
      </c>
      <c r="O249" s="2" t="s">
        <v>41</v>
      </c>
      <c r="P249" s="2" t="n">
        <v>73.7</v>
      </c>
      <c r="Q249" s="2" t="n">
        <v>31</v>
      </c>
      <c r="R249" s="2" t="n">
        <v>3.761</v>
      </c>
      <c r="S249" s="2" t="n">
        <v>0.61662357077281</v>
      </c>
      <c r="T249" s="2" t="n">
        <v>0.214166096624107</v>
      </c>
      <c r="U249" s="2" t="n">
        <v>-0.393862355665011</v>
      </c>
      <c r="V249" s="2" t="n">
        <v>0.410074397121749</v>
      </c>
      <c r="W249" s="2" t="n">
        <v>0.167798950044157</v>
      </c>
      <c r="X249" s="2" t="n">
        <v>0.147239589371856</v>
      </c>
      <c r="Y249" s="2" t="n">
        <v>0.190991956878475</v>
      </c>
      <c r="Z249" s="2" t="n">
        <v>0.187219380751016</v>
      </c>
      <c r="AA249" s="2" t="n">
        <v>0.128866037646744</v>
      </c>
      <c r="AB249" s="2" t="n">
        <v>0.119973762485978</v>
      </c>
      <c r="AC249" s="2" t="n">
        <v>0.0764144200513606</v>
      </c>
      <c r="AD249" s="2" t="n">
        <v>0.0622681432897309</v>
      </c>
      <c r="AE249" s="2" t="n">
        <v>0.0622908298056619</v>
      </c>
      <c r="AF249" s="2" t="n">
        <v>0.0247358797191772</v>
      </c>
      <c r="AG249" s="2" t="n">
        <v>-1.91098468212271</v>
      </c>
      <c r="AH249" s="3" t="b">
        <f aca="false">TRUE()</f>
        <v>1</v>
      </c>
      <c r="AI249" s="3" t="n">
        <v>0.66655971082565</v>
      </c>
      <c r="AJ249" s="3" t="b">
        <f aca="false">TRUE()</f>
        <v>1</v>
      </c>
      <c r="AK249" s="3" t="n">
        <v>2.03416326132858</v>
      </c>
      <c r="AL249" s="3" t="b">
        <f aca="false">TRUE()</f>
        <v>1</v>
      </c>
      <c r="AM249" s="3" t="n">
        <v>0.82231453543015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</v>
      </c>
      <c r="E250" s="2" t="n">
        <v>6</v>
      </c>
      <c r="F250" s="2" t="n">
        <v>26.565051177078</v>
      </c>
      <c r="G250" s="2" t="n">
        <v>0.903940886699507</v>
      </c>
      <c r="H250" s="2" t="n">
        <v>0.979469582507423</v>
      </c>
      <c r="I250" s="2" t="n">
        <v>0.138988373860144</v>
      </c>
      <c r="J250" s="2" t="n">
        <v>0.458574902604315</v>
      </c>
      <c r="K250" s="2" t="n">
        <v>2.86870202659908</v>
      </c>
      <c r="L250" s="2" t="n">
        <v>0.608</v>
      </c>
      <c r="M250" s="2" t="n">
        <v>0.087</v>
      </c>
      <c r="N250" s="2" t="n">
        <v>6.339</v>
      </c>
      <c r="O250" s="2" t="s">
        <v>41</v>
      </c>
      <c r="P250" s="2" t="n">
        <v>57.9</v>
      </c>
      <c r="Q250" s="2" t="n">
        <v>19.8</v>
      </c>
      <c r="R250" s="2" t="n">
        <v>2.952</v>
      </c>
      <c r="S250" s="2" t="n">
        <v>0.453763000949837</v>
      </c>
      <c r="T250" s="2" t="n">
        <v>0.0298959162809031</v>
      </c>
      <c r="U250" s="2" t="n">
        <v>-0.446567105387299</v>
      </c>
      <c r="V250" s="2" t="n">
        <v>0.0313854150779459</v>
      </c>
      <c r="W250" s="2" t="n">
        <v>0.0313854150779459</v>
      </c>
      <c r="X250" s="2" t="n">
        <v>0.0782361241067181</v>
      </c>
      <c r="Y250" s="2" t="n">
        <v>0.138108602308183</v>
      </c>
      <c r="Z250" s="2" t="n">
        <v>0.121135512769505</v>
      </c>
      <c r="AA250" s="2" t="n">
        <v>0.144984794272564</v>
      </c>
      <c r="AB250" s="2" t="n">
        <v>0.0879114512420339</v>
      </c>
      <c r="AC250" s="2" t="n">
        <v>0.0619470412492709</v>
      </c>
      <c r="AD250" s="2" t="n">
        <v>0.136590447212619</v>
      </c>
      <c r="AE250" s="2" t="n">
        <v>0.12121162974634</v>
      </c>
      <c r="AF250" s="2" t="n">
        <v>0.109874397092766</v>
      </c>
      <c r="AG250" s="2" t="n">
        <v>-1.87643089769932</v>
      </c>
      <c r="AH250" s="3" t="b">
        <f aca="false">TRUE()</f>
        <v>1</v>
      </c>
      <c r="AI250" s="3" t="n">
        <v>-1.01257854825178</v>
      </c>
      <c r="AJ250" s="3" t="b">
        <f aca="false">TRUE()</f>
        <v>1</v>
      </c>
      <c r="AK250" s="3" t="n">
        <v>-0.442599603401096</v>
      </c>
      <c r="AL250" s="3" t="b">
        <f aca="false">TRUE()</f>
        <v>1</v>
      </c>
      <c r="AM250" s="3" t="n">
        <v>-0.35941729408511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6</v>
      </c>
      <c r="E251" s="2" t="n">
        <v>0</v>
      </c>
      <c r="F251" s="2" t="n">
        <v>26.565051177078</v>
      </c>
      <c r="G251" s="2" t="n">
        <v>0.761829652996846</v>
      </c>
      <c r="H251" s="2" t="n">
        <v>0.992900248234836</v>
      </c>
      <c r="I251" s="2" t="n">
        <v>0.10372317424643</v>
      </c>
      <c r="J251" s="2" t="n">
        <v>0.269670397408866</v>
      </c>
      <c r="K251" s="2" t="n">
        <v>6.09812309494921</v>
      </c>
      <c r="L251" s="2" t="n">
        <v>0.711</v>
      </c>
      <c r="M251" s="2" t="n">
        <v>0.075</v>
      </c>
      <c r="N251" s="2" t="n">
        <v>13.128</v>
      </c>
      <c r="O251" s="2" t="s">
        <v>41</v>
      </c>
      <c r="P251" s="2" t="n">
        <v>69.8</v>
      </c>
      <c r="Q251" s="2" t="n">
        <v>28.9</v>
      </c>
      <c r="R251" s="2" t="n">
        <v>3.562</v>
      </c>
      <c r="S251" s="2" t="n">
        <v>0.421335073893687</v>
      </c>
      <c r="T251" s="2" t="n">
        <v>0.544493838147311</v>
      </c>
      <c r="U251" s="2" t="n">
        <v>0.750735460401187</v>
      </c>
      <c r="V251" s="2" t="n">
        <v>0.0224579092471604</v>
      </c>
      <c r="W251" s="2" t="n">
        <v>0.0695536161039739</v>
      </c>
      <c r="X251" s="2" t="n">
        <v>0.0193564566525814</v>
      </c>
      <c r="Y251" s="2" t="n">
        <v>0.0862687756050476</v>
      </c>
      <c r="Z251" s="2" t="n">
        <v>0.125146178345606</v>
      </c>
      <c r="AA251" s="2" t="n">
        <v>0.162512991530026</v>
      </c>
      <c r="AB251" s="2" t="n">
        <v>0.156261710545858</v>
      </c>
      <c r="AC251" s="2" t="n">
        <v>0.132270889474125</v>
      </c>
      <c r="AD251" s="2" t="n">
        <v>0.107994673684394</v>
      </c>
      <c r="AE251" s="2" t="n">
        <v>0.130440519573431</v>
      </c>
      <c r="AF251" s="2" t="n">
        <v>0.0797478045889315</v>
      </c>
      <c r="AG251" s="2" t="n">
        <v>-0.237824398884629</v>
      </c>
      <c r="AH251" s="3" t="b">
        <f aca="false">TRUE()</f>
        <v>1</v>
      </c>
      <c r="AI251" s="3" t="n">
        <v>0.268541753118406</v>
      </c>
      <c r="AJ251" s="3" t="b">
        <f aca="false">TRUE()</f>
        <v>1</v>
      </c>
      <c r="AK251" s="3" t="n">
        <v>-0.849738704452549</v>
      </c>
      <c r="AL251" s="3" t="b">
        <f aca="false">TRUE()</f>
        <v>1</v>
      </c>
      <c r="AM251" s="3" t="n">
        <v>0.53062123573967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8</v>
      </c>
      <c r="E252" s="2" t="n">
        <v>0</v>
      </c>
      <c r="F252" s="2" t="n">
        <v>26.565051177078</v>
      </c>
      <c r="G252" s="2" t="n">
        <v>0.708780487804878</v>
      </c>
      <c r="H252" s="2" t="n">
        <v>0.995302976812278</v>
      </c>
      <c r="I252" s="2" t="n">
        <v>0.0699439341587974</v>
      </c>
      <c r="J252" s="2" t="n">
        <v>0.206887322912236</v>
      </c>
      <c r="K252" s="2" t="n">
        <v>8.71337025850045</v>
      </c>
      <c r="L252" s="2" t="n">
        <v>0.734</v>
      </c>
      <c r="M252" s="2" t="n">
        <v>0.089</v>
      </c>
      <c r="N252" s="2" t="n">
        <v>18.341</v>
      </c>
      <c r="O252" s="2" t="s">
        <v>41</v>
      </c>
      <c r="P252" s="2" t="n">
        <v>66.9</v>
      </c>
      <c r="Q252" s="2" t="n">
        <v>23</v>
      </c>
      <c r="R252" s="2" t="n">
        <v>3.414</v>
      </c>
      <c r="S252" s="2" t="n">
        <v>0.531486255606539</v>
      </c>
      <c r="T252" s="2" t="n">
        <v>0.0191806590964292</v>
      </c>
      <c r="U252" s="2" t="n">
        <v>-0.281144541504291</v>
      </c>
      <c r="V252" s="2" t="n">
        <v>0.078192903025113</v>
      </c>
      <c r="W252" s="2" t="n">
        <v>0.0398191290987745</v>
      </c>
      <c r="X252" s="2" t="n">
        <v>0.0655509761698969</v>
      </c>
      <c r="Y252" s="2" t="n">
        <v>0.134568110695043</v>
      </c>
      <c r="Z252" s="2" t="n">
        <v>0.12332708983114</v>
      </c>
      <c r="AA252" s="2" t="n">
        <v>0.164290157421908</v>
      </c>
      <c r="AB252" s="2" t="n">
        <v>0.128191007169354</v>
      </c>
      <c r="AC252" s="2" t="n">
        <v>0.124147270242095</v>
      </c>
      <c r="AD252" s="2" t="n">
        <v>0.141717498604962</v>
      </c>
      <c r="AE252" s="2" t="n">
        <v>0.0939306634761539</v>
      </c>
      <c r="AF252" s="2" t="n">
        <v>0.0242772263894481</v>
      </c>
      <c r="AG252" s="2" t="n">
        <v>1.08915059369232</v>
      </c>
      <c r="AH252" s="3" t="b">
        <f aca="false">TRUE()</f>
        <v>1</v>
      </c>
      <c r="AI252" s="3" t="n">
        <v>0.554617160220488</v>
      </c>
      <c r="AJ252" s="3" t="b">
        <f aca="false">TRUE()</f>
        <v>1</v>
      </c>
      <c r="AK252" s="3" t="n">
        <v>-0.374743086559187</v>
      </c>
      <c r="AL252" s="3" t="b">
        <f aca="false">TRUE()</f>
        <v>1</v>
      </c>
      <c r="AM252" s="3" t="n">
        <v>0.31372108981598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9</v>
      </c>
      <c r="E253" s="2" t="n">
        <v>1</v>
      </c>
      <c r="F253" s="2" t="n">
        <v>35.5376777919744</v>
      </c>
      <c r="G253" s="2" t="n">
        <v>0.825986078886311</v>
      </c>
      <c r="H253" s="2" t="n">
        <v>0.990662778985482</v>
      </c>
      <c r="I253" s="2" t="n">
        <v>0.0986950089836808</v>
      </c>
      <c r="J253" s="2" t="n">
        <v>0.322230277937463</v>
      </c>
      <c r="K253" s="2" t="n">
        <v>5.98839049546288</v>
      </c>
      <c r="L253" s="2" t="n">
        <v>0.811</v>
      </c>
      <c r="M253" s="2" t="n">
        <v>0.089</v>
      </c>
      <c r="N253" s="2" t="n">
        <v>12.871</v>
      </c>
      <c r="O253" s="2" t="s">
        <v>41</v>
      </c>
      <c r="P253" s="2" t="n">
        <v>71.7</v>
      </c>
      <c r="Q253" s="2" t="n">
        <v>61.9</v>
      </c>
      <c r="R253" s="2" t="n">
        <v>3.657</v>
      </c>
      <c r="S253" s="2" t="n">
        <v>0.031657929491074</v>
      </c>
      <c r="T253" s="2" t="n">
        <v>3.21146835433976</v>
      </c>
      <c r="U253" s="2" t="n">
        <v>12.9916602070504</v>
      </c>
      <c r="V253" s="2" t="n">
        <v>0.497314990969995</v>
      </c>
      <c r="W253" s="2" t="n">
        <v>0.359093947296645</v>
      </c>
      <c r="X253" s="2" t="n">
        <v>0.013609349398702</v>
      </c>
      <c r="Y253" s="2" t="n">
        <v>0.0526979711935114</v>
      </c>
      <c r="Z253" s="2" t="n">
        <v>0.104171346319874</v>
      </c>
      <c r="AA253" s="2" t="n">
        <v>0.41220988909817</v>
      </c>
      <c r="AB253" s="2" t="n">
        <v>0.185856569324778</v>
      </c>
      <c r="AC253" s="2" t="n">
        <v>0.0829285127755694</v>
      </c>
      <c r="AD253" s="2" t="n">
        <v>0.0611027898938433</v>
      </c>
      <c r="AE253" s="2" t="n">
        <v>0.0467699075149537</v>
      </c>
      <c r="AF253" s="2" t="n">
        <v>0.0406536644805982</v>
      </c>
      <c r="AG253" s="2" t="n">
        <v>-0.293502660357663</v>
      </c>
      <c r="AH253" s="3" t="b">
        <f aca="false">TRUE()</f>
        <v>1</v>
      </c>
      <c r="AI253" s="3" t="n">
        <v>1.51234787095354</v>
      </c>
      <c r="AJ253" s="3" t="b">
        <f aca="false">TRUE()</f>
        <v>1</v>
      </c>
      <c r="AK253" s="3" t="n">
        <v>-0.374743086559187</v>
      </c>
      <c r="AL253" s="3" t="b">
        <f aca="false">TRUE()</f>
        <v>1</v>
      </c>
      <c r="AM253" s="3" t="n">
        <v>0.67272822789657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9</v>
      </c>
      <c r="E254" s="2" t="n">
        <v>2</v>
      </c>
      <c r="F254" s="2" t="n">
        <v>24.2277453179541</v>
      </c>
      <c r="G254" s="2" t="n">
        <v>0.825396825396825</v>
      </c>
      <c r="H254" s="2" t="n">
        <v>0.981082421540295</v>
      </c>
      <c r="I254" s="2" t="n">
        <v>0.217631887120546</v>
      </c>
      <c r="J254" s="2" t="n">
        <v>0.401994525167059</v>
      </c>
      <c r="K254" s="2" t="n">
        <v>3.42417993816477</v>
      </c>
      <c r="L254" s="2" t="n">
        <v>0.632</v>
      </c>
      <c r="M254" s="2" t="n">
        <v>0.1</v>
      </c>
      <c r="N254" s="2" t="n">
        <v>7.565</v>
      </c>
      <c r="O254" s="2" t="s">
        <v>41</v>
      </c>
      <c r="P254" s="2" t="n">
        <v>72.4</v>
      </c>
      <c r="Q254" s="2" t="n">
        <v>25</v>
      </c>
      <c r="R254" s="2" t="n">
        <v>3.696</v>
      </c>
      <c r="S254" s="2" t="n">
        <v>0.465697664248942</v>
      </c>
      <c r="T254" s="2" t="n">
        <v>-0.061820078262064</v>
      </c>
      <c r="U254" s="2" t="n">
        <v>-0.386034535780768</v>
      </c>
      <c r="V254" s="2" t="n">
        <v>0.314365789190601</v>
      </c>
      <c r="W254" s="2" t="n">
        <v>0.147534899666625</v>
      </c>
      <c r="X254" s="2" t="n">
        <v>0.188729159962959</v>
      </c>
      <c r="Y254" s="2" t="n">
        <v>0.18254190815546</v>
      </c>
      <c r="Z254" s="2" t="n">
        <v>0.146353501674034</v>
      </c>
      <c r="AA254" s="2" t="n">
        <v>0.134161179395246</v>
      </c>
      <c r="AB254" s="2" t="n">
        <v>0.0990548084941486</v>
      </c>
      <c r="AC254" s="2" t="n">
        <v>0.0560393658863482</v>
      </c>
      <c r="AD254" s="2" t="n">
        <v>0.104135293807188</v>
      </c>
      <c r="AE254" s="2" t="n">
        <v>0.0603424747389245</v>
      </c>
      <c r="AF254" s="2" t="n">
        <v>0.0286423078856918</v>
      </c>
      <c r="AG254" s="2" t="n">
        <v>-1.59458170659815</v>
      </c>
      <c r="AH254" s="3" t="b">
        <f aca="false">TRUE()</f>
        <v>1</v>
      </c>
      <c r="AI254" s="3" t="n">
        <v>-0.714065079971352</v>
      </c>
      <c r="AJ254" s="3" t="b">
        <f aca="false">TRUE()</f>
        <v>1</v>
      </c>
      <c r="AK254" s="3" t="n">
        <v>-0.00153224392868755</v>
      </c>
      <c r="AL254" s="3" t="b">
        <f aca="false">TRUE()</f>
        <v>1</v>
      </c>
      <c r="AM254" s="3" t="n">
        <v>0.72508343553332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9</v>
      </c>
      <c r="E255" s="2" t="n">
        <v>3</v>
      </c>
      <c r="F255" s="2" t="n">
        <v>33.6900675259798</v>
      </c>
      <c r="G255" s="2" t="n">
        <v>0.667477203647416</v>
      </c>
      <c r="H255" s="2" t="n">
        <v>0.9864685851281</v>
      </c>
      <c r="I255" s="2" t="n">
        <v>0.0990658319245471</v>
      </c>
      <c r="J255" s="2" t="n">
        <v>0.280412636571983</v>
      </c>
      <c r="K255" s="2" t="n">
        <v>6.44989755586024</v>
      </c>
      <c r="L255" s="2" t="n">
        <v>0.738</v>
      </c>
      <c r="M255" s="2" t="n">
        <v>0.186</v>
      </c>
      <c r="N255" s="2" t="n">
        <v>13.852</v>
      </c>
      <c r="O255" s="2" t="s">
        <v>41</v>
      </c>
      <c r="P255" s="2" t="n">
        <v>92</v>
      </c>
      <c r="Q255" s="2" t="n">
        <v>112.6</v>
      </c>
      <c r="R255" s="2" t="n">
        <v>4.696</v>
      </c>
      <c r="S255" s="2" t="n">
        <v>-1</v>
      </c>
      <c r="T255" s="2" t="n">
        <v>3.28920334951357</v>
      </c>
      <c r="U255" s="2" t="n">
        <v>13.375828116109</v>
      </c>
      <c r="V255" s="2" t="n">
        <v>0.823651120299735</v>
      </c>
      <c r="W255" s="2" t="n">
        <v>0.416086379731137</v>
      </c>
      <c r="X255" s="2" t="n">
        <v>0.0518000372970145</v>
      </c>
      <c r="Y255" s="2" t="n">
        <v>0.0685711091860476</v>
      </c>
      <c r="Z255" s="2" t="n">
        <v>0.301805601416577</v>
      </c>
      <c r="AA255" s="2" t="n">
        <v>0.391072011437985</v>
      </c>
      <c r="AB255" s="2" t="n">
        <v>0.103136674861697</v>
      </c>
      <c r="AC255" s="2" t="n">
        <v>0.0366730211000339</v>
      </c>
      <c r="AD255" s="2" t="n">
        <v>0.012081299677985</v>
      </c>
      <c r="AE255" s="2" t="n">
        <v>0.0137123432876044</v>
      </c>
      <c r="AF255" s="2" t="n">
        <v>0.0211479017350552</v>
      </c>
      <c r="AG255" s="2" t="n">
        <v>-0.0593342281803366</v>
      </c>
      <c r="AH255" s="3" t="b">
        <f aca="false">TRUE()</f>
        <v>1</v>
      </c>
      <c r="AI255" s="3" t="n">
        <v>0.604369404933893</v>
      </c>
      <c r="AJ255" s="3" t="b">
        <f aca="false">TRUE()</f>
        <v>1</v>
      </c>
      <c r="AK255" s="3" t="n">
        <v>2.9162979802734</v>
      </c>
      <c r="AL255" s="3" t="b">
        <f aca="false">FALSE()</f>
        <v>0</v>
      </c>
      <c r="AM255" s="3" t="n">
        <v>2.19102924936239</v>
      </c>
      <c r="AN255" s="3" t="b">
        <f aca="false">TRUE()</f>
        <v>1</v>
      </c>
      <c r="AO255" s="3" t="n">
        <v>0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9</v>
      </c>
      <c r="E256" s="2" t="n">
        <v>4</v>
      </c>
      <c r="F256" s="2" t="n">
        <v>13.2405199151872</v>
      </c>
      <c r="G256" s="2" t="n">
        <v>0.768292682926829</v>
      </c>
      <c r="H256" s="2" t="n">
        <v>0.990121036213856</v>
      </c>
      <c r="I256" s="2" t="n">
        <v>0.12673872515103</v>
      </c>
      <c r="J256" s="2" t="n">
        <v>0.286288895609674</v>
      </c>
      <c r="K256" s="2" t="n">
        <v>4.97982616063934</v>
      </c>
      <c r="L256" s="2" t="n">
        <v>0.637</v>
      </c>
      <c r="M256" s="2" t="n">
        <v>0.103</v>
      </c>
      <c r="N256" s="2" t="n">
        <v>10.668</v>
      </c>
      <c r="O256" s="2" t="s">
        <v>41</v>
      </c>
      <c r="P256" s="2" t="n">
        <v>70.2</v>
      </c>
      <c r="Q256" s="2" t="n">
        <v>25.8</v>
      </c>
      <c r="R256" s="2" t="n">
        <v>3.58</v>
      </c>
      <c r="S256" s="2" t="n">
        <v>0.652414663853435</v>
      </c>
      <c r="T256" s="2" t="n">
        <v>0.0619179120584072</v>
      </c>
      <c r="U256" s="2" t="n">
        <v>-0.257872161298468</v>
      </c>
      <c r="V256" s="2" t="n">
        <v>0.273704871201233</v>
      </c>
      <c r="W256" s="2" t="n">
        <v>0.0707405575733202</v>
      </c>
      <c r="X256" s="2" t="n">
        <v>0.140551757524821</v>
      </c>
      <c r="Y256" s="2" t="n">
        <v>0.132501966265285</v>
      </c>
      <c r="Z256" s="2" t="n">
        <v>0.144023915583</v>
      </c>
      <c r="AA256" s="2" t="n">
        <v>0.152924460035301</v>
      </c>
      <c r="AB256" s="2" t="n">
        <v>0.138884928714995</v>
      </c>
      <c r="AC256" s="2" t="n">
        <v>0.105897425123585</v>
      </c>
      <c r="AD256" s="2" t="n">
        <v>0.0988011989067419</v>
      </c>
      <c r="AE256" s="2" t="n">
        <v>0.073925672195795</v>
      </c>
      <c r="AF256" s="2" t="n">
        <v>0.0124886756504771</v>
      </c>
      <c r="AG256" s="2" t="n">
        <v>-0.805247656917955</v>
      </c>
      <c r="AH256" s="3" t="b">
        <f aca="false">TRUE()</f>
        <v>1</v>
      </c>
      <c r="AI256" s="3" t="n">
        <v>-0.651874774079595</v>
      </c>
      <c r="AJ256" s="3" t="b">
        <f aca="false">TRUE()</f>
        <v>1</v>
      </c>
      <c r="AK256" s="3" t="n">
        <v>0.100252531334175</v>
      </c>
      <c r="AL256" s="3" t="b">
        <f aca="false">TRUE()</f>
        <v>1</v>
      </c>
      <c r="AM256" s="3" t="n">
        <v>0.5605384972463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9</v>
      </c>
      <c r="E257" s="2" t="n">
        <v>5</v>
      </c>
      <c r="F257" s="2" t="n">
        <v>17.1027289690524</v>
      </c>
      <c r="G257" s="2" t="n">
        <v>0.844953173777315</v>
      </c>
      <c r="H257" s="2" t="n">
        <v>0.991980813388364</v>
      </c>
      <c r="I257" s="2" t="n">
        <v>0.105496990849485</v>
      </c>
      <c r="J257" s="2" t="n">
        <v>0.29194398709192</v>
      </c>
      <c r="K257" s="2" t="n">
        <v>5.34491817298998</v>
      </c>
      <c r="L257" s="2" t="n">
        <v>0.636</v>
      </c>
      <c r="M257" s="2" t="n">
        <v>0.114</v>
      </c>
      <c r="N257" s="2" t="n">
        <v>11.501</v>
      </c>
      <c r="O257" s="2" t="s">
        <v>41</v>
      </c>
      <c r="P257" s="2" t="n">
        <v>54.5</v>
      </c>
      <c r="Q257" s="2" t="n">
        <v>24.3</v>
      </c>
      <c r="R257" s="2" t="n">
        <v>2.779</v>
      </c>
      <c r="S257" s="2" t="n">
        <v>0.250122730329595</v>
      </c>
      <c r="T257" s="2" t="n">
        <v>0.457491485668879</v>
      </c>
      <c r="U257" s="2" t="n">
        <v>-0.10279418352321</v>
      </c>
      <c r="V257" s="2" t="n">
        <v>0.232643763292652</v>
      </c>
      <c r="W257" s="2" t="n">
        <v>0.129325614752255</v>
      </c>
      <c r="X257" s="2" t="n">
        <v>0.0194251846481913</v>
      </c>
      <c r="Y257" s="2" t="n">
        <v>0.132406883100594</v>
      </c>
      <c r="Z257" s="2" t="n">
        <v>0.204635200602743</v>
      </c>
      <c r="AA257" s="2" t="n">
        <v>0.149650902147247</v>
      </c>
      <c r="AB257" s="2" t="n">
        <v>0.124409276154534</v>
      </c>
      <c r="AC257" s="2" t="n">
        <v>0.111441867686575</v>
      </c>
      <c r="AD257" s="2" t="n">
        <v>0.0956803266451242</v>
      </c>
      <c r="AE257" s="2" t="n">
        <v>0.0962866774741053</v>
      </c>
      <c r="AF257" s="2" t="n">
        <v>0.0660636815408856</v>
      </c>
      <c r="AG257" s="2" t="n">
        <v>-0.620000167835111</v>
      </c>
      <c r="AH257" s="3" t="b">
        <f aca="false">TRUE()</f>
        <v>1</v>
      </c>
      <c r="AI257" s="3" t="n">
        <v>-0.664312835257946</v>
      </c>
      <c r="AJ257" s="3" t="b">
        <f aca="false">TRUE()</f>
        <v>1</v>
      </c>
      <c r="AK257" s="3" t="n">
        <v>0.473463373964675</v>
      </c>
      <c r="AL257" s="3" t="b">
        <f aca="false">TRUE()</f>
        <v>1</v>
      </c>
      <c r="AM257" s="3" t="n">
        <v>-0.61371401689219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1</v>
      </c>
      <c r="E258" s="2" t="n">
        <v>1</v>
      </c>
      <c r="F258" s="2" t="n">
        <v>18.434948822922</v>
      </c>
      <c r="G258" s="2" t="n">
        <v>0.864253393665158</v>
      </c>
      <c r="H258" s="2" t="n">
        <v>0.992524886207171</v>
      </c>
      <c r="I258" s="2" t="n">
        <v>0.148430635403086</v>
      </c>
      <c r="J258" s="2" t="n">
        <v>0.295385714995475</v>
      </c>
      <c r="K258" s="2" t="n">
        <v>5.96500311827873</v>
      </c>
      <c r="L258" s="2" t="n">
        <v>0.716</v>
      </c>
      <c r="M258" s="2" t="n">
        <v>0.063</v>
      </c>
      <c r="N258" s="2" t="n">
        <v>12.741</v>
      </c>
      <c r="O258" s="2" t="s">
        <v>41</v>
      </c>
      <c r="P258" s="2" t="n">
        <v>56.7</v>
      </c>
      <c r="Q258" s="2" t="n">
        <v>19.8</v>
      </c>
      <c r="R258" s="2" t="n">
        <v>2.893</v>
      </c>
      <c r="S258" s="2" t="n">
        <v>0.258221392597861</v>
      </c>
      <c r="T258" s="2" t="n">
        <v>0.0740340781738348</v>
      </c>
      <c r="U258" s="2" t="n">
        <v>-0.452127574207865</v>
      </c>
      <c r="V258" s="2" t="n">
        <v>0.0992078060388379</v>
      </c>
      <c r="W258" s="2" t="n">
        <v>0.0293675549562964</v>
      </c>
      <c r="X258" s="2" t="n">
        <v>0.143650677207298</v>
      </c>
      <c r="Y258" s="2" t="n">
        <v>0.121911212446989</v>
      </c>
      <c r="Z258" s="2" t="n">
        <v>0.131952708620908</v>
      </c>
      <c r="AA258" s="2" t="n">
        <v>0.118204203428863</v>
      </c>
      <c r="AB258" s="2" t="n">
        <v>0.154656873847556</v>
      </c>
      <c r="AC258" s="2" t="n">
        <v>0.0955084686664683</v>
      </c>
      <c r="AD258" s="2" t="n">
        <v>0.118934110085476</v>
      </c>
      <c r="AE258" s="2" t="n">
        <v>0.105592391348329</v>
      </c>
      <c r="AF258" s="2" t="n">
        <v>0.00958935434811213</v>
      </c>
      <c r="AG258" s="2" t="n">
        <v>-0.305369402858282</v>
      </c>
      <c r="AH258" s="3" t="b">
        <f aca="false">TRUE()</f>
        <v>1</v>
      </c>
      <c r="AI258" s="3" t="n">
        <v>0.330732059010163</v>
      </c>
      <c r="AJ258" s="3" t="b">
        <f aca="false">TRUE()</f>
        <v>1</v>
      </c>
      <c r="AK258" s="3" t="n">
        <v>-1.256877805504</v>
      </c>
      <c r="AL258" s="3" t="b">
        <f aca="false">TRUE()</f>
        <v>1</v>
      </c>
      <c r="AM258" s="3" t="n">
        <v>-0.44916907860526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1</v>
      </c>
      <c r="E259" s="2" t="n">
        <v>2</v>
      </c>
      <c r="F259" s="2" t="n">
        <v>27.8972710309476</v>
      </c>
      <c r="G259" s="2" t="n">
        <v>0.588461538461539</v>
      </c>
      <c r="H259" s="2" t="n">
        <v>0.987470570624125</v>
      </c>
      <c r="I259" s="2" t="n">
        <v>0.0771638497290267</v>
      </c>
      <c r="J259" s="2" t="n">
        <v>0.230608194429971</v>
      </c>
      <c r="K259" s="2" t="n">
        <v>7.01153653077415</v>
      </c>
      <c r="L259" s="2" t="n">
        <v>0.721</v>
      </c>
      <c r="M259" s="2" t="n">
        <v>0.089</v>
      </c>
      <c r="N259" s="2" t="n">
        <v>14.874</v>
      </c>
      <c r="O259" s="2" t="s">
        <v>41</v>
      </c>
      <c r="P259" s="2" t="n">
        <v>62</v>
      </c>
      <c r="Q259" s="2" t="n">
        <v>22.6</v>
      </c>
      <c r="R259" s="2" t="n">
        <v>3.161</v>
      </c>
      <c r="S259" s="2" t="n">
        <v>0.448371379839296</v>
      </c>
      <c r="T259" s="2" t="n">
        <v>0.201268316959697</v>
      </c>
      <c r="U259" s="2" t="n">
        <v>-0.442573935647708</v>
      </c>
      <c r="V259" s="2" t="n">
        <v>0.10994982405525</v>
      </c>
      <c r="W259" s="2" t="n">
        <v>0.0618231643612771</v>
      </c>
      <c r="X259" s="2" t="n">
        <v>0.0325402496381049</v>
      </c>
      <c r="Y259" s="2" t="n">
        <v>0.102795201589197</v>
      </c>
      <c r="Z259" s="2" t="n">
        <v>0.175710196805092</v>
      </c>
      <c r="AA259" s="2" t="n">
        <v>0.164823534555849</v>
      </c>
      <c r="AB259" s="2" t="n">
        <v>0.122524307309975</v>
      </c>
      <c r="AC259" s="2" t="n">
        <v>0.124400006310511</v>
      </c>
      <c r="AD259" s="2" t="n">
        <v>0.137111278626325</v>
      </c>
      <c r="AE259" s="2" t="n">
        <v>0.097333270210576</v>
      </c>
      <c r="AF259" s="2" t="n">
        <v>0.0427619549543691</v>
      </c>
      <c r="AG259" s="2" t="n">
        <v>0.225641083122664</v>
      </c>
      <c r="AH259" s="3" t="b">
        <f aca="false">TRUE()</f>
        <v>1</v>
      </c>
      <c r="AI259" s="3" t="n">
        <v>0.39292236490192</v>
      </c>
      <c r="AJ259" s="3" t="b">
        <f aca="false">TRUE()</f>
        <v>1</v>
      </c>
      <c r="AK259" s="3" t="n">
        <v>-0.374743086559187</v>
      </c>
      <c r="AL259" s="3" t="b">
        <f aca="false">TRUE()</f>
        <v>1</v>
      </c>
      <c r="AM259" s="3" t="n">
        <v>-0.052765363641280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2</v>
      </c>
      <c r="E260" s="2" t="n">
        <v>3</v>
      </c>
      <c r="F260" s="2" t="n">
        <v>29.7448812969422</v>
      </c>
      <c r="G260" s="2" t="n">
        <v>0.737864077669903</v>
      </c>
      <c r="H260" s="2" t="n">
        <v>0.993838826676106</v>
      </c>
      <c r="I260" s="2" t="n">
        <v>0.0999650882230087</v>
      </c>
      <c r="J260" s="2" t="n">
        <v>0.236019189047179</v>
      </c>
      <c r="K260" s="2" t="n">
        <v>5.69925904499191</v>
      </c>
      <c r="L260" s="2" t="n">
        <v>0.548</v>
      </c>
      <c r="M260" s="2" t="n">
        <v>0.108</v>
      </c>
      <c r="N260" s="2" t="n">
        <v>11.98</v>
      </c>
      <c r="O260" s="2" t="s">
        <v>41</v>
      </c>
      <c r="P260" s="2" t="n">
        <v>86.7</v>
      </c>
      <c r="Q260" s="2" t="n">
        <v>58.7</v>
      </c>
      <c r="R260" s="2" t="n">
        <v>4.424</v>
      </c>
      <c r="S260" s="2" t="n">
        <v>0.221642613931536</v>
      </c>
      <c r="T260" s="2" t="n">
        <v>2.84295033205658</v>
      </c>
      <c r="U260" s="2" t="n">
        <v>10.8375239342474</v>
      </c>
      <c r="V260" s="2" t="n">
        <v>0.117108332097881</v>
      </c>
      <c r="W260" s="2" t="n">
        <v>0.164905088573751</v>
      </c>
      <c r="X260" s="2" t="n">
        <v>0.017441926853504</v>
      </c>
      <c r="Y260" s="2" t="n">
        <v>0.041320460425638</v>
      </c>
      <c r="Z260" s="2" t="n">
        <v>0.0527718807221761</v>
      </c>
      <c r="AA260" s="2" t="n">
        <v>0.230070185748019</v>
      </c>
      <c r="AB260" s="2" t="n">
        <v>0.346278506766823</v>
      </c>
      <c r="AC260" s="2" t="n">
        <v>0.121189487096942</v>
      </c>
      <c r="AD260" s="2" t="n">
        <v>0.0882834174866732</v>
      </c>
      <c r="AE260" s="2" t="n">
        <v>0.0733871035837106</v>
      </c>
      <c r="AF260" s="2" t="n">
        <v>0.0292570313165143</v>
      </c>
      <c r="AG260" s="2" t="n">
        <v>-0.440207801535027</v>
      </c>
      <c r="AH260" s="3" t="b">
        <f aca="false">TRUE()</f>
        <v>1</v>
      </c>
      <c r="AI260" s="3" t="n">
        <v>-1.75886221895287</v>
      </c>
      <c r="AJ260" s="3" t="b">
        <f aca="false">TRUE()</f>
        <v>1</v>
      </c>
      <c r="AK260" s="3" t="n">
        <v>0.269893823438948</v>
      </c>
      <c r="AL260" s="3" t="b">
        <f aca="false">TRUE()</f>
        <v>1</v>
      </c>
      <c r="AM260" s="3" t="n">
        <v>1.7946255343984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5</v>
      </c>
      <c r="E261" s="2" t="n">
        <v>1</v>
      </c>
      <c r="F261" s="2" t="n">
        <v>43.1523897340054</v>
      </c>
      <c r="G261" s="2" t="n">
        <v>0.647591601482091</v>
      </c>
      <c r="H261" s="2" t="n">
        <v>0.994464496992449</v>
      </c>
      <c r="I261" s="2" t="n">
        <v>0.0566116174986831</v>
      </c>
      <c r="J261" s="2" t="n">
        <v>0.190567475769426</v>
      </c>
      <c r="K261" s="2" t="n">
        <v>9.58187195496969</v>
      </c>
      <c r="L261" s="2" t="n">
        <v>0.779</v>
      </c>
      <c r="M261" s="2" t="n">
        <v>0.122</v>
      </c>
      <c r="N261" s="2" t="n">
        <v>19.926</v>
      </c>
      <c r="O261" s="2" t="s">
        <v>41</v>
      </c>
      <c r="P261" s="2" t="n">
        <v>55.6</v>
      </c>
      <c r="Q261" s="2" t="n">
        <v>19.6</v>
      </c>
      <c r="R261" s="2" t="n">
        <v>2.835</v>
      </c>
      <c r="S261" s="2" t="n">
        <v>-1</v>
      </c>
      <c r="T261" s="2" t="n">
        <v>0.0429159810511758</v>
      </c>
      <c r="U261" s="2" t="n">
        <v>-0.332217830713832</v>
      </c>
      <c r="V261" s="2" t="n">
        <v>0.0500190234721127</v>
      </c>
      <c r="W261" s="2" t="n">
        <v>0.00301162297309798</v>
      </c>
      <c r="X261" s="2" t="n">
        <v>0.120238849980017</v>
      </c>
      <c r="Y261" s="2" t="n">
        <v>0.125603317771967</v>
      </c>
      <c r="Z261" s="2" t="n">
        <v>0.120100565866733</v>
      </c>
      <c r="AA261" s="2" t="n">
        <v>0.131025124274311</v>
      </c>
      <c r="AB261" s="2" t="n">
        <v>0.135106754632216</v>
      </c>
      <c r="AC261" s="2" t="n">
        <v>0.121323493338202</v>
      </c>
      <c r="AD261" s="2" t="n">
        <v>0.132244222804664</v>
      </c>
      <c r="AE261" s="2" t="n">
        <v>0.0866671611535034</v>
      </c>
      <c r="AF261" s="2" t="n">
        <v>0.0276905101783848</v>
      </c>
      <c r="AG261" s="2" t="n">
        <v>1.52982788350548</v>
      </c>
      <c r="AH261" s="3" t="b">
        <f aca="false">TRUE()</f>
        <v>1</v>
      </c>
      <c r="AI261" s="3" t="n">
        <v>1.1143299132463</v>
      </c>
      <c r="AJ261" s="3" t="b">
        <f aca="false">TRUE()</f>
        <v>1</v>
      </c>
      <c r="AK261" s="3" t="n">
        <v>0.74488944133231</v>
      </c>
      <c r="AL261" s="3" t="b">
        <f aca="false">TRUE()</f>
        <v>1</v>
      </c>
      <c r="AM261" s="3" t="n">
        <v>-0.5314415477487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6</v>
      </c>
      <c r="E262" s="2" t="n">
        <v>0</v>
      </c>
      <c r="F262" s="2" t="n">
        <v>37.8749836510982</v>
      </c>
      <c r="G262" s="2" t="n">
        <v>0.594123505976096</v>
      </c>
      <c r="H262" s="2" t="n">
        <v>0.979516736162247</v>
      </c>
      <c r="I262" s="2" t="n">
        <v>0.107637101535505</v>
      </c>
      <c r="J262" s="2" t="n">
        <v>0.26782233100875</v>
      </c>
      <c r="K262" s="2" t="n">
        <v>6.9390012743146</v>
      </c>
      <c r="L262" s="2" t="n">
        <v>0.745</v>
      </c>
      <c r="M262" s="2" t="n">
        <v>0.091</v>
      </c>
      <c r="N262" s="2" t="n">
        <v>14.689</v>
      </c>
      <c r="O262" s="2" t="s">
        <v>41</v>
      </c>
      <c r="P262" s="2" t="n">
        <v>50.7</v>
      </c>
      <c r="Q262" s="2" t="n">
        <v>26.8</v>
      </c>
      <c r="R262" s="2" t="n">
        <v>2.598</v>
      </c>
      <c r="S262" s="2" t="n">
        <v>0.588406170747495</v>
      </c>
      <c r="T262" s="2" t="n">
        <v>1.81023041415663</v>
      </c>
      <c r="U262" s="2" t="n">
        <v>7.05279715136382</v>
      </c>
      <c r="V262" s="2" t="n">
        <v>0.0698767172671991</v>
      </c>
      <c r="W262" s="2" t="n">
        <v>0.0873988941158483</v>
      </c>
      <c r="X262" s="2" t="n">
        <v>0.0264517504439961</v>
      </c>
      <c r="Y262" s="2" t="n">
        <v>0.100355784678803</v>
      </c>
      <c r="Z262" s="2" t="n">
        <v>0.14300109122505</v>
      </c>
      <c r="AA262" s="2" t="n">
        <v>0.183578577799678</v>
      </c>
      <c r="AB262" s="2" t="n">
        <v>0.116929940224429</v>
      </c>
      <c r="AC262" s="2" t="n">
        <v>0.0880521948023815</v>
      </c>
      <c r="AD262" s="2" t="n">
        <v>0.18285841184638</v>
      </c>
      <c r="AE262" s="2" t="n">
        <v>0.0854524877311831</v>
      </c>
      <c r="AF262" s="2" t="n">
        <v>0.0733197612480999</v>
      </c>
      <c r="AG262" s="2" t="n">
        <v>0.188836733329861</v>
      </c>
      <c r="AH262" s="3" t="b">
        <f aca="false">TRUE()</f>
        <v>1</v>
      </c>
      <c r="AI262" s="3" t="n">
        <v>0.691435833182353</v>
      </c>
      <c r="AJ262" s="3" t="b">
        <f aca="false">TRUE()</f>
        <v>1</v>
      </c>
      <c r="AK262" s="3" t="n">
        <v>-0.306886569717278</v>
      </c>
      <c r="AL262" s="3" t="b">
        <f aca="false">TRUE()</f>
        <v>1</v>
      </c>
      <c r="AM262" s="3" t="n">
        <v>-0.89792800120599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8</v>
      </c>
      <c r="E263" s="2" t="n">
        <v>3</v>
      </c>
      <c r="F263" s="2" t="n">
        <v>18.434948822922</v>
      </c>
      <c r="G263" s="2" t="n">
        <v>0.653088934147997</v>
      </c>
      <c r="H263" s="2" t="n">
        <v>0.990156563272695</v>
      </c>
      <c r="I263" s="2" t="n">
        <v>0.0809126993021024</v>
      </c>
      <c r="J263" s="2" t="n">
        <v>0.236248157087675</v>
      </c>
      <c r="K263" s="2" t="n">
        <v>6.65728009235949</v>
      </c>
      <c r="L263" s="2" t="n">
        <v>0.691</v>
      </c>
      <c r="M263" s="2" t="n">
        <v>0.101</v>
      </c>
      <c r="N263" s="2" t="n">
        <v>13.971</v>
      </c>
      <c r="O263" s="2" t="s">
        <v>41</v>
      </c>
      <c r="P263" s="2" t="n">
        <v>47.6</v>
      </c>
      <c r="Q263" s="2" t="n">
        <v>17.4</v>
      </c>
      <c r="R263" s="2" t="n">
        <v>2.44</v>
      </c>
      <c r="S263" s="2" t="n">
        <v>0.330769876156794</v>
      </c>
      <c r="T263" s="2" t="n">
        <v>0.265706840437301</v>
      </c>
      <c r="U263" s="2" t="n">
        <v>-0.0644268781354316</v>
      </c>
      <c r="V263" s="2" t="n">
        <v>0.00957315315537044</v>
      </c>
      <c r="W263" s="2" t="n">
        <v>0.00957315315537044</v>
      </c>
      <c r="X263" s="2" t="n">
        <v>0.0676042485661113</v>
      </c>
      <c r="Y263" s="2" t="n">
        <v>0.126687384421228</v>
      </c>
      <c r="Z263" s="2" t="n">
        <v>0.131911307135767</v>
      </c>
      <c r="AA263" s="2" t="n">
        <v>0.114859034982687</v>
      </c>
      <c r="AB263" s="2" t="n">
        <v>0.127456538798663</v>
      </c>
      <c r="AC263" s="2" t="n">
        <v>0.122788267842114</v>
      </c>
      <c r="AD263" s="2" t="n">
        <v>0.131761941998338</v>
      </c>
      <c r="AE263" s="2" t="n">
        <v>0.107981674521422</v>
      </c>
      <c r="AF263" s="2" t="n">
        <v>0.0689496017336702</v>
      </c>
      <c r="AG263" s="2" t="n">
        <v>0.045891558378971</v>
      </c>
      <c r="AH263" s="3" t="b">
        <f aca="false">TRUE()</f>
        <v>1</v>
      </c>
      <c r="AI263" s="3" t="n">
        <v>0.0197805295513783</v>
      </c>
      <c r="AJ263" s="3" t="b">
        <f aca="false">TRUE()</f>
        <v>1</v>
      </c>
      <c r="AK263" s="3" t="n">
        <v>0.0323960144922669</v>
      </c>
      <c r="AL263" s="3" t="b">
        <f aca="false">TRUE()</f>
        <v>1</v>
      </c>
      <c r="AM263" s="3" t="n">
        <v>-1.1297867778830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8</v>
      </c>
      <c r="E264" s="2" t="n">
        <v>4</v>
      </c>
      <c r="F264" s="2" t="n">
        <v>63.434948822922</v>
      </c>
      <c r="G264" s="2" t="n">
        <v>0.645161290322581</v>
      </c>
      <c r="H264" s="2" t="n">
        <v>0.993287220464524</v>
      </c>
      <c r="I264" s="2" t="n">
        <v>0.0564591574526476</v>
      </c>
      <c r="J264" s="2" t="n">
        <v>0.195946343848015</v>
      </c>
      <c r="K264" s="2" t="n">
        <v>8.74064026378424</v>
      </c>
      <c r="L264" s="2" t="n">
        <v>0.704</v>
      </c>
      <c r="M264" s="2" t="n">
        <v>0.1</v>
      </c>
      <c r="N264" s="2" t="n">
        <v>18.215</v>
      </c>
      <c r="O264" s="2" t="s">
        <v>41</v>
      </c>
      <c r="P264" s="2" t="n">
        <v>53.1</v>
      </c>
      <c r="Q264" s="2" t="n">
        <v>40.9</v>
      </c>
      <c r="R264" s="2" t="n">
        <v>2.721</v>
      </c>
      <c r="S264" s="2" t="n">
        <v>0.705655695304345</v>
      </c>
      <c r="T264" s="2" t="n">
        <v>3.11274374464759</v>
      </c>
      <c r="U264" s="2" t="n">
        <v>13.5269188346705</v>
      </c>
      <c r="V264" s="2" t="n">
        <v>0.0407259281270023</v>
      </c>
      <c r="W264" s="2" t="n">
        <v>0.0407259281270023</v>
      </c>
      <c r="X264" s="2" t="n">
        <v>0.0397171454031786</v>
      </c>
      <c r="Y264" s="2" t="n">
        <v>0.0901478033677903</v>
      </c>
      <c r="Z264" s="2" t="n">
        <v>0.231347070357059</v>
      </c>
      <c r="AA264" s="2" t="n">
        <v>0.106569366304437</v>
      </c>
      <c r="AB264" s="2" t="n">
        <v>0.0731994706532232</v>
      </c>
      <c r="AC264" s="2" t="n">
        <v>0.0713006176685595</v>
      </c>
      <c r="AD264" s="2" t="n">
        <v>0.217760489731882</v>
      </c>
      <c r="AE264" s="2" t="n">
        <v>0.0976982700629722</v>
      </c>
      <c r="AF264" s="2" t="n">
        <v>0.0722597664508976</v>
      </c>
      <c r="AG264" s="2" t="n">
        <v>1.1029873795852</v>
      </c>
      <c r="AH264" s="3" t="b">
        <f aca="false">TRUE()</f>
        <v>1</v>
      </c>
      <c r="AI264" s="3" t="n">
        <v>0.181475324869946</v>
      </c>
      <c r="AJ264" s="3" t="b">
        <f aca="false">TRUE()</f>
        <v>1</v>
      </c>
      <c r="AK264" s="3" t="n">
        <v>-0.00153224392868755</v>
      </c>
      <c r="AL264" s="3" t="b">
        <f aca="false">TRUE()</f>
        <v>1</v>
      </c>
      <c r="AM264" s="3" t="n">
        <v>-0.71842443216570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8</v>
      </c>
      <c r="E265" s="2" t="n">
        <v>5</v>
      </c>
      <c r="F265" s="2" t="n">
        <v>30.3432488842396</v>
      </c>
      <c r="G265" s="2" t="n">
        <v>0.709677419354839</v>
      </c>
      <c r="H265" s="2" t="n">
        <v>0.988658588357798</v>
      </c>
      <c r="I265" s="2" t="n">
        <v>0.0969248096338186</v>
      </c>
      <c r="J265" s="2" t="n">
        <v>0.292598446327545</v>
      </c>
      <c r="K265" s="2" t="n">
        <v>4.98371605019607</v>
      </c>
      <c r="L265" s="2" t="n">
        <v>0.591</v>
      </c>
      <c r="M265" s="2" t="n">
        <v>0.13</v>
      </c>
      <c r="N265" s="2" t="n">
        <v>10.799</v>
      </c>
      <c r="O265" s="2" t="s">
        <v>41</v>
      </c>
      <c r="P265" s="2" t="n">
        <v>62.7</v>
      </c>
      <c r="Q265" s="2" t="n">
        <v>34.3</v>
      </c>
      <c r="R265" s="2" t="n">
        <v>3.216</v>
      </c>
      <c r="S265" s="2" t="n">
        <v>0.996184210562624</v>
      </c>
      <c r="T265" s="2" t="n">
        <v>1.56142969597458</v>
      </c>
      <c r="U265" s="2" t="n">
        <v>3.02381825481462</v>
      </c>
      <c r="V265" s="2" t="n">
        <v>0.157818294380074</v>
      </c>
      <c r="W265" s="2" t="n">
        <v>0.0663432204323958</v>
      </c>
      <c r="X265" s="2" t="n">
        <v>0.0794187664706502</v>
      </c>
      <c r="Y265" s="2" t="n">
        <v>0.10002077224707</v>
      </c>
      <c r="Z265" s="2" t="n">
        <v>0.136155459206531</v>
      </c>
      <c r="AA265" s="2" t="n">
        <v>0.112819770050758</v>
      </c>
      <c r="AB265" s="2" t="n">
        <v>0.270402771072515</v>
      </c>
      <c r="AC265" s="2" t="n">
        <v>0.13919464101231</v>
      </c>
      <c r="AD265" s="2" t="n">
        <v>0.073422537793004</v>
      </c>
      <c r="AE265" s="2" t="n">
        <v>0.0780541248238462</v>
      </c>
      <c r="AF265" s="2" t="n">
        <v>0.0105111573233157</v>
      </c>
      <c r="AG265" s="2" t="n">
        <v>-0.803273929066299</v>
      </c>
      <c r="AH265" s="3" t="b">
        <f aca="false">TRUE()</f>
        <v>1</v>
      </c>
      <c r="AI265" s="3" t="n">
        <v>-1.22402558828376</v>
      </c>
      <c r="AJ265" s="3" t="b">
        <f aca="false">TRUE()</f>
        <v>1</v>
      </c>
      <c r="AK265" s="3" t="n">
        <v>1.01631550869995</v>
      </c>
      <c r="AL265" s="3" t="b">
        <f aca="false">TRUE()</f>
        <v>1</v>
      </c>
      <c r="AM265" s="3" t="n">
        <v>-0.00041015600452771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8</v>
      </c>
      <c r="E266" s="2" t="n">
        <v>6</v>
      </c>
      <c r="F266" s="2" t="n">
        <v>18.434948822922</v>
      </c>
      <c r="G266" s="2" t="n">
        <v>0.826638477801269</v>
      </c>
      <c r="H266" s="2" t="n">
        <v>0.984294661105076</v>
      </c>
      <c r="I266" s="2" t="n">
        <v>0.16365439250212</v>
      </c>
      <c r="J266" s="2" t="n">
        <v>0.379525913564438</v>
      </c>
      <c r="K266" s="2" t="n">
        <v>3.22773086675162</v>
      </c>
      <c r="L266" s="2" t="n">
        <v>0.527</v>
      </c>
      <c r="M266" s="2" t="n">
        <v>0.124</v>
      </c>
      <c r="N266" s="2" t="n">
        <v>7.03</v>
      </c>
      <c r="O266" s="2" t="s">
        <v>41</v>
      </c>
      <c r="P266" s="2" t="n">
        <v>50.2</v>
      </c>
      <c r="Q266" s="2" t="n">
        <v>41.4</v>
      </c>
      <c r="R266" s="2" t="n">
        <v>2.572</v>
      </c>
      <c r="S266" s="2" t="n">
        <v>-1</v>
      </c>
      <c r="T266" s="2" t="n">
        <v>2.41586641100446</v>
      </c>
      <c r="U266" s="2" t="n">
        <v>7.73541671789913</v>
      </c>
      <c r="V266" s="2" t="n">
        <v>0.629224156948384</v>
      </c>
      <c r="W266" s="2" t="n">
        <v>0.220702502505154</v>
      </c>
      <c r="X266" s="2" t="n">
        <v>0.289854499514629</v>
      </c>
      <c r="Y266" s="2" t="n">
        <v>0.236708826650623</v>
      </c>
      <c r="Z266" s="2" t="n">
        <v>0.11800170453749</v>
      </c>
      <c r="AA266" s="2" t="n">
        <v>0.118168818974836</v>
      </c>
      <c r="AB266" s="2" t="n">
        <v>0.0884666968371783</v>
      </c>
      <c r="AC266" s="2" t="n">
        <v>0.0656495093144886</v>
      </c>
      <c r="AD266" s="2" t="n">
        <v>0.0450850085688539</v>
      </c>
      <c r="AE266" s="2" t="n">
        <v>0.0214497745302551</v>
      </c>
      <c r="AF266" s="2" t="n">
        <v>0.0166151610716469</v>
      </c>
      <c r="AG266" s="2" t="n">
        <v>-1.69425985890182</v>
      </c>
      <c r="AH266" s="3" t="b">
        <f aca="false">TRUE()</f>
        <v>1</v>
      </c>
      <c r="AI266" s="3" t="n">
        <v>-2.02006150369825</v>
      </c>
      <c r="AJ266" s="3" t="b">
        <f aca="false">TRUE()</f>
        <v>1</v>
      </c>
      <c r="AK266" s="3" t="n">
        <v>0.812745958174219</v>
      </c>
      <c r="AL266" s="3" t="b">
        <f aca="false">TRUE()</f>
        <v>1</v>
      </c>
      <c r="AM266" s="3" t="n">
        <v>-0.9353245780893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8</v>
      </c>
      <c r="E267" s="2" t="n">
        <v>7</v>
      </c>
      <c r="F267" s="2" t="n">
        <v>45</v>
      </c>
      <c r="G267" s="2" t="n">
        <v>0.613372093023256</v>
      </c>
      <c r="H267" s="2" t="n">
        <v>0.992737371962095</v>
      </c>
      <c r="I267" s="2" t="n">
        <v>0.0791421095688004</v>
      </c>
      <c r="J267" s="2" t="n">
        <v>0.195794686913923</v>
      </c>
      <c r="K267" s="2" t="n">
        <v>9.00761690387851</v>
      </c>
      <c r="L267" s="2" t="n">
        <v>0.721</v>
      </c>
      <c r="M267" s="2" t="n">
        <v>0.091</v>
      </c>
      <c r="N267" s="2" t="n">
        <v>19.048</v>
      </c>
      <c r="O267" s="2" t="s">
        <v>41</v>
      </c>
      <c r="P267" s="2" t="n">
        <v>65.7</v>
      </c>
      <c r="Q267" s="2" t="n">
        <v>19.5</v>
      </c>
      <c r="R267" s="2" t="n">
        <v>3.371</v>
      </c>
      <c r="S267" s="2" t="n">
        <v>-1</v>
      </c>
      <c r="T267" s="2" t="n">
        <v>0.108547744161989</v>
      </c>
      <c r="U267" s="2" t="n">
        <v>-0.248216006388962</v>
      </c>
      <c r="V267" s="2" t="n">
        <v>0.0886446046426537</v>
      </c>
      <c r="W267" s="2" t="n">
        <v>0.0308170416317705</v>
      </c>
      <c r="X267" s="2" t="n">
        <v>0.109941559522806</v>
      </c>
      <c r="Y267" s="2" t="n">
        <v>0.134258292387084</v>
      </c>
      <c r="Z267" s="2" t="n">
        <v>0.119256627447085</v>
      </c>
      <c r="AA267" s="2" t="n">
        <v>0.127521876726783</v>
      </c>
      <c r="AB267" s="2" t="n">
        <v>0.12243720091092</v>
      </c>
      <c r="AC267" s="2" t="n">
        <v>0.109172485300639</v>
      </c>
      <c r="AD267" s="2" t="n">
        <v>0.104756396637101</v>
      </c>
      <c r="AE267" s="2" t="n">
        <v>0.122758170944378</v>
      </c>
      <c r="AF267" s="2" t="n">
        <v>0.0498973901232035</v>
      </c>
      <c r="AG267" s="2" t="n">
        <v>1.23845118199164</v>
      </c>
      <c r="AH267" s="3" t="b">
        <f aca="false">TRUE()</f>
        <v>1</v>
      </c>
      <c r="AI267" s="3" t="n">
        <v>0.39292236490192</v>
      </c>
      <c r="AJ267" s="3" t="b">
        <f aca="false">TRUE()</f>
        <v>1</v>
      </c>
      <c r="AK267" s="3" t="n">
        <v>-0.306886569717278</v>
      </c>
      <c r="AL267" s="3" t="b">
        <f aca="false">TRUE()</f>
        <v>1</v>
      </c>
      <c r="AM267" s="3" t="n">
        <v>0.22396930529583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8</v>
      </c>
      <c r="E268" s="2" t="n">
        <v>9</v>
      </c>
      <c r="F268" s="2" t="n">
        <v>37.8749836510982</v>
      </c>
      <c r="G268" s="2" t="n">
        <v>0.690168175937904</v>
      </c>
      <c r="H268" s="2" t="n">
        <v>0.997605589516344</v>
      </c>
      <c r="I268" s="2" t="n">
        <v>0.0693065296516896</v>
      </c>
      <c r="J268" s="2" t="n">
        <v>0.164561085262998</v>
      </c>
      <c r="K268" s="2" t="n">
        <v>8.61677814039336</v>
      </c>
      <c r="L268" s="2" t="n">
        <v>0.538</v>
      </c>
      <c r="M268" s="2" t="n">
        <v>0.091</v>
      </c>
      <c r="N268" s="2" t="n">
        <v>18.011</v>
      </c>
      <c r="O268" s="2" t="s">
        <v>41</v>
      </c>
      <c r="P268" s="2" t="n">
        <v>59.3</v>
      </c>
      <c r="Q268" s="2" t="n">
        <v>54.2</v>
      </c>
      <c r="R268" s="2" t="n">
        <v>3.039</v>
      </c>
      <c r="S268" s="2" t="n">
        <v>0.748623402139241</v>
      </c>
      <c r="T268" s="2" t="n">
        <v>3.01451316109605</v>
      </c>
      <c r="U268" s="2" t="n">
        <v>10.5291996041986</v>
      </c>
      <c r="V268" s="2" t="n">
        <v>0.502759748012251</v>
      </c>
      <c r="W268" s="2" t="n">
        <v>0.334820804175827</v>
      </c>
      <c r="X268" s="2" t="n">
        <v>0.00995385189323569</v>
      </c>
      <c r="Y268" s="2" t="n">
        <v>0.0924742261712637</v>
      </c>
      <c r="Z268" s="2" t="n">
        <v>0.431270974016236</v>
      </c>
      <c r="AA268" s="2" t="n">
        <v>0.115992718315207</v>
      </c>
      <c r="AB268" s="2" t="n">
        <v>0.0980967682100475</v>
      </c>
      <c r="AC268" s="2" t="n">
        <v>0.0702183173202247</v>
      </c>
      <c r="AD268" s="2" t="n">
        <v>0.0658070737308407</v>
      </c>
      <c r="AE268" s="2" t="n">
        <v>0.0675387408982395</v>
      </c>
      <c r="AF268" s="2" t="n">
        <v>0.0486473294447053</v>
      </c>
      <c r="AG268" s="2" t="n">
        <v>1.04013980534522</v>
      </c>
      <c r="AH268" s="3" t="b">
        <f aca="false">TRUE()</f>
        <v>1</v>
      </c>
      <c r="AI268" s="3" t="n">
        <v>-1.88324283073638</v>
      </c>
      <c r="AJ268" s="3" t="b">
        <f aca="false">TRUE()</f>
        <v>1</v>
      </c>
      <c r="AK268" s="3" t="n">
        <v>-0.306886569717278</v>
      </c>
      <c r="AL268" s="3" t="b">
        <f aca="false">TRUE()</f>
        <v>1</v>
      </c>
      <c r="AM268" s="3" t="n">
        <v>-0.25470687881161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1</v>
      </c>
      <c r="E269" s="2" t="n">
        <v>0</v>
      </c>
      <c r="F269" s="2" t="n">
        <v>18.9246444160512</v>
      </c>
      <c r="G269" s="2" t="n">
        <v>0.83837330552659</v>
      </c>
      <c r="H269" s="2" t="n">
        <v>0.996803214446765</v>
      </c>
      <c r="I269" s="2" t="n">
        <v>0.0545412432184491</v>
      </c>
      <c r="J269" s="2" t="n">
        <v>0.20528433238078</v>
      </c>
      <c r="K269" s="2" t="n">
        <v>9.52863323868499</v>
      </c>
      <c r="L269" s="2" t="n">
        <v>0.749</v>
      </c>
      <c r="M269" s="2" t="n">
        <v>0.068</v>
      </c>
      <c r="N269" s="2" t="n">
        <v>19.799</v>
      </c>
      <c r="O269" s="2" t="s">
        <v>41</v>
      </c>
      <c r="P269" s="2" t="n">
        <v>69</v>
      </c>
      <c r="Q269" s="2" t="n">
        <v>32.6</v>
      </c>
      <c r="R269" s="2" t="n">
        <v>3.537</v>
      </c>
      <c r="S269" s="2" t="n">
        <v>0.597525061229736</v>
      </c>
      <c r="T269" s="2" t="n">
        <v>1.38062190795428</v>
      </c>
      <c r="U269" s="2" t="n">
        <v>3.06187933557185</v>
      </c>
      <c r="V269" s="2" t="n">
        <v>0.0537949841671234</v>
      </c>
      <c r="W269" s="2" t="n">
        <v>0.0421557055083867</v>
      </c>
      <c r="X269" s="2" t="n">
        <v>0.0411609871938829</v>
      </c>
      <c r="Y269" s="2" t="n">
        <v>0.110017621367373</v>
      </c>
      <c r="Z269" s="2" t="n">
        <v>0.194183131180543</v>
      </c>
      <c r="AA269" s="2" t="n">
        <v>0.125655615109791</v>
      </c>
      <c r="AB269" s="2" t="n">
        <v>0.108943494525293</v>
      </c>
      <c r="AC269" s="2" t="n">
        <v>0.105014071331704</v>
      </c>
      <c r="AD269" s="2" t="n">
        <v>0.199390564587195</v>
      </c>
      <c r="AE269" s="2" t="n">
        <v>0.0783582913474529</v>
      </c>
      <c r="AF269" s="2" t="n">
        <v>0.0372762233567644</v>
      </c>
      <c r="AG269" s="2" t="n">
        <v>1.50281458773318</v>
      </c>
      <c r="AH269" s="3" t="b">
        <f aca="false">TRUE()</f>
        <v>1</v>
      </c>
      <c r="AI269" s="3" t="n">
        <v>0.741188077895758</v>
      </c>
      <c r="AJ269" s="3" t="b">
        <f aca="false">TRUE()</f>
        <v>1</v>
      </c>
      <c r="AK269" s="3" t="n">
        <v>-1.08723651339923</v>
      </c>
      <c r="AL269" s="3" t="b">
        <f aca="false">TRUE()</f>
        <v>1</v>
      </c>
      <c r="AM269" s="3" t="n">
        <v>0.47078671272624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4</v>
      </c>
      <c r="E270" s="2" t="n">
        <v>0</v>
      </c>
      <c r="F270" s="2" t="n">
        <v>18.434948822922</v>
      </c>
      <c r="G270" s="2" t="n">
        <v>0.792908530318602</v>
      </c>
      <c r="H270" s="2" t="n">
        <v>0.996303733612142</v>
      </c>
      <c r="I270" s="2" t="n">
        <v>0.0618735392267056</v>
      </c>
      <c r="J270" s="2" t="n">
        <v>0.21025186627837</v>
      </c>
      <c r="K270" s="2" t="n">
        <v>9.02812472147267</v>
      </c>
      <c r="L270" s="2" t="n">
        <v>0.778</v>
      </c>
      <c r="M270" s="2" t="n">
        <v>0.089</v>
      </c>
      <c r="N270" s="2" t="n">
        <v>18.864</v>
      </c>
      <c r="O270" s="2" t="s">
        <v>41</v>
      </c>
      <c r="P270" s="2" t="n">
        <v>57.8</v>
      </c>
      <c r="Q270" s="2" t="n">
        <v>20.4</v>
      </c>
      <c r="R270" s="2" t="n">
        <v>2.966</v>
      </c>
      <c r="S270" s="2" t="n">
        <v>0.531789922417922</v>
      </c>
      <c r="T270" s="2" t="n">
        <v>-0.0553579588254146</v>
      </c>
      <c r="U270" s="2" t="n">
        <v>-0.25663239483767</v>
      </c>
      <c r="V270" s="2" t="n">
        <v>0.103867207336309</v>
      </c>
      <c r="W270" s="2" t="n">
        <v>0.0144600245923687</v>
      </c>
      <c r="X270" s="2" t="n">
        <v>0.0873397372785583</v>
      </c>
      <c r="Y270" s="2" t="n">
        <v>0.146747827704392</v>
      </c>
      <c r="Z270" s="2" t="n">
        <v>0.140000989640736</v>
      </c>
      <c r="AA270" s="2" t="n">
        <v>0.121954807211538</v>
      </c>
      <c r="AB270" s="2" t="n">
        <v>0.12611728550919</v>
      </c>
      <c r="AC270" s="2" t="n">
        <v>0.129311841312539</v>
      </c>
      <c r="AD270" s="2" t="n">
        <v>0.108244790258769</v>
      </c>
      <c r="AE270" s="2" t="n">
        <v>0.107005143487172</v>
      </c>
      <c r="AF270" s="2" t="n">
        <v>0.033277577597107</v>
      </c>
      <c r="AG270" s="2" t="n">
        <v>1.24885683751784</v>
      </c>
      <c r="AH270" s="3" t="b">
        <f aca="false">TRUE()</f>
        <v>1</v>
      </c>
      <c r="AI270" s="3" t="n">
        <v>1.10189185206795</v>
      </c>
      <c r="AJ270" s="3" t="b">
        <f aca="false">TRUE()</f>
        <v>1</v>
      </c>
      <c r="AK270" s="3" t="n">
        <v>-0.374743086559187</v>
      </c>
      <c r="AL270" s="3" t="b">
        <f aca="false">TRUE()</f>
        <v>1</v>
      </c>
      <c r="AM270" s="3" t="n">
        <v>-0.36689660946179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7</v>
      </c>
      <c r="E271" s="2" t="n">
        <v>2</v>
      </c>
      <c r="F271" s="2" t="n">
        <v>46.8476102659946</v>
      </c>
      <c r="G271" s="2" t="n">
        <v>0.756534727408514</v>
      </c>
      <c r="H271" s="2" t="n">
        <v>0.99223757167972</v>
      </c>
      <c r="I271" s="2" t="n">
        <v>0.0685403155923435</v>
      </c>
      <c r="J271" s="2" t="n">
        <v>0.24842256185184</v>
      </c>
      <c r="K271" s="2" t="n">
        <v>6.74246722904581</v>
      </c>
      <c r="L271" s="2" t="n">
        <v>0.725</v>
      </c>
      <c r="M271" s="2" t="n">
        <v>0.133</v>
      </c>
      <c r="N271" s="2" t="n">
        <v>13.981</v>
      </c>
      <c r="O271" s="2" t="s">
        <v>41</v>
      </c>
      <c r="P271" s="2" t="n">
        <v>58.3</v>
      </c>
      <c r="Q271" s="2" t="n">
        <v>20.6</v>
      </c>
      <c r="R271" s="2" t="n">
        <v>2.991</v>
      </c>
      <c r="S271" s="2" t="n">
        <v>0.539921514892432</v>
      </c>
      <c r="T271" s="2" t="n">
        <v>0.0196351231877845</v>
      </c>
      <c r="U271" s="2" t="n">
        <v>-0.393296602524979</v>
      </c>
      <c r="V271" s="2" t="n">
        <v>0.0448826141803039</v>
      </c>
      <c r="W271" s="2" t="n">
        <v>0.0448826141803039</v>
      </c>
      <c r="X271" s="2" t="n">
        <v>0.0275935416501278</v>
      </c>
      <c r="Y271" s="2" t="n">
        <v>0.105800789180435</v>
      </c>
      <c r="Z271" s="2" t="n">
        <v>0.128868612661137</v>
      </c>
      <c r="AA271" s="2" t="n">
        <v>0.152563590838641</v>
      </c>
      <c r="AB271" s="2" t="n">
        <v>0.153550223695643</v>
      </c>
      <c r="AC271" s="2" t="n">
        <v>0.136965942696008</v>
      </c>
      <c r="AD271" s="2" t="n">
        <v>0.100779774316577</v>
      </c>
      <c r="AE271" s="2" t="n">
        <v>0.111677518747533</v>
      </c>
      <c r="AF271" s="2" t="n">
        <v>0.0822000062138991</v>
      </c>
      <c r="AG271" s="2" t="n">
        <v>0.0891154653379164</v>
      </c>
      <c r="AH271" s="3" t="b">
        <f aca="false">TRUE()</f>
        <v>1</v>
      </c>
      <c r="AI271" s="3" t="n">
        <v>0.442674609615325</v>
      </c>
      <c r="AJ271" s="3" t="b">
        <f aca="false">TRUE()</f>
        <v>1</v>
      </c>
      <c r="AK271" s="3" t="n">
        <v>1.11810028396281</v>
      </c>
      <c r="AL271" s="3" t="b">
        <f aca="false">TRUE()</f>
        <v>1</v>
      </c>
      <c r="AM271" s="3" t="n">
        <v>-0.329500032578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7</v>
      </c>
      <c r="E272" s="2" t="n">
        <v>4</v>
      </c>
      <c r="F272" s="2" t="n">
        <v>27.8972710309476</v>
      </c>
      <c r="G272" s="2" t="n">
        <v>0.878504672897196</v>
      </c>
      <c r="H272" s="2" t="n">
        <v>0.99159806363017</v>
      </c>
      <c r="I272" s="2" t="n">
        <v>0.0730496320831942</v>
      </c>
      <c r="J272" s="2" t="n">
        <v>0.309947088258414</v>
      </c>
      <c r="K272" s="2" t="n">
        <v>4.14525523244736</v>
      </c>
      <c r="L272" s="2" t="n">
        <v>0.564</v>
      </c>
      <c r="M272" s="2" t="n">
        <v>0.08</v>
      </c>
      <c r="N272" s="2" t="n">
        <v>8.76</v>
      </c>
      <c r="O272" s="2" t="s">
        <v>41</v>
      </c>
      <c r="P272" s="2" t="n">
        <v>73.9</v>
      </c>
      <c r="Q272" s="2" t="n">
        <v>20.9</v>
      </c>
      <c r="R272" s="2" t="n">
        <v>3.789</v>
      </c>
      <c r="S272" s="2" t="n">
        <v>0.480937809643093</v>
      </c>
      <c r="T272" s="2" t="n">
        <v>-0.287663968689191</v>
      </c>
      <c r="U272" s="2" t="n">
        <v>0.00679722891477486</v>
      </c>
      <c r="V272" s="2" t="n">
        <v>0.0886472775224868</v>
      </c>
      <c r="W272" s="2" t="n">
        <v>0.0599772902620019</v>
      </c>
      <c r="X272" s="2" t="n">
        <v>0.078605217098912</v>
      </c>
      <c r="Y272" s="2" t="n">
        <v>0.105344871865786</v>
      </c>
      <c r="Z272" s="2" t="n">
        <v>0.16620806421856</v>
      </c>
      <c r="AA272" s="2" t="n">
        <v>0.168128831167204</v>
      </c>
      <c r="AB272" s="2" t="n">
        <v>0.106760409500686</v>
      </c>
      <c r="AC272" s="2" t="n">
        <v>0.0665939510559893</v>
      </c>
      <c r="AD272" s="2" t="n">
        <v>0.110219906913499</v>
      </c>
      <c r="AE272" s="2" t="n">
        <v>0.133747517943705</v>
      </c>
      <c r="AF272" s="2" t="n">
        <v>0.0643912302356586</v>
      </c>
      <c r="AG272" s="2" t="n">
        <v>-1.22870849330738</v>
      </c>
      <c r="AH272" s="3" t="b">
        <f aca="false">TRUE()</f>
        <v>1</v>
      </c>
      <c r="AI272" s="3" t="n">
        <v>-1.55985324009925</v>
      </c>
      <c r="AJ272" s="3" t="b">
        <f aca="false">TRUE()</f>
        <v>1</v>
      </c>
      <c r="AK272" s="3" t="n">
        <v>-0.680097412347777</v>
      </c>
      <c r="AL272" s="3" t="b">
        <f aca="false">TRUE()</f>
        <v>1</v>
      </c>
      <c r="AM272" s="3" t="n">
        <v>0.83727316618350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8</v>
      </c>
      <c r="E273" s="2" t="n">
        <v>1</v>
      </c>
      <c r="F273" s="2" t="n">
        <v>27.8972710309476</v>
      </c>
      <c r="G273" s="2" t="n">
        <v>0.692662312716097</v>
      </c>
      <c r="H273" s="2" t="n">
        <v>0.997131220250642</v>
      </c>
      <c r="I273" s="2" t="n">
        <v>0.0442816808602581</v>
      </c>
      <c r="J273" s="2" t="n">
        <v>0.154037102912544</v>
      </c>
      <c r="K273" s="2" t="n">
        <v>11.4560701154986</v>
      </c>
      <c r="L273" s="2" t="n">
        <v>0.724</v>
      </c>
      <c r="M273" s="2" t="n">
        <v>0.083</v>
      </c>
      <c r="N273" s="2" t="n">
        <v>23.692</v>
      </c>
      <c r="O273" s="2" t="s">
        <v>41</v>
      </c>
      <c r="P273" s="2" t="n">
        <v>60.2</v>
      </c>
      <c r="Q273" s="2" t="n">
        <v>43.1</v>
      </c>
      <c r="R273" s="2" t="n">
        <v>3.085</v>
      </c>
      <c r="S273" s="2" t="n">
        <v>0.477731607923252</v>
      </c>
      <c r="T273" s="2" t="n">
        <v>2.35071007278836</v>
      </c>
      <c r="U273" s="2" t="n">
        <v>7.02071394898518</v>
      </c>
      <c r="V273" s="2" t="n">
        <v>0.0957876576595494</v>
      </c>
      <c r="W273" s="2" t="n">
        <v>0.0720425176471969</v>
      </c>
      <c r="X273" s="2" t="n">
        <v>0.0159330351678004</v>
      </c>
      <c r="Y273" s="2" t="n">
        <v>0.0650250291337698</v>
      </c>
      <c r="Z273" s="2" t="n">
        <v>0.216970545283102</v>
      </c>
      <c r="AA273" s="2" t="n">
        <v>0.197802674321025</v>
      </c>
      <c r="AB273" s="2" t="n">
        <v>0.0590065736487976</v>
      </c>
      <c r="AC273" s="2" t="n">
        <v>0.179767631947963</v>
      </c>
      <c r="AD273" s="2" t="n">
        <v>0.150462601952914</v>
      </c>
      <c r="AE273" s="2" t="n">
        <v>0.0822242584281855</v>
      </c>
      <c r="AF273" s="2" t="n">
        <v>0.0328076501164424</v>
      </c>
      <c r="AG273" s="2" t="n">
        <v>2.48079501380857</v>
      </c>
      <c r="AH273" s="3" t="b">
        <f aca="false">TRUE()</f>
        <v>1</v>
      </c>
      <c r="AI273" s="3" t="n">
        <v>0.430236548436974</v>
      </c>
      <c r="AJ273" s="3" t="b">
        <f aca="false">TRUE()</f>
        <v>1</v>
      </c>
      <c r="AK273" s="3" t="n">
        <v>-0.578312637084913</v>
      </c>
      <c r="AL273" s="3" t="b">
        <f aca="false">TRUE()</f>
        <v>1</v>
      </c>
      <c r="AM273" s="3" t="n">
        <v>-0.187393040421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8</v>
      </c>
      <c r="E274" s="2" t="n">
        <v>2</v>
      </c>
      <c r="F274" s="2" t="n">
        <v>36.0273733851036</v>
      </c>
      <c r="G274" s="2" t="n">
        <v>0.625078764965343</v>
      </c>
      <c r="H274" s="2" t="n">
        <v>0.994385918360833</v>
      </c>
      <c r="I274" s="2" t="n">
        <v>0.0619083241043663</v>
      </c>
      <c r="J274" s="2" t="n">
        <v>0.202247633175645</v>
      </c>
      <c r="K274" s="2" t="n">
        <v>7.36077681560968</v>
      </c>
      <c r="L274" s="2" t="n">
        <v>0.609</v>
      </c>
      <c r="M274" s="2" t="n">
        <v>0.054</v>
      </c>
      <c r="N274" s="2" t="n">
        <v>15.432</v>
      </c>
      <c r="O274" s="2" t="s">
        <v>41</v>
      </c>
      <c r="P274" s="2" t="n">
        <v>58.4</v>
      </c>
      <c r="Q274" s="2" t="n">
        <v>42.9</v>
      </c>
      <c r="R274" s="2" t="n">
        <v>2.994</v>
      </c>
      <c r="S274" s="2" t="n">
        <v>0.132420284084411</v>
      </c>
      <c r="T274" s="2" t="n">
        <v>3.07971852133469</v>
      </c>
      <c r="U274" s="2" t="n">
        <v>12.9394903845051</v>
      </c>
      <c r="V274" s="2" t="n">
        <v>0.251289598022334</v>
      </c>
      <c r="W274" s="2" t="n">
        <v>0.195222717897892</v>
      </c>
      <c r="X274" s="2" t="n">
        <v>0.0171554801035641</v>
      </c>
      <c r="Y274" s="2" t="n">
        <v>0.0475043935818941</v>
      </c>
      <c r="Z274" s="2" t="n">
        <v>0.324683977266484</v>
      </c>
      <c r="AA274" s="2" t="n">
        <v>0.127960935967739</v>
      </c>
      <c r="AB274" s="2" t="n">
        <v>0.0927435904307233</v>
      </c>
      <c r="AC274" s="2" t="n">
        <v>0.074490321199472</v>
      </c>
      <c r="AD274" s="2" t="n">
        <v>0.131935056063993</v>
      </c>
      <c r="AE274" s="2" t="n">
        <v>0.130718196826367</v>
      </c>
      <c r="AF274" s="2" t="n">
        <v>0.0528080485597628</v>
      </c>
      <c r="AG274" s="2" t="n">
        <v>0.402845414260494</v>
      </c>
      <c r="AH274" s="3" t="b">
        <f aca="false">TRUE()</f>
        <v>1</v>
      </c>
      <c r="AI274" s="3" t="n">
        <v>-1.00014048707343</v>
      </c>
      <c r="AJ274" s="3" t="b">
        <f aca="false">TRUE()</f>
        <v>1</v>
      </c>
      <c r="AK274" s="3" t="n">
        <v>-1.56223213129259</v>
      </c>
      <c r="AL274" s="3" t="b">
        <f aca="false">TRUE()</f>
        <v>1</v>
      </c>
      <c r="AM274" s="3" t="n">
        <v>-0.32202071720172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</v>
      </c>
      <c r="E275" s="2" t="n">
        <v>0</v>
      </c>
      <c r="F275" s="2" t="n">
        <v>27.8972710309476</v>
      </c>
      <c r="G275" s="2" t="n">
        <v>0.712250712250712</v>
      </c>
      <c r="H275" s="2" t="n">
        <v>0.982916517998876</v>
      </c>
      <c r="I275" s="2" t="n">
        <v>0.105136043791713</v>
      </c>
      <c r="J275" s="2" t="n">
        <v>0.286218396087599</v>
      </c>
      <c r="K275" s="2" t="n">
        <v>6.84340535431078</v>
      </c>
      <c r="L275" s="2" t="n">
        <v>0.806</v>
      </c>
      <c r="M275" s="2" t="n">
        <v>0.122</v>
      </c>
      <c r="N275" s="2" t="n">
        <v>14.556</v>
      </c>
      <c r="O275" s="2" t="s">
        <v>41</v>
      </c>
      <c r="P275" s="2" t="n">
        <v>50</v>
      </c>
      <c r="Q275" s="2" t="n">
        <v>19.8</v>
      </c>
      <c r="R275" s="2" t="n">
        <v>2.566</v>
      </c>
      <c r="S275" s="2" t="n">
        <v>0.445523724606389</v>
      </c>
      <c r="T275" s="2" t="n">
        <v>0.176120411543562</v>
      </c>
      <c r="U275" s="2" t="n">
        <v>-0.395888710515578</v>
      </c>
      <c r="V275" s="2" t="n">
        <v>0.145759183547458</v>
      </c>
      <c r="W275" s="2" t="n">
        <v>0.0664416788455122</v>
      </c>
      <c r="X275" s="2" t="n">
        <v>0.0376866675400485</v>
      </c>
      <c r="Y275" s="2" t="n">
        <v>0.0982259519858139</v>
      </c>
      <c r="Z275" s="2" t="n">
        <v>0.188191690894993</v>
      </c>
      <c r="AA275" s="2" t="n">
        <v>0.162801839999276</v>
      </c>
      <c r="AB275" s="2" t="n">
        <v>0.151517144361039</v>
      </c>
      <c r="AC275" s="2" t="n">
        <v>0.11787538683399</v>
      </c>
      <c r="AD275" s="2" t="n">
        <v>0.131487487259282</v>
      </c>
      <c r="AE275" s="2" t="n">
        <v>0.0846320817515543</v>
      </c>
      <c r="AF275" s="2" t="n">
        <v>0.0275817493740027</v>
      </c>
      <c r="AG275" s="2" t="n">
        <v>0.140331415360142</v>
      </c>
      <c r="AH275" s="3" t="b">
        <f aca="false">TRUE()</f>
        <v>1</v>
      </c>
      <c r="AI275" s="3" t="n">
        <v>1.45015756506179</v>
      </c>
      <c r="AJ275" s="3" t="b">
        <f aca="false">TRUE()</f>
        <v>1</v>
      </c>
      <c r="AK275" s="3" t="n">
        <v>0.74488944133231</v>
      </c>
      <c r="AL275" s="3" t="b">
        <f aca="false">TRUE()</f>
        <v>1</v>
      </c>
      <c r="AM275" s="3" t="n">
        <v>-0.95028320884274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</v>
      </c>
      <c r="E276" s="2" t="n">
        <v>3</v>
      </c>
      <c r="F276" s="2" t="n">
        <v>26.565051177078</v>
      </c>
      <c r="G276" s="2" t="n">
        <v>0.603435399551904</v>
      </c>
      <c r="H276" s="2" t="n">
        <v>0.991514794023389</v>
      </c>
      <c r="I276" s="2" t="n">
        <v>0.0764549310453338</v>
      </c>
      <c r="J276" s="2" t="n">
        <v>0.195696649344237</v>
      </c>
      <c r="K276" s="2" t="n">
        <v>9.56511549419517</v>
      </c>
      <c r="L276" s="2" t="n">
        <v>0.81</v>
      </c>
      <c r="M276" s="2" t="n">
        <v>0.122</v>
      </c>
      <c r="N276" s="2" t="n">
        <v>19.915</v>
      </c>
      <c r="O276" s="2" t="s">
        <v>41</v>
      </c>
      <c r="P276" s="2" t="n">
        <v>75.2</v>
      </c>
      <c r="Q276" s="2" t="n">
        <v>57.8</v>
      </c>
      <c r="R276" s="2" t="n">
        <v>3.855</v>
      </c>
      <c r="S276" s="2" t="n">
        <v>0.197300009230147</v>
      </c>
      <c r="T276" s="2" t="n">
        <v>3.35229916772152</v>
      </c>
      <c r="U276" s="2" t="n">
        <v>15.4659655525701</v>
      </c>
      <c r="V276" s="2" t="n">
        <v>0.282407294721047</v>
      </c>
      <c r="W276" s="2" t="n">
        <v>0.201483259334521</v>
      </c>
      <c r="X276" s="2" t="n">
        <v>0.0949251337533424</v>
      </c>
      <c r="Y276" s="2" t="n">
        <v>0.142259610455809</v>
      </c>
      <c r="Z276" s="2" t="n">
        <v>0.152144035512446</v>
      </c>
      <c r="AA276" s="2" t="n">
        <v>0.0762290959210857</v>
      </c>
      <c r="AB276" s="2" t="n">
        <v>0.259994176886698</v>
      </c>
      <c r="AC276" s="2" t="n">
        <v>0.137887577012122</v>
      </c>
      <c r="AD276" s="2" t="n">
        <v>0.0652976170976633</v>
      </c>
      <c r="AE276" s="2" t="n">
        <v>0.0576680973032355</v>
      </c>
      <c r="AF276" s="2" t="n">
        <v>0.0135946560575979</v>
      </c>
      <c r="AG276" s="2" t="n">
        <v>1.52132566439527</v>
      </c>
      <c r="AH276" s="3" t="b">
        <f aca="false">TRUE()</f>
        <v>1</v>
      </c>
      <c r="AI276" s="3" t="n">
        <v>1.49990980977519</v>
      </c>
      <c r="AJ276" s="3" t="b">
        <f aca="false">TRUE()</f>
        <v>1</v>
      </c>
      <c r="AK276" s="3" t="n">
        <v>0.74488944133231</v>
      </c>
      <c r="AL276" s="3" t="b">
        <f aca="false">TRUE()</f>
        <v>1</v>
      </c>
      <c r="AM276" s="3" t="n">
        <v>0.93450426608033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</v>
      </c>
      <c r="E277" s="2" t="n">
        <v>5</v>
      </c>
      <c r="F277" s="2" t="n">
        <v>18.9246444160512</v>
      </c>
      <c r="G277" s="2" t="n">
        <v>0.549376797698945</v>
      </c>
      <c r="H277" s="2" t="n">
        <v>0.992130476526519</v>
      </c>
      <c r="I277" s="2" t="n">
        <v>0.0492927971127369</v>
      </c>
      <c r="J277" s="2" t="n">
        <v>0.171371870896756</v>
      </c>
      <c r="K277" s="2" t="n">
        <v>10.6176564454066</v>
      </c>
      <c r="L277" s="2" t="n">
        <v>0.764</v>
      </c>
      <c r="M277" s="2" t="n">
        <v>0.103</v>
      </c>
      <c r="N277" s="2" t="n">
        <v>21.973</v>
      </c>
      <c r="O277" s="2" t="s">
        <v>41</v>
      </c>
      <c r="P277" s="2" t="n">
        <v>69.2</v>
      </c>
      <c r="Q277" s="2" t="n">
        <v>39.2</v>
      </c>
      <c r="R277" s="2" t="n">
        <v>3.547</v>
      </c>
      <c r="S277" s="2" t="n">
        <v>0.490115844026584</v>
      </c>
      <c r="T277" s="2" t="n">
        <v>1.90337830379912</v>
      </c>
      <c r="U277" s="2" t="n">
        <v>5.00416299725497</v>
      </c>
      <c r="V277" s="2" t="n">
        <v>0.0206409563180742</v>
      </c>
      <c r="W277" s="2" t="n">
        <v>0.0291648679300239</v>
      </c>
      <c r="X277" s="2" t="n">
        <v>0.0599815385894628</v>
      </c>
      <c r="Y277" s="2" t="n">
        <v>0.0795392364570793</v>
      </c>
      <c r="Z277" s="2" t="n">
        <v>0.229045231021743</v>
      </c>
      <c r="AA277" s="2" t="n">
        <v>0.113824483053403</v>
      </c>
      <c r="AB277" s="2" t="n">
        <v>0.0955754727124902</v>
      </c>
      <c r="AC277" s="2" t="n">
        <v>0.214581104512871</v>
      </c>
      <c r="AD277" s="2" t="n">
        <v>0.122557420723405</v>
      </c>
      <c r="AE277" s="2" t="n">
        <v>0.0725228456485472</v>
      </c>
      <c r="AF277" s="2" t="n">
        <v>0.0123726672809975</v>
      </c>
      <c r="AG277" s="2" t="n">
        <v>2.05538437226291</v>
      </c>
      <c r="AH277" s="3" t="b">
        <f aca="false">TRUE()</f>
        <v>1</v>
      </c>
      <c r="AI277" s="3" t="n">
        <v>0.927758995571029</v>
      </c>
      <c r="AJ277" s="3" t="b">
        <f aca="false">TRUE()</f>
        <v>1</v>
      </c>
      <c r="AK277" s="3" t="n">
        <v>0.100252531334175</v>
      </c>
      <c r="AL277" s="3" t="b">
        <f aca="false">TRUE()</f>
        <v>1</v>
      </c>
      <c r="AM277" s="3" t="n">
        <v>0.48574534347960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</v>
      </c>
      <c r="E278" s="2" t="n">
        <v>3</v>
      </c>
      <c r="F278" s="2" t="n">
        <v>9.46232220802563</v>
      </c>
      <c r="G278" s="2" t="n">
        <v>0.80083857442348</v>
      </c>
      <c r="H278" s="2" t="n">
        <v>0.993784222766353</v>
      </c>
      <c r="I278" s="2" t="n">
        <v>0.086574849784413</v>
      </c>
      <c r="J278" s="2" t="n">
        <v>0.277787967647439</v>
      </c>
      <c r="K278" s="2" t="n">
        <v>3.91517452111609</v>
      </c>
      <c r="L278" s="2" t="n">
        <v>0.468</v>
      </c>
      <c r="M278" s="2" t="n">
        <v>0.09</v>
      </c>
      <c r="N278" s="2" t="n">
        <v>8.282</v>
      </c>
      <c r="O278" s="2" t="s">
        <v>41</v>
      </c>
      <c r="P278" s="2" t="n">
        <v>73.9</v>
      </c>
      <c r="Q278" s="2" t="n">
        <v>19</v>
      </c>
      <c r="R278" s="2" t="n">
        <v>3.788</v>
      </c>
      <c r="S278" s="2" t="n">
        <v>-1</v>
      </c>
      <c r="T278" s="2" t="n">
        <v>0.232521606580792</v>
      </c>
      <c r="U278" s="2" t="n">
        <v>0.528226179447075</v>
      </c>
      <c r="V278" s="2" t="n">
        <v>0.0184115630263071</v>
      </c>
      <c r="W278" s="2" t="n">
        <v>0.0480487372550849</v>
      </c>
      <c r="X278" s="2" t="n">
        <v>0.0580559558314699</v>
      </c>
      <c r="Y278" s="2" t="n">
        <v>0.108596388955014</v>
      </c>
      <c r="Z278" s="2" t="n">
        <v>0.159912728788786</v>
      </c>
      <c r="AA278" s="2" t="n">
        <v>0.0992764060789119</v>
      </c>
      <c r="AB278" s="2" t="n">
        <v>0.0918924001292653</v>
      </c>
      <c r="AC278" s="2" t="n">
        <v>0.0782012634033844</v>
      </c>
      <c r="AD278" s="2" t="n">
        <v>0.0957997381656763</v>
      </c>
      <c r="AE278" s="2" t="n">
        <v>0.153621955002936</v>
      </c>
      <c r="AF278" s="2" t="n">
        <v>0.154643163644556</v>
      </c>
      <c r="AG278" s="2" t="n">
        <v>-1.34545132146758</v>
      </c>
      <c r="AH278" s="3" t="b">
        <f aca="false">TRUE()</f>
        <v>1</v>
      </c>
      <c r="AI278" s="3" t="n">
        <v>-2.75390711322098</v>
      </c>
      <c r="AJ278" s="3" t="b">
        <f aca="false">FALSE()</f>
        <v>0</v>
      </c>
      <c r="AK278" s="3" t="n">
        <v>-0.340814828138232</v>
      </c>
      <c r="AL278" s="3" t="b">
        <f aca="false">TRUE()</f>
        <v>1</v>
      </c>
      <c r="AM278" s="3" t="n">
        <v>0.837273166183509</v>
      </c>
      <c r="AN278" s="3" t="b">
        <f aca="false">TRUE()</f>
        <v>1</v>
      </c>
      <c r="AO278" s="3" t="n">
        <v>0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</v>
      </c>
      <c r="E279" s="2" t="n">
        <v>4</v>
      </c>
      <c r="F279" s="2" t="n">
        <v>9.46232220802563</v>
      </c>
      <c r="G279" s="2" t="n">
        <v>0.839762611275964</v>
      </c>
      <c r="H279" s="2" t="n">
        <v>0.992313226010251</v>
      </c>
      <c r="I279" s="2" t="n">
        <v>0.0907852837389899</v>
      </c>
      <c r="J279" s="2" t="n">
        <v>0.301083615751316</v>
      </c>
      <c r="K279" s="2" t="n">
        <v>4.61147464605298</v>
      </c>
      <c r="L279" s="2" t="n">
        <v>0.556</v>
      </c>
      <c r="M279" s="2" t="n">
        <v>0.094</v>
      </c>
      <c r="N279" s="2" t="n">
        <v>9.766</v>
      </c>
      <c r="O279" s="2" t="s">
        <v>41</v>
      </c>
      <c r="P279" s="2" t="n">
        <v>72.9</v>
      </c>
      <c r="Q279" s="2" t="n">
        <v>50.6</v>
      </c>
      <c r="R279" s="2" t="n">
        <v>3.738</v>
      </c>
      <c r="S279" s="2" t="n">
        <v>0.227062575546169</v>
      </c>
      <c r="T279" s="2" t="n">
        <v>2.32441824870379</v>
      </c>
      <c r="U279" s="2" t="n">
        <v>6.31648681452155</v>
      </c>
      <c r="V279" s="2" t="n">
        <v>0.334484668003228</v>
      </c>
      <c r="W279" s="2" t="n">
        <v>0.306582445181386</v>
      </c>
      <c r="X279" s="2" t="n">
        <v>0.0136517243290497</v>
      </c>
      <c r="Y279" s="2" t="n">
        <v>0.0594636756950283</v>
      </c>
      <c r="Z279" s="2" t="n">
        <v>0.17847537955605</v>
      </c>
      <c r="AA279" s="2" t="n">
        <v>0.280835926311237</v>
      </c>
      <c r="AB279" s="2" t="n">
        <v>0.0839773497010207</v>
      </c>
      <c r="AC279" s="2" t="n">
        <v>0.0560747634943171</v>
      </c>
      <c r="AD279" s="2" t="n">
        <v>0.0872051727201795</v>
      </c>
      <c r="AE279" s="2" t="n">
        <v>0.123645228032105</v>
      </c>
      <c r="AF279" s="2" t="n">
        <v>0.116670780161013</v>
      </c>
      <c r="AG279" s="2" t="n">
        <v>-0.992149015667622</v>
      </c>
      <c r="AH279" s="3" t="b">
        <f aca="false">TRUE()</f>
        <v>1</v>
      </c>
      <c r="AI279" s="3" t="n">
        <v>-1.65935772952606</v>
      </c>
      <c r="AJ279" s="3" t="b">
        <f aca="false">TRUE()</f>
        <v>1</v>
      </c>
      <c r="AK279" s="3" t="n">
        <v>-0.205101794454414</v>
      </c>
      <c r="AL279" s="3" t="b">
        <f aca="false">TRUE()</f>
        <v>1</v>
      </c>
      <c r="AM279" s="3" t="n">
        <v>0.76248001241672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6</v>
      </c>
      <c r="E280" s="2" t="n">
        <v>0</v>
      </c>
      <c r="F280" s="2" t="n">
        <v>37.8749836510982</v>
      </c>
      <c r="G280" s="2" t="n">
        <v>0.506629168340699</v>
      </c>
      <c r="H280" s="2" t="n">
        <v>0.965392520283539</v>
      </c>
      <c r="I280" s="2" t="n">
        <v>0.0853201756781295</v>
      </c>
      <c r="J280" s="2" t="n">
        <v>0.230229970901738</v>
      </c>
      <c r="K280" s="2" t="n">
        <v>7.68141310911924</v>
      </c>
      <c r="L280" s="2" t="n">
        <v>0.729</v>
      </c>
      <c r="M280" s="2" t="n">
        <v>0.085</v>
      </c>
      <c r="N280" s="2" t="n">
        <v>16.12</v>
      </c>
      <c r="O280" s="2" t="s">
        <v>41</v>
      </c>
      <c r="P280" s="2" t="n">
        <v>77.2</v>
      </c>
      <c r="Q280" s="2" t="n">
        <v>56.2</v>
      </c>
      <c r="R280" s="2" t="n">
        <v>3.958</v>
      </c>
      <c r="S280" s="2" t="n">
        <v>0.373116192097715</v>
      </c>
      <c r="T280" s="2" t="n">
        <v>2.17311072656269</v>
      </c>
      <c r="U280" s="2" t="n">
        <v>5.44401349689359</v>
      </c>
      <c r="V280" s="2" t="n">
        <v>0.113167989967912</v>
      </c>
      <c r="W280" s="2" t="n">
        <v>0.0662674598852071</v>
      </c>
      <c r="X280" s="2" t="n">
        <v>0.0257724404647123</v>
      </c>
      <c r="Y280" s="2" t="n">
        <v>0.090349767689248</v>
      </c>
      <c r="Z280" s="2" t="n">
        <v>0.347521594857318</v>
      </c>
      <c r="AA280" s="2" t="n">
        <v>0.0620878214203473</v>
      </c>
      <c r="AB280" s="2" t="n">
        <v>0.0505051476049981</v>
      </c>
      <c r="AC280" s="2" t="n">
        <v>0.0866524060841513</v>
      </c>
      <c r="AD280" s="2" t="n">
        <v>0.246924380563303</v>
      </c>
      <c r="AE280" s="2" t="n">
        <v>0.0697662714011358</v>
      </c>
      <c r="AF280" s="2" t="n">
        <v>0.0204201699147867</v>
      </c>
      <c r="AG280" s="2" t="n">
        <v>0.565536095711033</v>
      </c>
      <c r="AH280" s="3" t="b">
        <f aca="false">TRUE()</f>
        <v>1</v>
      </c>
      <c r="AI280" s="3" t="n">
        <v>0.492426854328731</v>
      </c>
      <c r="AJ280" s="3" t="b">
        <f aca="false">TRUE()</f>
        <v>1</v>
      </c>
      <c r="AK280" s="3" t="n">
        <v>-0.510456120243004</v>
      </c>
      <c r="AL280" s="3" t="b">
        <f aca="false">TRUE()</f>
        <v>1</v>
      </c>
      <c r="AM280" s="3" t="n">
        <v>1.0840905736139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9</v>
      </c>
      <c r="E281" s="2" t="n">
        <v>1</v>
      </c>
      <c r="F281" s="2" t="n">
        <v>29.1974860460645</v>
      </c>
      <c r="G281" s="2" t="n">
        <v>0.711691259931896</v>
      </c>
      <c r="H281" s="2" t="n">
        <v>0.992425543514069</v>
      </c>
      <c r="I281" s="2" t="n">
        <v>0.0710503021136478</v>
      </c>
      <c r="J281" s="2" t="n">
        <v>0.243083732571392</v>
      </c>
      <c r="K281" s="2" t="n">
        <v>7.51773220340129</v>
      </c>
      <c r="L281" s="2" t="n">
        <v>0.757</v>
      </c>
      <c r="M281" s="2" t="n">
        <v>0.082</v>
      </c>
      <c r="N281" s="2" t="n">
        <v>15.773</v>
      </c>
      <c r="O281" s="2" t="s">
        <v>41</v>
      </c>
      <c r="P281" s="2" t="n">
        <v>76.1</v>
      </c>
      <c r="Q281" s="2" t="n">
        <v>56.2</v>
      </c>
      <c r="R281" s="2" t="n">
        <v>3.901</v>
      </c>
      <c r="S281" s="2" t="n">
        <v>0.452093548554038</v>
      </c>
      <c r="T281" s="2" t="n">
        <v>2.64755868955834</v>
      </c>
      <c r="U281" s="2" t="n">
        <v>8.67222075432373</v>
      </c>
      <c r="V281" s="2" t="n">
        <v>0.239974445341618</v>
      </c>
      <c r="W281" s="2" t="n">
        <v>0.10282586704355</v>
      </c>
      <c r="X281" s="2" t="n">
        <v>0.0688846488373874</v>
      </c>
      <c r="Y281" s="2" t="n">
        <v>0.13685013862411</v>
      </c>
      <c r="Z281" s="2" t="n">
        <v>0.276676356462848</v>
      </c>
      <c r="AA281" s="2" t="n">
        <v>0.09073552077553</v>
      </c>
      <c r="AB281" s="2" t="n">
        <v>0.0784462052872154</v>
      </c>
      <c r="AC281" s="2" t="n">
        <v>0.188411272685038</v>
      </c>
      <c r="AD281" s="2" t="n">
        <v>0.0785403718739644</v>
      </c>
      <c r="AE281" s="2" t="n">
        <v>0.06539233327819</v>
      </c>
      <c r="AF281" s="2" t="n">
        <v>0.0160631521757169</v>
      </c>
      <c r="AG281" s="2" t="n">
        <v>0.482484492911425</v>
      </c>
      <c r="AH281" s="3" t="b">
        <f aca="false">TRUE()</f>
        <v>1</v>
      </c>
      <c r="AI281" s="3" t="n">
        <v>0.840692567322569</v>
      </c>
      <c r="AJ281" s="3" t="b">
        <f aca="false">TRUE()</f>
        <v>1</v>
      </c>
      <c r="AK281" s="3" t="n">
        <v>-0.612240895505868</v>
      </c>
      <c r="AL281" s="3" t="b">
        <f aca="false">TRUE()</f>
        <v>1</v>
      </c>
      <c r="AM281" s="3" t="n">
        <v>1.0018181044704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9</v>
      </c>
      <c r="E282" s="2" t="n">
        <v>2</v>
      </c>
      <c r="F282" s="2" t="n">
        <v>46.8476102659946</v>
      </c>
      <c r="G282" s="2" t="n">
        <v>0.591424968474149</v>
      </c>
      <c r="H282" s="2" t="n">
        <v>0.975025206362223</v>
      </c>
      <c r="I282" s="2" t="n">
        <v>0.103384582146951</v>
      </c>
      <c r="J282" s="2" t="n">
        <v>0.262102125290851</v>
      </c>
      <c r="K282" s="2" t="n">
        <v>6.21028392874462</v>
      </c>
      <c r="L282" s="2" t="n">
        <v>0.657</v>
      </c>
      <c r="M282" s="2" t="n">
        <v>0.102</v>
      </c>
      <c r="N282" s="2" t="n">
        <v>13.188</v>
      </c>
      <c r="O282" s="2" t="s">
        <v>41</v>
      </c>
      <c r="P282" s="2" t="n">
        <v>62.9</v>
      </c>
      <c r="Q282" s="2" t="n">
        <v>21.4</v>
      </c>
      <c r="R282" s="2" t="n">
        <v>3.228</v>
      </c>
      <c r="S282" s="2" t="n">
        <v>0.646014966340848</v>
      </c>
      <c r="T282" s="2" t="n">
        <v>-0.0566235775123039</v>
      </c>
      <c r="U282" s="2" t="n">
        <v>-0.411526525235536</v>
      </c>
      <c r="V282" s="2" t="n">
        <v>0.0751690736333297</v>
      </c>
      <c r="W282" s="2" t="n">
        <v>0.0361862506069186</v>
      </c>
      <c r="X282" s="2" t="n">
        <v>0.0365877073693431</v>
      </c>
      <c r="Y282" s="2" t="n">
        <v>0.110382535137129</v>
      </c>
      <c r="Z282" s="2" t="n">
        <v>0.163365377289593</v>
      </c>
      <c r="AA282" s="2" t="n">
        <v>0.148665200370883</v>
      </c>
      <c r="AB282" s="2" t="n">
        <v>0.144951512313017</v>
      </c>
      <c r="AC282" s="2" t="n">
        <v>0.137716352862349</v>
      </c>
      <c r="AD282" s="2" t="n">
        <v>0.128231374666058</v>
      </c>
      <c r="AE282" s="2" t="n">
        <v>0.101479443385989</v>
      </c>
      <c r="AF282" s="2" t="n">
        <v>0.0286204966056394</v>
      </c>
      <c r="AG282" s="2" t="n">
        <v>-0.180914052639958</v>
      </c>
      <c r="AH282" s="3" t="b">
        <f aca="false">TRUE()</f>
        <v>1</v>
      </c>
      <c r="AI282" s="3" t="n">
        <v>-0.403113550512567</v>
      </c>
      <c r="AJ282" s="3" t="b">
        <f aca="false">TRUE()</f>
        <v>1</v>
      </c>
      <c r="AK282" s="3" t="n">
        <v>0.066324272913221</v>
      </c>
      <c r="AL282" s="3" t="b">
        <f aca="false">TRUE()</f>
        <v>1</v>
      </c>
      <c r="AM282" s="3" t="n">
        <v>0.014548474748829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9</v>
      </c>
      <c r="E283" s="2" t="n">
        <v>3</v>
      </c>
      <c r="F283" s="2" t="n">
        <v>35.5376777919744</v>
      </c>
      <c r="G283" s="2" t="n">
        <v>0.591491542798565</v>
      </c>
      <c r="H283" s="2" t="n">
        <v>0.992221500396545</v>
      </c>
      <c r="I283" s="2" t="n">
        <v>0.0653844088031496</v>
      </c>
      <c r="J283" s="2" t="n">
        <v>0.200202079546874</v>
      </c>
      <c r="K283" s="2" t="n">
        <v>8.09196173710726</v>
      </c>
      <c r="L283" s="2" t="n">
        <v>0.648</v>
      </c>
      <c r="M283" s="2" t="n">
        <v>0.089</v>
      </c>
      <c r="N283" s="2" t="n">
        <v>16.897</v>
      </c>
      <c r="O283" s="2" t="s">
        <v>41</v>
      </c>
      <c r="P283" s="2" t="n">
        <v>103.8</v>
      </c>
      <c r="Q283" s="2" t="n">
        <v>126.3</v>
      </c>
      <c r="R283" s="2" t="n">
        <v>5.323</v>
      </c>
      <c r="S283" s="2" t="n">
        <v>0.0631356995854539</v>
      </c>
      <c r="T283" s="2" t="n">
        <v>3.31189887621919</v>
      </c>
      <c r="U283" s="2" t="n">
        <v>12.5328791768838</v>
      </c>
      <c r="V283" s="2" t="n">
        <v>0.647062838803851</v>
      </c>
      <c r="W283" s="2" t="n">
        <v>0.48126652580725</v>
      </c>
      <c r="X283" s="2" t="n">
        <v>0.0152278172921331</v>
      </c>
      <c r="Y283" s="2" t="n">
        <v>0.161042002608169</v>
      </c>
      <c r="Z283" s="2" t="n">
        <v>0.490278599120903</v>
      </c>
      <c r="AA283" s="2" t="n">
        <v>0.0725070914746806</v>
      </c>
      <c r="AB283" s="2" t="n">
        <v>0.0734431227126405</v>
      </c>
      <c r="AC283" s="2" t="n">
        <v>0.0418769275229651</v>
      </c>
      <c r="AD283" s="2" t="n">
        <v>0.103876545277058</v>
      </c>
      <c r="AE283" s="2" t="n">
        <v>0.0349727658959467</v>
      </c>
      <c r="AF283" s="2" t="n">
        <v>0.00677512809550459</v>
      </c>
      <c r="AG283" s="2" t="n">
        <v>0.77384824691785</v>
      </c>
      <c r="AH283" s="3" t="b">
        <f aca="false">TRUE()</f>
        <v>1</v>
      </c>
      <c r="AI283" s="3" t="n">
        <v>-0.51505610111773</v>
      </c>
      <c r="AJ283" s="3" t="b">
        <f aca="false">TRUE()</f>
        <v>1</v>
      </c>
      <c r="AK283" s="3" t="n">
        <v>-0.374743086559187</v>
      </c>
      <c r="AL283" s="3" t="b">
        <f aca="false">TRUE()</f>
        <v>1</v>
      </c>
      <c r="AM283" s="3" t="n">
        <v>3.0735884638105</v>
      </c>
      <c r="AN283" s="3" t="b">
        <f aca="false">FALSE()</f>
        <v>0</v>
      </c>
      <c r="AO283" s="3" t="n">
        <v>1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9</v>
      </c>
      <c r="E284" s="2" t="n">
        <v>4</v>
      </c>
      <c r="F284" s="2" t="n">
        <v>27.8972710309476</v>
      </c>
      <c r="G284" s="2" t="n">
        <v>0.690845422711356</v>
      </c>
      <c r="H284" s="2" t="n">
        <v>0.994755584463962</v>
      </c>
      <c r="I284" s="2" t="n">
        <v>0.0545087671671914</v>
      </c>
      <c r="J284" s="2" t="n">
        <v>0.194307177974729</v>
      </c>
      <c r="K284" s="2" t="n">
        <v>8.90936270819858</v>
      </c>
      <c r="L284" s="2" t="n">
        <v>0.713</v>
      </c>
      <c r="M284" s="2" t="n">
        <v>0.081</v>
      </c>
      <c r="N284" s="2" t="n">
        <v>18.558</v>
      </c>
      <c r="O284" s="2" t="s">
        <v>41</v>
      </c>
      <c r="P284" s="2" t="n">
        <v>54.7</v>
      </c>
      <c r="Q284" s="2" t="n">
        <v>19.7</v>
      </c>
      <c r="R284" s="2" t="n">
        <v>2.807</v>
      </c>
      <c r="S284" s="2" t="n">
        <v>0.410301484998762</v>
      </c>
      <c r="T284" s="2" t="n">
        <v>0.176099844861079</v>
      </c>
      <c r="U284" s="2" t="n">
        <v>-0.245724463284536</v>
      </c>
      <c r="V284" s="2" t="n">
        <v>0.0447715704224716</v>
      </c>
      <c r="W284" s="2" t="n">
        <v>0.00755833760307589</v>
      </c>
      <c r="X284" s="2" t="n">
        <v>0.0517150062698296</v>
      </c>
      <c r="Y284" s="2" t="n">
        <v>0.115398167018288</v>
      </c>
      <c r="Z284" s="2" t="n">
        <v>0.16253603929987</v>
      </c>
      <c r="AA284" s="2" t="n">
        <v>0.130123702921514</v>
      </c>
      <c r="AB284" s="2" t="n">
        <v>0.146865629822903</v>
      </c>
      <c r="AC284" s="2" t="n">
        <v>0.129984472730078</v>
      </c>
      <c r="AD284" s="2" t="n">
        <v>0.127464836573152</v>
      </c>
      <c r="AE284" s="2" t="n">
        <v>0.110353716420733</v>
      </c>
      <c r="AF284" s="2" t="n">
        <v>0.0255584289436329</v>
      </c>
      <c r="AG284" s="2" t="n">
        <v>1.18859705638541</v>
      </c>
      <c r="AH284" s="3" t="b">
        <f aca="false">TRUE()</f>
        <v>1</v>
      </c>
      <c r="AI284" s="3" t="n">
        <v>0.293417875475109</v>
      </c>
      <c r="AJ284" s="3" t="b">
        <f aca="false">TRUE()</f>
        <v>1</v>
      </c>
      <c r="AK284" s="3" t="n">
        <v>-0.646169153926822</v>
      </c>
      <c r="AL284" s="3" t="b">
        <f aca="false">TRUE()</f>
        <v>1</v>
      </c>
      <c r="AM284" s="3" t="n">
        <v>-0.5987553861388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0</v>
      </c>
      <c r="E285" s="2" t="n">
        <v>0</v>
      </c>
      <c r="F285" s="2" t="n">
        <v>17.1027289690524</v>
      </c>
      <c r="G285" s="2" t="n">
        <v>0.878254211332312</v>
      </c>
      <c r="H285" s="2" t="n">
        <v>0.994452104714665</v>
      </c>
      <c r="I285" s="2" t="n">
        <v>0.0881781039615525</v>
      </c>
      <c r="J285" s="2" t="n">
        <v>0.248174639659354</v>
      </c>
      <c r="K285" s="2" t="n">
        <v>6.96597273885117</v>
      </c>
      <c r="L285" s="2" t="n">
        <v>0.743</v>
      </c>
      <c r="M285" s="2" t="n">
        <v>0.082</v>
      </c>
      <c r="N285" s="2" t="n">
        <v>14.752</v>
      </c>
      <c r="O285" s="2" t="s">
        <v>41</v>
      </c>
      <c r="P285" s="2" t="n">
        <v>56.3</v>
      </c>
      <c r="Q285" s="2" t="n">
        <v>34.1</v>
      </c>
      <c r="R285" s="2" t="n">
        <v>2.886</v>
      </c>
      <c r="S285" s="2" t="n">
        <v>0.540761404768115</v>
      </c>
      <c r="T285" s="2" t="n">
        <v>2.15851622114785</v>
      </c>
      <c r="U285" s="2" t="n">
        <v>6.88951898129279</v>
      </c>
      <c r="V285" s="2" t="n">
        <v>0.318756179003498</v>
      </c>
      <c r="W285" s="2" t="n">
        <v>0.235068366966282</v>
      </c>
      <c r="X285" s="2" t="n">
        <v>0.0444049736549349</v>
      </c>
      <c r="Y285" s="2" t="n">
        <v>0.089616949985025</v>
      </c>
      <c r="Z285" s="2" t="n">
        <v>0.122023267892847</v>
      </c>
      <c r="AA285" s="2" t="n">
        <v>0.297434516841486</v>
      </c>
      <c r="AB285" s="2" t="n">
        <v>0.129133817709349</v>
      </c>
      <c r="AC285" s="2" t="n">
        <v>0.109389266299385</v>
      </c>
      <c r="AD285" s="2" t="n">
        <v>0.1042807697975</v>
      </c>
      <c r="AE285" s="2" t="n">
        <v>0.0838604060193719</v>
      </c>
      <c r="AF285" s="2" t="n">
        <v>0.0198560318001018</v>
      </c>
      <c r="AG285" s="2" t="n">
        <v>0.202522039809501</v>
      </c>
      <c r="AH285" s="3" t="b">
        <f aca="false">TRUE()</f>
        <v>1</v>
      </c>
      <c r="AI285" s="3" t="n">
        <v>0.66655971082565</v>
      </c>
      <c r="AJ285" s="3" t="b">
        <f aca="false">TRUE()</f>
        <v>1</v>
      </c>
      <c r="AK285" s="3" t="n">
        <v>-0.612240895505868</v>
      </c>
      <c r="AL285" s="3" t="b">
        <f aca="false">TRUE()</f>
        <v>1</v>
      </c>
      <c r="AM285" s="3" t="n">
        <v>-0.47908634011197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2</v>
      </c>
      <c r="E286" s="2" t="n">
        <v>0</v>
      </c>
      <c r="F286" s="2" t="n">
        <v>18.434948822922</v>
      </c>
      <c r="G286" s="2" t="n">
        <v>0.85236541598695</v>
      </c>
      <c r="H286" s="2" t="n">
        <v>0.993557203905082</v>
      </c>
      <c r="I286" s="2" t="n">
        <v>0.118269806599844</v>
      </c>
      <c r="J286" s="2" t="n">
        <v>0.270108847828367</v>
      </c>
      <c r="K286" s="2" t="n">
        <v>6.48924675616682</v>
      </c>
      <c r="L286" s="2" t="n">
        <v>0.726</v>
      </c>
      <c r="M286" s="2" t="n">
        <v>0.081</v>
      </c>
      <c r="N286" s="2" t="n">
        <v>13.726</v>
      </c>
      <c r="O286" s="2" t="s">
        <v>41</v>
      </c>
      <c r="P286" s="2" t="n">
        <v>60.2</v>
      </c>
      <c r="Q286" s="2" t="n">
        <v>21.8</v>
      </c>
      <c r="R286" s="2" t="n">
        <v>3.089</v>
      </c>
      <c r="S286" s="2" t="n">
        <v>-1</v>
      </c>
      <c r="T286" s="2" t="n">
        <v>0.0707990072235075</v>
      </c>
      <c r="U286" s="2" t="n">
        <v>-0.347548328747523</v>
      </c>
      <c r="V286" s="2" t="n">
        <v>0.0492322160011579</v>
      </c>
      <c r="W286" s="2" t="n">
        <v>0.0492322160011579</v>
      </c>
      <c r="X286" s="2" t="n">
        <v>0.0209803343065431</v>
      </c>
      <c r="Y286" s="2" t="n">
        <v>0.086065866519391</v>
      </c>
      <c r="Z286" s="2" t="n">
        <v>0.165191103199716</v>
      </c>
      <c r="AA286" s="2" t="n">
        <v>0.157287631215337</v>
      </c>
      <c r="AB286" s="2" t="n">
        <v>0.147007750849713</v>
      </c>
      <c r="AC286" s="2" t="n">
        <v>0.137295726141784</v>
      </c>
      <c r="AD286" s="2" t="n">
        <v>0.123275090171763</v>
      </c>
      <c r="AE286" s="2" t="n">
        <v>0.123146313556868</v>
      </c>
      <c r="AF286" s="2" t="n">
        <v>0.0397501840388845</v>
      </c>
      <c r="AG286" s="2" t="n">
        <v>-0.0393684652832547</v>
      </c>
      <c r="AH286" s="3" t="b">
        <f aca="false">TRUE()</f>
        <v>1</v>
      </c>
      <c r="AI286" s="3" t="n">
        <v>0.455112670793677</v>
      </c>
      <c r="AJ286" s="3" t="b">
        <f aca="false">TRUE()</f>
        <v>1</v>
      </c>
      <c r="AK286" s="3" t="n">
        <v>-0.646169153926822</v>
      </c>
      <c r="AL286" s="3" t="b">
        <f aca="false">TRUE()</f>
        <v>1</v>
      </c>
      <c r="AM286" s="3" t="n">
        <v>-0.187393040421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3</v>
      </c>
      <c r="E287" s="2" t="n">
        <v>2</v>
      </c>
      <c r="F287" s="2" t="n">
        <v>27.8972710309476</v>
      </c>
      <c r="G287" s="2" t="n">
        <v>0.574372182871861</v>
      </c>
      <c r="H287" s="2" t="n">
        <v>0.972063725052062</v>
      </c>
      <c r="I287" s="2" t="n">
        <v>0.100953748791446</v>
      </c>
      <c r="J287" s="2" t="n">
        <v>0.272673606416986</v>
      </c>
      <c r="K287" s="2" t="n">
        <v>5.92388828492681</v>
      </c>
      <c r="L287" s="2" t="n">
        <v>0.677</v>
      </c>
      <c r="M287" s="2" t="n">
        <v>0.083</v>
      </c>
      <c r="N287" s="2" t="n">
        <v>12.632</v>
      </c>
      <c r="O287" s="2" t="s">
        <v>41</v>
      </c>
      <c r="P287" s="2" t="n">
        <v>83.5</v>
      </c>
      <c r="Q287" s="2" t="n">
        <v>46.1</v>
      </c>
      <c r="R287" s="2" t="n">
        <v>4.284</v>
      </c>
      <c r="S287" s="2" t="n">
        <v>0.680684529600156</v>
      </c>
      <c r="T287" s="2" t="n">
        <v>1.7297473733304</v>
      </c>
      <c r="U287" s="2" t="n">
        <v>3.71449045329547</v>
      </c>
      <c r="V287" s="2" t="n">
        <v>0.093922529170859</v>
      </c>
      <c r="W287" s="2" t="n">
        <v>0.0239717070073509</v>
      </c>
      <c r="X287" s="2" t="n">
        <v>0.0472444399459777</v>
      </c>
      <c r="Y287" s="2" t="n">
        <v>0.103357655838612</v>
      </c>
      <c r="Z287" s="2" t="n">
        <v>0.103046145446796</v>
      </c>
      <c r="AA287" s="2" t="n">
        <v>0.176582513499661</v>
      </c>
      <c r="AB287" s="2" t="n">
        <v>0.235651571102613</v>
      </c>
      <c r="AC287" s="2" t="n">
        <v>0.15228334926874</v>
      </c>
      <c r="AD287" s="2" t="n">
        <v>0.0947156427945722</v>
      </c>
      <c r="AE287" s="2" t="n">
        <v>0.063144702316134</v>
      </c>
      <c r="AF287" s="2" t="n">
        <v>0.0239739797868937</v>
      </c>
      <c r="AG287" s="2" t="n">
        <v>-0.326231047005092</v>
      </c>
      <c r="AH287" s="3" t="b">
        <f aca="false">TRUE()</f>
        <v>1</v>
      </c>
      <c r="AI287" s="3" t="n">
        <v>-0.15435232694554</v>
      </c>
      <c r="AJ287" s="3" t="b">
        <f aca="false">TRUE()</f>
        <v>1</v>
      </c>
      <c r="AK287" s="3" t="n">
        <v>-0.578312637084913</v>
      </c>
      <c r="AL287" s="3" t="b">
        <f aca="false">TRUE()</f>
        <v>1</v>
      </c>
      <c r="AM287" s="3" t="n">
        <v>1.5552874423446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3</v>
      </c>
      <c r="E288" s="2" t="n">
        <v>3</v>
      </c>
      <c r="F288" s="2" t="n">
        <v>17.1027289690524</v>
      </c>
      <c r="G288" s="2" t="n">
        <v>0.811003236245955</v>
      </c>
      <c r="H288" s="2" t="n">
        <v>0.994970329677294</v>
      </c>
      <c r="I288" s="2" t="n">
        <v>0.0797684574776579</v>
      </c>
      <c r="J288" s="2" t="n">
        <v>0.230648795622142</v>
      </c>
      <c r="K288" s="2" t="n">
        <v>7.56150071180468</v>
      </c>
      <c r="L288" s="2" t="n">
        <v>0.75</v>
      </c>
      <c r="M288" s="2" t="n">
        <v>0.07</v>
      </c>
      <c r="N288" s="2" t="n">
        <v>15.97</v>
      </c>
      <c r="O288" s="2" t="s">
        <v>41</v>
      </c>
      <c r="P288" s="2" t="n">
        <v>60.8</v>
      </c>
      <c r="Q288" s="2" t="n">
        <v>24</v>
      </c>
      <c r="R288" s="2" t="n">
        <v>3.118</v>
      </c>
      <c r="S288" s="2" t="n">
        <v>0.15171329735005</v>
      </c>
      <c r="T288" s="2" t="n">
        <v>0.399115881519387</v>
      </c>
      <c r="U288" s="2" t="n">
        <v>0.173912083773672</v>
      </c>
      <c r="V288" s="2" t="n">
        <v>0.00646614026930692</v>
      </c>
      <c r="W288" s="2" t="n">
        <v>0.00646614026930692</v>
      </c>
      <c r="X288" s="2" t="n">
        <v>0.0553982151696727</v>
      </c>
      <c r="Y288" s="2" t="n">
        <v>0.116600034370059</v>
      </c>
      <c r="Z288" s="2" t="n">
        <v>0.118235284877891</v>
      </c>
      <c r="AA288" s="2" t="n">
        <v>0.113127844228613</v>
      </c>
      <c r="AB288" s="2" t="n">
        <v>0.194003542540553</v>
      </c>
      <c r="AC288" s="2" t="n">
        <v>0.124770207993771</v>
      </c>
      <c r="AD288" s="2" t="n">
        <v>0.119288945170821</v>
      </c>
      <c r="AE288" s="2" t="n">
        <v>0.102104876049836</v>
      </c>
      <c r="AF288" s="2" t="n">
        <v>0.0564710495987842</v>
      </c>
      <c r="AG288" s="2" t="n">
        <v>0.504692610340304</v>
      </c>
      <c r="AH288" s="3" t="b">
        <f aca="false">TRUE()</f>
        <v>1</v>
      </c>
      <c r="AI288" s="3" t="n">
        <v>0.75362613907411</v>
      </c>
      <c r="AJ288" s="3" t="b">
        <f aca="false">TRUE()</f>
        <v>1</v>
      </c>
      <c r="AK288" s="3" t="n">
        <v>-1.01937999655732</v>
      </c>
      <c r="AL288" s="3" t="b">
        <f aca="false">TRUE()</f>
        <v>1</v>
      </c>
      <c r="AM288" s="3" t="n">
        <v>-0.14251714816142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4</v>
      </c>
      <c r="E289" s="2" t="n">
        <v>1</v>
      </c>
      <c r="F289" s="2" t="n">
        <v>24.2277453179541</v>
      </c>
      <c r="G289" s="2" t="n">
        <v>0.858250276854928</v>
      </c>
      <c r="H289" s="2" t="n">
        <v>0.989591667450952</v>
      </c>
      <c r="I289" s="2" t="n">
        <v>0.116776407949083</v>
      </c>
      <c r="J289" s="2" t="n">
        <v>0.315183895644389</v>
      </c>
      <c r="K289" s="2" t="n">
        <v>5.09460091003721</v>
      </c>
      <c r="L289" s="2" t="n">
        <v>0.712</v>
      </c>
      <c r="M289" s="2" t="n">
        <v>0.116</v>
      </c>
      <c r="N289" s="2" t="n">
        <v>10.802</v>
      </c>
      <c r="O289" s="2" t="s">
        <v>41</v>
      </c>
      <c r="P289" s="2" t="n">
        <v>60.9</v>
      </c>
      <c r="Q289" s="2" t="n">
        <v>20.9</v>
      </c>
      <c r="R289" s="2" t="n">
        <v>3.124</v>
      </c>
      <c r="S289" s="2" t="n">
        <v>0.568795667311445</v>
      </c>
      <c r="T289" s="2" t="n">
        <v>0.0445285172644643</v>
      </c>
      <c r="U289" s="2" t="n">
        <v>-0.419311318438393</v>
      </c>
      <c r="V289" s="2" t="n">
        <v>0.24847581902139</v>
      </c>
      <c r="W289" s="2" t="n">
        <v>0.110713659178762</v>
      </c>
      <c r="X289" s="2" t="n">
        <v>0.125695660460401</v>
      </c>
      <c r="Y289" s="2" t="n">
        <v>0.160858295746128</v>
      </c>
      <c r="Z289" s="2" t="n">
        <v>0.135598778820721</v>
      </c>
      <c r="AA289" s="2" t="n">
        <v>0.156182481194404</v>
      </c>
      <c r="AB289" s="2" t="n">
        <v>0.107983590360449</v>
      </c>
      <c r="AC289" s="2" t="n">
        <v>0.081062170650664</v>
      </c>
      <c r="AD289" s="2" t="n">
        <v>0.121333383574954</v>
      </c>
      <c r="AE289" s="2" t="n">
        <v>0.0836757358111296</v>
      </c>
      <c r="AF289" s="2" t="n">
        <v>0.0276099033811498</v>
      </c>
      <c r="AG289" s="2" t="n">
        <v>-0.747011011314084</v>
      </c>
      <c r="AH289" s="3" t="b">
        <f aca="false">TRUE()</f>
        <v>1</v>
      </c>
      <c r="AI289" s="3" t="n">
        <v>0.280979814296757</v>
      </c>
      <c r="AJ289" s="3" t="b">
        <f aca="false">TRUE()</f>
        <v>1</v>
      </c>
      <c r="AK289" s="3" t="n">
        <v>0.541319890806584</v>
      </c>
      <c r="AL289" s="3" t="b">
        <f aca="false">TRUE()</f>
        <v>1</v>
      </c>
      <c r="AM289" s="3" t="n">
        <v>-0.13503783278474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</v>
      </c>
      <c r="E290" s="2" t="n">
        <v>1</v>
      </c>
      <c r="F290" s="2" t="n">
        <v>40.7321066997092</v>
      </c>
      <c r="G290" s="2" t="n">
        <v>0.595600676818951</v>
      </c>
      <c r="H290" s="2" t="n">
        <v>0.992556133115729</v>
      </c>
      <c r="I290" s="2" t="n">
        <v>0.0578745247606892</v>
      </c>
      <c r="J290" s="2" t="n">
        <v>0.211902301852589</v>
      </c>
      <c r="K290" s="2" t="n">
        <v>6.18047230847068</v>
      </c>
      <c r="L290" s="2" t="n">
        <v>0.551</v>
      </c>
      <c r="M290" s="2" t="n">
        <v>0.079</v>
      </c>
      <c r="N290" s="2" t="n">
        <v>12.841</v>
      </c>
      <c r="O290" s="2" t="s">
        <v>41</v>
      </c>
      <c r="P290" s="2" t="n">
        <v>35.5</v>
      </c>
      <c r="Q290" s="2" t="n">
        <v>16.6</v>
      </c>
      <c r="R290" s="2" t="n">
        <v>1.811</v>
      </c>
      <c r="S290" s="2" t="n">
        <v>0.359110221878686</v>
      </c>
      <c r="T290" s="2" t="n">
        <v>0.34012937798626</v>
      </c>
      <c r="U290" s="2" t="n">
        <v>-0.055870205638147</v>
      </c>
      <c r="V290" s="2" t="n">
        <v>0.115503580174502</v>
      </c>
      <c r="W290" s="2" t="n">
        <v>0.0428393144006812</v>
      </c>
      <c r="X290" s="2" t="n">
        <v>0.160215325632598</v>
      </c>
      <c r="Y290" s="2" t="n">
        <v>0.166150390269943</v>
      </c>
      <c r="Z290" s="2" t="n">
        <v>0.115885163682502</v>
      </c>
      <c r="AA290" s="2" t="n">
        <v>0.107623573450547</v>
      </c>
      <c r="AB290" s="2" t="n">
        <v>0.0825351282941964</v>
      </c>
      <c r="AC290" s="2" t="n">
        <v>0.101954173570701</v>
      </c>
      <c r="AD290" s="2" t="n">
        <v>0.115053045269873</v>
      </c>
      <c r="AE290" s="2" t="n">
        <v>0.102214779306856</v>
      </c>
      <c r="AF290" s="2" t="n">
        <v>0.0483684205227822</v>
      </c>
      <c r="AG290" s="2" t="n">
        <v>-0.196040452600565</v>
      </c>
      <c r="AH290" s="3" t="b">
        <f aca="false">TRUE()</f>
        <v>1</v>
      </c>
      <c r="AI290" s="3" t="n">
        <v>-1.72154803541781</v>
      </c>
      <c r="AJ290" s="3" t="b">
        <f aca="false">TRUE()</f>
        <v>1</v>
      </c>
      <c r="AK290" s="3" t="n">
        <v>-0.714025670768731</v>
      </c>
      <c r="AL290" s="3" t="b">
        <f aca="false">TRUE()</f>
        <v>1</v>
      </c>
      <c r="AM290" s="3" t="n">
        <v>-2.0347839384611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</v>
      </c>
      <c r="E291" s="2" t="n">
        <v>1</v>
      </c>
      <c r="F291" s="2" t="n">
        <v>18.9246444160512</v>
      </c>
      <c r="G291" s="2" t="n">
        <v>0.753676470588235</v>
      </c>
      <c r="H291" s="2" t="n">
        <v>0.992957503603405</v>
      </c>
      <c r="I291" s="2" t="n">
        <v>0.0770953764977281</v>
      </c>
      <c r="J291" s="2" t="n">
        <v>0.250161225270315</v>
      </c>
      <c r="K291" s="2" t="n">
        <v>6.73160687140068</v>
      </c>
      <c r="L291" s="2" t="n">
        <v>0.689</v>
      </c>
      <c r="M291" s="2" t="n">
        <v>0.065</v>
      </c>
      <c r="N291" s="2" t="n">
        <v>14.287</v>
      </c>
      <c r="O291" s="2" t="s">
        <v>41</v>
      </c>
      <c r="P291" s="2" t="n">
        <v>54.6</v>
      </c>
      <c r="Q291" s="2" t="n">
        <v>35.7</v>
      </c>
      <c r="R291" s="2" t="n">
        <v>2.784</v>
      </c>
      <c r="S291" s="2" t="n">
        <v>0.106280144005751</v>
      </c>
      <c r="T291" s="2" t="n">
        <v>2.57696018123457</v>
      </c>
      <c r="U291" s="2" t="n">
        <v>10.2883391990236</v>
      </c>
      <c r="V291" s="2" t="n">
        <v>0.107860172481275</v>
      </c>
      <c r="W291" s="2" t="n">
        <v>0.152301133822694</v>
      </c>
      <c r="X291" s="2" t="n">
        <v>0.0319925321679961</v>
      </c>
      <c r="Y291" s="2" t="n">
        <v>0.0686442335420532</v>
      </c>
      <c r="Z291" s="2" t="n">
        <v>0.072850744681714</v>
      </c>
      <c r="AA291" s="2" t="n">
        <v>0.194964770420366</v>
      </c>
      <c r="AB291" s="2" t="n">
        <v>0.282244380719085</v>
      </c>
      <c r="AC291" s="2" t="n">
        <v>0.124478146440838</v>
      </c>
      <c r="AD291" s="2" t="n">
        <v>0.104590536897933</v>
      </c>
      <c r="AE291" s="2" t="n">
        <v>0.090181074570931</v>
      </c>
      <c r="AF291" s="2" t="n">
        <v>0.0300535805590837</v>
      </c>
      <c r="AG291" s="2" t="n">
        <v>0.0836049257581861</v>
      </c>
      <c r="AH291" s="3" t="b">
        <f aca="false">TRUE()</f>
        <v>1</v>
      </c>
      <c r="AI291" s="3" t="n">
        <v>-0.00509559280532443</v>
      </c>
      <c r="AJ291" s="3" t="b">
        <f aca="false">TRUE()</f>
        <v>1</v>
      </c>
      <c r="AK291" s="3" t="n">
        <v>-1.18902128866209</v>
      </c>
      <c r="AL291" s="3" t="b">
        <f aca="false">TRUE()</f>
        <v>1</v>
      </c>
      <c r="AM291" s="3" t="n">
        <v>-0.60623470151551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</v>
      </c>
      <c r="E292" s="2" t="n">
        <v>2</v>
      </c>
      <c r="F292" s="2" t="n">
        <v>31.7594800848128</v>
      </c>
      <c r="G292" s="2" t="n">
        <v>0.709760827407886</v>
      </c>
      <c r="H292" s="2" t="n">
        <v>0.993639994566451</v>
      </c>
      <c r="I292" s="2" t="n">
        <v>0.0862973469209388</v>
      </c>
      <c r="J292" s="2" t="n">
        <v>0.226202135817149</v>
      </c>
      <c r="K292" s="2" t="n">
        <v>7.27021337343755</v>
      </c>
      <c r="L292" s="2" t="n">
        <v>0.699</v>
      </c>
      <c r="M292" s="2" t="n">
        <v>0.067</v>
      </c>
      <c r="N292" s="2" t="n">
        <v>15.253</v>
      </c>
      <c r="O292" s="2" t="s">
        <v>41</v>
      </c>
      <c r="P292" s="2" t="n">
        <v>53.8</v>
      </c>
      <c r="Q292" s="2" t="n">
        <v>20.5</v>
      </c>
      <c r="R292" s="2" t="n">
        <v>2.743</v>
      </c>
      <c r="S292" s="2" t="n">
        <v>-1</v>
      </c>
      <c r="T292" s="2" t="n">
        <v>0.102326294335962</v>
      </c>
      <c r="U292" s="2" t="n">
        <v>-0.283827317100585</v>
      </c>
      <c r="V292" s="2" t="n">
        <v>0.0214833149784057</v>
      </c>
      <c r="W292" s="2" t="n">
        <v>0.00383046352850713</v>
      </c>
      <c r="X292" s="2" t="n">
        <v>0.0732544447701216</v>
      </c>
      <c r="Y292" s="2" t="n">
        <v>0.119164741320034</v>
      </c>
      <c r="Z292" s="2" t="n">
        <v>0.129446876557604</v>
      </c>
      <c r="AA292" s="2" t="n">
        <v>0.135194883668186</v>
      </c>
      <c r="AB292" s="2" t="n">
        <v>0.144274259098217</v>
      </c>
      <c r="AC292" s="2" t="n">
        <v>0.132934624036561</v>
      </c>
      <c r="AD292" s="2" t="n">
        <v>0.121910861565689</v>
      </c>
      <c r="AE292" s="2" t="n">
        <v>0.118140586239133</v>
      </c>
      <c r="AF292" s="2" t="n">
        <v>0.025678722744455</v>
      </c>
      <c r="AG292" s="2" t="n">
        <v>0.356893572813536</v>
      </c>
      <c r="AH292" s="3" t="b">
        <f aca="false">TRUE()</f>
        <v>1</v>
      </c>
      <c r="AI292" s="3" t="n">
        <v>0.119285018978189</v>
      </c>
      <c r="AJ292" s="3" t="b">
        <f aca="false">TRUE()</f>
        <v>1</v>
      </c>
      <c r="AK292" s="3" t="n">
        <v>-1.12116477182018</v>
      </c>
      <c r="AL292" s="3" t="b">
        <f aca="false">TRUE()</f>
        <v>1</v>
      </c>
      <c r="AM292" s="3" t="n">
        <v>-0.6660692245289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</v>
      </c>
      <c r="E293" s="2" t="n">
        <v>3</v>
      </c>
      <c r="F293" s="2" t="n">
        <v>24.2277453179541</v>
      </c>
      <c r="G293" s="2" t="n">
        <v>0.658786446020489</v>
      </c>
      <c r="H293" s="2" t="n">
        <v>0.970962086697949</v>
      </c>
      <c r="I293" s="2" t="n">
        <v>0.118559619001849</v>
      </c>
      <c r="J293" s="2" t="n">
        <v>0.308923643595727</v>
      </c>
      <c r="K293" s="2" t="n">
        <v>5.32427776734323</v>
      </c>
      <c r="L293" s="2" t="n">
        <v>0.699</v>
      </c>
      <c r="M293" s="2" t="n">
        <v>0.093</v>
      </c>
      <c r="N293" s="2" t="n">
        <v>11.367</v>
      </c>
      <c r="O293" s="2" t="s">
        <v>41</v>
      </c>
      <c r="P293" s="2" t="n">
        <v>47.5</v>
      </c>
      <c r="Q293" s="2" t="n">
        <v>17.9</v>
      </c>
      <c r="R293" s="2" t="n">
        <v>2.421</v>
      </c>
      <c r="S293" s="2" t="n">
        <v>0.591909796174272</v>
      </c>
      <c r="T293" s="2" t="n">
        <v>0.180106115208861</v>
      </c>
      <c r="U293" s="2" t="n">
        <v>-0.0880888728090965</v>
      </c>
      <c r="V293" s="2" t="n">
        <v>0.0083352055150685</v>
      </c>
      <c r="W293" s="2" t="n">
        <v>0.0083352055150685</v>
      </c>
      <c r="X293" s="2" t="n">
        <v>0.0642115473522222</v>
      </c>
      <c r="Y293" s="2" t="n">
        <v>0.126714847460516</v>
      </c>
      <c r="Z293" s="2" t="n">
        <v>0.127256707064437</v>
      </c>
      <c r="AA293" s="2" t="n">
        <v>0.11974577779639</v>
      </c>
      <c r="AB293" s="2" t="n">
        <v>0.145660399300835</v>
      </c>
      <c r="AC293" s="2" t="n">
        <v>0.119588461170788</v>
      </c>
      <c r="AD293" s="2" t="n">
        <v>0.131828553709474</v>
      </c>
      <c r="AE293" s="2" t="n">
        <v>0.0903991421885754</v>
      </c>
      <c r="AF293" s="2" t="n">
        <v>0.0745945639567613</v>
      </c>
      <c r="AG293" s="2" t="n">
        <v>-0.630473098467295</v>
      </c>
      <c r="AH293" s="3" t="b">
        <f aca="false">TRUE()</f>
        <v>1</v>
      </c>
      <c r="AI293" s="3" t="n">
        <v>0.119285018978189</v>
      </c>
      <c r="AJ293" s="3" t="b">
        <f aca="false">TRUE()</f>
        <v>1</v>
      </c>
      <c r="AK293" s="3" t="n">
        <v>-0.239030052875369</v>
      </c>
      <c r="AL293" s="3" t="b">
        <f aca="false">TRUE()</f>
        <v>1</v>
      </c>
      <c r="AM293" s="3" t="n">
        <v>-1.1372660932597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</v>
      </c>
      <c r="E294" s="2" t="n">
        <v>4</v>
      </c>
      <c r="F294" s="2" t="n">
        <v>37.8749836510982</v>
      </c>
      <c r="G294" s="2" t="n">
        <v>0.602227525855211</v>
      </c>
      <c r="H294" s="2" t="n">
        <v>0.95900758522297</v>
      </c>
      <c r="I294" s="2" t="n">
        <v>0.110633876878388</v>
      </c>
      <c r="J294" s="2" t="n">
        <v>0.311143328073112</v>
      </c>
      <c r="K294" s="2" t="n">
        <v>5.02805005450308</v>
      </c>
      <c r="L294" s="2" t="n">
        <v>0.728</v>
      </c>
      <c r="M294" s="2" t="n">
        <v>0.116</v>
      </c>
      <c r="N294" s="2" t="n">
        <v>10.691</v>
      </c>
      <c r="O294" s="2" t="s">
        <v>41</v>
      </c>
      <c r="P294" s="2" t="n">
        <v>50.8</v>
      </c>
      <c r="Q294" s="2" t="n">
        <v>16.9</v>
      </c>
      <c r="R294" s="2" t="n">
        <v>2.594</v>
      </c>
      <c r="S294" s="2" t="n">
        <v>0.191205615173808</v>
      </c>
      <c r="T294" s="2" t="n">
        <v>-0.0467892065560868</v>
      </c>
      <c r="U294" s="2" t="n">
        <v>-0.267164415379181</v>
      </c>
      <c r="V294" s="2" t="n">
        <v>0.057922025628122</v>
      </c>
      <c r="W294" s="2" t="n">
        <v>0.0310071661914461</v>
      </c>
      <c r="X294" s="2" t="n">
        <v>0.103328452075874</v>
      </c>
      <c r="Y294" s="2" t="n">
        <v>0.119416690435392</v>
      </c>
      <c r="Z294" s="2" t="n">
        <v>0.133823448653624</v>
      </c>
      <c r="AA294" s="2" t="n">
        <v>0.141067735841631</v>
      </c>
      <c r="AB294" s="2" t="n">
        <v>0.111567727436766</v>
      </c>
      <c r="AC294" s="2" t="n">
        <v>0.0896886799722393</v>
      </c>
      <c r="AD294" s="2" t="n">
        <v>0.125208740822759</v>
      </c>
      <c r="AE294" s="2" t="n">
        <v>0.108526693042716</v>
      </c>
      <c r="AF294" s="2" t="n">
        <v>0.0673718317189991</v>
      </c>
      <c r="AG294" s="2" t="n">
        <v>-0.780778879322583</v>
      </c>
      <c r="AH294" s="3" t="b">
        <f aca="false">TRUE()</f>
        <v>1</v>
      </c>
      <c r="AI294" s="3" t="n">
        <v>0.479988793150379</v>
      </c>
      <c r="AJ294" s="3" t="b">
        <f aca="false">TRUE()</f>
        <v>1</v>
      </c>
      <c r="AK294" s="3" t="n">
        <v>0.541319890806584</v>
      </c>
      <c r="AL294" s="3" t="b">
        <f aca="false">TRUE()</f>
        <v>1</v>
      </c>
      <c r="AM294" s="3" t="n">
        <v>-0.89044868582931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</v>
      </c>
      <c r="E295" s="2" t="n">
        <v>1</v>
      </c>
      <c r="F295" s="2" t="n">
        <v>33.6900675259798</v>
      </c>
      <c r="G295" s="2" t="n">
        <v>0.510079193664507</v>
      </c>
      <c r="H295" s="2" t="n">
        <v>0.986100277912939</v>
      </c>
      <c r="I295" s="2" t="n">
        <v>0.0637024375005199</v>
      </c>
      <c r="J295" s="2" t="n">
        <v>0.180497162305049</v>
      </c>
      <c r="K295" s="2" t="n">
        <v>9.37936734691724</v>
      </c>
      <c r="L295" s="2" t="n">
        <v>0.701</v>
      </c>
      <c r="M295" s="2" t="n">
        <v>0.098</v>
      </c>
      <c r="N295" s="2" t="n">
        <v>19.499</v>
      </c>
      <c r="O295" s="2" t="s">
        <v>41</v>
      </c>
      <c r="P295" s="2" t="n">
        <v>58.9</v>
      </c>
      <c r="Q295" s="2" t="n">
        <v>39.9</v>
      </c>
      <c r="R295" s="2" t="n">
        <v>3.003</v>
      </c>
      <c r="S295" s="2" t="n">
        <v>-1</v>
      </c>
      <c r="T295" s="2" t="n">
        <v>2.26826136825729</v>
      </c>
      <c r="U295" s="2" t="n">
        <v>6.72635428601803</v>
      </c>
      <c r="V295" s="2" t="n">
        <v>0.112394505726155</v>
      </c>
      <c r="W295" s="2" t="n">
        <v>0.151306529572065</v>
      </c>
      <c r="X295" s="2" t="n">
        <v>0.0129729409268702</v>
      </c>
      <c r="Y295" s="2" t="n">
        <v>0.0422905089190867</v>
      </c>
      <c r="Z295" s="2" t="n">
        <v>0.138504801144495</v>
      </c>
      <c r="AA295" s="2" t="n">
        <v>0.231492015332412</v>
      </c>
      <c r="AB295" s="2" t="n">
        <v>0.126040069325071</v>
      </c>
      <c r="AC295" s="2" t="n">
        <v>0.0757815337029975</v>
      </c>
      <c r="AD295" s="2" t="n">
        <v>0.214869313588681</v>
      </c>
      <c r="AE295" s="2" t="n">
        <v>0.0864521810900836</v>
      </c>
      <c r="AF295" s="2" t="n">
        <v>0.0715966359703032</v>
      </c>
      <c r="AG295" s="2" t="n">
        <v>1.42707715519486</v>
      </c>
      <c r="AH295" s="3" t="b">
        <f aca="false">TRUE()</f>
        <v>1</v>
      </c>
      <c r="AI295" s="3" t="n">
        <v>0.144161141334892</v>
      </c>
      <c r="AJ295" s="3" t="b">
        <f aca="false">TRUE()</f>
        <v>1</v>
      </c>
      <c r="AK295" s="3" t="n">
        <v>-0.0693887607705965</v>
      </c>
      <c r="AL295" s="3" t="b">
        <f aca="false">TRUE()</f>
        <v>1</v>
      </c>
      <c r="AM295" s="3" t="n">
        <v>-0.28462414031832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</v>
      </c>
      <c r="E296" s="2" t="n">
        <v>2</v>
      </c>
      <c r="F296" s="2" t="n">
        <v>39.8055710922652</v>
      </c>
      <c r="G296" s="2" t="n">
        <v>0.511939429237041</v>
      </c>
      <c r="H296" s="2" t="n">
        <v>0.988880362347446</v>
      </c>
      <c r="I296" s="2" t="n">
        <v>0.0504111328238461</v>
      </c>
      <c r="J296" s="2" t="n">
        <v>0.155735778701193</v>
      </c>
      <c r="K296" s="2" t="n">
        <v>11.3084382112951</v>
      </c>
      <c r="L296" s="2" t="n">
        <v>0.716</v>
      </c>
      <c r="M296" s="2" t="n">
        <v>0.077</v>
      </c>
      <c r="N296" s="2" t="n">
        <v>23.374</v>
      </c>
      <c r="O296" s="2" t="s">
        <v>41</v>
      </c>
      <c r="P296" s="2" t="n">
        <v>58</v>
      </c>
      <c r="Q296" s="2" t="n">
        <v>22.3</v>
      </c>
      <c r="R296" s="2" t="n">
        <v>2.958</v>
      </c>
      <c r="S296" s="2" t="n">
        <v>0.456106048206475</v>
      </c>
      <c r="T296" s="2" t="n">
        <v>0.275286859404571</v>
      </c>
      <c r="U296" s="2" t="n">
        <v>0.29197375453703</v>
      </c>
      <c r="V296" s="2" t="n">
        <v>0.0122820107855808</v>
      </c>
      <c r="W296" s="2" t="n">
        <v>0.00240574445729247</v>
      </c>
      <c r="X296" s="2" t="n">
        <v>0.0256998224867291</v>
      </c>
      <c r="Y296" s="2" t="n">
        <v>0.115949349748771</v>
      </c>
      <c r="Z296" s="2" t="n">
        <v>0.156846804988997</v>
      </c>
      <c r="AA296" s="2" t="n">
        <v>0.144616137873819</v>
      </c>
      <c r="AB296" s="2" t="n">
        <v>0.119361660313204</v>
      </c>
      <c r="AC296" s="2" t="n">
        <v>0.148332138462031</v>
      </c>
      <c r="AD296" s="2" t="n">
        <v>0.126085901979264</v>
      </c>
      <c r="AE296" s="2" t="n">
        <v>0.131134650891135</v>
      </c>
      <c r="AF296" s="2" t="n">
        <v>0.0319735332560498</v>
      </c>
      <c r="AG296" s="2" t="n">
        <v>2.40588666567425</v>
      </c>
      <c r="AH296" s="3" t="b">
        <f aca="false">TRUE()</f>
        <v>1</v>
      </c>
      <c r="AI296" s="3" t="n">
        <v>0.330732059010163</v>
      </c>
      <c r="AJ296" s="3" t="b">
        <f aca="false">TRUE()</f>
        <v>1</v>
      </c>
      <c r="AK296" s="3" t="n">
        <v>-0.78188218761064</v>
      </c>
      <c r="AL296" s="3" t="b">
        <f aca="false">TRUE()</f>
        <v>1</v>
      </c>
      <c r="AM296" s="3" t="n">
        <v>-0.35193797870843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</v>
      </c>
      <c r="E297" s="2" t="n">
        <v>0</v>
      </c>
      <c r="F297" s="2" t="n">
        <v>21.3706222693432</v>
      </c>
      <c r="G297" s="2" t="n">
        <v>0.633626679018064</v>
      </c>
      <c r="H297" s="2" t="n">
        <v>0.977094588560627</v>
      </c>
      <c r="I297" s="2" t="n">
        <v>0.109947714758093</v>
      </c>
      <c r="J297" s="2" t="n">
        <v>0.278719031346786</v>
      </c>
      <c r="K297" s="2" t="n">
        <v>7.19819079463111</v>
      </c>
      <c r="L297" s="2" t="n">
        <v>0.863</v>
      </c>
      <c r="M297" s="2" t="n">
        <v>0.1</v>
      </c>
      <c r="N297" s="2" t="n">
        <v>15.313</v>
      </c>
      <c r="O297" s="2" t="s">
        <v>41</v>
      </c>
      <c r="P297" s="2" t="n">
        <v>45.9</v>
      </c>
      <c r="Q297" s="2" t="n">
        <v>18</v>
      </c>
      <c r="R297" s="2" t="n">
        <v>2.339</v>
      </c>
      <c r="S297" s="2" t="n">
        <v>-1</v>
      </c>
      <c r="T297" s="2" t="n">
        <v>0.155276633032806</v>
      </c>
      <c r="U297" s="2" t="n">
        <v>-0.250482594198052</v>
      </c>
      <c r="V297" s="2" t="n">
        <v>0.020057780108554</v>
      </c>
      <c r="W297" s="2" t="n">
        <v>0.020057780108554</v>
      </c>
      <c r="X297" s="2" t="n">
        <v>0.0593293435684442</v>
      </c>
      <c r="Y297" s="2" t="n">
        <v>0.0971878683216345</v>
      </c>
      <c r="Z297" s="2" t="n">
        <v>0.131731684423678</v>
      </c>
      <c r="AA297" s="2" t="n">
        <v>0.129489784066001</v>
      </c>
      <c r="AB297" s="2" t="n">
        <v>0.184707554621047</v>
      </c>
      <c r="AC297" s="2" t="n">
        <v>0.118671573121484</v>
      </c>
      <c r="AD297" s="2" t="n">
        <v>0.13402027202934</v>
      </c>
      <c r="AE297" s="2" t="n">
        <v>0.110095130294882</v>
      </c>
      <c r="AF297" s="2" t="n">
        <v>0.034766789553489</v>
      </c>
      <c r="AG297" s="2" t="n">
        <v>0.320349355383903</v>
      </c>
      <c r="AH297" s="3" t="b">
        <f aca="false">TRUE()</f>
        <v>1</v>
      </c>
      <c r="AI297" s="3" t="n">
        <v>2.15912705222781</v>
      </c>
      <c r="AJ297" s="3" t="b">
        <f aca="false">TRUE()</f>
        <v>1</v>
      </c>
      <c r="AK297" s="3" t="n">
        <v>-0.00153224392868755</v>
      </c>
      <c r="AL297" s="3" t="b">
        <f aca="false">TRUE()</f>
        <v>1</v>
      </c>
      <c r="AM297" s="3" t="n">
        <v>-1.2569351392865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7</v>
      </c>
      <c r="E298" s="2" t="n">
        <v>3</v>
      </c>
      <c r="F298" s="2" t="n">
        <v>18.9246444160512</v>
      </c>
      <c r="G298" s="2" t="n">
        <v>0.61729490022173</v>
      </c>
      <c r="H298" s="2" t="n">
        <v>0.994247127320413</v>
      </c>
      <c r="I298" s="2" t="n">
        <v>0.05009750257989</v>
      </c>
      <c r="J298" s="2" t="n">
        <v>0.177661673627631</v>
      </c>
      <c r="K298" s="2" t="n">
        <v>9.42925049512502</v>
      </c>
      <c r="L298" s="2" t="n">
        <v>0.677</v>
      </c>
      <c r="M298" s="2" t="n">
        <v>0.077</v>
      </c>
      <c r="N298" s="2" t="n">
        <v>19.603</v>
      </c>
      <c r="O298" s="2" t="s">
        <v>41</v>
      </c>
      <c r="P298" s="2" t="n">
        <v>77</v>
      </c>
      <c r="Q298" s="2" t="n">
        <v>61.6</v>
      </c>
      <c r="R298" s="2" t="n">
        <v>3.93</v>
      </c>
      <c r="S298" s="2" t="n">
        <v>0.0664314100521134</v>
      </c>
      <c r="T298" s="2" t="n">
        <v>3.41587667993946</v>
      </c>
      <c r="U298" s="2" t="n">
        <v>15.390967394125</v>
      </c>
      <c r="V298" s="2" t="n">
        <v>0.246840462680412</v>
      </c>
      <c r="W298" s="2" t="n">
        <v>0.0996496078853931</v>
      </c>
      <c r="X298" s="2" t="n">
        <v>0.0635468168184433</v>
      </c>
      <c r="Y298" s="2" t="n">
        <v>0.150095407212828</v>
      </c>
      <c r="Z298" s="2" t="n">
        <v>0.299381995037196</v>
      </c>
      <c r="AA298" s="2" t="n">
        <v>0.0626765409235474</v>
      </c>
      <c r="AB298" s="2" t="n">
        <v>0.08626058638775</v>
      </c>
      <c r="AC298" s="2" t="n">
        <v>0.0722767658545949</v>
      </c>
      <c r="AD298" s="2" t="n">
        <v>0.190866189555719</v>
      </c>
      <c r="AE298" s="2" t="n">
        <v>0.0575688832798634</v>
      </c>
      <c r="AF298" s="2" t="n">
        <v>0.0173268149300585</v>
      </c>
      <c r="AG298" s="2" t="n">
        <v>1.45238783754461</v>
      </c>
      <c r="AH298" s="3" t="b">
        <f aca="false">TRUE()</f>
        <v>1</v>
      </c>
      <c r="AI298" s="3" t="n">
        <v>-0.15435232694554</v>
      </c>
      <c r="AJ298" s="3" t="b">
        <f aca="false">TRUE()</f>
        <v>1</v>
      </c>
      <c r="AK298" s="3" t="n">
        <v>-0.78188218761064</v>
      </c>
      <c r="AL298" s="3" t="b">
        <f aca="false">TRUE()</f>
        <v>1</v>
      </c>
      <c r="AM298" s="3" t="n">
        <v>1.0691319428605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2</v>
      </c>
      <c r="E299" s="2" t="n">
        <v>1</v>
      </c>
      <c r="F299" s="2" t="n">
        <v>40.7321066997092</v>
      </c>
      <c r="G299" s="2" t="n">
        <v>0.675276752767528</v>
      </c>
      <c r="H299" s="2" t="n">
        <v>0.981679266444751</v>
      </c>
      <c r="I299" s="2" t="n">
        <v>0.115553876555512</v>
      </c>
      <c r="J299" s="2" t="n">
        <v>0.329477085717885</v>
      </c>
      <c r="K299" s="2" t="n">
        <v>5.41422994160518</v>
      </c>
      <c r="L299" s="2" t="n">
        <v>0.773</v>
      </c>
      <c r="M299" s="2" t="n">
        <v>0.111</v>
      </c>
      <c r="N299" s="2" t="n">
        <v>11.672</v>
      </c>
      <c r="O299" s="2" t="s">
        <v>41</v>
      </c>
      <c r="P299" s="2" t="n">
        <v>27.4</v>
      </c>
      <c r="Q299" s="2" t="n">
        <v>14.7</v>
      </c>
      <c r="R299" s="2" t="n">
        <v>1.397</v>
      </c>
      <c r="S299" s="2" t="n">
        <v>-1</v>
      </c>
      <c r="T299" s="2" t="n">
        <v>0.700433252191201</v>
      </c>
      <c r="U299" s="2" t="n">
        <v>0.219371434989438</v>
      </c>
      <c r="V299" s="2" t="n">
        <v>0.0143727094746965</v>
      </c>
      <c r="W299" s="2" t="n">
        <v>0.0332612531759029</v>
      </c>
      <c r="X299" s="2" t="n">
        <v>0.11333618221314</v>
      </c>
      <c r="Y299" s="2" t="n">
        <v>0.163052804279881</v>
      </c>
      <c r="Z299" s="2" t="n">
        <v>0.11066269126329</v>
      </c>
      <c r="AA299" s="2" t="n">
        <v>0.0973367089376772</v>
      </c>
      <c r="AB299" s="2" t="n">
        <v>0.0989950047026506</v>
      </c>
      <c r="AC299" s="2" t="n">
        <v>0.153124312253662</v>
      </c>
      <c r="AD299" s="2" t="n">
        <v>0.118183290915727</v>
      </c>
      <c r="AE299" s="2" t="n">
        <v>0.0960009555395798</v>
      </c>
      <c r="AF299" s="2" t="n">
        <v>0.0493080498943911</v>
      </c>
      <c r="AG299" s="2" t="n">
        <v>-0.584831414026486</v>
      </c>
      <c r="AH299" s="3" t="b">
        <f aca="false">TRUE()</f>
        <v>1</v>
      </c>
      <c r="AI299" s="3" t="n">
        <v>1.03970154617619</v>
      </c>
      <c r="AJ299" s="3" t="b">
        <f aca="false">TRUE()</f>
        <v>1</v>
      </c>
      <c r="AK299" s="3" t="n">
        <v>0.371678598701811</v>
      </c>
      <c r="AL299" s="3" t="b">
        <f aca="false">TRUE()</f>
        <v>1</v>
      </c>
      <c r="AM299" s="3" t="n">
        <v>-2.64060848397218</v>
      </c>
      <c r="AN299" s="3" t="b">
        <f aca="false">FALSE()</f>
        <v>0</v>
      </c>
      <c r="AO299" s="3" t="n">
        <v>0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5</v>
      </c>
      <c r="E300" s="2" t="n">
        <v>1</v>
      </c>
      <c r="F300" s="2" t="n">
        <v>24.2277453179541</v>
      </c>
      <c r="G300" s="2" t="n">
        <v>0.792742498255408</v>
      </c>
      <c r="H300" s="2" t="n">
        <v>0.994717449685759</v>
      </c>
      <c r="I300" s="2" t="n">
        <v>0.0818469965379779</v>
      </c>
      <c r="J300" s="2" t="n">
        <v>0.237558273612979</v>
      </c>
      <c r="K300" s="2" t="n">
        <v>7.15200539460113</v>
      </c>
      <c r="L300" s="2" t="n">
        <v>0.738</v>
      </c>
      <c r="M300" s="2" t="n">
        <v>0.074</v>
      </c>
      <c r="N300" s="2" t="n">
        <v>15.086</v>
      </c>
      <c r="O300" s="2" t="s">
        <v>41</v>
      </c>
      <c r="P300" s="2" t="n">
        <v>69</v>
      </c>
      <c r="Q300" s="2" t="n">
        <v>43.1</v>
      </c>
      <c r="R300" s="2" t="n">
        <v>3.521</v>
      </c>
      <c r="S300" s="2" t="n">
        <v>0.548909164047551</v>
      </c>
      <c r="T300" s="2" t="n">
        <v>2.11801038799076</v>
      </c>
      <c r="U300" s="2" t="n">
        <v>7.04585510078595</v>
      </c>
      <c r="V300" s="2" t="n">
        <v>0.0178253647652082</v>
      </c>
      <c r="W300" s="2" t="n">
        <v>0.00438562803856579</v>
      </c>
      <c r="X300" s="2" t="n">
        <v>0.0137249819323315</v>
      </c>
      <c r="Y300" s="2" t="n">
        <v>0.0847591102747617</v>
      </c>
      <c r="Z300" s="2" t="n">
        <v>0.269545764344349</v>
      </c>
      <c r="AA300" s="2" t="n">
        <v>0.0821031209368023</v>
      </c>
      <c r="AB300" s="2" t="n">
        <v>0.0880409859972224</v>
      </c>
      <c r="AC300" s="2" t="n">
        <v>0.139795420702448</v>
      </c>
      <c r="AD300" s="2" t="n">
        <v>0.196013890251508</v>
      </c>
      <c r="AE300" s="2" t="n">
        <v>0.0809507719068626</v>
      </c>
      <c r="AF300" s="2" t="n">
        <v>0.045065953653714</v>
      </c>
      <c r="AG300" s="2" t="n">
        <v>0.296914908454338</v>
      </c>
      <c r="AH300" s="3" t="b">
        <f aca="false">TRUE()</f>
        <v>1</v>
      </c>
      <c r="AI300" s="3" t="n">
        <v>0.604369404933893</v>
      </c>
      <c r="AJ300" s="3" t="b">
        <f aca="false">TRUE()</f>
        <v>1</v>
      </c>
      <c r="AK300" s="3" t="n">
        <v>-0.883666962873504</v>
      </c>
      <c r="AL300" s="3" t="b">
        <f aca="false">TRUE()</f>
        <v>1</v>
      </c>
      <c r="AM300" s="3" t="n">
        <v>0.47078671272624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5</v>
      </c>
      <c r="E301" s="2" t="n">
        <v>3</v>
      </c>
      <c r="F301" s="2" t="n">
        <v>29.7448812969422</v>
      </c>
      <c r="G301" s="2" t="n">
        <v>0.708602150537634</v>
      </c>
      <c r="H301" s="2" t="n">
        <v>0.99277042499763</v>
      </c>
      <c r="I301" s="2" t="n">
        <v>0.102424909665585</v>
      </c>
      <c r="J301" s="2" t="n">
        <v>0.245340264830584</v>
      </c>
      <c r="K301" s="2" t="n">
        <v>5.36314907199156</v>
      </c>
      <c r="L301" s="2" t="n">
        <v>0.564</v>
      </c>
      <c r="M301" s="2" t="n">
        <v>0.065</v>
      </c>
      <c r="N301" s="2" t="n">
        <v>11.406</v>
      </c>
      <c r="O301" s="2" t="s">
        <v>41</v>
      </c>
      <c r="P301" s="2" t="n">
        <v>89.3</v>
      </c>
      <c r="Q301" s="2" t="n">
        <v>59.4</v>
      </c>
      <c r="R301" s="2" t="n">
        <v>4.554</v>
      </c>
      <c r="S301" s="2" t="n">
        <v>-1</v>
      </c>
      <c r="T301" s="2" t="n">
        <v>2.63220876512237</v>
      </c>
      <c r="U301" s="2" t="n">
        <v>8.3644798598646</v>
      </c>
      <c r="V301" s="2" t="n">
        <v>0.437313124985539</v>
      </c>
      <c r="W301" s="2" t="n">
        <v>0.335018300359177</v>
      </c>
      <c r="X301" s="2" t="n">
        <v>0.0773410925633827</v>
      </c>
      <c r="Y301" s="2" t="n">
        <v>0.0606597999240142</v>
      </c>
      <c r="Z301" s="2" t="n">
        <v>0.112732179126597</v>
      </c>
      <c r="AA301" s="2" t="n">
        <v>0.392613857535109</v>
      </c>
      <c r="AB301" s="2" t="n">
        <v>0.149836869094993</v>
      </c>
      <c r="AC301" s="2" t="n">
        <v>0.0687240754652864</v>
      </c>
      <c r="AD301" s="2" t="n">
        <v>0.0904932476146056</v>
      </c>
      <c r="AE301" s="2" t="n">
        <v>0.0339114210816668</v>
      </c>
      <c r="AF301" s="2" t="n">
        <v>0.0136874575943451</v>
      </c>
      <c r="AG301" s="2" t="n">
        <v>-0.610749819568051</v>
      </c>
      <c r="AH301" s="3" t="b">
        <f aca="false">TRUE()</f>
        <v>1</v>
      </c>
      <c r="AI301" s="3" t="n">
        <v>-1.55985324009925</v>
      </c>
      <c r="AJ301" s="3" t="b">
        <f aca="false">TRUE()</f>
        <v>1</v>
      </c>
      <c r="AK301" s="3" t="n">
        <v>-1.18902128866209</v>
      </c>
      <c r="AL301" s="3" t="b">
        <f aca="false">TRUE()</f>
        <v>1</v>
      </c>
      <c r="AM301" s="3" t="n">
        <v>1.9890877341920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5</v>
      </c>
      <c r="E302" s="2" t="n">
        <v>4</v>
      </c>
      <c r="F302" s="2" t="n">
        <v>24.2277453179541</v>
      </c>
      <c r="G302" s="2" t="n">
        <v>0.769556025369979</v>
      </c>
      <c r="H302" s="2" t="n">
        <v>0.991528050467078</v>
      </c>
      <c r="I302" s="2" t="n">
        <v>0.109694483854106</v>
      </c>
      <c r="J302" s="2" t="n">
        <v>0.284443581537607</v>
      </c>
      <c r="K302" s="2" t="n">
        <v>5.18698518507268</v>
      </c>
      <c r="L302" s="2" t="n">
        <v>0.636</v>
      </c>
      <c r="M302" s="2" t="n">
        <v>0.077</v>
      </c>
      <c r="N302" s="2" t="n">
        <v>11.098</v>
      </c>
      <c r="O302" s="2" t="s">
        <v>41</v>
      </c>
      <c r="P302" s="2" t="n">
        <v>73.6</v>
      </c>
      <c r="Q302" s="2" t="n">
        <v>24.9</v>
      </c>
      <c r="R302" s="2" t="n">
        <v>3.755</v>
      </c>
      <c r="S302" s="2" t="n">
        <v>0.436641534813618</v>
      </c>
      <c r="T302" s="2" t="n">
        <v>-0.0956493628186149</v>
      </c>
      <c r="U302" s="2" t="n">
        <v>-0.375251220490031</v>
      </c>
      <c r="V302" s="2" t="n">
        <v>0.101122810739837</v>
      </c>
      <c r="W302" s="2" t="n">
        <v>0.0566594471799167</v>
      </c>
      <c r="X302" s="2" t="n">
        <v>0.0400765469717595</v>
      </c>
      <c r="Y302" s="2" t="n">
        <v>0.125402084207417</v>
      </c>
      <c r="Z302" s="2" t="n">
        <v>0.149978895885547</v>
      </c>
      <c r="AA302" s="2" t="n">
        <v>0.153746394234631</v>
      </c>
      <c r="AB302" s="2" t="n">
        <v>0.126493591774941</v>
      </c>
      <c r="AC302" s="2" t="n">
        <v>0.14323690272338</v>
      </c>
      <c r="AD302" s="2" t="n">
        <v>0.113783026652327</v>
      </c>
      <c r="AE302" s="2" t="n">
        <v>0.099086803720753</v>
      </c>
      <c r="AF302" s="2" t="n">
        <v>0.0481957538292452</v>
      </c>
      <c r="AG302" s="2" t="n">
        <v>-0.70013528025968</v>
      </c>
      <c r="AH302" s="3" t="b">
        <f aca="false">TRUE()</f>
        <v>1</v>
      </c>
      <c r="AI302" s="3" t="n">
        <v>-0.664312835257946</v>
      </c>
      <c r="AJ302" s="3" t="b">
        <f aca="false">TRUE()</f>
        <v>1</v>
      </c>
      <c r="AK302" s="3" t="n">
        <v>-0.78188218761064</v>
      </c>
      <c r="AL302" s="3" t="b">
        <f aca="false">TRUE()</f>
        <v>1</v>
      </c>
      <c r="AM302" s="3" t="n">
        <v>0.81483522005347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6</v>
      </c>
      <c r="E303" s="2" t="n">
        <v>0</v>
      </c>
      <c r="F303" s="2" t="n">
        <v>29.7448812969422</v>
      </c>
      <c r="G303" s="2" t="n">
        <v>0.732528908999497</v>
      </c>
      <c r="H303" s="2" t="n">
        <v>0.995296974714286</v>
      </c>
      <c r="I303" s="2" t="n">
        <v>0.0927555008339566</v>
      </c>
      <c r="J303" s="2" t="n">
        <v>0.2138303622249</v>
      </c>
      <c r="K303" s="2" t="n">
        <v>8.8031331314935</v>
      </c>
      <c r="L303" s="2" t="n">
        <v>0.727</v>
      </c>
      <c r="M303" s="2" t="n">
        <v>0.074</v>
      </c>
      <c r="N303" s="2" t="n">
        <v>18.363</v>
      </c>
      <c r="O303" s="2" t="s">
        <v>41</v>
      </c>
      <c r="P303" s="2" t="n">
        <v>58.6</v>
      </c>
      <c r="Q303" s="2" t="n">
        <v>21.2</v>
      </c>
      <c r="R303" s="2" t="n">
        <v>2.99</v>
      </c>
      <c r="S303" s="2" t="n">
        <v>0.352805995576829</v>
      </c>
      <c r="T303" s="2" t="n">
        <v>0.0116930242530693</v>
      </c>
      <c r="U303" s="2" t="n">
        <v>-0.294858283594635</v>
      </c>
      <c r="V303" s="2" t="n">
        <v>0.0902380381156084</v>
      </c>
      <c r="W303" s="2" t="n">
        <v>0.0484093387496133</v>
      </c>
      <c r="X303" s="2" t="n">
        <v>0.0442433398889689</v>
      </c>
      <c r="Y303" s="2" t="n">
        <v>0.139761590338709</v>
      </c>
      <c r="Z303" s="2" t="n">
        <v>0.156090499074809</v>
      </c>
      <c r="AA303" s="2" t="n">
        <v>0.145642248951989</v>
      </c>
      <c r="AB303" s="2" t="n">
        <v>0.123688330333768</v>
      </c>
      <c r="AC303" s="2" t="n">
        <v>0.132681814394739</v>
      </c>
      <c r="AD303" s="2" t="n">
        <v>0.143049450598716</v>
      </c>
      <c r="AE303" s="2" t="n">
        <v>0.0941636562181581</v>
      </c>
      <c r="AF303" s="2" t="n">
        <v>0.0206790702001438</v>
      </c>
      <c r="AG303" s="2" t="n">
        <v>1.13469622677195</v>
      </c>
      <c r="AH303" s="3" t="b">
        <f aca="false">TRUE()</f>
        <v>1</v>
      </c>
      <c r="AI303" s="3" t="n">
        <v>0.467550731972028</v>
      </c>
      <c r="AJ303" s="3" t="b">
        <f aca="false">TRUE()</f>
        <v>1</v>
      </c>
      <c r="AK303" s="3" t="n">
        <v>-0.883666962873504</v>
      </c>
      <c r="AL303" s="3" t="b">
        <f aca="false">TRUE()</f>
        <v>1</v>
      </c>
      <c r="AM303" s="3" t="n">
        <v>-0.30706208644836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7</v>
      </c>
      <c r="E304" s="2" t="n">
        <v>1</v>
      </c>
      <c r="F304" s="2" t="n">
        <v>22.6198649480404</v>
      </c>
      <c r="G304" s="2" t="n">
        <v>0.724240619416319</v>
      </c>
      <c r="H304" s="2" t="n">
        <v>0.994020033826916</v>
      </c>
      <c r="I304" s="2" t="n">
        <v>0.091461441776817</v>
      </c>
      <c r="J304" s="2" t="n">
        <v>0.225467964650879</v>
      </c>
      <c r="K304" s="2" t="n">
        <v>7.78041163801743</v>
      </c>
      <c r="L304" s="2" t="n">
        <v>0.712</v>
      </c>
      <c r="M304" s="2" t="n">
        <v>0.083</v>
      </c>
      <c r="N304" s="2" t="n">
        <v>16.244</v>
      </c>
      <c r="O304" s="2" t="s">
        <v>41</v>
      </c>
      <c r="P304" s="2" t="n">
        <v>52.9</v>
      </c>
      <c r="Q304" s="2" t="n">
        <v>33.7</v>
      </c>
      <c r="R304" s="2" t="n">
        <v>2.698</v>
      </c>
      <c r="S304" s="2" t="n">
        <v>0.912839492589384</v>
      </c>
      <c r="T304" s="2" t="n">
        <v>1.84726073334938</v>
      </c>
      <c r="U304" s="2" t="n">
        <v>4.13563761902157</v>
      </c>
      <c r="V304" s="2" t="n">
        <v>0.172031735472459</v>
      </c>
      <c r="W304" s="2" t="n">
        <v>0.0980294189254737</v>
      </c>
      <c r="X304" s="2" t="n">
        <v>0.0488504343167315</v>
      </c>
      <c r="Y304" s="2" t="n">
        <v>0.118520695746615</v>
      </c>
      <c r="Z304" s="2" t="n">
        <v>0.261457068426441</v>
      </c>
      <c r="AA304" s="2" t="n">
        <v>0.0879862170975519</v>
      </c>
      <c r="AB304" s="2" t="n">
        <v>0.0873464851605228</v>
      </c>
      <c r="AC304" s="2" t="n">
        <v>0.0908744868100547</v>
      </c>
      <c r="AD304" s="2" t="n">
        <v>0.175005366464531</v>
      </c>
      <c r="AE304" s="2" t="n">
        <v>0.085417648004651</v>
      </c>
      <c r="AF304" s="2" t="n">
        <v>0.0445415979729009</v>
      </c>
      <c r="AG304" s="2" t="n">
        <v>0.61576789558857</v>
      </c>
      <c r="AH304" s="3" t="b">
        <f aca="false">TRUE()</f>
        <v>1</v>
      </c>
      <c r="AI304" s="3" t="n">
        <v>0.280979814296757</v>
      </c>
      <c r="AJ304" s="3" t="b">
        <f aca="false">TRUE()</f>
        <v>1</v>
      </c>
      <c r="AK304" s="3" t="n">
        <v>-0.578312637084913</v>
      </c>
      <c r="AL304" s="3" t="b">
        <f aca="false">TRUE()</f>
        <v>1</v>
      </c>
      <c r="AM304" s="3" t="n">
        <v>-0.7333830629190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7</v>
      </c>
      <c r="E305" s="2" t="n">
        <v>2</v>
      </c>
      <c r="F305" s="2" t="n">
        <v>18.434948822922</v>
      </c>
      <c r="G305" s="2" t="n">
        <v>0.810195227765727</v>
      </c>
      <c r="H305" s="2" t="n">
        <v>0.991015883103197</v>
      </c>
      <c r="I305" s="2" t="n">
        <v>0.0998855219404712</v>
      </c>
      <c r="J305" s="2" t="n">
        <v>0.291675707871147</v>
      </c>
      <c r="K305" s="2" t="n">
        <v>5.26694760207813</v>
      </c>
      <c r="L305" s="2" t="n">
        <v>0.693</v>
      </c>
      <c r="M305" s="2" t="n">
        <v>0.101</v>
      </c>
      <c r="N305" s="2" t="n">
        <v>11.218</v>
      </c>
      <c r="O305" s="2" t="s">
        <v>41</v>
      </c>
      <c r="P305" s="2" t="n">
        <v>60.9</v>
      </c>
      <c r="Q305" s="2" t="n">
        <v>22.7</v>
      </c>
      <c r="R305" s="2" t="n">
        <v>3.106</v>
      </c>
      <c r="S305" s="2" t="n">
        <v>0.470062132660323</v>
      </c>
      <c r="T305" s="2" t="n">
        <v>0.420730577084629</v>
      </c>
      <c r="U305" s="2" t="n">
        <v>0.576679514862732</v>
      </c>
      <c r="V305" s="2" t="n">
        <v>0.15529028659842</v>
      </c>
      <c r="W305" s="2" t="n">
        <v>0.0783580347419868</v>
      </c>
      <c r="X305" s="2" t="n">
        <v>0.0962584301897868</v>
      </c>
      <c r="Y305" s="2" t="n">
        <v>0.0935897859446837</v>
      </c>
      <c r="Z305" s="2" t="n">
        <v>0.113979222658919</v>
      </c>
      <c r="AA305" s="2" t="n">
        <v>0.158184571257969</v>
      </c>
      <c r="AB305" s="2" t="n">
        <v>0.205862363057302</v>
      </c>
      <c r="AC305" s="2" t="n">
        <v>0.108123525193744</v>
      </c>
      <c r="AD305" s="2" t="n">
        <v>0.103865723117246</v>
      </c>
      <c r="AE305" s="2" t="n">
        <v>0.0901572578155797</v>
      </c>
      <c r="AF305" s="2" t="n">
        <v>0.0299791207647705</v>
      </c>
      <c r="AG305" s="2" t="n">
        <v>-0.659562393233524</v>
      </c>
      <c r="AH305" s="3" t="b">
        <f aca="false">TRUE()</f>
        <v>1</v>
      </c>
      <c r="AI305" s="3" t="n">
        <v>0.0446566519080811</v>
      </c>
      <c r="AJ305" s="3" t="b">
        <f aca="false">TRUE()</f>
        <v>1</v>
      </c>
      <c r="AK305" s="3" t="n">
        <v>0.0323960144922669</v>
      </c>
      <c r="AL305" s="3" t="b">
        <f aca="false">TRUE()</f>
        <v>1</v>
      </c>
      <c r="AM305" s="3" t="n">
        <v>-0.13503783278474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7</v>
      </c>
      <c r="E306" s="2" t="n">
        <v>3</v>
      </c>
      <c r="F306" s="2" t="n">
        <v>33.6900675259798</v>
      </c>
      <c r="G306" s="2" t="n">
        <v>0.687002652519894</v>
      </c>
      <c r="H306" s="2" t="n">
        <v>0.991283077902197</v>
      </c>
      <c r="I306" s="2" t="n">
        <v>0.0879384112230419</v>
      </c>
      <c r="J306" s="2" t="n">
        <v>0.249861858388852</v>
      </c>
      <c r="K306" s="2" t="n">
        <v>5.75742115910312</v>
      </c>
      <c r="L306" s="2" t="n">
        <v>0.605</v>
      </c>
      <c r="M306" s="2" t="n">
        <v>0.086</v>
      </c>
      <c r="N306" s="2" t="n">
        <v>12.182</v>
      </c>
      <c r="O306" s="2" t="s">
        <v>41</v>
      </c>
      <c r="P306" s="2" t="n">
        <v>55.2</v>
      </c>
      <c r="Q306" s="2" t="n">
        <v>18.9</v>
      </c>
      <c r="R306" s="2" t="n">
        <v>2.815</v>
      </c>
      <c r="S306" s="2" t="n">
        <v>-1</v>
      </c>
      <c r="T306" s="2" t="n">
        <v>0.138763532766843</v>
      </c>
      <c r="U306" s="2" t="n">
        <v>-0.253770696211562</v>
      </c>
      <c r="V306" s="2" t="n">
        <v>0.126773788735205</v>
      </c>
      <c r="W306" s="2" t="n">
        <v>0.0417975246137947</v>
      </c>
      <c r="X306" s="2" t="n">
        <v>0.0892239360607584</v>
      </c>
      <c r="Y306" s="2" t="n">
        <v>0.129260491586123</v>
      </c>
      <c r="Z306" s="2" t="n">
        <v>0.136313561849123</v>
      </c>
      <c r="AA306" s="2" t="n">
        <v>0.160446551792366</v>
      </c>
      <c r="AB306" s="2" t="n">
        <v>0.160936137933916</v>
      </c>
      <c r="AC306" s="2" t="n">
        <v>0.116920280285984</v>
      </c>
      <c r="AD306" s="2" t="n">
        <v>0.117751667225064</v>
      </c>
      <c r="AE306" s="2" t="n">
        <v>0.0812776555347516</v>
      </c>
      <c r="AF306" s="2" t="n">
        <v>0.00786971773191312</v>
      </c>
      <c r="AG306" s="2" t="n">
        <v>-0.410696376375431</v>
      </c>
      <c r="AH306" s="3" t="b">
        <f aca="false">TRUE()</f>
        <v>1</v>
      </c>
      <c r="AI306" s="3" t="n">
        <v>-1.04989273178684</v>
      </c>
      <c r="AJ306" s="3" t="b">
        <f aca="false">TRUE()</f>
        <v>1</v>
      </c>
      <c r="AK306" s="3" t="n">
        <v>-0.47652786182205</v>
      </c>
      <c r="AL306" s="3" t="b">
        <f aca="false">TRUE()</f>
        <v>1</v>
      </c>
      <c r="AM306" s="3" t="n">
        <v>-0.56135880925544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8</v>
      </c>
      <c r="E307" s="2" t="n">
        <v>0</v>
      </c>
      <c r="F307" s="2" t="n">
        <v>17.1027289690524</v>
      </c>
      <c r="G307" s="2" t="n">
        <v>0.846750727449079</v>
      </c>
      <c r="H307" s="2" t="n">
        <v>0.991004262325378</v>
      </c>
      <c r="I307" s="2" t="n">
        <v>0.113422257403449</v>
      </c>
      <c r="J307" s="2" t="n">
        <v>0.303037965716836</v>
      </c>
      <c r="K307" s="2" t="n">
        <v>5.4176613130452</v>
      </c>
      <c r="L307" s="2" t="n">
        <v>0.75</v>
      </c>
      <c r="M307" s="2" t="n">
        <v>0.087</v>
      </c>
      <c r="N307" s="2" t="n">
        <v>11.65</v>
      </c>
      <c r="O307" s="2" t="s">
        <v>41</v>
      </c>
      <c r="P307" s="2" t="n">
        <v>53.5</v>
      </c>
      <c r="Q307" s="2" t="n">
        <v>20.3</v>
      </c>
      <c r="R307" s="2" t="n">
        <v>2.727</v>
      </c>
      <c r="S307" s="2" t="n">
        <v>0.351561017941184</v>
      </c>
      <c r="T307" s="2" t="n">
        <v>0.0846419337658413</v>
      </c>
      <c r="U307" s="2" t="n">
        <v>-0.336726771861517</v>
      </c>
      <c r="V307" s="2" t="n">
        <v>0.00395051083027365</v>
      </c>
      <c r="W307" s="2" t="n">
        <v>0.0201756879330416</v>
      </c>
      <c r="X307" s="2" t="n">
        <v>0.0673402290093934</v>
      </c>
      <c r="Y307" s="2" t="n">
        <v>0.105757074542297</v>
      </c>
      <c r="Z307" s="2" t="n">
        <v>0.147829494739911</v>
      </c>
      <c r="AA307" s="2" t="n">
        <v>0.146628377274082</v>
      </c>
      <c r="AB307" s="2" t="n">
        <v>0.131041242184214</v>
      </c>
      <c r="AC307" s="2" t="n">
        <v>0.158370640987728</v>
      </c>
      <c r="AD307" s="2" t="n">
        <v>0.147294533867746</v>
      </c>
      <c r="AE307" s="2" t="n">
        <v>0.0816305742405343</v>
      </c>
      <c r="AF307" s="2" t="n">
        <v>0.0141078331540944</v>
      </c>
      <c r="AG307" s="2" t="n">
        <v>-0.583090338018598</v>
      </c>
      <c r="AH307" s="3" t="b">
        <f aca="false">TRUE()</f>
        <v>1</v>
      </c>
      <c r="AI307" s="3" t="n">
        <v>0.75362613907411</v>
      </c>
      <c r="AJ307" s="3" t="b">
        <f aca="false">TRUE()</f>
        <v>1</v>
      </c>
      <c r="AK307" s="3" t="n">
        <v>-0.442599603401096</v>
      </c>
      <c r="AL307" s="3" t="b">
        <f aca="false">TRUE()</f>
        <v>1</v>
      </c>
      <c r="AM307" s="3" t="n">
        <v>-0.68850717065898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9</v>
      </c>
      <c r="E308" s="2" t="n">
        <v>2</v>
      </c>
      <c r="F308" s="2" t="n">
        <v>46.8476102659946</v>
      </c>
      <c r="G308" s="2" t="n">
        <v>0.521720052654673</v>
      </c>
      <c r="H308" s="2" t="n">
        <v>0.994054522418179</v>
      </c>
      <c r="I308" s="2" t="n">
        <v>0.0508560137963622</v>
      </c>
      <c r="J308" s="2" t="n">
        <v>0.163074372994138</v>
      </c>
      <c r="K308" s="2" t="n">
        <v>9.04776023524367</v>
      </c>
      <c r="L308" s="2" t="n">
        <v>0.588</v>
      </c>
      <c r="M308" s="2" t="n">
        <v>0.065</v>
      </c>
      <c r="N308" s="2" t="n">
        <v>18.776</v>
      </c>
      <c r="O308" s="2" t="s">
        <v>41</v>
      </c>
      <c r="P308" s="2" t="n">
        <v>77.9</v>
      </c>
      <c r="Q308" s="2" t="n">
        <v>59.2</v>
      </c>
      <c r="R308" s="2" t="n">
        <v>3.972</v>
      </c>
      <c r="S308" s="2" t="n">
        <v>0.42844956807812</v>
      </c>
      <c r="T308" s="2" t="n">
        <v>3.27116208943277</v>
      </c>
      <c r="U308" s="2" t="n">
        <v>14.6929771036658</v>
      </c>
      <c r="V308" s="2" t="n">
        <v>0.441350082605517</v>
      </c>
      <c r="W308" s="2" t="n">
        <v>0.313073947662376</v>
      </c>
      <c r="X308" s="2" t="n">
        <v>0.0223104931345732</v>
      </c>
      <c r="Y308" s="2" t="n">
        <v>0.0885694560808467</v>
      </c>
      <c r="Z308" s="2" t="n">
        <v>0.165818484769245</v>
      </c>
      <c r="AA308" s="2" t="n">
        <v>0.312851132837448</v>
      </c>
      <c r="AB308" s="2" t="n">
        <v>0.117247263855789</v>
      </c>
      <c r="AC308" s="2" t="n">
        <v>0.0728404675576234</v>
      </c>
      <c r="AD308" s="2" t="n">
        <v>0.102542582272312</v>
      </c>
      <c r="AE308" s="2" t="n">
        <v>0.0829544465461848</v>
      </c>
      <c r="AF308" s="2" t="n">
        <v>0.0348656729459783</v>
      </c>
      <c r="AG308" s="2" t="n">
        <v>1.2588198865572</v>
      </c>
      <c r="AH308" s="3" t="b">
        <f aca="false">TRUE()</f>
        <v>1</v>
      </c>
      <c r="AI308" s="3" t="n">
        <v>-1.26133977181881</v>
      </c>
      <c r="AJ308" s="3" t="b">
        <f aca="false">TRUE()</f>
        <v>1</v>
      </c>
      <c r="AK308" s="3" t="n">
        <v>-1.18902128866209</v>
      </c>
      <c r="AL308" s="3" t="b">
        <f aca="false">TRUE()</f>
        <v>1</v>
      </c>
      <c r="AM308" s="3" t="n">
        <v>1.1364457812506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9</v>
      </c>
      <c r="E309" s="2" t="n">
        <v>3</v>
      </c>
      <c r="F309" s="2" t="n">
        <v>46.8476102659946</v>
      </c>
      <c r="G309" s="2" t="n">
        <v>0.570383912248629</v>
      </c>
      <c r="H309" s="2" t="n">
        <v>0.984969048895589</v>
      </c>
      <c r="I309" s="2" t="n">
        <v>0.0510867718566578</v>
      </c>
      <c r="J309" s="2" t="n">
        <v>0.195254019067473</v>
      </c>
      <c r="K309" s="2" t="n">
        <v>7.43797124385987</v>
      </c>
      <c r="L309" s="2" t="n">
        <v>0.6</v>
      </c>
      <c r="M309" s="2" t="n">
        <v>0.091</v>
      </c>
      <c r="N309" s="2" t="n">
        <v>15.322</v>
      </c>
      <c r="O309" s="2" t="s">
        <v>41</v>
      </c>
      <c r="P309" s="2" t="n">
        <v>80.8</v>
      </c>
      <c r="Q309" s="2" t="n">
        <v>21.3</v>
      </c>
      <c r="R309" s="2" t="n">
        <v>4.124</v>
      </c>
      <c r="S309" s="2" t="n">
        <v>0.469407925363933</v>
      </c>
      <c r="T309" s="2" t="n">
        <v>0.439840077157375</v>
      </c>
      <c r="U309" s="2" t="n">
        <v>0.853966781920741</v>
      </c>
      <c r="V309" s="2" t="n">
        <v>0.03322493464345</v>
      </c>
      <c r="W309" s="2" t="n">
        <v>0.00942991630297108</v>
      </c>
      <c r="X309" s="2" t="n">
        <v>0.090260532885161</v>
      </c>
      <c r="Y309" s="2" t="n">
        <v>0.17979780965119</v>
      </c>
      <c r="Z309" s="2" t="n">
        <v>0.127385960265606</v>
      </c>
      <c r="AA309" s="2" t="n">
        <v>0.077803095028733</v>
      </c>
      <c r="AB309" s="2" t="n">
        <v>0.13450141553231</v>
      </c>
      <c r="AC309" s="2" t="n">
        <v>0.110049610044258</v>
      </c>
      <c r="AD309" s="2" t="n">
        <v>0.120698895526268</v>
      </c>
      <c r="AE309" s="2" t="n">
        <v>0.107388679448365</v>
      </c>
      <c r="AF309" s="2" t="n">
        <v>0.0521140016181085</v>
      </c>
      <c r="AG309" s="2" t="n">
        <v>0.442013825293268</v>
      </c>
      <c r="AH309" s="3" t="b">
        <f aca="false">TRUE()</f>
        <v>1</v>
      </c>
      <c r="AI309" s="3" t="n">
        <v>-1.1120830376786</v>
      </c>
      <c r="AJ309" s="3" t="b">
        <f aca="false">TRUE()</f>
        <v>1</v>
      </c>
      <c r="AK309" s="3" t="n">
        <v>-0.306886569717278</v>
      </c>
      <c r="AL309" s="3" t="b">
        <f aca="false">TRUE()</f>
        <v>1</v>
      </c>
      <c r="AM309" s="3" t="n">
        <v>1.3533459271743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9</v>
      </c>
      <c r="E310" s="2" t="n">
        <v>4</v>
      </c>
      <c r="F310" s="2" t="n">
        <v>45</v>
      </c>
      <c r="G310" s="2" t="n">
        <v>0.684801381692573</v>
      </c>
      <c r="H310" s="2" t="n">
        <v>0.969854005975917</v>
      </c>
      <c r="I310" s="2" t="n">
        <v>0.173127393514229</v>
      </c>
      <c r="J310" s="2" t="n">
        <v>0.360907569159007</v>
      </c>
      <c r="K310" s="2" t="n">
        <v>4.83339533443915</v>
      </c>
      <c r="L310" s="2" t="n">
        <v>0.719</v>
      </c>
      <c r="M310" s="2" t="n">
        <v>0.106</v>
      </c>
      <c r="N310" s="2" t="n">
        <v>10.504</v>
      </c>
      <c r="O310" s="2" t="s">
        <v>41</v>
      </c>
      <c r="P310" s="2" t="n">
        <v>68.6</v>
      </c>
      <c r="Q310" s="2" t="n">
        <v>23.4</v>
      </c>
      <c r="R310" s="2" t="n">
        <v>3.501</v>
      </c>
      <c r="S310" s="2" t="n">
        <v>0.535847380209968</v>
      </c>
      <c r="T310" s="2" t="n">
        <v>-0.117330145121941</v>
      </c>
      <c r="U310" s="2" t="n">
        <v>-0.265243470562192</v>
      </c>
      <c r="V310" s="2" t="n">
        <v>0.0912182855743139</v>
      </c>
      <c r="W310" s="2" t="n">
        <v>0.0636525873758355</v>
      </c>
      <c r="X310" s="2" t="n">
        <v>0.030838785023435</v>
      </c>
      <c r="Y310" s="2" t="n">
        <v>0.115131268366211</v>
      </c>
      <c r="Z310" s="2" t="n">
        <v>0.137355956850414</v>
      </c>
      <c r="AA310" s="2" t="n">
        <v>0.17361691677076</v>
      </c>
      <c r="AB310" s="2" t="n">
        <v>0.147203780789761</v>
      </c>
      <c r="AC310" s="2" t="n">
        <v>0.128115776865908</v>
      </c>
      <c r="AD310" s="2" t="n">
        <v>0.121141121899911</v>
      </c>
      <c r="AE310" s="2" t="n">
        <v>0.0966549541522489</v>
      </c>
      <c r="AF310" s="2" t="n">
        <v>0.0499414392813508</v>
      </c>
      <c r="AG310" s="2" t="n">
        <v>-0.879546578724713</v>
      </c>
      <c r="AH310" s="3" t="b">
        <f aca="false">TRUE()</f>
        <v>1</v>
      </c>
      <c r="AI310" s="3" t="n">
        <v>0.368046242545217</v>
      </c>
      <c r="AJ310" s="3" t="b">
        <f aca="false">TRUE()</f>
        <v>1</v>
      </c>
      <c r="AK310" s="3" t="n">
        <v>0.202037306597039</v>
      </c>
      <c r="AL310" s="3" t="b">
        <f aca="false">TRUE()</f>
        <v>1</v>
      </c>
      <c r="AM310" s="3" t="n">
        <v>0.44086945121952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0</v>
      </c>
      <c r="E311" s="2" t="n">
        <v>0</v>
      </c>
      <c r="F311" s="2" t="n">
        <v>15.2551187030578</v>
      </c>
      <c r="G311" s="2" t="n">
        <v>0.775493421052632</v>
      </c>
      <c r="H311" s="2" t="n">
        <v>0.991419764506424</v>
      </c>
      <c r="I311" s="2" t="n">
        <v>0.126093771338506</v>
      </c>
      <c r="J311" s="2" t="n">
        <v>0.288431172235846</v>
      </c>
      <c r="K311" s="2" t="n">
        <v>5.85291724509942</v>
      </c>
      <c r="L311" s="2" t="n">
        <v>0.728</v>
      </c>
      <c r="M311" s="2" t="n">
        <v>0.076</v>
      </c>
      <c r="N311" s="2" t="n">
        <v>12.542</v>
      </c>
      <c r="O311" s="2" t="s">
        <v>41</v>
      </c>
      <c r="P311" s="2" t="n">
        <v>63.7</v>
      </c>
      <c r="Q311" s="2" t="n">
        <v>22</v>
      </c>
      <c r="R311" s="2" t="n">
        <v>3.251</v>
      </c>
      <c r="S311" s="2" t="n">
        <v>-1</v>
      </c>
      <c r="T311" s="2" t="n">
        <v>0.0230283418562962</v>
      </c>
      <c r="U311" s="2" t="n">
        <v>-0.23372863330428</v>
      </c>
      <c r="V311" s="2" t="n">
        <v>0.132593108196618</v>
      </c>
      <c r="W311" s="2" t="n">
        <v>0.037579824216078</v>
      </c>
      <c r="X311" s="2" t="n">
        <v>0.0941988450283312</v>
      </c>
      <c r="Y311" s="2" t="n">
        <v>0.130742256331647</v>
      </c>
      <c r="Z311" s="2" t="n">
        <v>0.127708159160277</v>
      </c>
      <c r="AA311" s="2" t="n">
        <v>0.153432988569706</v>
      </c>
      <c r="AB311" s="2" t="n">
        <v>0.137518083658056</v>
      </c>
      <c r="AC311" s="2" t="n">
        <v>0.135288891953176</v>
      </c>
      <c r="AD311" s="2" t="n">
        <v>0.111121825807922</v>
      </c>
      <c r="AE311" s="2" t="n">
        <v>0.0977414181809211</v>
      </c>
      <c r="AF311" s="2" t="n">
        <v>0.012247531309964</v>
      </c>
      <c r="AG311" s="2" t="n">
        <v>-0.362241714126989</v>
      </c>
      <c r="AH311" s="3" t="b">
        <f aca="false">TRUE()</f>
        <v>1</v>
      </c>
      <c r="AI311" s="3" t="n">
        <v>0.479988793150379</v>
      </c>
      <c r="AJ311" s="3" t="b">
        <f aca="false">TRUE()</f>
        <v>1</v>
      </c>
      <c r="AK311" s="3" t="n">
        <v>-0.815810446031595</v>
      </c>
      <c r="AL311" s="3" t="b">
        <f aca="false">TRUE()</f>
        <v>1</v>
      </c>
      <c r="AM311" s="3" t="n">
        <v>0.0743829977622613</v>
      </c>
      <c r="AN311" s="3" t="b">
        <f aca="false">TRUE()</f>
        <v>1</v>
      </c>
      <c r="AO311" s="3" t="n">
        <v>0</v>
      </c>
      <c r="AP31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