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3</v>
      </c>
      <c r="F2" s="2" t="n">
        <v>37.8749836510982</v>
      </c>
      <c r="G2" s="2" t="n">
        <v>0.786389413988658</v>
      </c>
      <c r="H2" s="2" t="n">
        <v>0.976958019183658</v>
      </c>
      <c r="I2" s="2" t="n">
        <v>0.165521140815571</v>
      </c>
      <c r="J2" s="2" t="n">
        <v>0.394223634047573</v>
      </c>
      <c r="K2" s="2" t="n">
        <v>3.20530468024725</v>
      </c>
      <c r="L2" s="2" t="n">
        <v>0.613</v>
      </c>
      <c r="M2" s="2" t="n">
        <v>0.081</v>
      </c>
      <c r="N2" s="2" t="n">
        <v>7.067</v>
      </c>
      <c r="O2" s="2" t="s">
        <v>41</v>
      </c>
      <c r="P2" s="2" t="n">
        <v>116.6</v>
      </c>
      <c r="Q2" s="2" t="n">
        <v>55.6</v>
      </c>
      <c r="R2" s="2" t="n">
        <v>5.802</v>
      </c>
      <c r="S2" s="2" t="n">
        <v>0.304153112401158</v>
      </c>
      <c r="T2" s="2" t="n">
        <v>0.293064047299004</v>
      </c>
      <c r="U2" s="2" t="n">
        <v>-0.62686544701326</v>
      </c>
      <c r="V2" s="2" t="n">
        <v>0.458438473495761</v>
      </c>
      <c r="W2" s="2" t="n">
        <v>0.166579204134016</v>
      </c>
      <c r="X2" s="2" t="n">
        <v>0.154249322602825</v>
      </c>
      <c r="Y2" s="2" t="n">
        <v>0.192869524856099</v>
      </c>
      <c r="Z2" s="2" t="n">
        <v>0.177506207886678</v>
      </c>
      <c r="AA2" s="2" t="n">
        <v>0.154503588234582</v>
      </c>
      <c r="AB2" s="2" t="n">
        <v>0.123697692785428</v>
      </c>
      <c r="AC2" s="2" t="n">
        <v>0.103769121160239</v>
      </c>
      <c r="AD2" s="2" t="n">
        <v>0.0539453365345287</v>
      </c>
      <c r="AE2" s="2" t="n">
        <v>0.0204262463500492</v>
      </c>
      <c r="AF2" s="2" t="n">
        <v>0.0190329595895703</v>
      </c>
      <c r="AG2" s="2" t="n">
        <v>-1.06533179099064</v>
      </c>
      <c r="AH2" s="3" t="b">
        <f aca="false">TRUE()</f>
        <v>1</v>
      </c>
      <c r="AI2" s="3" t="n">
        <v>-1.05122245806101</v>
      </c>
      <c r="AJ2" s="3" t="b">
        <f aca="false">TRUE()</f>
        <v>1</v>
      </c>
      <c r="AK2" s="3" t="n">
        <v>-0.93203350223233</v>
      </c>
      <c r="AL2" s="3" t="b">
        <f aca="false">TRUE()</f>
        <v>1</v>
      </c>
      <c r="AM2" s="3" t="n">
        <v>-1.589848283446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4</v>
      </c>
      <c r="F3" s="2" t="n">
        <v>33.6900675259798</v>
      </c>
      <c r="G3" s="2" t="n">
        <v>0.555710306406685</v>
      </c>
      <c r="H3" s="2" t="n">
        <v>0.975172620681845</v>
      </c>
      <c r="I3" s="2" t="n">
        <v>0.083501409985097</v>
      </c>
      <c r="J3" s="2" t="n">
        <v>0.253856560351635</v>
      </c>
      <c r="K3" s="2" t="n">
        <v>5.86393735346403</v>
      </c>
      <c r="L3" s="2" t="n">
        <v>0.641</v>
      </c>
      <c r="M3" s="2" t="n">
        <v>0.112</v>
      </c>
      <c r="N3" s="2" t="n">
        <v>12.366</v>
      </c>
      <c r="O3" s="2" t="s">
        <v>41</v>
      </c>
      <c r="P3" s="2" t="n">
        <v>147.2</v>
      </c>
      <c r="Q3" s="2" t="n">
        <v>103.6</v>
      </c>
      <c r="R3" s="2" t="n">
        <v>7.322</v>
      </c>
      <c r="S3" s="2" t="n">
        <v>-1</v>
      </c>
      <c r="T3" s="2" t="n">
        <v>0.469415355250331</v>
      </c>
      <c r="U3" s="2" t="n">
        <v>-0.962403922982006</v>
      </c>
      <c r="V3" s="2" t="n">
        <v>0.0558529818672117</v>
      </c>
      <c r="W3" s="2" t="n">
        <v>0.117150556205986</v>
      </c>
      <c r="X3" s="2" t="n">
        <v>0.00952958255435478</v>
      </c>
      <c r="Y3" s="2" t="n">
        <v>0.0777858976048099</v>
      </c>
      <c r="Z3" s="2" t="n">
        <v>0.225662202589677</v>
      </c>
      <c r="AA3" s="2" t="n">
        <v>0.130499555389429</v>
      </c>
      <c r="AB3" s="2" t="n">
        <v>0.168560563769312</v>
      </c>
      <c r="AC3" s="2" t="n">
        <v>0.225569482445234</v>
      </c>
      <c r="AD3" s="2" t="n">
        <v>0.136521600240826</v>
      </c>
      <c r="AE3" s="2" t="n">
        <v>0.0192052206824677</v>
      </c>
      <c r="AF3" s="2" t="n">
        <v>0.00666589472389101</v>
      </c>
      <c r="AG3" s="2" t="n">
        <v>0.940378488191827</v>
      </c>
      <c r="AH3" s="3" t="b">
        <f aca="false">TRUE()</f>
        <v>1</v>
      </c>
      <c r="AI3" s="3" t="n">
        <v>-0.703660254563009</v>
      </c>
      <c r="AJ3" s="3" t="b">
        <f aca="false">TRUE()</f>
        <v>1</v>
      </c>
      <c r="AK3" s="3" t="n">
        <v>0.317480257241885</v>
      </c>
      <c r="AL3" s="3" t="b">
        <f aca="false">TRUE()</f>
        <v>1</v>
      </c>
      <c r="AM3" s="3" t="n">
        <v>-1.1265488551533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13.2405199151872</v>
      </c>
      <c r="G4" s="2" t="n">
        <v>0.883256528417819</v>
      </c>
      <c r="H4" s="2" t="n">
        <v>0.978794934088159</v>
      </c>
      <c r="I4" s="2" t="n">
        <v>0.253501640658836</v>
      </c>
      <c r="J4" s="2" t="n">
        <v>0.437528256132063</v>
      </c>
      <c r="K4" s="2" t="n">
        <v>3.69086746111053</v>
      </c>
      <c r="L4" s="2" t="n">
        <v>0.741</v>
      </c>
      <c r="M4" s="2" t="n">
        <v>0.12</v>
      </c>
      <c r="N4" s="2" t="n">
        <v>8.13</v>
      </c>
      <c r="O4" s="2" t="s">
        <v>41</v>
      </c>
      <c r="P4" s="2" t="n">
        <v>142.3</v>
      </c>
      <c r="Q4" s="2" t="n">
        <v>79.4</v>
      </c>
      <c r="R4" s="2" t="n">
        <v>7.079</v>
      </c>
      <c r="S4" s="2" t="n">
        <v>0.016415376618456</v>
      </c>
      <c r="T4" s="2" t="n">
        <v>0.223623467904022</v>
      </c>
      <c r="U4" s="2" t="n">
        <v>-1.01416269192636</v>
      </c>
      <c r="V4" s="2" t="n">
        <v>0.140059274100426</v>
      </c>
      <c r="W4" s="2" t="n">
        <v>0.0642784828392807</v>
      </c>
      <c r="X4" s="2" t="n">
        <v>0.0176422998088897</v>
      </c>
      <c r="Y4" s="2" t="n">
        <v>0.0792779941471895</v>
      </c>
      <c r="Z4" s="2" t="n">
        <v>0.195075179488091</v>
      </c>
      <c r="AA4" s="2" t="n">
        <v>0.176756981134751</v>
      </c>
      <c r="AB4" s="2" t="n">
        <v>0.171682478660006</v>
      </c>
      <c r="AC4" s="2" t="n">
        <v>0.153133830127604</v>
      </c>
      <c r="AD4" s="2" t="n">
        <v>0.134739228791471</v>
      </c>
      <c r="AE4" s="2" t="n">
        <v>0.0529171910959995</v>
      </c>
      <c r="AF4" s="2" t="n">
        <v>0.018774816745999</v>
      </c>
      <c r="AG4" s="2" t="n">
        <v>-0.699016327189637</v>
      </c>
      <c r="AH4" s="3" t="b">
        <f aca="false">TRUE()</f>
        <v>1</v>
      </c>
      <c r="AI4" s="3" t="n">
        <v>0.537633329358409</v>
      </c>
      <c r="AJ4" s="3" t="b">
        <f aca="false">TRUE()</f>
        <v>1</v>
      </c>
      <c r="AK4" s="3" t="n">
        <v>0.639935420977166</v>
      </c>
      <c r="AL4" s="3" t="b">
        <f aca="false">TRUE()</f>
        <v>1</v>
      </c>
      <c r="AM4" s="3" t="n">
        <v>-1.2007373256969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1</v>
      </c>
      <c r="F5" s="2" t="n">
        <v>18.9246444160512</v>
      </c>
      <c r="G5" s="2" t="n">
        <v>0.922</v>
      </c>
      <c r="H5" s="2" t="n">
        <v>0.977226620281841</v>
      </c>
      <c r="I5" s="2" t="n">
        <v>0.192953132847768</v>
      </c>
      <c r="J5" s="2" t="n">
        <v>0.476303347667749</v>
      </c>
      <c r="K5" s="2" t="n">
        <v>3.14276300763165</v>
      </c>
      <c r="L5" s="2" t="n">
        <v>0.695</v>
      </c>
      <c r="M5" s="2" t="n">
        <v>0.096</v>
      </c>
      <c r="N5" s="2" t="n">
        <v>7.023</v>
      </c>
      <c r="O5" s="2" t="s">
        <v>41</v>
      </c>
      <c r="P5" s="2" t="n">
        <v>120.4</v>
      </c>
      <c r="Q5" s="2" t="n">
        <v>80.5</v>
      </c>
      <c r="R5" s="2" t="n">
        <v>5.988</v>
      </c>
      <c r="S5" s="2" t="n">
        <v>0.542500608644971</v>
      </c>
      <c r="T5" s="2" t="n">
        <v>0.529433128342495</v>
      </c>
      <c r="U5" s="2" t="n">
        <v>-1.04481403074826</v>
      </c>
      <c r="V5" s="2" t="n">
        <v>0.378101757070515</v>
      </c>
      <c r="W5" s="2" t="n">
        <v>0.0395846635529274</v>
      </c>
      <c r="X5" s="2" t="n">
        <v>0.0342702895512181</v>
      </c>
      <c r="Y5" s="2" t="n">
        <v>0.0878430118828647</v>
      </c>
      <c r="Z5" s="2" t="n">
        <v>0.206460213049396</v>
      </c>
      <c r="AA5" s="2" t="n">
        <v>0.207487273842502</v>
      </c>
      <c r="AB5" s="2" t="n">
        <v>0.224923245359417</v>
      </c>
      <c r="AC5" s="2" t="n">
        <v>0.159980197960833</v>
      </c>
      <c r="AD5" s="2" t="n">
        <v>0.0405683113264313</v>
      </c>
      <c r="AE5" s="2" t="n">
        <v>0.0220466977913202</v>
      </c>
      <c r="AF5" s="2" t="n">
        <v>0.0164207592360175</v>
      </c>
      <c r="AG5" s="2" t="n">
        <v>-1.11251411779572</v>
      </c>
      <c r="AH5" s="3" t="b">
        <f aca="false">TRUE()</f>
        <v>1</v>
      </c>
      <c r="AI5" s="3" t="n">
        <v>-0.0333617192454438</v>
      </c>
      <c r="AJ5" s="3" t="b">
        <f aca="false">TRUE()</f>
        <v>1</v>
      </c>
      <c r="AK5" s="3" t="n">
        <v>-0.327430070228678</v>
      </c>
      <c r="AL5" s="3" t="b">
        <f aca="false">TRUE()</f>
        <v>1</v>
      </c>
      <c r="AM5" s="3" t="n">
        <v>-1.532314367514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33.6900675259798</v>
      </c>
      <c r="G6" s="2" t="n">
        <v>0.71920428462127</v>
      </c>
      <c r="H6" s="2" t="n">
        <v>0.991169346179939</v>
      </c>
      <c r="I6" s="2" t="n">
        <v>0.0889980050603103</v>
      </c>
      <c r="J6" s="2" t="n">
        <v>0.257292441996933</v>
      </c>
      <c r="K6" s="2" t="n">
        <v>6.23984583257976</v>
      </c>
      <c r="L6" s="2" t="n">
        <v>0.696</v>
      </c>
      <c r="M6" s="2" t="n">
        <v>0.107</v>
      </c>
      <c r="N6" s="2" t="n">
        <v>13.25</v>
      </c>
      <c r="O6" s="2" t="s">
        <v>41</v>
      </c>
      <c r="P6" s="2" t="n">
        <v>179.4</v>
      </c>
      <c r="Q6" s="2" t="n">
        <v>92.2</v>
      </c>
      <c r="R6" s="2" t="n">
        <v>8.924</v>
      </c>
      <c r="S6" s="2" t="n">
        <v>-1</v>
      </c>
      <c r="T6" s="2" t="n">
        <v>0.339044841380429</v>
      </c>
      <c r="U6" s="2" t="n">
        <v>-0.684265761619005</v>
      </c>
      <c r="V6" s="2" t="n">
        <v>0.126977420837896</v>
      </c>
      <c r="W6" s="2" t="n">
        <v>0.0974715882871711</v>
      </c>
      <c r="X6" s="2" t="n">
        <v>0.0114290400982986</v>
      </c>
      <c r="Y6" s="2" t="n">
        <v>0.0597238503698791</v>
      </c>
      <c r="Z6" s="2" t="n">
        <v>0.214506330242099</v>
      </c>
      <c r="AA6" s="2" t="n">
        <v>0.184037963158013</v>
      </c>
      <c r="AB6" s="2" t="n">
        <v>0.109087173032293</v>
      </c>
      <c r="AC6" s="2" t="n">
        <v>0.1466600416299</v>
      </c>
      <c r="AD6" s="2" t="n">
        <v>0.180587004850902</v>
      </c>
      <c r="AE6" s="2" t="n">
        <v>0.0800505363040308</v>
      </c>
      <c r="AF6" s="2" t="n">
        <v>0.0139180603145846</v>
      </c>
      <c r="AG6" s="2" t="n">
        <v>1.22396918809924</v>
      </c>
      <c r="AH6" s="3" t="b">
        <f aca="false">TRUE()</f>
        <v>1</v>
      </c>
      <c r="AI6" s="3" t="n">
        <v>-0.0209487834062296</v>
      </c>
      <c r="AJ6" s="3" t="b">
        <f aca="false">TRUE()</f>
        <v>1</v>
      </c>
      <c r="AK6" s="3" t="n">
        <v>0.115945779907334</v>
      </c>
      <c r="AL6" s="3" t="b">
        <f aca="false">TRUE()</f>
        <v>1</v>
      </c>
      <c r="AM6" s="3" t="n">
        <v>-0.63902462015225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26.565051177078</v>
      </c>
      <c r="G7" s="2" t="n">
        <v>0.79020979020979</v>
      </c>
      <c r="H7" s="2" t="n">
        <v>0.986241238059441</v>
      </c>
      <c r="I7" s="2" t="n">
        <v>0.157643610542447</v>
      </c>
      <c r="J7" s="2" t="n">
        <v>0.350627698339693</v>
      </c>
      <c r="K7" s="2" t="n">
        <v>3.07216768783078</v>
      </c>
      <c r="L7" s="2" t="n">
        <v>0.465</v>
      </c>
      <c r="M7" s="2" t="n">
        <v>0.094</v>
      </c>
      <c r="N7" s="2" t="n">
        <v>6.851</v>
      </c>
      <c r="O7" s="2" t="s">
        <v>41</v>
      </c>
      <c r="P7" s="2" t="n">
        <v>225.7</v>
      </c>
      <c r="Q7" s="2" t="n">
        <v>126.7</v>
      </c>
      <c r="R7" s="2" t="n">
        <v>11.228</v>
      </c>
      <c r="S7" s="2" t="n">
        <v>0.000132766070445135</v>
      </c>
      <c r="T7" s="2" t="n">
        <v>0.0571012759136254</v>
      </c>
      <c r="U7" s="2" t="n">
        <v>-1.24204074543207</v>
      </c>
      <c r="V7" s="2" t="n">
        <v>0.407312368253361</v>
      </c>
      <c r="W7" s="2" t="n">
        <v>0.0681401557731701</v>
      </c>
      <c r="X7" s="2" t="n">
        <v>0.0736091285875167</v>
      </c>
      <c r="Y7" s="2" t="n">
        <v>0.133167077699152</v>
      </c>
      <c r="Z7" s="2" t="n">
        <v>0.198816846893827</v>
      </c>
      <c r="AA7" s="2" t="n">
        <v>0.176048962147509</v>
      </c>
      <c r="AB7" s="2" t="n">
        <v>0.157918399318445</v>
      </c>
      <c r="AC7" s="2" t="n">
        <v>0.159492114339606</v>
      </c>
      <c r="AD7" s="2" t="n">
        <v>0.0708761789851849</v>
      </c>
      <c r="AE7" s="2" t="n">
        <v>0.0248425618050626</v>
      </c>
      <c r="AF7" s="2" t="n">
        <v>0.00522873022369743</v>
      </c>
      <c r="AG7" s="2" t="n">
        <v>-1.16577223051404</v>
      </c>
      <c r="AH7" s="3" t="b">
        <f aca="false">TRUE()</f>
        <v>1</v>
      </c>
      <c r="AI7" s="3" t="n">
        <v>-2.88833696226471</v>
      </c>
      <c r="AJ7" s="3" t="b">
        <f aca="false">FALSE()</f>
        <v>0</v>
      </c>
      <c r="AK7" s="3" t="n">
        <v>-0.408043861162498</v>
      </c>
      <c r="AL7" s="3" t="b">
        <f aca="false">TRUE()</f>
        <v>1</v>
      </c>
      <c r="AM7" s="3" t="n">
        <v>0.0619807239641816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3</v>
      </c>
      <c r="F8" s="2" t="n">
        <v>35.5376777919744</v>
      </c>
      <c r="G8" s="2" t="n">
        <v>0.767320261437909</v>
      </c>
      <c r="H8" s="2" t="n">
        <v>0.975815773443043</v>
      </c>
      <c r="I8" s="2" t="n">
        <v>0.169169672421806</v>
      </c>
      <c r="J8" s="2" t="n">
        <v>0.40734357259624</v>
      </c>
      <c r="K8" s="2" t="n">
        <v>3.87046125256202</v>
      </c>
      <c r="L8" s="2" t="n">
        <v>0.708</v>
      </c>
      <c r="M8" s="2" t="n">
        <v>0.11</v>
      </c>
      <c r="N8" s="2" t="n">
        <v>8.513</v>
      </c>
      <c r="O8" s="2" t="s">
        <v>41</v>
      </c>
      <c r="P8" s="2" t="n">
        <v>241.5</v>
      </c>
      <c r="Q8" s="2" t="n">
        <v>144.7</v>
      </c>
      <c r="R8" s="2" t="n">
        <v>12.014</v>
      </c>
      <c r="S8" s="2" t="n">
        <v>-1</v>
      </c>
      <c r="T8" s="2" t="n">
        <v>0.550475305205176</v>
      </c>
      <c r="U8" s="2" t="n">
        <v>-0.734268262806737</v>
      </c>
      <c r="V8" s="2" t="n">
        <v>0.274813126269635</v>
      </c>
      <c r="W8" s="2" t="n">
        <v>0.105938242433796</v>
      </c>
      <c r="X8" s="2" t="n">
        <v>0.0266061968518877</v>
      </c>
      <c r="Y8" s="2" t="n">
        <v>0.0707225771666418</v>
      </c>
      <c r="Z8" s="2" t="n">
        <v>0.177246436948924</v>
      </c>
      <c r="AA8" s="2" t="n">
        <v>0.214180893168851</v>
      </c>
      <c r="AB8" s="2" t="n">
        <v>0.196283385346715</v>
      </c>
      <c r="AC8" s="2" t="n">
        <v>0.139489373442066</v>
      </c>
      <c r="AD8" s="2" t="n">
        <v>0.117205556657736</v>
      </c>
      <c r="AE8" s="2" t="n">
        <v>0.0434115042968082</v>
      </c>
      <c r="AF8" s="2" t="n">
        <v>0.0148540761203703</v>
      </c>
      <c r="AG8" s="2" t="n">
        <v>-0.563528218125002</v>
      </c>
      <c r="AH8" s="3" t="b">
        <f aca="false">TRUE()</f>
        <v>1</v>
      </c>
      <c r="AI8" s="3" t="n">
        <v>0.128006446664341</v>
      </c>
      <c r="AJ8" s="3" t="b">
        <f aca="false">TRUE()</f>
        <v>1</v>
      </c>
      <c r="AK8" s="3" t="n">
        <v>0.236866466308065</v>
      </c>
      <c r="AL8" s="3" t="b">
        <f aca="false">TRUE()</f>
        <v>1</v>
      </c>
      <c r="AM8" s="3" t="n">
        <v>0.30120069020693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1</v>
      </c>
      <c r="F9" s="2" t="n">
        <v>24.2277453179541</v>
      </c>
      <c r="G9" s="2" t="n">
        <v>0.885767790262172</v>
      </c>
      <c r="H9" s="2" t="n">
        <v>0.971893982255381</v>
      </c>
      <c r="I9" s="2" t="n">
        <v>0.208532653968051</v>
      </c>
      <c r="J9" s="2" t="n">
        <v>0.468232719827552</v>
      </c>
      <c r="K9" s="2" t="n">
        <v>3.16574790125017</v>
      </c>
      <c r="L9" s="2" t="n">
        <v>0.728</v>
      </c>
      <c r="M9" s="2" t="n">
        <v>0.146</v>
      </c>
      <c r="N9" s="2" t="n">
        <v>7.019</v>
      </c>
      <c r="O9" s="2" t="s">
        <v>41</v>
      </c>
      <c r="P9" s="2" t="n">
        <v>165.1</v>
      </c>
      <c r="Q9" s="2" t="n">
        <v>89.2</v>
      </c>
      <c r="R9" s="2" t="n">
        <v>8.215</v>
      </c>
      <c r="S9" s="2" t="n">
        <v>-1</v>
      </c>
      <c r="T9" s="2" t="n">
        <v>0.427245468190203</v>
      </c>
      <c r="U9" s="2" t="n">
        <v>-0.868050555369568</v>
      </c>
      <c r="V9" s="2" t="n">
        <v>0.169273389842635</v>
      </c>
      <c r="W9" s="2" t="n">
        <v>0.00611495398136253</v>
      </c>
      <c r="X9" s="2" t="n">
        <v>0.0793026909378241</v>
      </c>
      <c r="Y9" s="2" t="n">
        <v>0.0810221113404495</v>
      </c>
      <c r="Z9" s="2" t="n">
        <v>0.137020562934057</v>
      </c>
      <c r="AA9" s="2" t="n">
        <v>0.178860958684187</v>
      </c>
      <c r="AB9" s="2" t="n">
        <v>0.197815086316547</v>
      </c>
      <c r="AC9" s="2" t="n">
        <v>0.168886526223427</v>
      </c>
      <c r="AD9" s="2" t="n">
        <v>0.114423805340167</v>
      </c>
      <c r="AE9" s="2" t="n">
        <v>0.0318891074930152</v>
      </c>
      <c r="AF9" s="2" t="n">
        <v>0.010779150730325</v>
      </c>
      <c r="AG9" s="2" t="n">
        <v>-1.09517398733656</v>
      </c>
      <c r="AH9" s="3" t="b">
        <f aca="false">TRUE()</f>
        <v>1</v>
      </c>
      <c r="AI9" s="3" t="n">
        <v>0.376265163448625</v>
      </c>
      <c r="AJ9" s="3" t="b">
        <f aca="false">TRUE()</f>
        <v>1</v>
      </c>
      <c r="AK9" s="3" t="n">
        <v>1.68791470311683</v>
      </c>
      <c r="AL9" s="3" t="b">
        <f aca="false">TRUE()</f>
        <v>1</v>
      </c>
      <c r="AM9" s="3" t="n">
        <v>-0.8555338301061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3</v>
      </c>
      <c r="F10" s="2" t="n">
        <v>37.8749836510982</v>
      </c>
      <c r="G10" s="2" t="n">
        <v>0.796445880452342</v>
      </c>
      <c r="H10" s="2" t="n">
        <v>0.958021972965782</v>
      </c>
      <c r="I10" s="2" t="n">
        <v>0.256206977777321</v>
      </c>
      <c r="J10" s="2" t="n">
        <v>0.468009500050584</v>
      </c>
      <c r="K10" s="2" t="n">
        <v>3.16106939007875</v>
      </c>
      <c r="L10" s="2" t="n">
        <v>0.7</v>
      </c>
      <c r="M10" s="2" t="n">
        <v>0.108</v>
      </c>
      <c r="N10" s="2" t="n">
        <v>7.109</v>
      </c>
      <c r="O10" s="2" t="s">
        <v>41</v>
      </c>
      <c r="P10" s="2" t="n">
        <v>178.6</v>
      </c>
      <c r="Q10" s="2" t="n">
        <v>86.9</v>
      </c>
      <c r="R10" s="2" t="n">
        <v>8.884</v>
      </c>
      <c r="S10" s="2" t="n">
        <v>0.696529630218954</v>
      </c>
      <c r="T10" s="2" t="n">
        <v>0.174261611305171</v>
      </c>
      <c r="U10" s="2" t="n">
        <v>-0.829580466730376</v>
      </c>
      <c r="V10" s="2" t="n">
        <v>0.349352477350298</v>
      </c>
      <c r="W10" s="2" t="n">
        <v>0.0434016772797633</v>
      </c>
      <c r="X10" s="2" t="n">
        <v>0.0961546548854334</v>
      </c>
      <c r="Y10" s="2" t="n">
        <v>0.136038890224211</v>
      </c>
      <c r="Z10" s="2" t="n">
        <v>0.176356234645892</v>
      </c>
      <c r="AA10" s="2" t="n">
        <v>0.148740722413545</v>
      </c>
      <c r="AB10" s="2" t="n">
        <v>0.163037562721457</v>
      </c>
      <c r="AC10" s="2" t="n">
        <v>0.155868173669514</v>
      </c>
      <c r="AD10" s="2" t="n">
        <v>0.074807546608305</v>
      </c>
      <c r="AE10" s="2" t="n">
        <v>0.0361073995308402</v>
      </c>
      <c r="AF10" s="2" t="n">
        <v>0.0128888153008024</v>
      </c>
      <c r="AG10" s="2" t="n">
        <v>-1.09870352266587</v>
      </c>
      <c r="AH10" s="3" t="b">
        <f aca="false">TRUE()</f>
        <v>1</v>
      </c>
      <c r="AI10" s="3" t="n">
        <v>0.0287029599506272</v>
      </c>
      <c r="AJ10" s="3" t="b">
        <f aca="false">TRUE()</f>
        <v>1</v>
      </c>
      <c r="AK10" s="3" t="n">
        <v>0.156252675374244</v>
      </c>
      <c r="AL10" s="3" t="b">
        <f aca="false">TRUE()</f>
        <v>1</v>
      </c>
      <c r="AM10" s="3" t="n">
        <v>-0.65113702350631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4</v>
      </c>
      <c r="F11" s="2" t="n">
        <v>17.1027289690524</v>
      </c>
      <c r="G11" s="2" t="n">
        <v>0.877372262773723</v>
      </c>
      <c r="H11" s="2" t="n">
        <v>0.978005035856634</v>
      </c>
      <c r="I11" s="2" t="n">
        <v>0.21689823310256</v>
      </c>
      <c r="J11" s="2" t="n">
        <v>0.441361643679996</v>
      </c>
      <c r="K11" s="2" t="n">
        <v>3.65868123937123</v>
      </c>
      <c r="L11" s="2" t="n">
        <v>0.776</v>
      </c>
      <c r="M11" s="2" t="n">
        <v>0.117</v>
      </c>
      <c r="N11" s="2" t="n">
        <v>8.142</v>
      </c>
      <c r="O11" s="2" t="s">
        <v>41</v>
      </c>
      <c r="P11" s="2" t="n">
        <v>176.3</v>
      </c>
      <c r="Q11" s="2" t="n">
        <v>113.9</v>
      </c>
      <c r="R11" s="2" t="n">
        <v>8.773</v>
      </c>
      <c r="S11" s="2" t="n">
        <v>0.0234278200774868</v>
      </c>
      <c r="T11" s="2" t="n">
        <v>0.441794058237084</v>
      </c>
      <c r="U11" s="2" t="n">
        <v>-0.773761052857635</v>
      </c>
      <c r="V11" s="2" t="n">
        <v>0.574971990755807</v>
      </c>
      <c r="W11" s="2" t="n">
        <v>0.119678255190709</v>
      </c>
      <c r="X11" s="2" t="n">
        <v>0.0770615081457654</v>
      </c>
      <c r="Y11" s="2" t="n">
        <v>0.18585034441512</v>
      </c>
      <c r="Z11" s="2" t="n">
        <v>0.190608672903877</v>
      </c>
      <c r="AA11" s="2" t="n">
        <v>0.196767135469552</v>
      </c>
      <c r="AB11" s="2" t="n">
        <v>0.156961450407665</v>
      </c>
      <c r="AC11" s="2" t="n">
        <v>0.125031493375369</v>
      </c>
      <c r="AD11" s="2" t="n">
        <v>0.050219373585095</v>
      </c>
      <c r="AE11" s="2" t="n">
        <v>0.0157399213824739</v>
      </c>
      <c r="AF11" s="2" t="n">
        <v>0.00176010031508308</v>
      </c>
      <c r="AG11" s="2" t="n">
        <v>-0.723298070373234</v>
      </c>
      <c r="AH11" s="3" t="b">
        <f aca="false">TRUE()</f>
        <v>1</v>
      </c>
      <c r="AI11" s="3" t="n">
        <v>0.972086083730906</v>
      </c>
      <c r="AJ11" s="3" t="b">
        <f aca="false">TRUE()</f>
        <v>1</v>
      </c>
      <c r="AK11" s="3" t="n">
        <v>0.519014734576436</v>
      </c>
      <c r="AL11" s="3" t="b">
        <f aca="false">TRUE()</f>
        <v>1</v>
      </c>
      <c r="AM11" s="3" t="n">
        <v>-0.68596018314924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0</v>
      </c>
      <c r="F12" s="2" t="n">
        <v>18.434948822922</v>
      </c>
      <c r="G12" s="2" t="n">
        <v>0.836477987421384</v>
      </c>
      <c r="H12" s="2" t="n">
        <v>0.967667873217426</v>
      </c>
      <c r="I12" s="2" t="n">
        <v>0.200071903886787</v>
      </c>
      <c r="J12" s="2" t="n">
        <v>0.470614781896745</v>
      </c>
      <c r="K12" s="2" t="n">
        <v>3.8169436585762</v>
      </c>
      <c r="L12" s="2" t="n">
        <v>0.821</v>
      </c>
      <c r="M12" s="2" t="n">
        <v>0.121</v>
      </c>
      <c r="N12" s="2" t="n">
        <v>8.418</v>
      </c>
      <c r="O12" s="2" t="s">
        <v>41</v>
      </c>
      <c r="P12" s="2" t="n">
        <v>184.1</v>
      </c>
      <c r="Q12" s="2" t="n">
        <v>108.2</v>
      </c>
      <c r="R12" s="2" t="n">
        <v>9.158</v>
      </c>
      <c r="S12" s="2" t="n">
        <v>0.163755314127451</v>
      </c>
      <c r="T12" s="2" t="n">
        <v>0.378586332519888</v>
      </c>
      <c r="U12" s="2" t="n">
        <v>-0.917082806563808</v>
      </c>
      <c r="V12" s="2" t="n">
        <v>0.186785080788612</v>
      </c>
      <c r="W12" s="2" t="n">
        <v>0.0566631245895604</v>
      </c>
      <c r="X12" s="2" t="n">
        <v>0.0150562546433777</v>
      </c>
      <c r="Y12" s="2" t="n">
        <v>0.0593871816142988</v>
      </c>
      <c r="Z12" s="2" t="n">
        <v>0.196617976801771</v>
      </c>
      <c r="AA12" s="2" t="n">
        <v>0.197166690892202</v>
      </c>
      <c r="AB12" s="2" t="n">
        <v>0.186498052718162</v>
      </c>
      <c r="AC12" s="2" t="n">
        <v>0.182258744682461</v>
      </c>
      <c r="AD12" s="2" t="n">
        <v>0.125121626561058</v>
      </c>
      <c r="AE12" s="2" t="n">
        <v>0.0315151900651658</v>
      </c>
      <c r="AF12" s="2" t="n">
        <v>0.00637828202150296</v>
      </c>
      <c r="AG12" s="2" t="n">
        <v>-0.60390265174113</v>
      </c>
      <c r="AH12" s="3" t="b">
        <f aca="false">TRUE()</f>
        <v>1</v>
      </c>
      <c r="AI12" s="3" t="n">
        <v>1.53066819649554</v>
      </c>
      <c r="AJ12" s="3" t="b">
        <f aca="false">TRUE()</f>
        <v>1</v>
      </c>
      <c r="AK12" s="3" t="n">
        <v>0.680242316444076</v>
      </c>
      <c r="AL12" s="3" t="b">
        <f aca="false">TRUE()</f>
        <v>1</v>
      </c>
      <c r="AM12" s="3" t="n">
        <v>-0.56786425044712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16.504361381755</v>
      </c>
      <c r="G13" s="2" t="n">
        <v>0.885509838998211</v>
      </c>
      <c r="H13" s="2" t="n">
        <v>0.991878459171978</v>
      </c>
      <c r="I13" s="2" t="n">
        <v>0.169377472357943</v>
      </c>
      <c r="J13" s="2" t="n">
        <v>0.311621512587067</v>
      </c>
      <c r="K13" s="2" t="n">
        <v>5.92588512057436</v>
      </c>
      <c r="L13" s="2" t="n">
        <v>0.759</v>
      </c>
      <c r="M13" s="2" t="n">
        <v>0.095</v>
      </c>
      <c r="N13" s="2" t="n">
        <v>12.665</v>
      </c>
      <c r="O13" s="2" t="s">
        <v>41</v>
      </c>
      <c r="P13" s="2" t="n">
        <v>118.2</v>
      </c>
      <c r="Q13" s="2" t="n">
        <v>76.9</v>
      </c>
      <c r="R13" s="2" t="n">
        <v>5.879</v>
      </c>
      <c r="S13" s="2" t="n">
        <v>-1</v>
      </c>
      <c r="T13" s="2" t="n">
        <v>0.43940232066233</v>
      </c>
      <c r="U13" s="2" t="n">
        <v>-0.98791620304798</v>
      </c>
      <c r="V13" s="2" t="n">
        <v>0.246884998974199</v>
      </c>
      <c r="W13" s="2" t="n">
        <v>0.0270148316598693</v>
      </c>
      <c r="X13" s="2" t="n">
        <v>0.0298045391245189</v>
      </c>
      <c r="Y13" s="2" t="n">
        <v>0.122506330942387</v>
      </c>
      <c r="Z13" s="2" t="n">
        <v>0.204093013687694</v>
      </c>
      <c r="AA13" s="2" t="n">
        <v>0.156896516186008</v>
      </c>
      <c r="AB13" s="2" t="n">
        <v>0.190773391228271</v>
      </c>
      <c r="AC13" s="2" t="n">
        <v>0.211609635905529</v>
      </c>
      <c r="AD13" s="2" t="n">
        <v>0.0549904207046941</v>
      </c>
      <c r="AE13" s="2" t="n">
        <v>0.025101867129418</v>
      </c>
      <c r="AF13" s="2" t="n">
        <v>0.0042242850914818</v>
      </c>
      <c r="AG13" s="2" t="n">
        <v>0.987112764241803</v>
      </c>
      <c r="AH13" s="3" t="b">
        <f aca="false">TRUE()</f>
        <v>1</v>
      </c>
      <c r="AI13" s="3" t="n">
        <v>0.761066174464265</v>
      </c>
      <c r="AJ13" s="3" t="b">
        <f aca="false">TRUE()</f>
        <v>1</v>
      </c>
      <c r="AK13" s="3" t="n">
        <v>-0.367736965695588</v>
      </c>
      <c r="AL13" s="3" t="b">
        <f aca="false">TRUE()</f>
        <v>1</v>
      </c>
      <c r="AM13" s="3" t="n">
        <v>-1.5656234767381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1</v>
      </c>
      <c r="F14" s="2" t="n">
        <v>26.565051177078</v>
      </c>
      <c r="G14" s="2" t="n">
        <v>0.655508216676811</v>
      </c>
      <c r="H14" s="2" t="n">
        <v>0.988053544741672</v>
      </c>
      <c r="I14" s="2" t="n">
        <v>0.0971711302210722</v>
      </c>
      <c r="J14" s="2" t="n">
        <v>0.271331335230828</v>
      </c>
      <c r="K14" s="2" t="n">
        <v>6.60408048292763</v>
      </c>
      <c r="L14" s="2" t="n">
        <v>0.738</v>
      </c>
      <c r="M14" s="2" t="n">
        <v>0.098</v>
      </c>
      <c r="N14" s="2" t="n">
        <v>13.986</v>
      </c>
      <c r="O14" s="2" t="s">
        <v>41</v>
      </c>
      <c r="P14" s="2" t="n">
        <v>139.4</v>
      </c>
      <c r="Q14" s="2" t="n">
        <v>78.7</v>
      </c>
      <c r="R14" s="2" t="n">
        <v>6.933</v>
      </c>
      <c r="S14" s="2" t="n">
        <v>0.409259328403098</v>
      </c>
      <c r="T14" s="2" t="n">
        <v>0.41750222479312</v>
      </c>
      <c r="U14" s="2" t="n">
        <v>-0.921324586382735</v>
      </c>
      <c r="V14" s="2" t="n">
        <v>0.0112645840362076</v>
      </c>
      <c r="W14" s="2" t="n">
        <v>0.0371656617964362</v>
      </c>
      <c r="X14" s="2" t="n">
        <v>0.0153764075326229</v>
      </c>
      <c r="Y14" s="2" t="n">
        <v>0.0725867630884164</v>
      </c>
      <c r="Z14" s="2" t="n">
        <v>0.191997799218296</v>
      </c>
      <c r="AA14" s="2" t="n">
        <v>0.179479154716205</v>
      </c>
      <c r="AB14" s="2" t="n">
        <v>0.062678709045062</v>
      </c>
      <c r="AC14" s="2" t="n">
        <v>0.13768931354104</v>
      </c>
      <c r="AD14" s="2" t="n">
        <v>0.213001746036704</v>
      </c>
      <c r="AE14" s="2" t="n">
        <v>0.110750966895082</v>
      </c>
      <c r="AF14" s="2" t="n">
        <v>0.0164391399265711</v>
      </c>
      <c r="AG14" s="2" t="n">
        <v>1.49875298564929</v>
      </c>
      <c r="AH14" s="3" t="b">
        <f aca="false">TRUE()</f>
        <v>1</v>
      </c>
      <c r="AI14" s="3" t="n">
        <v>0.500394521840767</v>
      </c>
      <c r="AJ14" s="3" t="b">
        <f aca="false">TRUE()</f>
        <v>1</v>
      </c>
      <c r="AK14" s="3" t="n">
        <v>-0.246816279294857</v>
      </c>
      <c r="AL14" s="3" t="b">
        <f aca="false">TRUE()</f>
        <v>1</v>
      </c>
      <c r="AM14" s="3" t="n">
        <v>-1.2446447878554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2</v>
      </c>
      <c r="F15" s="2" t="n">
        <v>26.565051177078</v>
      </c>
      <c r="G15" s="2" t="n">
        <v>0.758155230596176</v>
      </c>
      <c r="H15" s="2" t="n">
        <v>0.979078436935891</v>
      </c>
      <c r="I15" s="2" t="n">
        <v>0.147147368510202</v>
      </c>
      <c r="J15" s="2" t="n">
        <v>0.37651917709572</v>
      </c>
      <c r="K15" s="2" t="n">
        <v>4.2660175337105</v>
      </c>
      <c r="L15" s="2" t="n">
        <v>0.703</v>
      </c>
      <c r="M15" s="2" t="n">
        <v>0.138</v>
      </c>
      <c r="N15" s="2" t="n">
        <v>9.351</v>
      </c>
      <c r="O15" s="2" t="s">
        <v>41</v>
      </c>
      <c r="P15" s="2" t="n">
        <v>254.9</v>
      </c>
      <c r="Q15" s="2" t="n">
        <v>146.9</v>
      </c>
      <c r="R15" s="2" t="n">
        <v>12.68</v>
      </c>
      <c r="S15" s="2" t="n">
        <v>0.34616266204379</v>
      </c>
      <c r="T15" s="2" t="n">
        <v>0.30545516977362</v>
      </c>
      <c r="U15" s="2" t="n">
        <v>-1.04160516487204</v>
      </c>
      <c r="V15" s="2" t="n">
        <v>0.190838688013246</v>
      </c>
      <c r="W15" s="2" t="n">
        <v>0.114985521629595</v>
      </c>
      <c r="X15" s="2" t="n">
        <v>0.0229944817428779</v>
      </c>
      <c r="Y15" s="2" t="n">
        <v>0.0553125178339464</v>
      </c>
      <c r="Z15" s="2" t="n">
        <v>0.192813495412612</v>
      </c>
      <c r="AA15" s="2" t="n">
        <v>0.222783376394266</v>
      </c>
      <c r="AB15" s="2" t="n">
        <v>0.137053779881317</v>
      </c>
      <c r="AC15" s="2" t="n">
        <v>0.164845078414323</v>
      </c>
      <c r="AD15" s="2" t="n">
        <v>0.149872547497497</v>
      </c>
      <c r="AE15" s="2" t="n">
        <v>0.0424107050722737</v>
      </c>
      <c r="AF15" s="2" t="n">
        <v>0.0119140177508863</v>
      </c>
      <c r="AG15" s="2" t="n">
        <v>-0.265114937085022</v>
      </c>
      <c r="AH15" s="3" t="b">
        <f aca="false">TRUE()</f>
        <v>1</v>
      </c>
      <c r="AI15" s="3" t="n">
        <v>0.0659417674682698</v>
      </c>
      <c r="AJ15" s="3" t="b">
        <f aca="false">TRUE()</f>
        <v>1</v>
      </c>
      <c r="AK15" s="3" t="n">
        <v>1.36545953938155</v>
      </c>
      <c r="AL15" s="3" t="b">
        <f aca="false">TRUE()</f>
        <v>1</v>
      </c>
      <c r="AM15" s="3" t="n">
        <v>0.50408344638750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3</v>
      </c>
      <c r="F16" s="2" t="n">
        <v>17.1027289690524</v>
      </c>
      <c r="G16" s="2" t="n">
        <v>0.886740331491713</v>
      </c>
      <c r="H16" s="2" t="n">
        <v>0.97408705984953</v>
      </c>
      <c r="I16" s="2" t="n">
        <v>0.187653762102841</v>
      </c>
      <c r="J16" s="2" t="n">
        <v>0.460449437433499</v>
      </c>
      <c r="K16" s="2" t="n">
        <v>2.54691218001011</v>
      </c>
      <c r="L16" s="2" t="n">
        <v>0.609</v>
      </c>
      <c r="M16" s="2" t="n">
        <v>0.103</v>
      </c>
      <c r="N16" s="2" t="n">
        <v>5.72</v>
      </c>
      <c r="O16" s="2" t="s">
        <v>41</v>
      </c>
      <c r="P16" s="2" t="n">
        <v>234.8</v>
      </c>
      <c r="Q16" s="2" t="n">
        <v>116.9</v>
      </c>
      <c r="R16" s="2" t="n">
        <v>11.681</v>
      </c>
      <c r="S16" s="2" t="n">
        <v>0.474811533242812</v>
      </c>
      <c r="T16" s="2" t="n">
        <v>-0.101832875392396</v>
      </c>
      <c r="U16" s="2" t="n">
        <v>-1.1216623509758</v>
      </c>
      <c r="V16" s="2" t="n">
        <v>0.406000162214174</v>
      </c>
      <c r="W16" s="2" t="n">
        <v>0.0255052723626481</v>
      </c>
      <c r="X16" s="2" t="n">
        <v>0.124763670365797</v>
      </c>
      <c r="Y16" s="2" t="n">
        <v>0.161468535459794</v>
      </c>
      <c r="Z16" s="2" t="n">
        <v>0.14526559282088</v>
      </c>
      <c r="AA16" s="2" t="n">
        <v>0.154907323524762</v>
      </c>
      <c r="AB16" s="2" t="n">
        <v>0.195132566964817</v>
      </c>
      <c r="AC16" s="2" t="n">
        <v>0.153999472905329</v>
      </c>
      <c r="AD16" s="2" t="n">
        <v>0.0436585003880277</v>
      </c>
      <c r="AE16" s="2" t="n">
        <v>0.0130303482693303</v>
      </c>
      <c r="AF16" s="2" t="n">
        <v>0.00777398930126193</v>
      </c>
      <c r="AG16" s="2" t="n">
        <v>-1.56203245173461</v>
      </c>
      <c r="AH16" s="3" t="b">
        <f aca="false">TRUE()</f>
        <v>1</v>
      </c>
      <c r="AI16" s="3" t="n">
        <v>-1.10087420141786</v>
      </c>
      <c r="AJ16" s="3" t="b">
        <f aca="false">TRUE()</f>
        <v>1</v>
      </c>
      <c r="AK16" s="3" t="n">
        <v>-0.0452818019603067</v>
      </c>
      <c r="AL16" s="3" t="b">
        <f aca="false">TRUE()</f>
        <v>1</v>
      </c>
      <c r="AM16" s="3" t="n">
        <v>0.19975931211665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4</v>
      </c>
      <c r="F17" s="2" t="n">
        <v>18.434948822922</v>
      </c>
      <c r="G17" s="2" t="n">
        <v>0.868804664723032</v>
      </c>
      <c r="H17" s="2" t="n">
        <v>0.96503459430931</v>
      </c>
      <c r="I17" s="2" t="n">
        <v>0.2255798955595</v>
      </c>
      <c r="J17" s="2" t="n">
        <v>0.531467304370678</v>
      </c>
      <c r="K17" s="2" t="n">
        <v>2.33600933392681</v>
      </c>
      <c r="L17" s="2" t="n">
        <v>0.62</v>
      </c>
      <c r="M17" s="2" t="n">
        <v>0.106</v>
      </c>
      <c r="N17" s="2" t="n">
        <v>5.307</v>
      </c>
      <c r="O17" s="2" t="s">
        <v>41</v>
      </c>
      <c r="P17" s="2" t="n">
        <v>125.1</v>
      </c>
      <c r="Q17" s="2" t="n">
        <v>85.4</v>
      </c>
      <c r="R17" s="2" t="n">
        <v>6.224</v>
      </c>
      <c r="S17" s="2" t="n">
        <v>0.524373331201514</v>
      </c>
      <c r="T17" s="2" t="n">
        <v>0.838166196640127</v>
      </c>
      <c r="U17" s="2" t="n">
        <v>-0.0143522498488222</v>
      </c>
      <c r="V17" s="2" t="n">
        <v>0.630922812552687</v>
      </c>
      <c r="W17" s="2" t="n">
        <v>0.331381850757768</v>
      </c>
      <c r="X17" s="2" t="n">
        <v>0.276818719918942</v>
      </c>
      <c r="Y17" s="2" t="n">
        <v>0.229829096462057</v>
      </c>
      <c r="Z17" s="2" t="n">
        <v>0.161174997620221</v>
      </c>
      <c r="AA17" s="2" t="n">
        <v>0.112155634270716</v>
      </c>
      <c r="AB17" s="2" t="n">
        <v>0.0605501172002528</v>
      </c>
      <c r="AC17" s="2" t="n">
        <v>0.0619030522332182</v>
      </c>
      <c r="AD17" s="2" t="n">
        <v>0.00944217457281485</v>
      </c>
      <c r="AE17" s="2" t="n">
        <v>0.017935254457408</v>
      </c>
      <c r="AF17" s="2" t="n">
        <v>0.0701909532643703</v>
      </c>
      <c r="AG17" s="2" t="n">
        <v>-1.72114055664867</v>
      </c>
      <c r="AH17" s="3" t="b">
        <f aca="false">TRUE()</f>
        <v>1</v>
      </c>
      <c r="AI17" s="3" t="n">
        <v>-0.964331907186507</v>
      </c>
      <c r="AJ17" s="3" t="b">
        <f aca="false">TRUE()</f>
        <v>1</v>
      </c>
      <c r="AK17" s="3" t="n">
        <v>0.0756388844404239</v>
      </c>
      <c r="AL17" s="3" t="b">
        <f aca="false">TRUE()</f>
        <v>1</v>
      </c>
      <c r="AM17" s="3" t="n">
        <v>-1.4611539978093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5</v>
      </c>
      <c r="F18" s="2" t="n">
        <v>35.5376777919744</v>
      </c>
      <c r="G18" s="2" t="n">
        <v>0.583653846153846</v>
      </c>
      <c r="H18" s="2" t="n">
        <v>0.984742231918353</v>
      </c>
      <c r="I18" s="2" t="n">
        <v>0.0973616028790934</v>
      </c>
      <c r="J18" s="2" t="n">
        <v>0.242157868781843</v>
      </c>
      <c r="K18" s="2" t="n">
        <v>5.23562107344092</v>
      </c>
      <c r="L18" s="2" t="n">
        <v>0.538</v>
      </c>
      <c r="M18" s="2" t="n">
        <v>0.085</v>
      </c>
      <c r="N18" s="2" t="n">
        <v>11.116</v>
      </c>
      <c r="O18" s="2" t="s">
        <v>41</v>
      </c>
      <c r="P18" s="2" t="n">
        <v>249.9</v>
      </c>
      <c r="Q18" s="2" t="n">
        <v>119.6</v>
      </c>
      <c r="R18" s="2" t="n">
        <v>12.433</v>
      </c>
      <c r="S18" s="2" t="n">
        <v>0.512860510786309</v>
      </c>
      <c r="T18" s="2" t="n">
        <v>-0.0405065102747476</v>
      </c>
      <c r="U18" s="2" t="n">
        <v>-1.18829790664794</v>
      </c>
      <c r="V18" s="2" t="n">
        <v>0.0713814377704671</v>
      </c>
      <c r="W18" s="2" t="n">
        <v>0.0363235828782064</v>
      </c>
      <c r="X18" s="2" t="n">
        <v>0.0547799911561372</v>
      </c>
      <c r="Y18" s="2" t="n">
        <v>0.127473444188587</v>
      </c>
      <c r="Z18" s="2" t="n">
        <v>0.19504894831153</v>
      </c>
      <c r="AA18" s="2" t="n">
        <v>0.135371760317189</v>
      </c>
      <c r="AB18" s="2" t="n">
        <v>0.0596076244905637</v>
      </c>
      <c r="AC18" s="2" t="n">
        <v>0.16188052666255</v>
      </c>
      <c r="AD18" s="2" t="n">
        <v>0.198973622820153</v>
      </c>
      <c r="AE18" s="2" t="n">
        <v>0.0551897636630005</v>
      </c>
      <c r="AF18" s="2" t="n">
        <v>0.01167431839029</v>
      </c>
      <c r="AG18" s="2" t="n">
        <v>0.46636775548867</v>
      </c>
      <c r="AH18" s="3" t="b">
        <f aca="false">TRUE()</f>
        <v>1</v>
      </c>
      <c r="AI18" s="3" t="n">
        <v>-1.98219264600207</v>
      </c>
      <c r="AJ18" s="3" t="b">
        <f aca="false">TRUE()</f>
        <v>1</v>
      </c>
      <c r="AK18" s="3" t="n">
        <v>-0.770805920364689</v>
      </c>
      <c r="AL18" s="3" t="b">
        <f aca="false">TRUE()</f>
        <v>1</v>
      </c>
      <c r="AM18" s="3" t="n">
        <v>0.42838092542460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7</v>
      </c>
      <c r="F19" s="2" t="n">
        <v>26.565051177078</v>
      </c>
      <c r="G19" s="2" t="n">
        <v>0.705141657922351</v>
      </c>
      <c r="H19" s="2" t="n">
        <v>0.985729447842941</v>
      </c>
      <c r="I19" s="2" t="n">
        <v>0.152299212186192</v>
      </c>
      <c r="J19" s="2" t="n">
        <v>0.312793875298716</v>
      </c>
      <c r="K19" s="2" t="n">
        <v>4.82011344419399</v>
      </c>
      <c r="L19" s="2" t="n">
        <v>0.615</v>
      </c>
      <c r="M19" s="2" t="n">
        <v>0.083</v>
      </c>
      <c r="N19" s="2" t="n">
        <v>10.371</v>
      </c>
      <c r="O19" s="2" t="s">
        <v>41</v>
      </c>
      <c r="P19" s="2" t="n">
        <v>219</v>
      </c>
      <c r="Q19" s="2" t="n">
        <v>119.4</v>
      </c>
      <c r="R19" s="2" t="n">
        <v>10.898</v>
      </c>
      <c r="S19" s="2" t="n">
        <v>0.480084124586596</v>
      </c>
      <c r="T19" s="2" t="n">
        <v>0.127443268639233</v>
      </c>
      <c r="U19" s="2" t="n">
        <v>-1.12014164905369</v>
      </c>
      <c r="V19" s="2" t="n">
        <v>0.0340126951244263</v>
      </c>
      <c r="W19" s="2" t="n">
        <v>0.00730581270961328</v>
      </c>
      <c r="X19" s="2" t="n">
        <v>0.0498128616897974</v>
      </c>
      <c r="Y19" s="2" t="n">
        <v>0.0513811779704938</v>
      </c>
      <c r="Z19" s="2" t="n">
        <v>0.131760781827096</v>
      </c>
      <c r="AA19" s="2" t="n">
        <v>0.190199738661529</v>
      </c>
      <c r="AB19" s="2" t="n">
        <v>0.216666346903184</v>
      </c>
      <c r="AC19" s="2" t="n">
        <v>0.16956130938014</v>
      </c>
      <c r="AD19" s="2" t="n">
        <v>0.148729158504569</v>
      </c>
      <c r="AE19" s="2" t="n">
        <v>0.0369400025684873</v>
      </c>
      <c r="AF19" s="2" t="n">
        <v>0.00494862249470378</v>
      </c>
      <c r="AG19" s="2" t="n">
        <v>0.15290289384949</v>
      </c>
      <c r="AH19" s="3" t="b">
        <f aca="false">TRUE()</f>
        <v>1</v>
      </c>
      <c r="AI19" s="3" t="n">
        <v>-1.02639658638258</v>
      </c>
      <c r="AJ19" s="3" t="b">
        <f aca="false">TRUE()</f>
        <v>1</v>
      </c>
      <c r="AK19" s="3" t="n">
        <v>-0.85141971129851</v>
      </c>
      <c r="AL19" s="3" t="b">
        <f aca="false">TRUE()</f>
        <v>1</v>
      </c>
      <c r="AM19" s="3" t="n">
        <v>-0.039460654126101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8</v>
      </c>
      <c r="F20" s="2" t="n">
        <v>24.2277453179541</v>
      </c>
      <c r="G20" s="2" t="n">
        <v>0.658097686375321</v>
      </c>
      <c r="H20" s="2" t="n">
        <v>0.994506655771179</v>
      </c>
      <c r="I20" s="2" t="n">
        <v>0.0661065420738646</v>
      </c>
      <c r="J20" s="2" t="n">
        <v>0.217784512152309</v>
      </c>
      <c r="K20" s="2" t="n">
        <v>6.09081425570507</v>
      </c>
      <c r="L20" s="2" t="n">
        <v>0.545</v>
      </c>
      <c r="M20" s="2" t="n">
        <v>0.124</v>
      </c>
      <c r="N20" s="2" t="n">
        <v>12.975</v>
      </c>
      <c r="O20" s="2" t="s">
        <v>41</v>
      </c>
      <c r="P20" s="2" t="n">
        <v>340</v>
      </c>
      <c r="Q20" s="2" t="n">
        <v>189.1</v>
      </c>
      <c r="R20" s="2" t="n">
        <v>16.914</v>
      </c>
      <c r="S20" s="2" t="n">
        <v>0.320014406478732</v>
      </c>
      <c r="T20" s="2" t="n">
        <v>0.631614853354462</v>
      </c>
      <c r="U20" s="2" t="n">
        <v>-0.41773346159961</v>
      </c>
      <c r="V20" s="2" t="n">
        <v>0.00176847028080984</v>
      </c>
      <c r="W20" s="2" t="n">
        <v>0.104563177245654</v>
      </c>
      <c r="X20" s="2" t="n">
        <v>0.0500493943839076</v>
      </c>
      <c r="Y20" s="2" t="n">
        <v>0.137899759169158</v>
      </c>
      <c r="Z20" s="2" t="n">
        <v>0.258655760153301</v>
      </c>
      <c r="AA20" s="2" t="n">
        <v>0.0344406847799365</v>
      </c>
      <c r="AB20" s="2" t="n">
        <v>0.11913802174218</v>
      </c>
      <c r="AC20" s="2" t="n">
        <v>0.157107187829482</v>
      </c>
      <c r="AD20" s="2" t="n">
        <v>0.187357010614313</v>
      </c>
      <c r="AE20" s="2" t="n">
        <v>0.0461347706118864</v>
      </c>
      <c r="AF20" s="2" t="n">
        <v>0.00921741071583569</v>
      </c>
      <c r="AG20" s="2" t="n">
        <v>1.11153764813074</v>
      </c>
      <c r="AH20" s="3" t="b">
        <f aca="false">TRUE()</f>
        <v>1</v>
      </c>
      <c r="AI20" s="3" t="n">
        <v>-1.89530209512757</v>
      </c>
      <c r="AJ20" s="3" t="b">
        <f aca="false">TRUE()</f>
        <v>1</v>
      </c>
      <c r="AK20" s="3" t="n">
        <v>0.801163002844807</v>
      </c>
      <c r="AL20" s="3" t="b">
        <f aca="false">TRUE()</f>
        <v>1</v>
      </c>
      <c r="AM20" s="3" t="n">
        <v>1.7925403531760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9</v>
      </c>
      <c r="F21" s="2" t="n">
        <v>18.434948822922</v>
      </c>
      <c r="G21" s="2" t="n">
        <v>0.771113831089351</v>
      </c>
      <c r="H21" s="2" t="n">
        <v>0.991536552583394</v>
      </c>
      <c r="I21" s="2" t="n">
        <v>0.0920731075738238</v>
      </c>
      <c r="J21" s="2" t="n">
        <v>0.286664041452739</v>
      </c>
      <c r="K21" s="2" t="n">
        <v>4.91609600473774</v>
      </c>
      <c r="L21" s="2" t="n">
        <v>0.625</v>
      </c>
      <c r="M21" s="2" t="n">
        <v>0.081</v>
      </c>
      <c r="N21" s="2" t="n">
        <v>10.506</v>
      </c>
      <c r="O21" s="2" t="s">
        <v>41</v>
      </c>
      <c r="P21" s="2" t="n">
        <v>157.7</v>
      </c>
      <c r="Q21" s="2" t="n">
        <v>67.3</v>
      </c>
      <c r="R21" s="2" t="n">
        <v>7.845</v>
      </c>
      <c r="S21" s="2" t="n">
        <v>0.228625243501574</v>
      </c>
      <c r="T21" s="2" t="n">
        <v>-0.158161715817618</v>
      </c>
      <c r="U21" s="2" t="n">
        <v>-1.06464813085335</v>
      </c>
      <c r="V21" s="2" t="n">
        <v>0.108867385616075</v>
      </c>
      <c r="W21" s="2" t="n">
        <v>0.0159397787801922</v>
      </c>
      <c r="X21" s="2" t="n">
        <v>0.0451274925241652</v>
      </c>
      <c r="Y21" s="2" t="n">
        <v>0.11989758872103</v>
      </c>
      <c r="Z21" s="2" t="n">
        <v>0.154746248747408</v>
      </c>
      <c r="AA21" s="2" t="n">
        <v>0.149554062185651</v>
      </c>
      <c r="AB21" s="2" t="n">
        <v>0.161315323838578</v>
      </c>
      <c r="AC21" s="2" t="n">
        <v>0.159381859507416</v>
      </c>
      <c r="AD21" s="2" t="n">
        <v>0.135496184595839</v>
      </c>
      <c r="AE21" s="2" t="n">
        <v>0.0568914309355644</v>
      </c>
      <c r="AF21" s="2" t="n">
        <v>0.0175898089443491</v>
      </c>
      <c r="AG21" s="2" t="n">
        <v>0.225313501845184</v>
      </c>
      <c r="AH21" s="3" t="b">
        <f aca="false">TRUE()</f>
        <v>1</v>
      </c>
      <c r="AI21" s="3" t="n">
        <v>-0.902267227990436</v>
      </c>
      <c r="AJ21" s="3" t="b">
        <f aca="false">TRUE()</f>
        <v>1</v>
      </c>
      <c r="AK21" s="3" t="n">
        <v>-0.93203350223233</v>
      </c>
      <c r="AL21" s="3" t="b">
        <f aca="false">TRUE()</f>
        <v>1</v>
      </c>
      <c r="AM21" s="3" t="n">
        <v>-0.96757356113122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10</v>
      </c>
      <c r="F22" s="2" t="n">
        <v>18.434948822922</v>
      </c>
      <c r="G22" s="2" t="n">
        <v>0.847645429362881</v>
      </c>
      <c r="H22" s="2" t="n">
        <v>0.978753199098436</v>
      </c>
      <c r="I22" s="2" t="n">
        <v>0.168516998567889</v>
      </c>
      <c r="J22" s="2" t="n">
        <v>0.435732317802819</v>
      </c>
      <c r="K22" s="2" t="n">
        <v>2.64272137078424</v>
      </c>
      <c r="L22" s="2" t="n">
        <v>0.512</v>
      </c>
      <c r="M22" s="2" t="n">
        <v>0.085</v>
      </c>
      <c r="N22" s="2" t="n">
        <v>5.848</v>
      </c>
      <c r="O22" s="2" t="s">
        <v>41</v>
      </c>
      <c r="P22" s="2" t="n">
        <v>145.3</v>
      </c>
      <c r="Q22" s="2" t="n">
        <v>104.3</v>
      </c>
      <c r="R22" s="2" t="n">
        <v>7.231</v>
      </c>
      <c r="S22" s="2" t="n">
        <v>0.00238297459358448</v>
      </c>
      <c r="T22" s="2" t="n">
        <v>1.03548333931784</v>
      </c>
      <c r="U22" s="2" t="n">
        <v>0.516164219444233</v>
      </c>
      <c r="V22" s="2" t="n">
        <v>0.687902985918797</v>
      </c>
      <c r="W22" s="2" t="n">
        <v>0.206803621866827</v>
      </c>
      <c r="X22" s="2" t="n">
        <v>0.247529233084112</v>
      </c>
      <c r="Y22" s="2" t="n">
        <v>0.143390925860731</v>
      </c>
      <c r="Z22" s="2" t="n">
        <v>0.212815354224655</v>
      </c>
      <c r="AA22" s="2" t="n">
        <v>0.212456364424441</v>
      </c>
      <c r="AB22" s="2" t="n">
        <v>0.093430923298662</v>
      </c>
      <c r="AC22" s="2" t="n">
        <v>0.0330378296490036</v>
      </c>
      <c r="AD22" s="2" t="n">
        <v>0.0131275202691123</v>
      </c>
      <c r="AE22" s="2" t="n">
        <v>0.0243266818952382</v>
      </c>
      <c r="AF22" s="2" t="n">
        <v>0.0198851672940451</v>
      </c>
      <c r="AG22" s="2" t="n">
        <v>-1.48975263635744</v>
      </c>
      <c r="AH22" s="3" t="b">
        <f aca="false">TRUE()</f>
        <v>1</v>
      </c>
      <c r="AI22" s="3" t="n">
        <v>-2.30492897782164</v>
      </c>
      <c r="AJ22" s="3" t="b">
        <f aca="false">TRUE()</f>
        <v>1</v>
      </c>
      <c r="AK22" s="3" t="n">
        <v>-0.770805920364689</v>
      </c>
      <c r="AL22" s="3" t="b">
        <f aca="false">TRUE()</f>
        <v>1</v>
      </c>
      <c r="AM22" s="3" t="n">
        <v>-1.1553158131192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9</v>
      </c>
      <c r="E23" s="2" t="n">
        <v>13</v>
      </c>
      <c r="F23" s="2" t="n">
        <v>26.565051177078</v>
      </c>
      <c r="G23" s="2" t="n">
        <v>0.764034253092293</v>
      </c>
      <c r="H23" s="2" t="n">
        <v>0.993987868325202</v>
      </c>
      <c r="I23" s="2" t="n">
        <v>0.0933538490159182</v>
      </c>
      <c r="J23" s="2" t="n">
        <v>0.241168691778523</v>
      </c>
      <c r="K23" s="2" t="n">
        <v>5.96891779267093</v>
      </c>
      <c r="L23" s="2" t="n">
        <v>0.607</v>
      </c>
      <c r="M23" s="2" t="n">
        <v>0.081</v>
      </c>
      <c r="N23" s="2" t="n">
        <v>12.606</v>
      </c>
      <c r="O23" s="2" t="s">
        <v>41</v>
      </c>
      <c r="P23" s="2" t="n">
        <v>167</v>
      </c>
      <c r="Q23" s="2" t="n">
        <v>94</v>
      </c>
      <c r="R23" s="2" t="n">
        <v>8.307</v>
      </c>
      <c r="S23" s="2" t="n">
        <v>0.116493615542144</v>
      </c>
      <c r="T23" s="2" t="n">
        <v>0.371515567366273</v>
      </c>
      <c r="U23" s="2" t="n">
        <v>-0.748975167333326</v>
      </c>
      <c r="V23" s="2" t="n">
        <v>0.0193692983888473</v>
      </c>
      <c r="W23" s="2" t="n">
        <v>0.0526731723033382</v>
      </c>
      <c r="X23" s="2" t="n">
        <v>0.00271966480725824</v>
      </c>
      <c r="Y23" s="2" t="n">
        <v>0.0334678594596599</v>
      </c>
      <c r="Z23" s="2" t="n">
        <v>0.217942469582411</v>
      </c>
      <c r="AA23" s="2" t="n">
        <v>0.171406248582976</v>
      </c>
      <c r="AB23" s="2" t="n">
        <v>0.0826705045453383</v>
      </c>
      <c r="AC23" s="2" t="n">
        <v>0.143144880045337</v>
      </c>
      <c r="AD23" s="2" t="n">
        <v>0.190531132338317</v>
      </c>
      <c r="AE23" s="2" t="n">
        <v>0.121296020866679</v>
      </c>
      <c r="AF23" s="2" t="n">
        <v>0.0368212197720237</v>
      </c>
      <c r="AG23" s="2" t="n">
        <v>1.01957722374923</v>
      </c>
      <c r="AH23" s="3" t="b">
        <f aca="false">TRUE()</f>
        <v>1</v>
      </c>
      <c r="AI23" s="3" t="n">
        <v>-1.12570007309629</v>
      </c>
      <c r="AJ23" s="3" t="b">
        <f aca="false">TRUE()</f>
        <v>1</v>
      </c>
      <c r="AK23" s="3" t="n">
        <v>-0.93203350223233</v>
      </c>
      <c r="AL23" s="3" t="b">
        <f aca="false">TRUE()</f>
        <v>1</v>
      </c>
      <c r="AM23" s="3" t="n">
        <v>-0.82676687214023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9</v>
      </c>
      <c r="E24" s="2" t="n">
        <v>16</v>
      </c>
      <c r="F24" s="2" t="n">
        <v>27.8972710309476</v>
      </c>
      <c r="G24" s="2" t="n">
        <v>0.809395973154362</v>
      </c>
      <c r="H24" s="2" t="n">
        <v>0.980463927725726</v>
      </c>
      <c r="I24" s="2" t="n">
        <v>0.141968092728421</v>
      </c>
      <c r="J24" s="2" t="n">
        <v>0.370278276797655</v>
      </c>
      <c r="K24" s="2" t="n">
        <v>4.10103642225735</v>
      </c>
      <c r="L24" s="2" t="n">
        <v>0.694</v>
      </c>
      <c r="M24" s="2" t="n">
        <v>0.096</v>
      </c>
      <c r="N24" s="2" t="n">
        <v>8.901</v>
      </c>
      <c r="O24" s="2" t="s">
        <v>41</v>
      </c>
      <c r="P24" s="2" t="n">
        <v>311.9</v>
      </c>
      <c r="Q24" s="2" t="n">
        <v>151.8</v>
      </c>
      <c r="R24" s="2" t="n">
        <v>15.519</v>
      </c>
      <c r="S24" s="2" t="n">
        <v>0.596193937585087</v>
      </c>
      <c r="T24" s="2" t="n">
        <v>0.16941245915271</v>
      </c>
      <c r="U24" s="2" t="n">
        <v>-1.07151386414092</v>
      </c>
      <c r="V24" s="2" t="n">
        <v>0.0622494722578594</v>
      </c>
      <c r="W24" s="2" t="n">
        <v>0.0126012390468403</v>
      </c>
      <c r="X24" s="2" t="n">
        <v>0.00894627163645119</v>
      </c>
      <c r="Y24" s="2" t="n">
        <v>0.0510183723486285</v>
      </c>
      <c r="Z24" s="2" t="n">
        <v>0.174894369565304</v>
      </c>
      <c r="AA24" s="2" t="n">
        <v>0.180015369317366</v>
      </c>
      <c r="AB24" s="2" t="n">
        <v>0.213670606889043</v>
      </c>
      <c r="AC24" s="2" t="n">
        <v>0.163121910461292</v>
      </c>
      <c r="AD24" s="2" t="n">
        <v>0.139799592370504</v>
      </c>
      <c r="AE24" s="2" t="n">
        <v>0.0500138484439219</v>
      </c>
      <c r="AF24" s="2" t="n">
        <v>0.0185196589674886</v>
      </c>
      <c r="AG24" s="2" t="n">
        <v>-0.389579032650418</v>
      </c>
      <c r="AH24" s="3" t="b">
        <f aca="false">TRUE()</f>
        <v>1</v>
      </c>
      <c r="AI24" s="3" t="n">
        <v>-0.045774655084658</v>
      </c>
      <c r="AJ24" s="3" t="b">
        <f aca="false">TRUE()</f>
        <v>1</v>
      </c>
      <c r="AK24" s="3" t="n">
        <v>-0.327430070228678</v>
      </c>
      <c r="AL24" s="3" t="b">
        <f aca="false">TRUE()</f>
        <v>1</v>
      </c>
      <c r="AM24" s="3" t="n">
        <v>1.3670921853645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9</v>
      </c>
      <c r="E25" s="2" t="n">
        <v>18</v>
      </c>
      <c r="F25" s="2" t="n">
        <v>29.7448812969422</v>
      </c>
      <c r="G25" s="2" t="n">
        <v>0.883809523809524</v>
      </c>
      <c r="H25" s="2" t="n">
        <v>0.960948727389857</v>
      </c>
      <c r="I25" s="2" t="n">
        <v>0.28846833435406</v>
      </c>
      <c r="J25" s="2" t="n">
        <v>0.520093604585004</v>
      </c>
      <c r="K25" s="2" t="n">
        <v>3.00513838323077</v>
      </c>
      <c r="L25" s="2" t="n">
        <v>0.725</v>
      </c>
      <c r="M25" s="2" t="n">
        <v>0.154</v>
      </c>
      <c r="N25" s="2" t="n">
        <v>6.67</v>
      </c>
      <c r="O25" s="2" t="s">
        <v>41</v>
      </c>
      <c r="P25" s="2" t="n">
        <v>276</v>
      </c>
      <c r="Q25" s="2" t="n">
        <v>112.9</v>
      </c>
      <c r="R25" s="2" t="n">
        <v>13.732</v>
      </c>
      <c r="S25" s="2" t="n">
        <v>0.146557816264941</v>
      </c>
      <c r="T25" s="2" t="n">
        <v>0.00768013237919614</v>
      </c>
      <c r="U25" s="2" t="n">
        <v>-0.769194512588086</v>
      </c>
      <c r="V25" s="2" t="n">
        <v>0.010709130048456</v>
      </c>
      <c r="W25" s="2" t="n">
        <v>0.010709130048456</v>
      </c>
      <c r="X25" s="2" t="n">
        <v>0.0411832869181071</v>
      </c>
      <c r="Y25" s="2" t="n">
        <v>0.0680274511463959</v>
      </c>
      <c r="Z25" s="2" t="n">
        <v>0.129455596445376</v>
      </c>
      <c r="AA25" s="2" t="n">
        <v>0.175152295904295</v>
      </c>
      <c r="AB25" s="2" t="n">
        <v>0.196884879771235</v>
      </c>
      <c r="AC25" s="2" t="n">
        <v>0.159904464032132</v>
      </c>
      <c r="AD25" s="2" t="n">
        <v>0.137887693763655</v>
      </c>
      <c r="AE25" s="2" t="n">
        <v>0.0801840730957343</v>
      </c>
      <c r="AF25" s="2" t="n">
        <v>0.0113202589230697</v>
      </c>
      <c r="AG25" s="2" t="n">
        <v>-1.21634009067654</v>
      </c>
      <c r="AH25" s="3" t="b">
        <f aca="false">TRUE()</f>
        <v>1</v>
      </c>
      <c r="AI25" s="3" t="n">
        <v>0.339026355930982</v>
      </c>
      <c r="AJ25" s="3" t="b">
        <f aca="false">TRUE()</f>
        <v>1</v>
      </c>
      <c r="AK25" s="3" t="n">
        <v>2.01036986685211</v>
      </c>
      <c r="AL25" s="3" t="b">
        <f aca="false">TRUE()</f>
        <v>1</v>
      </c>
      <c r="AM25" s="3" t="n">
        <v>0.82354808485093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9</v>
      </c>
      <c r="E26" s="2" t="n">
        <v>19</v>
      </c>
      <c r="F26" s="2" t="n">
        <v>11.3099324740202</v>
      </c>
      <c r="G26" s="2" t="n">
        <v>0.915137614678899</v>
      </c>
      <c r="H26" s="2" t="n">
        <v>0.977966276418086</v>
      </c>
      <c r="I26" s="2" t="n">
        <v>0.264319759807144</v>
      </c>
      <c r="J26" s="2" t="n">
        <v>0.460311610358704</v>
      </c>
      <c r="K26" s="2" t="n">
        <v>3.00528393885333</v>
      </c>
      <c r="L26" s="2" t="n">
        <v>0.627</v>
      </c>
      <c r="M26" s="2" t="n">
        <v>0.119</v>
      </c>
      <c r="N26" s="2" t="n">
        <v>6.54</v>
      </c>
      <c r="O26" s="2" t="s">
        <v>41</v>
      </c>
      <c r="P26" s="2" t="n">
        <v>177.7</v>
      </c>
      <c r="Q26" s="2" t="n">
        <v>50.3</v>
      </c>
      <c r="R26" s="2" t="n">
        <v>8.843</v>
      </c>
      <c r="S26" s="2" t="n">
        <v>0.0953773093019603</v>
      </c>
      <c r="T26" s="2" t="n">
        <v>0.157200458504317</v>
      </c>
      <c r="U26" s="2" t="n">
        <v>-0.897131693311867</v>
      </c>
      <c r="V26" s="2" t="n">
        <v>0.0526487878688796</v>
      </c>
      <c r="W26" s="2" t="n">
        <v>0.00126212990638319</v>
      </c>
      <c r="X26" s="2" t="n">
        <v>0.0392858694794511</v>
      </c>
      <c r="Y26" s="2" t="n">
        <v>0.126910350693858</v>
      </c>
      <c r="Z26" s="2" t="n">
        <v>0.133378231751379</v>
      </c>
      <c r="AA26" s="2" t="n">
        <v>0.163436716271185</v>
      </c>
      <c r="AB26" s="2" t="n">
        <v>0.181678176658932</v>
      </c>
      <c r="AC26" s="2" t="n">
        <v>0.174629230621144</v>
      </c>
      <c r="AD26" s="2" t="n">
        <v>0.136089142168174</v>
      </c>
      <c r="AE26" s="2" t="n">
        <v>0.0327362258256106</v>
      </c>
      <c r="AF26" s="2" t="n">
        <v>0.0118560565302671</v>
      </c>
      <c r="AG26" s="2" t="n">
        <v>-1.21623028144592</v>
      </c>
      <c r="AH26" s="3" t="b">
        <f aca="false">TRUE()</f>
        <v>1</v>
      </c>
      <c r="AI26" s="3" t="n">
        <v>-0.877441356312008</v>
      </c>
      <c r="AJ26" s="3" t="b">
        <f aca="false">TRUE()</f>
        <v>1</v>
      </c>
      <c r="AK26" s="3" t="n">
        <v>0.599628525510256</v>
      </c>
      <c r="AL26" s="3" t="b">
        <f aca="false">TRUE()</f>
        <v>1</v>
      </c>
      <c r="AM26" s="3" t="n">
        <v>-0.66476347727963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20</v>
      </c>
      <c r="F27" s="2" t="n">
        <v>18.434948822922</v>
      </c>
      <c r="G27" s="2" t="n">
        <v>0.812320916905444</v>
      </c>
      <c r="H27" s="2" t="n">
        <v>0.985939018215603</v>
      </c>
      <c r="I27" s="2" t="n">
        <v>0.1285024602821</v>
      </c>
      <c r="J27" s="2" t="n">
        <v>0.36435626260741</v>
      </c>
      <c r="K27" s="2" t="n">
        <v>4.05588142739821</v>
      </c>
      <c r="L27" s="2" t="n">
        <v>0.667</v>
      </c>
      <c r="M27" s="2" t="n">
        <v>0.119</v>
      </c>
      <c r="N27" s="2" t="n">
        <v>8.808</v>
      </c>
      <c r="O27" s="2" t="s">
        <v>41</v>
      </c>
      <c r="P27" s="2" t="n">
        <v>312</v>
      </c>
      <c r="Q27" s="2" t="n">
        <v>203.6</v>
      </c>
      <c r="R27" s="2" t="n">
        <v>15.523</v>
      </c>
      <c r="S27" s="2" t="n">
        <v>0.00682155529578882</v>
      </c>
      <c r="T27" s="2" t="n">
        <v>0.4891143899031</v>
      </c>
      <c r="U27" s="2" t="n">
        <v>-0.968006022737558</v>
      </c>
      <c r="V27" s="2" t="n">
        <v>0.256097309698638</v>
      </c>
      <c r="W27" s="2" t="n">
        <v>0.150835389330118</v>
      </c>
      <c r="X27" s="2" t="n">
        <v>0.00957461649426231</v>
      </c>
      <c r="Y27" s="2" t="n">
        <v>0.0448540031634536</v>
      </c>
      <c r="Z27" s="2" t="n">
        <v>0.196336547584258</v>
      </c>
      <c r="AA27" s="2" t="n">
        <v>0.23833610672815</v>
      </c>
      <c r="AB27" s="2" t="n">
        <v>0.176549311375246</v>
      </c>
      <c r="AC27" s="2" t="n">
        <v>0.161295878623322</v>
      </c>
      <c r="AD27" s="2" t="n">
        <v>0.130232908852941</v>
      </c>
      <c r="AE27" s="2" t="n">
        <v>0.023278771149229</v>
      </c>
      <c r="AF27" s="2" t="n">
        <v>0.0195418560291387</v>
      </c>
      <c r="AG27" s="2" t="n">
        <v>-0.423644602617188</v>
      </c>
      <c r="AH27" s="3" t="b">
        <f aca="false">TRUE()</f>
        <v>1</v>
      </c>
      <c r="AI27" s="3" t="n">
        <v>-0.38092392274344</v>
      </c>
      <c r="AJ27" s="3" t="b">
        <f aca="false">TRUE()</f>
        <v>1</v>
      </c>
      <c r="AK27" s="3" t="n">
        <v>0.599628525510256</v>
      </c>
      <c r="AL27" s="3" t="b">
        <f aca="false">TRUE()</f>
        <v>1</v>
      </c>
      <c r="AM27" s="3" t="n">
        <v>1.368606235783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21</v>
      </c>
      <c r="F28" s="2" t="n">
        <v>26.565051177078</v>
      </c>
      <c r="G28" s="2" t="n">
        <v>0.700315457413249</v>
      </c>
      <c r="H28" s="2" t="n">
        <v>0.988006915235755</v>
      </c>
      <c r="I28" s="2" t="n">
        <v>0.0817879568666684</v>
      </c>
      <c r="J28" s="2" t="n">
        <v>0.257950650775413</v>
      </c>
      <c r="K28" s="2" t="n">
        <v>5.27153594034298</v>
      </c>
      <c r="L28" s="2" t="n">
        <v>0.583</v>
      </c>
      <c r="M28" s="2" t="n">
        <v>0.117</v>
      </c>
      <c r="N28" s="2" t="n">
        <v>11.121</v>
      </c>
      <c r="O28" s="2" t="s">
        <v>41</v>
      </c>
      <c r="P28" s="2" t="n">
        <v>236.7</v>
      </c>
      <c r="Q28" s="2" t="n">
        <v>134.5</v>
      </c>
      <c r="R28" s="2" t="n">
        <v>11.778</v>
      </c>
      <c r="S28" s="2" t="n">
        <v>1.17486766981756E-009</v>
      </c>
      <c r="T28" s="2" t="n">
        <v>-0.105847736022465</v>
      </c>
      <c r="U28" s="2" t="n">
        <v>-0.996898991817829</v>
      </c>
      <c r="V28" s="2" t="n">
        <v>0.290737119978105</v>
      </c>
      <c r="W28" s="2" t="n">
        <v>0.0706830624301853</v>
      </c>
      <c r="X28" s="2" t="n">
        <v>0.0796388925148427</v>
      </c>
      <c r="Y28" s="2" t="n">
        <v>0.112132765684339</v>
      </c>
      <c r="Z28" s="2" t="n">
        <v>0.202719549631065</v>
      </c>
      <c r="AA28" s="2" t="n">
        <v>0.159617926109715</v>
      </c>
      <c r="AB28" s="2" t="n">
        <v>0.146717201927117</v>
      </c>
      <c r="AC28" s="2" t="n">
        <v>0.150932865505041</v>
      </c>
      <c r="AD28" s="2" t="n">
        <v>0.130771307715498</v>
      </c>
      <c r="AE28" s="2" t="n">
        <v>0.0133547014554027</v>
      </c>
      <c r="AF28" s="2" t="n">
        <v>0.00411478945697962</v>
      </c>
      <c r="AG28" s="2" t="n">
        <v>0.493462441582996</v>
      </c>
      <c r="AH28" s="3" t="b">
        <f aca="false">TRUE()</f>
        <v>1</v>
      </c>
      <c r="AI28" s="3" t="n">
        <v>-1.42361053323743</v>
      </c>
      <c r="AJ28" s="3" t="b">
        <f aca="false">TRUE()</f>
        <v>1</v>
      </c>
      <c r="AK28" s="3" t="n">
        <v>0.519014734576436</v>
      </c>
      <c r="AL28" s="3" t="b">
        <f aca="false">TRUE()</f>
        <v>1</v>
      </c>
      <c r="AM28" s="3" t="n">
        <v>0.22852627008255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9</v>
      </c>
      <c r="E29" s="2" t="n">
        <v>22</v>
      </c>
      <c r="F29" s="2" t="n">
        <v>18.434948822922</v>
      </c>
      <c r="G29" s="2" t="n">
        <v>0.864569083447332</v>
      </c>
      <c r="H29" s="2" t="n">
        <v>0.980275146394429</v>
      </c>
      <c r="I29" s="2" t="n">
        <v>0.143233782889395</v>
      </c>
      <c r="J29" s="2" t="n">
        <v>0.393963274126386</v>
      </c>
      <c r="K29" s="2" t="n">
        <v>4.05831966434397</v>
      </c>
      <c r="L29" s="2" t="n">
        <v>0.734</v>
      </c>
      <c r="M29" s="2" t="n">
        <v>0.136</v>
      </c>
      <c r="N29" s="2" t="n">
        <v>8.785</v>
      </c>
      <c r="O29" s="2" t="s">
        <v>41</v>
      </c>
      <c r="P29" s="2" t="n">
        <v>256.1</v>
      </c>
      <c r="Q29" s="2" t="n">
        <v>178.1</v>
      </c>
      <c r="R29" s="2" t="n">
        <v>12.743</v>
      </c>
      <c r="S29" s="2" t="n">
        <v>0.27774849256585</v>
      </c>
      <c r="T29" s="2" t="n">
        <v>0.469309888554719</v>
      </c>
      <c r="U29" s="2" t="n">
        <v>-1.09542130655221</v>
      </c>
      <c r="V29" s="2" t="n">
        <v>0.120032066018594</v>
      </c>
      <c r="W29" s="2" t="n">
        <v>0.120032066018594</v>
      </c>
      <c r="X29" s="2" t="n">
        <v>0.013380150816773</v>
      </c>
      <c r="Y29" s="2" t="n">
        <v>0.0335968711994214</v>
      </c>
      <c r="Z29" s="2" t="n">
        <v>0.121750774267286</v>
      </c>
      <c r="AA29" s="2" t="n">
        <v>0.249678184404905</v>
      </c>
      <c r="AB29" s="2" t="n">
        <v>0.212177742487996</v>
      </c>
      <c r="AC29" s="2" t="n">
        <v>0.179815469446703</v>
      </c>
      <c r="AD29" s="2" t="n">
        <v>0.122351017038216</v>
      </c>
      <c r="AE29" s="2" t="n">
        <v>0.0426392666104745</v>
      </c>
      <c r="AF29" s="2" t="n">
        <v>0.0246105237282248</v>
      </c>
      <c r="AG29" s="2" t="n">
        <v>-0.421805162007566</v>
      </c>
      <c r="AH29" s="3" t="b">
        <f aca="false">TRUE()</f>
        <v>1</v>
      </c>
      <c r="AI29" s="3" t="n">
        <v>0.45074277848391</v>
      </c>
      <c r="AJ29" s="3" t="b">
        <f aca="false">TRUE()</f>
        <v>1</v>
      </c>
      <c r="AK29" s="3" t="n">
        <v>1.28484574844773</v>
      </c>
      <c r="AL29" s="3" t="b">
        <f aca="false">TRUE()</f>
        <v>1</v>
      </c>
      <c r="AM29" s="3" t="n">
        <v>0.52225205141860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0</v>
      </c>
      <c r="E30" s="2" t="n">
        <v>0</v>
      </c>
      <c r="F30" s="2" t="n">
        <v>15.2551187030578</v>
      </c>
      <c r="G30" s="2" t="n">
        <v>0.910714285714286</v>
      </c>
      <c r="H30" s="2" t="n">
        <v>0.975435576058151</v>
      </c>
      <c r="I30" s="2" t="n">
        <v>0.247329426799317</v>
      </c>
      <c r="J30" s="2" t="n">
        <v>0.467408810442561</v>
      </c>
      <c r="K30" s="2" t="n">
        <v>3.39523235599933</v>
      </c>
      <c r="L30" s="2" t="n">
        <v>0.767</v>
      </c>
      <c r="M30" s="2" t="n">
        <v>0.113</v>
      </c>
      <c r="N30" s="2" t="n">
        <v>7.587</v>
      </c>
      <c r="O30" s="2" t="s">
        <v>41</v>
      </c>
      <c r="P30" s="2" t="n">
        <v>136.2</v>
      </c>
      <c r="Q30" s="2" t="n">
        <v>84.2</v>
      </c>
      <c r="R30" s="2" t="n">
        <v>6.776</v>
      </c>
      <c r="S30" s="2" t="n">
        <v>-1</v>
      </c>
      <c r="T30" s="2" t="n">
        <v>0.420228493405548</v>
      </c>
      <c r="U30" s="2" t="n">
        <v>-1.15409637017882</v>
      </c>
      <c r="V30" s="2" t="n">
        <v>0.153025910283254</v>
      </c>
      <c r="W30" s="2" t="n">
        <v>0.00824458453855903</v>
      </c>
      <c r="X30" s="2" t="n">
        <v>0.0203554964466674</v>
      </c>
      <c r="Y30" s="2" t="n">
        <v>0.0806359921906427</v>
      </c>
      <c r="Z30" s="2" t="n">
        <v>0.164006627007051</v>
      </c>
      <c r="AA30" s="2" t="n">
        <v>0.193084313677167</v>
      </c>
      <c r="AB30" s="2" t="n">
        <v>0.195465832448127</v>
      </c>
      <c r="AC30" s="2" t="n">
        <v>0.181167111231617</v>
      </c>
      <c r="AD30" s="2" t="n">
        <v>0.109582912470132</v>
      </c>
      <c r="AE30" s="2" t="n">
        <v>0.0403554510757193</v>
      </c>
      <c r="AF30" s="2" t="n">
        <v>0.0153462634528778</v>
      </c>
      <c r="AG30" s="2" t="n">
        <v>-0.922047652721071</v>
      </c>
      <c r="AH30" s="3" t="b">
        <f aca="false">TRUE()</f>
        <v>1</v>
      </c>
      <c r="AI30" s="3" t="n">
        <v>0.860369661177978</v>
      </c>
      <c r="AJ30" s="3" t="b">
        <f aca="false">TRUE()</f>
        <v>1</v>
      </c>
      <c r="AK30" s="3" t="n">
        <v>0.357787152708795</v>
      </c>
      <c r="AL30" s="3" t="b">
        <f aca="false">TRUE()</f>
        <v>1</v>
      </c>
      <c r="AM30" s="3" t="n">
        <v>-1.2930944012716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2</v>
      </c>
      <c r="E31" s="2" t="n">
        <v>0</v>
      </c>
      <c r="F31" s="2" t="n">
        <v>11.3099324740202</v>
      </c>
      <c r="G31" s="2" t="n">
        <v>0.916102841677943</v>
      </c>
      <c r="H31" s="2" t="n">
        <v>0.982529873126689</v>
      </c>
      <c r="I31" s="2" t="n">
        <v>0.269369741183033</v>
      </c>
      <c r="J31" s="2" t="n">
        <v>0.430039077426214</v>
      </c>
      <c r="K31" s="2" t="n">
        <v>4.10943053174129</v>
      </c>
      <c r="L31" s="2" t="n">
        <v>0.747</v>
      </c>
      <c r="M31" s="2" t="n">
        <v>0.111</v>
      </c>
      <c r="N31" s="2" t="n">
        <v>8.99</v>
      </c>
      <c r="O31" s="2" t="s">
        <v>41</v>
      </c>
      <c r="P31" s="2" t="n">
        <v>160.3</v>
      </c>
      <c r="Q31" s="2" t="n">
        <v>112.1</v>
      </c>
      <c r="R31" s="2" t="n">
        <v>7.977</v>
      </c>
      <c r="S31" s="2" t="n">
        <v>0.0507902722549312</v>
      </c>
      <c r="T31" s="2" t="n">
        <v>0.505268316636346</v>
      </c>
      <c r="U31" s="2" t="n">
        <v>-0.897026675170908</v>
      </c>
      <c r="V31" s="2" t="n">
        <v>0.120678965692124</v>
      </c>
      <c r="W31" s="2" t="n">
        <v>0.0781409012715477</v>
      </c>
      <c r="X31" s="2" t="n">
        <v>0.00740822109732165</v>
      </c>
      <c r="Y31" s="2" t="n">
        <v>0.0342804534405348</v>
      </c>
      <c r="Z31" s="2" t="n">
        <v>0.146988943145427</v>
      </c>
      <c r="AA31" s="2" t="n">
        <v>0.243233476466712</v>
      </c>
      <c r="AB31" s="2" t="n">
        <v>0.200814732082274</v>
      </c>
      <c r="AC31" s="2" t="n">
        <v>0.206332509136554</v>
      </c>
      <c r="AD31" s="2" t="n">
        <v>0.11868651448674</v>
      </c>
      <c r="AE31" s="2" t="n">
        <v>0.0265835550754749</v>
      </c>
      <c r="AF31" s="2" t="n">
        <v>0.0156715950689606</v>
      </c>
      <c r="AG31" s="2" t="n">
        <v>-0.383246397139647</v>
      </c>
      <c r="AH31" s="3" t="b">
        <f aca="false">TRUE()</f>
        <v>1</v>
      </c>
      <c r="AI31" s="3" t="n">
        <v>0.612110944393694</v>
      </c>
      <c r="AJ31" s="3" t="b">
        <f aca="false">TRUE()</f>
        <v>1</v>
      </c>
      <c r="AK31" s="3" t="n">
        <v>0.277173361774975</v>
      </c>
      <c r="AL31" s="3" t="b">
        <f aca="false">TRUE()</f>
        <v>1</v>
      </c>
      <c r="AM31" s="3" t="n">
        <v>-0.9282082502305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1</v>
      </c>
      <c r="F32" s="2" t="n">
        <v>23.6293777306568</v>
      </c>
      <c r="G32" s="2" t="n">
        <v>0.838915470494418</v>
      </c>
      <c r="H32" s="2" t="n">
        <v>0.965317272948957</v>
      </c>
      <c r="I32" s="2" t="n">
        <v>0.25838117304425</v>
      </c>
      <c r="J32" s="2" t="n">
        <v>0.469046647817075</v>
      </c>
      <c r="K32" s="2" t="n">
        <v>3.31571052134296</v>
      </c>
      <c r="L32" s="2" t="n">
        <v>0.736</v>
      </c>
      <c r="M32" s="2" t="n">
        <v>0.151</v>
      </c>
      <c r="N32" s="2" t="n">
        <v>7.346</v>
      </c>
      <c r="O32" s="2" t="s">
        <v>41</v>
      </c>
      <c r="P32" s="2" t="n">
        <v>280.6</v>
      </c>
      <c r="Q32" s="2" t="n">
        <v>158.8</v>
      </c>
      <c r="R32" s="2" t="n">
        <v>13.961</v>
      </c>
      <c r="S32" s="2" t="n">
        <v>0.13263907951494</v>
      </c>
      <c r="T32" s="2" t="n">
        <v>0.476996471269296</v>
      </c>
      <c r="U32" s="2" t="n">
        <v>-0.994212357119971</v>
      </c>
      <c r="V32" s="2" t="n">
        <v>0.00914322381763977</v>
      </c>
      <c r="W32" s="2" t="n">
        <v>0.00914322381763977</v>
      </c>
      <c r="X32" s="2" t="n">
        <v>0.0207880915681009</v>
      </c>
      <c r="Y32" s="2" t="n">
        <v>0.0442162912759543</v>
      </c>
      <c r="Z32" s="2" t="n">
        <v>0.147141782265559</v>
      </c>
      <c r="AA32" s="2" t="n">
        <v>0.193126157824195</v>
      </c>
      <c r="AB32" s="2" t="n">
        <v>0.208853113917411</v>
      </c>
      <c r="AC32" s="2" t="n">
        <v>0.178728733829835</v>
      </c>
      <c r="AD32" s="2" t="n">
        <v>0.159454973699606</v>
      </c>
      <c r="AE32" s="2" t="n">
        <v>0.0377931365835296</v>
      </c>
      <c r="AF32" s="2" t="n">
        <v>0.00989771903581015</v>
      </c>
      <c r="AG32" s="2" t="n">
        <v>-0.982040055130222</v>
      </c>
      <c r="AH32" s="3" t="b">
        <f aca="false">TRUE()</f>
        <v>1</v>
      </c>
      <c r="AI32" s="3" t="n">
        <v>0.475568650162338</v>
      </c>
      <c r="AJ32" s="3" t="b">
        <f aca="false">TRUE()</f>
        <v>1</v>
      </c>
      <c r="AK32" s="3" t="n">
        <v>1.88944918045138</v>
      </c>
      <c r="AL32" s="3" t="b">
        <f aca="false">TRUE()</f>
        <v>1</v>
      </c>
      <c r="AM32" s="3" t="n">
        <v>0.893194404136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0</v>
      </c>
      <c r="F33" s="2" t="n">
        <v>31.7594800848128</v>
      </c>
      <c r="G33" s="2" t="n">
        <v>0.790217391304348</v>
      </c>
      <c r="H33" s="2" t="n">
        <v>0.976211560177041</v>
      </c>
      <c r="I33" s="2" t="n">
        <v>0.209516783391232</v>
      </c>
      <c r="J33" s="2" t="n">
        <v>0.394553631469276</v>
      </c>
      <c r="K33" s="2" t="n">
        <v>4.3178424446861</v>
      </c>
      <c r="L33" s="2" t="n">
        <v>0.756</v>
      </c>
      <c r="M33" s="2" t="n">
        <v>0.097</v>
      </c>
      <c r="N33" s="2" t="n">
        <v>9.459</v>
      </c>
      <c r="O33" s="2" t="s">
        <v>41</v>
      </c>
      <c r="P33" s="2" t="n">
        <v>165.7</v>
      </c>
      <c r="Q33" s="2" t="n">
        <v>102.2</v>
      </c>
      <c r="R33" s="2" t="n">
        <v>8.244</v>
      </c>
      <c r="S33" s="2" t="n">
        <v>0.293015978561549</v>
      </c>
      <c r="T33" s="2" t="n">
        <v>0.323835436971876</v>
      </c>
      <c r="U33" s="2" t="n">
        <v>-1.16631609876798</v>
      </c>
      <c r="V33" s="2" t="n">
        <v>0.18977653528302</v>
      </c>
      <c r="W33" s="2" t="n">
        <v>0.0334001622857524</v>
      </c>
      <c r="X33" s="2" t="n">
        <v>0.0309539874048499</v>
      </c>
      <c r="Y33" s="2" t="n">
        <v>0.0572070406559767</v>
      </c>
      <c r="Z33" s="2" t="n">
        <v>0.196818638352639</v>
      </c>
      <c r="AA33" s="2" t="n">
        <v>0.189493636268156</v>
      </c>
      <c r="AB33" s="2" t="n">
        <v>0.181476632007623</v>
      </c>
      <c r="AC33" s="2" t="n">
        <v>0.173546370506671</v>
      </c>
      <c r="AD33" s="2" t="n">
        <v>0.140715743078512</v>
      </c>
      <c r="AE33" s="2" t="n">
        <v>0.0265143714202606</v>
      </c>
      <c r="AF33" s="2" t="n">
        <v>0.00327358030531114</v>
      </c>
      <c r="AG33" s="2" t="n">
        <v>-0.22601748759205</v>
      </c>
      <c r="AH33" s="3" t="b">
        <f aca="false">TRUE()</f>
        <v>1</v>
      </c>
      <c r="AI33" s="3" t="n">
        <v>0.723827366946622</v>
      </c>
      <c r="AJ33" s="3" t="b">
        <f aca="false">TRUE()</f>
        <v>1</v>
      </c>
      <c r="AK33" s="3" t="n">
        <v>-0.287123174761767</v>
      </c>
      <c r="AL33" s="3" t="b">
        <f aca="false">TRUE()</f>
        <v>1</v>
      </c>
      <c r="AM33" s="3" t="n">
        <v>-0.84644952759059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0</v>
      </c>
      <c r="F34" s="2" t="n">
        <v>16.504361381755</v>
      </c>
      <c r="G34" s="2" t="n">
        <v>0.910394265232975</v>
      </c>
      <c r="H34" s="2" t="n">
        <v>0.986459443859537</v>
      </c>
      <c r="I34" s="2" t="n">
        <v>0.219603561133588</v>
      </c>
      <c r="J34" s="2" t="n">
        <v>0.391209412228825</v>
      </c>
      <c r="K34" s="2" t="n">
        <v>4.54452781203477</v>
      </c>
      <c r="L34" s="2" t="n">
        <v>0.749</v>
      </c>
      <c r="M34" s="2" t="n">
        <v>0.101</v>
      </c>
      <c r="N34" s="2" t="n">
        <v>9.93</v>
      </c>
      <c r="O34" s="2" t="s">
        <v>41</v>
      </c>
      <c r="P34" s="2" t="n">
        <v>159</v>
      </c>
      <c r="Q34" s="2" t="n">
        <v>92.6</v>
      </c>
      <c r="R34" s="2" t="n">
        <v>7.912</v>
      </c>
      <c r="S34" s="2" t="n">
        <v>0.00144401586583712</v>
      </c>
      <c r="T34" s="2" t="n">
        <v>0.334546773033502</v>
      </c>
      <c r="U34" s="2" t="n">
        <v>-1.00992148127</v>
      </c>
      <c r="V34" s="2" t="n">
        <v>0.183039540874463</v>
      </c>
      <c r="W34" s="2" t="n">
        <v>0.0820730441244358</v>
      </c>
      <c r="X34" s="2" t="n">
        <v>0.0151535282478069</v>
      </c>
      <c r="Y34" s="2" t="n">
        <v>0.0767054755199178</v>
      </c>
      <c r="Z34" s="2" t="n">
        <v>0.176632552966248</v>
      </c>
      <c r="AA34" s="2" t="n">
        <v>0.207155251544681</v>
      </c>
      <c r="AB34" s="2" t="n">
        <v>0.173356945733613</v>
      </c>
      <c r="AC34" s="2" t="n">
        <v>0.177518587667707</v>
      </c>
      <c r="AD34" s="2" t="n">
        <v>0.139010042181769</v>
      </c>
      <c r="AE34" s="2" t="n">
        <v>0.0306768403774518</v>
      </c>
      <c r="AF34" s="2" t="n">
        <v>0.00379077576080561</v>
      </c>
      <c r="AG34" s="2" t="n">
        <v>-0.0550028242984657</v>
      </c>
      <c r="AH34" s="3" t="b">
        <f aca="false">TRUE()</f>
        <v>1</v>
      </c>
      <c r="AI34" s="3" t="n">
        <v>0.636936816072123</v>
      </c>
      <c r="AJ34" s="3" t="b">
        <f aca="false">TRUE()</f>
        <v>1</v>
      </c>
      <c r="AK34" s="3" t="n">
        <v>-0.125895592894127</v>
      </c>
      <c r="AL34" s="3" t="b">
        <f aca="false">TRUE()</f>
        <v>1</v>
      </c>
      <c r="AM34" s="3" t="n">
        <v>-0.94789090568087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6</v>
      </c>
      <c r="E35" s="2" t="n">
        <v>2</v>
      </c>
      <c r="F35" s="2" t="n">
        <v>62.1027289690524</v>
      </c>
      <c r="G35" s="2" t="n">
        <v>0.721706864564008</v>
      </c>
      <c r="H35" s="2" t="n">
        <v>0.989200189664944</v>
      </c>
      <c r="I35" s="2" t="n">
        <v>0.101079629163669</v>
      </c>
      <c r="J35" s="2" t="n">
        <v>0.288694628462067</v>
      </c>
      <c r="K35" s="2" t="n">
        <v>5.27351680748534</v>
      </c>
      <c r="L35" s="2" t="n">
        <v>0.684</v>
      </c>
      <c r="M35" s="2" t="n">
        <v>0.152</v>
      </c>
      <c r="N35" s="2" t="n">
        <v>11.31</v>
      </c>
      <c r="O35" s="2" t="s">
        <v>41</v>
      </c>
      <c r="P35" s="2" t="n">
        <v>319.7</v>
      </c>
      <c r="Q35" s="2" t="n">
        <v>181.2</v>
      </c>
      <c r="R35" s="2" t="n">
        <v>15.907</v>
      </c>
      <c r="S35" s="2" t="n">
        <v>0.467882360855453</v>
      </c>
      <c r="T35" s="2" t="n">
        <v>0.549301520825124</v>
      </c>
      <c r="U35" s="2" t="n">
        <v>-0.391199385060542</v>
      </c>
      <c r="V35" s="2" t="n">
        <v>0.270544321956944</v>
      </c>
      <c r="W35" s="2" t="n">
        <v>0.193292552194562</v>
      </c>
      <c r="X35" s="2" t="n">
        <v>0.0100178247420856</v>
      </c>
      <c r="Y35" s="2" t="n">
        <v>0.0416944686947637</v>
      </c>
      <c r="Z35" s="2" t="n">
        <v>0.242486822967714</v>
      </c>
      <c r="AA35" s="2" t="n">
        <v>0.22957469695635</v>
      </c>
      <c r="AB35" s="2" t="n">
        <v>0.118124203929199</v>
      </c>
      <c r="AC35" s="2" t="n">
        <v>0.151520848667694</v>
      </c>
      <c r="AD35" s="2" t="n">
        <v>0.149409483371127</v>
      </c>
      <c r="AE35" s="2" t="n">
        <v>0.0463146450059273</v>
      </c>
      <c r="AF35" s="2" t="n">
        <v>0.0108570056651407</v>
      </c>
      <c r="AG35" s="2" t="n">
        <v>0.494956835911766</v>
      </c>
      <c r="AH35" s="3" t="b">
        <f aca="false">TRUE()</f>
        <v>1</v>
      </c>
      <c r="AI35" s="3" t="n">
        <v>-0.169904013476799</v>
      </c>
      <c r="AJ35" s="3" t="b">
        <f aca="false">TRUE()</f>
        <v>1</v>
      </c>
      <c r="AK35" s="3" t="n">
        <v>1.92975607591829</v>
      </c>
      <c r="AL35" s="3" t="b">
        <f aca="false">TRUE()</f>
        <v>1</v>
      </c>
      <c r="AM35" s="3" t="n">
        <v>1.4851881180666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0</v>
      </c>
      <c r="F36" s="2" t="n">
        <v>17.1027289690524</v>
      </c>
      <c r="G36" s="2" t="n">
        <v>0.856115107913669</v>
      </c>
      <c r="H36" s="2" t="n">
        <v>0.991274575887376</v>
      </c>
      <c r="I36" s="2" t="n">
        <v>0.116910112518121</v>
      </c>
      <c r="J36" s="2" t="n">
        <v>0.304330740142567</v>
      </c>
      <c r="K36" s="2" t="n">
        <v>5.67270397853646</v>
      </c>
      <c r="L36" s="2" t="n">
        <v>0.744</v>
      </c>
      <c r="M36" s="2" t="n">
        <v>0.08</v>
      </c>
      <c r="N36" s="2" t="n">
        <v>12.229</v>
      </c>
      <c r="O36" s="2" t="s">
        <v>41</v>
      </c>
      <c r="P36" s="2" t="n">
        <v>142.8</v>
      </c>
      <c r="Q36" s="2" t="n">
        <v>75.4</v>
      </c>
      <c r="R36" s="2" t="n">
        <v>7.107</v>
      </c>
      <c r="S36" s="2" t="n">
        <v>0.0726108691008459</v>
      </c>
      <c r="T36" s="2" t="n">
        <v>0.495782521624784</v>
      </c>
      <c r="U36" s="2" t="n">
        <v>-0.647913078549156</v>
      </c>
      <c r="V36" s="2" t="n">
        <v>0.0279263217322751</v>
      </c>
      <c r="W36" s="2" t="n">
        <v>0.0795418843910444</v>
      </c>
      <c r="X36" s="2" t="n">
        <v>0.0217219189988661</v>
      </c>
      <c r="Y36" s="2" t="n">
        <v>0.0914059434813338</v>
      </c>
      <c r="Z36" s="2" t="n">
        <v>0.178393853550964</v>
      </c>
      <c r="AA36" s="2" t="n">
        <v>0.156639856266945</v>
      </c>
      <c r="AB36" s="2" t="n">
        <v>0.168968826659139</v>
      </c>
      <c r="AC36" s="2" t="n">
        <v>0.202538134411158</v>
      </c>
      <c r="AD36" s="2" t="n">
        <v>0.128381262149977</v>
      </c>
      <c r="AE36" s="2" t="n">
        <v>0.0392694383433048</v>
      </c>
      <c r="AF36" s="2" t="n">
        <v>0.0126807661383127</v>
      </c>
      <c r="AG36" s="2" t="n">
        <v>0.79610931190472</v>
      </c>
      <c r="AH36" s="3" t="b">
        <f aca="false">TRUE()</f>
        <v>1</v>
      </c>
      <c r="AI36" s="3" t="n">
        <v>0.574872136876052</v>
      </c>
      <c r="AJ36" s="3" t="b">
        <f aca="false">TRUE()</f>
        <v>1</v>
      </c>
      <c r="AK36" s="3" t="n">
        <v>-0.97234039769924</v>
      </c>
      <c r="AL36" s="3" t="b">
        <f aca="false">TRUE()</f>
        <v>1</v>
      </c>
      <c r="AM36" s="3" t="n">
        <v>-1.1931670736006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0</v>
      </c>
      <c r="F37" s="2" t="n">
        <v>16.504361381755</v>
      </c>
      <c r="G37" s="2" t="n">
        <v>0.894021739130435</v>
      </c>
      <c r="H37" s="2" t="n">
        <v>0.982531744886122</v>
      </c>
      <c r="I37" s="2" t="n">
        <v>0.275408159249092</v>
      </c>
      <c r="J37" s="2" t="n">
        <v>0.430115121170649</v>
      </c>
      <c r="K37" s="2" t="n">
        <v>4.00871873256244</v>
      </c>
      <c r="L37" s="2" t="n">
        <v>0.761</v>
      </c>
      <c r="M37" s="2" t="n">
        <v>0.11</v>
      </c>
      <c r="N37" s="2" t="n">
        <v>8.821</v>
      </c>
      <c r="O37" s="2" t="s">
        <v>41</v>
      </c>
      <c r="P37" s="2" t="n">
        <v>270.9</v>
      </c>
      <c r="Q37" s="2" t="n">
        <v>171.4</v>
      </c>
      <c r="R37" s="2" t="n">
        <v>13.476</v>
      </c>
      <c r="S37" s="2" t="n">
        <v>0.440640520245555</v>
      </c>
      <c r="T37" s="2" t="n">
        <v>0.603245274189558</v>
      </c>
      <c r="U37" s="2" t="n">
        <v>-0.681527556197771</v>
      </c>
      <c r="V37" s="2" t="n">
        <v>0.102205659323577</v>
      </c>
      <c r="W37" s="2" t="n">
        <v>0.0452011837988744</v>
      </c>
      <c r="X37" s="2" t="n">
        <v>0.0144343606736199</v>
      </c>
      <c r="Y37" s="2" t="n">
        <v>0.049537111436552</v>
      </c>
      <c r="Z37" s="2" t="n">
        <v>0.139756975759348</v>
      </c>
      <c r="AA37" s="2" t="n">
        <v>0.210663419723798</v>
      </c>
      <c r="AB37" s="2" t="n">
        <v>0.236861451989284</v>
      </c>
      <c r="AC37" s="2" t="n">
        <v>0.174225347893531</v>
      </c>
      <c r="AD37" s="2" t="n">
        <v>0.123306901875921</v>
      </c>
      <c r="AE37" s="2" t="n">
        <v>0.0400117426715373</v>
      </c>
      <c r="AF37" s="2" t="n">
        <v>0.0112026879764079</v>
      </c>
      <c r="AG37" s="2" t="n">
        <v>-0.459224809984305</v>
      </c>
      <c r="AH37" s="3" t="b">
        <f aca="false">TRUE()</f>
        <v>1</v>
      </c>
      <c r="AI37" s="3" t="n">
        <v>0.785892046142693</v>
      </c>
      <c r="AJ37" s="3" t="b">
        <f aca="false">TRUE()</f>
        <v>1</v>
      </c>
      <c r="AK37" s="3" t="n">
        <v>0.236866466308065</v>
      </c>
      <c r="AL37" s="3" t="b">
        <f aca="false">TRUE()</f>
        <v>1</v>
      </c>
      <c r="AM37" s="3" t="n">
        <v>0.74633151346877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9</v>
      </c>
      <c r="E38" s="2" t="n">
        <v>1</v>
      </c>
      <c r="F38" s="2" t="n">
        <v>24.2277453179541</v>
      </c>
      <c r="G38" s="2" t="n">
        <v>0.817253121452894</v>
      </c>
      <c r="H38" s="2" t="n">
        <v>0.987624700954743</v>
      </c>
      <c r="I38" s="2" t="n">
        <v>0.157190067251255</v>
      </c>
      <c r="J38" s="2" t="n">
        <v>0.343872149327917</v>
      </c>
      <c r="K38" s="2" t="n">
        <v>4.81031445520582</v>
      </c>
      <c r="L38" s="2" t="n">
        <v>0.675</v>
      </c>
      <c r="M38" s="2" t="n">
        <v>0.1</v>
      </c>
      <c r="N38" s="2" t="n">
        <v>10.238</v>
      </c>
      <c r="O38" s="2" t="s">
        <v>41</v>
      </c>
      <c r="P38" s="2" t="n">
        <v>218.8</v>
      </c>
      <c r="Q38" s="2" t="n">
        <v>135.3</v>
      </c>
      <c r="R38" s="2" t="n">
        <v>10.886</v>
      </c>
      <c r="S38" s="2" t="n">
        <v>-1</v>
      </c>
      <c r="T38" s="2" t="n">
        <v>0.677716156901553</v>
      </c>
      <c r="U38" s="2" t="n">
        <v>-0.632723937813999</v>
      </c>
      <c r="V38" s="2" t="n">
        <v>0.0140488666764035</v>
      </c>
      <c r="W38" s="2" t="n">
        <v>0.146960723785363</v>
      </c>
      <c r="X38" s="2" t="n">
        <v>0.143221831038546</v>
      </c>
      <c r="Y38" s="2" t="n">
        <v>0.0656227325941041</v>
      </c>
      <c r="Z38" s="2" t="n">
        <v>0.0771534855855465</v>
      </c>
      <c r="AA38" s="2" t="n">
        <v>0.167773409657176</v>
      </c>
      <c r="AB38" s="2" t="n">
        <v>0.206588540805891</v>
      </c>
      <c r="AC38" s="2" t="n">
        <v>0.21003414044593</v>
      </c>
      <c r="AD38" s="2" t="n">
        <v>0.0907884212173129</v>
      </c>
      <c r="AE38" s="2" t="n">
        <v>0.0293478305240769</v>
      </c>
      <c r="AF38" s="2" t="n">
        <v>0.00946960813141587</v>
      </c>
      <c r="AG38" s="2" t="n">
        <v>0.145510397271389</v>
      </c>
      <c r="AH38" s="3" t="b">
        <f aca="false">TRUE()</f>
        <v>1</v>
      </c>
      <c r="AI38" s="3" t="n">
        <v>-0.281620436029726</v>
      </c>
      <c r="AJ38" s="3" t="b">
        <f aca="false">TRUE()</f>
        <v>1</v>
      </c>
      <c r="AK38" s="3" t="n">
        <v>-0.166202488361037</v>
      </c>
      <c r="AL38" s="3" t="b">
        <f aca="false">TRUE()</f>
        <v>1</v>
      </c>
      <c r="AM38" s="3" t="n">
        <v>-0.04248875496461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9</v>
      </c>
      <c r="E39" s="2" t="n">
        <v>2</v>
      </c>
      <c r="F39" s="2" t="n">
        <v>18.9246444160512</v>
      </c>
      <c r="G39" s="2" t="n">
        <v>0.645542427497315</v>
      </c>
      <c r="H39" s="2" t="n">
        <v>0.978545390604917</v>
      </c>
      <c r="I39" s="2" t="n">
        <v>0.117761921573689</v>
      </c>
      <c r="J39" s="2" t="n">
        <v>0.309443285483235</v>
      </c>
      <c r="K39" s="2" t="n">
        <v>4.42184376990306</v>
      </c>
      <c r="L39" s="2" t="n">
        <v>0.601</v>
      </c>
      <c r="M39" s="2" t="n">
        <v>0.087</v>
      </c>
      <c r="N39" s="2" t="n">
        <v>9.6</v>
      </c>
      <c r="O39" s="2" t="s">
        <v>41</v>
      </c>
      <c r="P39" s="2" t="n">
        <v>271.3</v>
      </c>
      <c r="Q39" s="2" t="n">
        <v>137</v>
      </c>
      <c r="R39" s="2" t="n">
        <v>13.496</v>
      </c>
      <c r="S39" s="2" t="n">
        <v>0.20577798521979</v>
      </c>
      <c r="T39" s="2" t="n">
        <v>-0.00372820652756376</v>
      </c>
      <c r="U39" s="2" t="n">
        <v>-0.998134837072928</v>
      </c>
      <c r="V39" s="2" t="n">
        <v>0.239966432418285</v>
      </c>
      <c r="W39" s="2" t="n">
        <v>0.029440593117794</v>
      </c>
      <c r="X39" s="2" t="n">
        <v>0.0607821305615619</v>
      </c>
      <c r="Y39" s="2" t="n">
        <v>0.113954609601939</v>
      </c>
      <c r="Z39" s="2" t="n">
        <v>0.181035268125163</v>
      </c>
      <c r="AA39" s="2" t="n">
        <v>0.167234050761948</v>
      </c>
      <c r="AB39" s="2" t="n">
        <v>0.163894365505158</v>
      </c>
      <c r="AC39" s="2" t="n">
        <v>0.147844736835069</v>
      </c>
      <c r="AD39" s="2" t="n">
        <v>0.127526867018547</v>
      </c>
      <c r="AE39" s="2" t="n">
        <v>0.0323403262211016</v>
      </c>
      <c r="AF39" s="2" t="n">
        <v>0.00538764536951216</v>
      </c>
      <c r="AG39" s="2" t="n">
        <v>-0.147557409546036</v>
      </c>
      <c r="AH39" s="3" t="b">
        <f aca="false">TRUE()</f>
        <v>1</v>
      </c>
      <c r="AI39" s="3" t="n">
        <v>-1.20017768813158</v>
      </c>
      <c r="AJ39" s="3" t="b">
        <f aca="false">TRUE()</f>
        <v>1</v>
      </c>
      <c r="AK39" s="3" t="n">
        <v>-0.690192129430869</v>
      </c>
      <c r="AL39" s="3" t="b">
        <f aca="false">TRUE()</f>
        <v>1</v>
      </c>
      <c r="AM39" s="3" t="n">
        <v>0.7523877151458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9</v>
      </c>
      <c r="E40" s="2" t="n">
        <v>3</v>
      </c>
      <c r="F40" s="2" t="n">
        <v>17.1027289690524</v>
      </c>
      <c r="G40" s="2" t="n">
        <v>0.932584269662921</v>
      </c>
      <c r="H40" s="2" t="n">
        <v>0.96144676874073</v>
      </c>
      <c r="I40" s="2" t="n">
        <v>0.258005083527877</v>
      </c>
      <c r="J40" s="2" t="n">
        <v>0.54208596924972</v>
      </c>
      <c r="K40" s="2" t="n">
        <v>2.68191463579637</v>
      </c>
      <c r="L40" s="2" t="n">
        <v>0.766</v>
      </c>
      <c r="M40" s="2" t="n">
        <v>0.131</v>
      </c>
      <c r="N40" s="2" t="n">
        <v>6.062</v>
      </c>
      <c r="O40" s="2" t="s">
        <v>41</v>
      </c>
      <c r="P40" s="2" t="n">
        <v>388</v>
      </c>
      <c r="Q40" s="2" t="n">
        <v>103.3</v>
      </c>
      <c r="R40" s="2" t="n">
        <v>19.302</v>
      </c>
      <c r="S40" s="2" t="n">
        <v>0.402986151948143</v>
      </c>
      <c r="T40" s="2" t="n">
        <v>-0.168681087566619</v>
      </c>
      <c r="U40" s="2" t="n">
        <v>-0.88997198132783</v>
      </c>
      <c r="V40" s="2" t="n">
        <v>0.0800782617764344</v>
      </c>
      <c r="W40" s="2" t="n">
        <v>0.0303387502255417</v>
      </c>
      <c r="X40" s="2" t="n">
        <v>0.0921993413878059</v>
      </c>
      <c r="Y40" s="2" t="n">
        <v>0.100588806860528</v>
      </c>
      <c r="Z40" s="2" t="n">
        <v>0.128422333203835</v>
      </c>
      <c r="AA40" s="2" t="n">
        <v>0.151082446502455</v>
      </c>
      <c r="AB40" s="2" t="n">
        <v>0.134136513612373</v>
      </c>
      <c r="AC40" s="2" t="n">
        <v>0.126369938411448</v>
      </c>
      <c r="AD40" s="2" t="n">
        <v>0.139341483968979</v>
      </c>
      <c r="AE40" s="2" t="n">
        <v>0.102598977926099</v>
      </c>
      <c r="AF40" s="2" t="n">
        <v>0.0252601581264779</v>
      </c>
      <c r="AG40" s="2" t="n">
        <v>-1.46018468012886</v>
      </c>
      <c r="AH40" s="3" t="b">
        <f aca="false">TRUE()</f>
        <v>1</v>
      </c>
      <c r="AI40" s="3" t="n">
        <v>0.847956725338764</v>
      </c>
      <c r="AJ40" s="3" t="b">
        <f aca="false">TRUE()</f>
        <v>1</v>
      </c>
      <c r="AK40" s="3" t="n">
        <v>1.08331127111318</v>
      </c>
      <c r="AL40" s="3" t="b">
        <f aca="false">TRUE()</f>
        <v>1</v>
      </c>
      <c r="AM40" s="3" t="n">
        <v>2.51928455441985</v>
      </c>
      <c r="AN40" s="3" t="b">
        <f aca="false">FALSE()</f>
        <v>0</v>
      </c>
      <c r="AO40" s="3" t="n">
        <v>0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9</v>
      </c>
      <c r="E41" s="2" t="n">
        <v>4</v>
      </c>
      <c r="F41" s="2" t="n">
        <v>23.6293777306568</v>
      </c>
      <c r="G41" s="2" t="n">
        <v>0.853658536585366</v>
      </c>
      <c r="H41" s="2" t="n">
        <v>0.981260574624008</v>
      </c>
      <c r="I41" s="2" t="n">
        <v>0.227364204416993</v>
      </c>
      <c r="J41" s="2" t="n">
        <v>0.392256368303878</v>
      </c>
      <c r="K41" s="2" t="n">
        <v>4.00170268865142</v>
      </c>
      <c r="L41" s="2" t="n">
        <v>0.709</v>
      </c>
      <c r="M41" s="2" t="n">
        <v>0.108</v>
      </c>
      <c r="N41" s="2" t="n">
        <v>8.877</v>
      </c>
      <c r="O41" s="2" t="s">
        <v>41</v>
      </c>
      <c r="P41" s="2" t="n">
        <v>329.9</v>
      </c>
      <c r="Q41" s="2" t="n">
        <v>205.3</v>
      </c>
      <c r="R41" s="2" t="n">
        <v>16.413</v>
      </c>
      <c r="S41" s="2" t="n">
        <v>0.486192873332745</v>
      </c>
      <c r="T41" s="2" t="n">
        <v>0.64424098491873</v>
      </c>
      <c r="U41" s="2" t="n">
        <v>-0.830677333324398</v>
      </c>
      <c r="V41" s="2" t="n">
        <v>0.355332768374287</v>
      </c>
      <c r="W41" s="2" t="n">
        <v>0.00840071188814529</v>
      </c>
      <c r="X41" s="2" t="n">
        <v>0.0114554187106543</v>
      </c>
      <c r="Y41" s="2" t="n">
        <v>0.0600999434420597</v>
      </c>
      <c r="Z41" s="2" t="n">
        <v>0.19461334426085</v>
      </c>
      <c r="AA41" s="2" t="n">
        <v>0.238629480622868</v>
      </c>
      <c r="AB41" s="2" t="n">
        <v>0.314529274823444</v>
      </c>
      <c r="AC41" s="2" t="n">
        <v>0.14738117480454</v>
      </c>
      <c r="AD41" s="2" t="n">
        <v>0.0093670110242788</v>
      </c>
      <c r="AE41" s="2" t="n">
        <v>0.00811056691490488</v>
      </c>
      <c r="AF41" s="2" t="n">
        <v>0.0158137853964004</v>
      </c>
      <c r="AG41" s="2" t="n">
        <v>-0.464517813238687</v>
      </c>
      <c r="AH41" s="3" t="b">
        <f aca="false">TRUE()</f>
        <v>1</v>
      </c>
      <c r="AI41" s="3" t="n">
        <v>0.140419382503555</v>
      </c>
      <c r="AJ41" s="3" t="b">
        <f aca="false">TRUE()</f>
        <v>1</v>
      </c>
      <c r="AK41" s="3" t="n">
        <v>0.156252675374244</v>
      </c>
      <c r="AL41" s="3" t="b">
        <f aca="false">TRUE()</f>
        <v>1</v>
      </c>
      <c r="AM41" s="3" t="n">
        <v>1.6396212608309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9</v>
      </c>
      <c r="E42" s="2" t="n">
        <v>5</v>
      </c>
      <c r="F42" s="2" t="n">
        <v>17.1027289690524</v>
      </c>
      <c r="G42" s="2" t="n">
        <v>0.829616413916146</v>
      </c>
      <c r="H42" s="2" t="n">
        <v>0.990656939736846</v>
      </c>
      <c r="I42" s="2" t="n">
        <v>0.128039876362857</v>
      </c>
      <c r="J42" s="2" t="n">
        <v>0.302948860364675</v>
      </c>
      <c r="K42" s="2" t="n">
        <v>5.6363371970207</v>
      </c>
      <c r="L42" s="2" t="n">
        <v>0.752</v>
      </c>
      <c r="M42" s="2" t="n">
        <v>0.099</v>
      </c>
      <c r="N42" s="2" t="n">
        <v>12.178</v>
      </c>
      <c r="O42" s="2" t="s">
        <v>41</v>
      </c>
      <c r="P42" s="2" t="n">
        <v>235.8</v>
      </c>
      <c r="Q42" s="2" t="n">
        <v>156.7</v>
      </c>
      <c r="R42" s="2" t="n">
        <v>11.731</v>
      </c>
      <c r="S42" s="2" t="n">
        <v>0.557812573672826</v>
      </c>
      <c r="T42" s="2" t="n">
        <v>0.439003066732829</v>
      </c>
      <c r="U42" s="2" t="n">
        <v>-1.07452043437766</v>
      </c>
      <c r="V42" s="2" t="n">
        <v>0.202431861574474</v>
      </c>
      <c r="W42" s="2" t="n">
        <v>0.0113729631359645</v>
      </c>
      <c r="X42" s="2" t="n">
        <v>0.0143616778333757</v>
      </c>
      <c r="Y42" s="2" t="n">
        <v>0.0611384547061866</v>
      </c>
      <c r="Z42" s="2" t="n">
        <v>0.179892217266772</v>
      </c>
      <c r="AA42" s="2" t="n">
        <v>0.214819024447402</v>
      </c>
      <c r="AB42" s="2" t="n">
        <v>0.210115672925591</v>
      </c>
      <c r="AC42" s="2" t="n">
        <v>0.218145862066828</v>
      </c>
      <c r="AD42" s="2" t="n">
        <v>0.0743242394317766</v>
      </c>
      <c r="AE42" s="2" t="n">
        <v>0.0202592278078252</v>
      </c>
      <c r="AF42" s="2" t="n">
        <v>0.00694362351424228</v>
      </c>
      <c r="AG42" s="2" t="n">
        <v>0.768673695002178</v>
      </c>
      <c r="AH42" s="3" t="b">
        <f aca="false">TRUE()</f>
        <v>1</v>
      </c>
      <c r="AI42" s="3" t="n">
        <v>0.674175623589765</v>
      </c>
      <c r="AJ42" s="3" t="b">
        <f aca="false">TRUE()</f>
        <v>1</v>
      </c>
      <c r="AK42" s="3" t="n">
        <v>-0.206509383827947</v>
      </c>
      <c r="AL42" s="3" t="b">
        <f aca="false">TRUE()</f>
        <v>1</v>
      </c>
      <c r="AM42" s="3" t="n">
        <v>0.2148998163092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0</v>
      </c>
      <c r="F43" s="2" t="n">
        <v>33.6900675259798</v>
      </c>
      <c r="G43" s="2" t="n">
        <v>0.602865916069601</v>
      </c>
      <c r="H43" s="2" t="n">
        <v>0.979170641938557</v>
      </c>
      <c r="I43" s="2" t="n">
        <v>0.0905612959605133</v>
      </c>
      <c r="J43" s="2" t="n">
        <v>0.249705291267234</v>
      </c>
      <c r="K43" s="2" t="n">
        <v>7.25638204302843</v>
      </c>
      <c r="L43" s="2" t="n">
        <v>0.728</v>
      </c>
      <c r="M43" s="2" t="n">
        <v>0.087</v>
      </c>
      <c r="N43" s="2" t="n">
        <v>15.317</v>
      </c>
      <c r="O43" s="2" t="s">
        <v>41</v>
      </c>
      <c r="P43" s="2" t="n">
        <v>217.8</v>
      </c>
      <c r="Q43" s="2" t="n">
        <v>132</v>
      </c>
      <c r="R43" s="2" t="n">
        <v>10.835</v>
      </c>
      <c r="S43" s="2" t="n">
        <v>0.549453754714142</v>
      </c>
      <c r="T43" s="2" t="n">
        <v>0.601324681596078</v>
      </c>
      <c r="U43" s="2" t="n">
        <v>-0.766458977536873</v>
      </c>
      <c r="V43" s="2" t="n">
        <v>0.0228934881207413</v>
      </c>
      <c r="W43" s="2" t="n">
        <v>0.00748491366719317</v>
      </c>
      <c r="X43" s="2" t="n">
        <v>0.0181463299604755</v>
      </c>
      <c r="Y43" s="2" t="n">
        <v>0.0857972246926838</v>
      </c>
      <c r="Z43" s="2" t="n">
        <v>0.197040225135745</v>
      </c>
      <c r="AA43" s="2" t="n">
        <v>0.18179361668963</v>
      </c>
      <c r="AB43" s="2" t="n">
        <v>0.0646417086124723</v>
      </c>
      <c r="AC43" s="2" t="n">
        <v>0.189409269701939</v>
      </c>
      <c r="AD43" s="2" t="n">
        <v>0.200457229798778</v>
      </c>
      <c r="AE43" s="2" t="n">
        <v>0.0460811038250852</v>
      </c>
      <c r="AF43" s="2" t="n">
        <v>0.0166332915831909</v>
      </c>
      <c r="AG43" s="2" t="n">
        <v>1.99085855457618</v>
      </c>
      <c r="AH43" s="3" t="b">
        <f aca="false">TRUE()</f>
        <v>1</v>
      </c>
      <c r="AI43" s="3" t="n">
        <v>0.376265163448625</v>
      </c>
      <c r="AJ43" s="3" t="b">
        <f aca="false">TRUE()</f>
        <v>1</v>
      </c>
      <c r="AK43" s="3" t="n">
        <v>-0.690192129430869</v>
      </c>
      <c r="AL43" s="3" t="b">
        <f aca="false">TRUE()</f>
        <v>1</v>
      </c>
      <c r="AM43" s="3" t="n">
        <v>-0.057629259157196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0</v>
      </c>
      <c r="F44" s="2" t="n">
        <v>35.5376777919744</v>
      </c>
      <c r="G44" s="2" t="n">
        <v>0.795698924731183</v>
      </c>
      <c r="H44" s="2" t="n">
        <v>0.994058134903959</v>
      </c>
      <c r="I44" s="2" t="n">
        <v>0.0912510262562003</v>
      </c>
      <c r="J44" s="2" t="n">
        <v>0.251032179835592</v>
      </c>
      <c r="K44" s="2" t="n">
        <v>6.80918439328653</v>
      </c>
      <c r="L44" s="2" t="n">
        <v>0.702</v>
      </c>
      <c r="M44" s="2" t="n">
        <v>0.098</v>
      </c>
      <c r="N44" s="2" t="n">
        <v>14.466</v>
      </c>
      <c r="O44" s="2" t="s">
        <v>41</v>
      </c>
      <c r="P44" s="2" t="n">
        <v>209.5</v>
      </c>
      <c r="Q44" s="2" t="n">
        <v>119.5</v>
      </c>
      <c r="R44" s="2" t="n">
        <v>10.425</v>
      </c>
      <c r="S44" s="2" t="n">
        <v>0.401034828677302</v>
      </c>
      <c r="T44" s="2" t="n">
        <v>0.444017306659586</v>
      </c>
      <c r="U44" s="2" t="n">
        <v>-0.805740711106603</v>
      </c>
      <c r="V44" s="2" t="n">
        <v>0.0238796185039727</v>
      </c>
      <c r="W44" s="2" t="n">
        <v>0.0498897616038143</v>
      </c>
      <c r="X44" s="2" t="n">
        <v>0.014094059304896</v>
      </c>
      <c r="Y44" s="2" t="n">
        <v>0.133338245575533</v>
      </c>
      <c r="Z44" s="2" t="n">
        <v>0.208491623483712</v>
      </c>
      <c r="AA44" s="2" t="n">
        <v>0.124287114895778</v>
      </c>
      <c r="AB44" s="2" t="n">
        <v>0.131780719617152</v>
      </c>
      <c r="AC44" s="2" t="n">
        <v>0.167033145707835</v>
      </c>
      <c r="AD44" s="2" t="n">
        <v>0.177985550584467</v>
      </c>
      <c r="AE44" s="2" t="n">
        <v>0.0342997439188921</v>
      </c>
      <c r="AF44" s="2" t="n">
        <v>0.00868979691173653</v>
      </c>
      <c r="AG44" s="2" t="n">
        <v>1.65348629102526</v>
      </c>
      <c r="AH44" s="3" t="b">
        <f aca="false">TRUE()</f>
        <v>1</v>
      </c>
      <c r="AI44" s="3" t="n">
        <v>0.0535288316290556</v>
      </c>
      <c r="AJ44" s="3" t="b">
        <f aca="false">TRUE()</f>
        <v>1</v>
      </c>
      <c r="AK44" s="3" t="n">
        <v>-0.246816279294857</v>
      </c>
      <c r="AL44" s="3" t="b">
        <f aca="false">TRUE()</f>
        <v>1</v>
      </c>
      <c r="AM44" s="3" t="n">
        <v>-0.18329544395560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2</v>
      </c>
      <c r="E45" s="2" t="n">
        <v>1</v>
      </c>
      <c r="F45" s="2" t="n">
        <v>18.434948822922</v>
      </c>
      <c r="G45" s="2" t="n">
        <v>0.702171664943123</v>
      </c>
      <c r="H45" s="2" t="n">
        <v>0.984882123825282</v>
      </c>
      <c r="I45" s="2" t="n">
        <v>0.148238966199447</v>
      </c>
      <c r="J45" s="2" t="n">
        <v>0.310837180684279</v>
      </c>
      <c r="K45" s="2" t="n">
        <v>4.80293275852954</v>
      </c>
      <c r="L45" s="2" t="n">
        <v>0.649</v>
      </c>
      <c r="M45" s="2" t="n">
        <v>0.09</v>
      </c>
      <c r="N45" s="2" t="n">
        <v>10.366</v>
      </c>
      <c r="O45" s="2" t="s">
        <v>41</v>
      </c>
      <c r="P45" s="2" t="n">
        <v>233.7</v>
      </c>
      <c r="Q45" s="2" t="n">
        <v>123.5</v>
      </c>
      <c r="R45" s="2" t="n">
        <v>11.627</v>
      </c>
      <c r="S45" s="2" t="n">
        <v>0.165878671001377</v>
      </c>
      <c r="T45" s="2" t="n">
        <v>0.0672935568457827</v>
      </c>
      <c r="U45" s="2" t="n">
        <v>-1.12228311500288</v>
      </c>
      <c r="V45" s="2" t="n">
        <v>0.260371498643274</v>
      </c>
      <c r="W45" s="2" t="n">
        <v>0.0473060474472133</v>
      </c>
      <c r="X45" s="2" t="n">
        <v>0.0274691085371836</v>
      </c>
      <c r="Y45" s="2" t="n">
        <v>0.0871895807545859</v>
      </c>
      <c r="Z45" s="2" t="n">
        <v>0.195803311494021</v>
      </c>
      <c r="AA45" s="2" t="n">
        <v>0.178882622659991</v>
      </c>
      <c r="AB45" s="2" t="n">
        <v>0.199427465676151</v>
      </c>
      <c r="AC45" s="2" t="n">
        <v>0.131344132879074</v>
      </c>
      <c r="AD45" s="2" t="n">
        <v>0.143412727941031</v>
      </c>
      <c r="AE45" s="2" t="n">
        <v>0.0274929861371427</v>
      </c>
      <c r="AF45" s="2" t="n">
        <v>0.00897806392081926</v>
      </c>
      <c r="AG45" s="2" t="n">
        <v>0.139941540373419</v>
      </c>
      <c r="AH45" s="3" t="b">
        <f aca="false">TRUE()</f>
        <v>1</v>
      </c>
      <c r="AI45" s="3" t="n">
        <v>-0.604356767849295</v>
      </c>
      <c r="AJ45" s="3" t="b">
        <f aca="false">TRUE()</f>
        <v>1</v>
      </c>
      <c r="AK45" s="3" t="n">
        <v>-0.569271443030139</v>
      </c>
      <c r="AL45" s="3" t="b">
        <f aca="false">TRUE()</f>
        <v>1</v>
      </c>
      <c r="AM45" s="3" t="n">
        <v>0.18310475750481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2</v>
      </c>
      <c r="E46" s="2" t="n">
        <v>2</v>
      </c>
      <c r="F46" s="2" t="n">
        <v>15.2551187030578</v>
      </c>
      <c r="G46" s="2" t="n">
        <v>0.890274314214464</v>
      </c>
      <c r="H46" s="2" t="n">
        <v>0.990778498692134</v>
      </c>
      <c r="I46" s="2" t="n">
        <v>0.12626292151957</v>
      </c>
      <c r="J46" s="2" t="n">
        <v>0.305991851631583</v>
      </c>
      <c r="K46" s="2" t="n">
        <v>4.92176358992087</v>
      </c>
      <c r="L46" s="2" t="n">
        <v>0.632</v>
      </c>
      <c r="M46" s="2" t="n">
        <v>0.116</v>
      </c>
      <c r="N46" s="2" t="n">
        <v>10.511</v>
      </c>
      <c r="O46" s="2" t="s">
        <v>41</v>
      </c>
      <c r="P46" s="2" t="n">
        <v>294.1</v>
      </c>
      <c r="Q46" s="2" t="n">
        <v>183.4</v>
      </c>
      <c r="R46" s="2" t="n">
        <v>14.632</v>
      </c>
      <c r="S46" s="2" t="n">
        <v>0.222260042501564</v>
      </c>
      <c r="T46" s="2" t="n">
        <v>0.320135660456085</v>
      </c>
      <c r="U46" s="2" t="n">
        <v>-0.933689273788455</v>
      </c>
      <c r="V46" s="2" t="n">
        <v>0.509491613318628</v>
      </c>
      <c r="W46" s="2" t="n">
        <v>0.059464716368783</v>
      </c>
      <c r="X46" s="2" t="n">
        <v>0.0700133057331554</v>
      </c>
      <c r="Y46" s="2" t="n">
        <v>0.152856119624647</v>
      </c>
      <c r="Z46" s="2" t="n">
        <v>0.210453060784772</v>
      </c>
      <c r="AA46" s="2" t="n">
        <v>0.178763186634577</v>
      </c>
      <c r="AB46" s="2" t="n">
        <v>0.165645758372065</v>
      </c>
      <c r="AC46" s="2" t="n">
        <v>0.136736355215049</v>
      </c>
      <c r="AD46" s="2" t="n">
        <v>0.0662108891767787</v>
      </c>
      <c r="AE46" s="2" t="n">
        <v>0.0177540599463072</v>
      </c>
      <c r="AF46" s="2" t="n">
        <v>0.00156726451264852</v>
      </c>
      <c r="AG46" s="2" t="n">
        <v>0.229589208667894</v>
      </c>
      <c r="AH46" s="3" t="b">
        <f aca="false">TRUE()</f>
        <v>1</v>
      </c>
      <c r="AI46" s="3" t="n">
        <v>-0.815376677115937</v>
      </c>
      <c r="AJ46" s="3" t="b">
        <f aca="false">TRUE()</f>
        <v>1</v>
      </c>
      <c r="AK46" s="3" t="n">
        <v>0.478707839109526</v>
      </c>
      <c r="AL46" s="3" t="b">
        <f aca="false">TRUE()</f>
        <v>1</v>
      </c>
      <c r="AM46" s="3" t="n">
        <v>1.0975912107366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2</v>
      </c>
      <c r="E47" s="2" t="n">
        <v>3</v>
      </c>
      <c r="F47" s="2" t="n">
        <v>18.9246444160512</v>
      </c>
      <c r="G47" s="2" t="n">
        <v>0.788216560509554</v>
      </c>
      <c r="H47" s="2" t="n">
        <v>0.97364900154653</v>
      </c>
      <c r="I47" s="2" t="n">
        <v>0.178643303470495</v>
      </c>
      <c r="J47" s="2" t="n">
        <v>0.421386444211544</v>
      </c>
      <c r="K47" s="2" t="n">
        <v>3.42054669668259</v>
      </c>
      <c r="L47" s="2" t="n">
        <v>0.651</v>
      </c>
      <c r="M47" s="2" t="n">
        <v>0.094</v>
      </c>
      <c r="N47" s="2" t="n">
        <v>7.56</v>
      </c>
      <c r="O47" s="2" t="s">
        <v>41</v>
      </c>
      <c r="P47" s="2" t="n">
        <v>398.1</v>
      </c>
      <c r="Q47" s="2" t="n">
        <v>218.5</v>
      </c>
      <c r="R47" s="2" t="n">
        <v>19.807</v>
      </c>
      <c r="S47" s="2" t="n">
        <v>0.560810178656626</v>
      </c>
      <c r="T47" s="2" t="n">
        <v>0.130843694208539</v>
      </c>
      <c r="U47" s="2" t="n">
        <v>-1.36315239380558</v>
      </c>
      <c r="V47" s="2" t="n">
        <v>0.0873470064937612</v>
      </c>
      <c r="W47" s="2" t="n">
        <v>0.0111606781120751</v>
      </c>
      <c r="X47" s="2" t="n">
        <v>0.0197579981286173</v>
      </c>
      <c r="Y47" s="2" t="n">
        <v>0.0466204520481752</v>
      </c>
      <c r="Z47" s="2" t="n">
        <v>0.160106261813693</v>
      </c>
      <c r="AA47" s="2" t="n">
        <v>0.21749387315224</v>
      </c>
      <c r="AB47" s="2" t="n">
        <v>0.196203910717122</v>
      </c>
      <c r="AC47" s="2" t="n">
        <v>0.205611803896927</v>
      </c>
      <c r="AD47" s="2" t="n">
        <v>0.131798190961805</v>
      </c>
      <c r="AE47" s="2" t="n">
        <v>0.0181046656781067</v>
      </c>
      <c r="AF47" s="2" t="n">
        <v>0.00430284360331386</v>
      </c>
      <c r="AG47" s="2" t="n">
        <v>-0.902950154284892</v>
      </c>
      <c r="AH47" s="3" t="b">
        <f aca="false">TRUE()</f>
        <v>1</v>
      </c>
      <c r="AI47" s="3" t="n">
        <v>-0.579530896170867</v>
      </c>
      <c r="AJ47" s="3" t="b">
        <f aca="false">TRUE()</f>
        <v>1</v>
      </c>
      <c r="AK47" s="3" t="n">
        <v>-0.408043861162498</v>
      </c>
      <c r="AL47" s="3" t="b">
        <f aca="false">TRUE()</f>
        <v>1</v>
      </c>
      <c r="AM47" s="3" t="n">
        <v>2.6722036467649</v>
      </c>
      <c r="AN47" s="3" t="b">
        <f aca="false">FALSE()</f>
        <v>0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3</v>
      </c>
      <c r="E48" s="2" t="n">
        <v>1</v>
      </c>
      <c r="F48" s="2" t="n">
        <v>23.6293777306568</v>
      </c>
      <c r="G48" s="2" t="n">
        <v>0.807547169811321</v>
      </c>
      <c r="H48" s="2" t="n">
        <v>0.963757951248787</v>
      </c>
      <c r="I48" s="2" t="n">
        <v>0.199030871127337</v>
      </c>
      <c r="J48" s="2" t="n">
        <v>0.440737857526871</v>
      </c>
      <c r="K48" s="2" t="n">
        <v>3.13490444181611</v>
      </c>
      <c r="L48" s="2" t="n">
        <v>0.664</v>
      </c>
      <c r="M48" s="2" t="n">
        <v>0.138</v>
      </c>
      <c r="N48" s="2" t="n">
        <v>6.849</v>
      </c>
      <c r="O48" s="2" t="s">
        <v>41</v>
      </c>
      <c r="P48" s="2" t="n">
        <v>176.2</v>
      </c>
      <c r="Q48" s="2" t="n">
        <v>78.9</v>
      </c>
      <c r="R48" s="2" t="n">
        <v>8.768</v>
      </c>
      <c r="S48" s="2" t="n">
        <v>0.125194484868445</v>
      </c>
      <c r="T48" s="2" t="n">
        <v>-0.104136150824014</v>
      </c>
      <c r="U48" s="2" t="n">
        <v>-0.999222160793246</v>
      </c>
      <c r="V48" s="2" t="n">
        <v>0.293554318980965</v>
      </c>
      <c r="W48" s="2" t="n">
        <v>0.041803489983927</v>
      </c>
      <c r="X48" s="2" t="n">
        <v>0.154130467938038</v>
      </c>
      <c r="Y48" s="2" t="n">
        <v>0.136751175164023</v>
      </c>
      <c r="Z48" s="2" t="n">
        <v>0.149082536310904</v>
      </c>
      <c r="AA48" s="2" t="n">
        <v>0.131829285492255</v>
      </c>
      <c r="AB48" s="2" t="n">
        <v>0.121597347566115</v>
      </c>
      <c r="AC48" s="2" t="n">
        <v>0.131496698175448</v>
      </c>
      <c r="AD48" s="2" t="n">
        <v>0.116052439671716</v>
      </c>
      <c r="AE48" s="2" t="n">
        <v>0.0516980317026453</v>
      </c>
      <c r="AF48" s="2" t="n">
        <v>0.00736201797885597</v>
      </c>
      <c r="AG48" s="2" t="n">
        <v>-1.1184427315507</v>
      </c>
      <c r="AH48" s="3" t="b">
        <f aca="false">TRUE()</f>
        <v>1</v>
      </c>
      <c r="AI48" s="3" t="n">
        <v>-0.418162730261082</v>
      </c>
      <c r="AJ48" s="3" t="b">
        <f aca="false">TRUE()</f>
        <v>1</v>
      </c>
      <c r="AK48" s="3" t="n">
        <v>1.36545953938155</v>
      </c>
      <c r="AL48" s="3" t="b">
        <f aca="false">TRUE()</f>
        <v>1</v>
      </c>
      <c r="AM48" s="3" t="n">
        <v>-0.68747423356850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4</v>
      </c>
      <c r="E49" s="2" t="n">
        <v>1</v>
      </c>
      <c r="F49" s="2" t="n">
        <v>43.1523897340054</v>
      </c>
      <c r="G49" s="2" t="n">
        <v>0.645638629283489</v>
      </c>
      <c r="H49" s="2" t="n">
        <v>0.982548379538509</v>
      </c>
      <c r="I49" s="2" t="n">
        <v>0.107705671692393</v>
      </c>
      <c r="J49" s="2" t="n">
        <v>0.283236917033157</v>
      </c>
      <c r="K49" s="2" t="n">
        <v>5.51623547913967</v>
      </c>
      <c r="L49" s="2" t="n">
        <v>0.652</v>
      </c>
      <c r="M49" s="2" t="n">
        <v>0.112</v>
      </c>
      <c r="N49" s="2" t="n">
        <v>11.901</v>
      </c>
      <c r="O49" s="2" t="s">
        <v>41</v>
      </c>
      <c r="P49" s="2" t="n">
        <v>240</v>
      </c>
      <c r="Q49" s="2" t="n">
        <v>111.1</v>
      </c>
      <c r="R49" s="2" t="n">
        <v>11.942</v>
      </c>
      <c r="S49" s="2" t="n">
        <v>0.580856347904538</v>
      </c>
      <c r="T49" s="2" t="n">
        <v>0.443703172541413</v>
      </c>
      <c r="U49" s="2" t="n">
        <v>-0.738005787610134</v>
      </c>
      <c r="V49" s="2" t="n">
        <v>0.133038028444429</v>
      </c>
      <c r="W49" s="2" t="n">
        <v>0.0571528359234049</v>
      </c>
      <c r="X49" s="2" t="n">
        <v>0.0213893018134635</v>
      </c>
      <c r="Y49" s="2" t="n">
        <v>0.129088438719224</v>
      </c>
      <c r="Z49" s="2" t="n">
        <v>0.208911000551333</v>
      </c>
      <c r="AA49" s="2" t="n">
        <v>0.136541919049686</v>
      </c>
      <c r="AB49" s="2" t="n">
        <v>0.110790139050515</v>
      </c>
      <c r="AC49" s="2" t="n">
        <v>0.124797261797628</v>
      </c>
      <c r="AD49" s="2" t="n">
        <v>0.15541398808636</v>
      </c>
      <c r="AE49" s="2" t="n">
        <v>0.0739448008879262</v>
      </c>
      <c r="AF49" s="2" t="n">
        <v>0.0391231500438649</v>
      </c>
      <c r="AG49" s="2" t="n">
        <v>0.678067251875161</v>
      </c>
      <c r="AH49" s="3" t="b">
        <f aca="false">TRUE()</f>
        <v>1</v>
      </c>
      <c r="AI49" s="3" t="n">
        <v>-0.567117960331653</v>
      </c>
      <c r="AJ49" s="3" t="b">
        <f aca="false">TRUE()</f>
        <v>1</v>
      </c>
      <c r="AK49" s="3" t="n">
        <v>0.317480257241885</v>
      </c>
      <c r="AL49" s="3" t="b">
        <f aca="false">TRUE()</f>
        <v>1</v>
      </c>
      <c r="AM49" s="3" t="n">
        <v>0.2784899339180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4</v>
      </c>
      <c r="E50" s="2" t="n">
        <v>2</v>
      </c>
      <c r="F50" s="2" t="n">
        <v>18.434948822922</v>
      </c>
      <c r="G50" s="2" t="n">
        <v>0.789359391965255</v>
      </c>
      <c r="H50" s="2" t="n">
        <v>0.992893696536712</v>
      </c>
      <c r="I50" s="2" t="n">
        <v>0.0944535866349452</v>
      </c>
      <c r="J50" s="2" t="n">
        <v>0.270901587407079</v>
      </c>
      <c r="K50" s="2" t="n">
        <v>5.32287879111229</v>
      </c>
      <c r="L50" s="2" t="n">
        <v>0.598</v>
      </c>
      <c r="M50" s="2" t="n">
        <v>0.064</v>
      </c>
      <c r="N50" s="2" t="n">
        <v>11.389</v>
      </c>
      <c r="O50" s="2" t="s">
        <v>41</v>
      </c>
      <c r="P50" s="2" t="n">
        <v>214.6</v>
      </c>
      <c r="Q50" s="2" t="n">
        <v>113.9</v>
      </c>
      <c r="R50" s="2" t="n">
        <v>10.678</v>
      </c>
      <c r="S50" s="2" t="n">
        <v>0.000345405009957938</v>
      </c>
      <c r="T50" s="2" t="n">
        <v>0.249362948564318</v>
      </c>
      <c r="U50" s="2" t="n">
        <v>-1.01695497410474</v>
      </c>
      <c r="V50" s="2" t="n">
        <v>0.152557021175532</v>
      </c>
      <c r="W50" s="2" t="n">
        <v>0.0407484063444175</v>
      </c>
      <c r="X50" s="2" t="n">
        <v>0.0284383901198691</v>
      </c>
      <c r="Y50" s="2" t="n">
        <v>0.0625742859608312</v>
      </c>
      <c r="Z50" s="2" t="n">
        <v>0.20546716206758</v>
      </c>
      <c r="AA50" s="2" t="n">
        <v>0.175973209467936</v>
      </c>
      <c r="AB50" s="2" t="n">
        <v>0.174532825499711</v>
      </c>
      <c r="AC50" s="2" t="n">
        <v>0.146796822018979</v>
      </c>
      <c r="AD50" s="2" t="n">
        <v>0.167239833932754</v>
      </c>
      <c r="AE50" s="2" t="n">
        <v>0.034085316323632</v>
      </c>
      <c r="AF50" s="2" t="n">
        <v>0.00489215460870766</v>
      </c>
      <c r="AG50" s="2" t="n">
        <v>0.532196218004224</v>
      </c>
      <c r="AH50" s="3" t="b">
        <f aca="false">TRUE()</f>
        <v>1</v>
      </c>
      <c r="AI50" s="3" t="n">
        <v>-1.23741649564922</v>
      </c>
      <c r="AJ50" s="3" t="b">
        <f aca="false">TRUE()</f>
        <v>1</v>
      </c>
      <c r="AK50" s="3" t="n">
        <v>-1.6172507251698</v>
      </c>
      <c r="AL50" s="3" t="b">
        <f aca="false">TRUE()</f>
        <v>1</v>
      </c>
      <c r="AM50" s="3" t="n">
        <v>-0.10607887257345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0</v>
      </c>
      <c r="F51" s="2" t="n">
        <v>17.1027289690524</v>
      </c>
      <c r="G51" s="2" t="n">
        <v>0.868520859671302</v>
      </c>
      <c r="H51" s="2" t="n">
        <v>0.976800842288787</v>
      </c>
      <c r="I51" s="2" t="n">
        <v>0.197989037399968</v>
      </c>
      <c r="J51" s="2" t="n">
        <v>0.439049256646793</v>
      </c>
      <c r="K51" s="2" t="n">
        <v>3.92073432985758</v>
      </c>
      <c r="L51" s="2" t="n">
        <v>0.812</v>
      </c>
      <c r="M51" s="2" t="n">
        <v>0.125</v>
      </c>
      <c r="N51" s="2" t="n">
        <v>8.677</v>
      </c>
      <c r="O51" s="2" t="s">
        <v>41</v>
      </c>
      <c r="P51" s="2" t="n">
        <v>209.5</v>
      </c>
      <c r="Q51" s="2" t="n">
        <v>124.9</v>
      </c>
      <c r="R51" s="2" t="n">
        <v>10.423</v>
      </c>
      <c r="S51" s="2" t="n">
        <v>0.409942616833925</v>
      </c>
      <c r="T51" s="2" t="n">
        <v>0.346231229436561</v>
      </c>
      <c r="U51" s="2" t="n">
        <v>-1.15248966056284</v>
      </c>
      <c r="V51" s="2" t="n">
        <v>0.249135624258189</v>
      </c>
      <c r="W51" s="2" t="n">
        <v>0.037060402859914</v>
      </c>
      <c r="X51" s="2" t="n">
        <v>0.0198012981616774</v>
      </c>
      <c r="Y51" s="2" t="n">
        <v>0.0697237815709867</v>
      </c>
      <c r="Z51" s="2" t="n">
        <v>0.192118377795018</v>
      </c>
      <c r="AA51" s="2" t="n">
        <v>0.20532974047281</v>
      </c>
      <c r="AB51" s="2" t="n">
        <v>0.192152751566725</v>
      </c>
      <c r="AC51" s="2" t="n">
        <v>0.174742779978747</v>
      </c>
      <c r="AD51" s="2" t="n">
        <v>0.107792446526011</v>
      </c>
      <c r="AE51" s="2" t="n">
        <v>0.0300068009195155</v>
      </c>
      <c r="AF51" s="2" t="n">
        <v>0.00833202300850939</v>
      </c>
      <c r="AG51" s="2" t="n">
        <v>-0.525601494018419</v>
      </c>
      <c r="AH51" s="3" t="b">
        <f aca="false">TRUE()</f>
        <v>1</v>
      </c>
      <c r="AI51" s="3" t="n">
        <v>1.41895177394262</v>
      </c>
      <c r="AJ51" s="3" t="b">
        <f aca="false">TRUE()</f>
        <v>1</v>
      </c>
      <c r="AK51" s="3" t="n">
        <v>0.841469898311717</v>
      </c>
      <c r="AL51" s="3" t="b">
        <f aca="false">TRUE()</f>
        <v>1</v>
      </c>
      <c r="AM51" s="3" t="n">
        <v>-0.18329544395560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1</v>
      </c>
      <c r="F52" s="2" t="n">
        <v>21.3706222693432</v>
      </c>
      <c r="G52" s="2" t="n">
        <v>0.841935483870968</v>
      </c>
      <c r="H52" s="2" t="n">
        <v>0.987580158815376</v>
      </c>
      <c r="I52" s="2" t="n">
        <v>0.171650579119771</v>
      </c>
      <c r="J52" s="2" t="n">
        <v>0.353263529278729</v>
      </c>
      <c r="K52" s="2" t="n">
        <v>3.95901847854477</v>
      </c>
      <c r="L52" s="2" t="n">
        <v>0.629</v>
      </c>
      <c r="M52" s="2" t="n">
        <v>0.102</v>
      </c>
      <c r="N52" s="2" t="n">
        <v>8.494</v>
      </c>
      <c r="O52" s="2" t="s">
        <v>41</v>
      </c>
      <c r="P52" s="2" t="n">
        <v>248.9</v>
      </c>
      <c r="Q52" s="2" t="n">
        <v>102.4</v>
      </c>
      <c r="R52" s="2" t="n">
        <v>12.383</v>
      </c>
      <c r="S52" s="2" t="n">
        <v>0.623871923848872</v>
      </c>
      <c r="T52" s="2" t="n">
        <v>-0.0157656777587045</v>
      </c>
      <c r="U52" s="2" t="n">
        <v>-0.953080001206081</v>
      </c>
      <c r="V52" s="2" t="n">
        <v>0.00751826890194651</v>
      </c>
      <c r="W52" s="2" t="n">
        <v>0.00751826890194651</v>
      </c>
      <c r="X52" s="2" t="n">
        <v>0.0144010323732788</v>
      </c>
      <c r="Y52" s="2" t="n">
        <v>0.0579188158666337</v>
      </c>
      <c r="Z52" s="2" t="n">
        <v>0.157872774187188</v>
      </c>
      <c r="AA52" s="2" t="n">
        <v>0.174279108126176</v>
      </c>
      <c r="AB52" s="2" t="n">
        <v>0.201796054445957</v>
      </c>
      <c r="AC52" s="2" t="n">
        <v>0.187459629443882</v>
      </c>
      <c r="AD52" s="2" t="n">
        <v>0.15151989521991</v>
      </c>
      <c r="AE52" s="2" t="n">
        <v>0.0311438855149414</v>
      </c>
      <c r="AF52" s="2" t="n">
        <v>0.0236088048220336</v>
      </c>
      <c r="AG52" s="2" t="n">
        <v>-0.496719388067789</v>
      </c>
      <c r="AH52" s="3" t="b">
        <f aca="false">TRUE()</f>
        <v>1</v>
      </c>
      <c r="AI52" s="3" t="n">
        <v>-0.852615484633579</v>
      </c>
      <c r="AJ52" s="3" t="b">
        <f aca="false">TRUE()</f>
        <v>1</v>
      </c>
      <c r="AK52" s="3" t="n">
        <v>-0.0855886974272169</v>
      </c>
      <c r="AL52" s="3" t="b">
        <f aca="false">TRUE()</f>
        <v>1</v>
      </c>
      <c r="AM52" s="3" t="n">
        <v>0.41324042123202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8</v>
      </c>
      <c r="E53" s="2" t="n">
        <v>2</v>
      </c>
      <c r="F53" s="2" t="n">
        <v>15.2551187030578</v>
      </c>
      <c r="G53" s="2" t="n">
        <v>0.849137931034483</v>
      </c>
      <c r="H53" s="2" t="n">
        <v>0.975842534467492</v>
      </c>
      <c r="I53" s="2" t="n">
        <v>0.217732804090996</v>
      </c>
      <c r="J53" s="2" t="n">
        <v>0.421149174616481</v>
      </c>
      <c r="K53" s="2" t="n">
        <v>2.13599562606482</v>
      </c>
      <c r="L53" s="2" t="n">
        <v>0.41</v>
      </c>
      <c r="M53" s="2" t="n">
        <v>0.102</v>
      </c>
      <c r="N53" s="2" t="n">
        <v>4.748</v>
      </c>
      <c r="O53" s="2" t="s">
        <v>41</v>
      </c>
      <c r="P53" s="2" t="n">
        <v>329.7</v>
      </c>
      <c r="Q53" s="2" t="n">
        <v>98.6</v>
      </c>
      <c r="R53" s="2" t="n">
        <v>16.404</v>
      </c>
      <c r="S53" s="2" t="n">
        <v>-1</v>
      </c>
      <c r="T53" s="2" t="n">
        <v>-0.283313647018541</v>
      </c>
      <c r="U53" s="2" t="n">
        <v>-1.26558618160155</v>
      </c>
      <c r="V53" s="2" t="n">
        <v>0.184584034056741</v>
      </c>
      <c r="W53" s="2" t="n">
        <v>0.0164680426750012</v>
      </c>
      <c r="X53" s="2" t="n">
        <v>0.155895771425308</v>
      </c>
      <c r="Y53" s="2" t="n">
        <v>0.141203185189278</v>
      </c>
      <c r="Z53" s="2" t="n">
        <v>0.141436159542517</v>
      </c>
      <c r="AA53" s="2" t="n">
        <v>0.11056770939398</v>
      </c>
      <c r="AB53" s="2" t="n">
        <v>0.127683021965722</v>
      </c>
      <c r="AC53" s="2" t="n">
        <v>0.124065835713046</v>
      </c>
      <c r="AD53" s="2" t="n">
        <v>0.117180203439326</v>
      </c>
      <c r="AE53" s="2" t="n">
        <v>0.0699467898551996</v>
      </c>
      <c r="AF53" s="2" t="n">
        <v>0.0120213234756247</v>
      </c>
      <c r="AG53" s="2" t="n">
        <v>-1.87203374090748</v>
      </c>
      <c r="AH53" s="3" t="b">
        <f aca="false">TRUE()</f>
        <v>1</v>
      </c>
      <c r="AI53" s="3" t="n">
        <v>-3.57104843342149</v>
      </c>
      <c r="AJ53" s="3" t="b">
        <f aca="false">FALSE()</f>
        <v>0</v>
      </c>
      <c r="AK53" s="3" t="n">
        <v>-0.0855886974272169</v>
      </c>
      <c r="AL53" s="3" t="b">
        <f aca="false">TRUE()</f>
        <v>1</v>
      </c>
      <c r="AM53" s="3" t="n">
        <v>1.63659315999246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8</v>
      </c>
      <c r="E54" s="2" t="n">
        <v>3</v>
      </c>
      <c r="F54" s="2" t="n">
        <v>37.8749836510982</v>
      </c>
      <c r="G54" s="2" t="n">
        <v>0.625527426160338</v>
      </c>
      <c r="H54" s="2" t="n">
        <v>0.966180233861144</v>
      </c>
      <c r="I54" s="2" t="n">
        <v>0.134394989325018</v>
      </c>
      <c r="J54" s="2" t="n">
        <v>0.324500313040068</v>
      </c>
      <c r="K54" s="2" t="n">
        <v>4.3553672883015</v>
      </c>
      <c r="L54" s="2" t="n">
        <v>0.586</v>
      </c>
      <c r="M54" s="2" t="n">
        <v>0.084</v>
      </c>
      <c r="N54" s="2" t="n">
        <v>9.428</v>
      </c>
      <c r="O54" s="2" t="s">
        <v>41</v>
      </c>
      <c r="P54" s="2" t="n">
        <v>297.4</v>
      </c>
      <c r="Q54" s="2" t="n">
        <v>190.6</v>
      </c>
      <c r="R54" s="2" t="n">
        <v>14.798</v>
      </c>
      <c r="S54" s="2" t="n">
        <v>-1</v>
      </c>
      <c r="T54" s="2" t="n">
        <v>0.58583667197262</v>
      </c>
      <c r="U54" s="2" t="n">
        <v>-0.877777640017837</v>
      </c>
      <c r="V54" s="2" t="n">
        <v>0.285411337081572</v>
      </c>
      <c r="W54" s="2" t="n">
        <v>0.0771818548344145</v>
      </c>
      <c r="X54" s="2" t="n">
        <v>0.0336597522158369</v>
      </c>
      <c r="Y54" s="2" t="n">
        <v>0.054604122933963</v>
      </c>
      <c r="Z54" s="2" t="n">
        <v>0.16969419196411</v>
      </c>
      <c r="AA54" s="2" t="n">
        <v>0.23009199668422</v>
      </c>
      <c r="AB54" s="2" t="n">
        <v>0.204569672588231</v>
      </c>
      <c r="AC54" s="2" t="n">
        <v>0.163276260941171</v>
      </c>
      <c r="AD54" s="2" t="n">
        <v>0.109251521659749</v>
      </c>
      <c r="AE54" s="2" t="n">
        <v>0.0317757427998326</v>
      </c>
      <c r="AF54" s="2" t="n">
        <v>0.00307673821288588</v>
      </c>
      <c r="AG54" s="2" t="n">
        <v>-0.197708212180537</v>
      </c>
      <c r="AH54" s="3" t="b">
        <f aca="false">TRUE()</f>
        <v>1</v>
      </c>
      <c r="AI54" s="3" t="n">
        <v>-1.38637172571979</v>
      </c>
      <c r="AJ54" s="3" t="b">
        <f aca="false">TRUE()</f>
        <v>1</v>
      </c>
      <c r="AK54" s="3" t="n">
        <v>-0.811112815831599</v>
      </c>
      <c r="AL54" s="3" t="b">
        <f aca="false">TRUE()</f>
        <v>1</v>
      </c>
      <c r="AM54" s="3" t="n">
        <v>1.1475548745721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4</v>
      </c>
      <c r="F55" s="2" t="n">
        <v>68.1985905136482</v>
      </c>
      <c r="G55" s="2" t="n">
        <v>0.774078478002378</v>
      </c>
      <c r="H55" s="2" t="n">
        <v>0.984869673715104</v>
      </c>
      <c r="I55" s="2" t="n">
        <v>0.13700478406985</v>
      </c>
      <c r="J55" s="2" t="n">
        <v>0.35191131619423</v>
      </c>
      <c r="K55" s="2" t="n">
        <v>4.32758667493476</v>
      </c>
      <c r="L55" s="2" t="n">
        <v>0.706</v>
      </c>
      <c r="M55" s="2" t="n">
        <v>0.107</v>
      </c>
      <c r="N55" s="2" t="n">
        <v>9.413</v>
      </c>
      <c r="O55" s="2" t="s">
        <v>41</v>
      </c>
      <c r="P55" s="2" t="n">
        <v>259</v>
      </c>
      <c r="Q55" s="2" t="n">
        <v>173.8</v>
      </c>
      <c r="R55" s="2" t="n">
        <v>12.885</v>
      </c>
      <c r="S55" s="2" t="n">
        <v>0.36956429232677</v>
      </c>
      <c r="T55" s="2" t="n">
        <v>0.574718755712257</v>
      </c>
      <c r="U55" s="2" t="n">
        <v>-0.782601015920334</v>
      </c>
      <c r="V55" s="2" t="n">
        <v>0.219348096706158</v>
      </c>
      <c r="W55" s="2" t="n">
        <v>0.0493143023097068</v>
      </c>
      <c r="X55" s="2" t="n">
        <v>0.0827020336613466</v>
      </c>
      <c r="Y55" s="2" t="n">
        <v>0.0559752980019417</v>
      </c>
      <c r="Z55" s="2" t="n">
        <v>0.0994214613211245</v>
      </c>
      <c r="AA55" s="2" t="n">
        <v>0.226332230981994</v>
      </c>
      <c r="AB55" s="2" t="n">
        <v>0.244641873331074</v>
      </c>
      <c r="AC55" s="2" t="n">
        <v>0.166117585871702</v>
      </c>
      <c r="AD55" s="2" t="n">
        <v>0.0921878334062126</v>
      </c>
      <c r="AE55" s="2" t="n">
        <v>0.0257782711596289</v>
      </c>
      <c r="AF55" s="2" t="n">
        <v>0.00684341226497529</v>
      </c>
      <c r="AG55" s="2" t="n">
        <v>-0.218666301785395</v>
      </c>
      <c r="AH55" s="3" t="b">
        <f aca="false">TRUE()</f>
        <v>1</v>
      </c>
      <c r="AI55" s="3" t="n">
        <v>0.103180574985912</v>
      </c>
      <c r="AJ55" s="3" t="b">
        <f aca="false">TRUE()</f>
        <v>1</v>
      </c>
      <c r="AK55" s="3" t="n">
        <v>0.115945779907334</v>
      </c>
      <c r="AL55" s="3" t="b">
        <f aca="false">TRUE()</f>
        <v>1</v>
      </c>
      <c r="AM55" s="3" t="n">
        <v>0.56615951357708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1</v>
      </c>
      <c r="F56" s="2" t="n">
        <v>13.2405199151872</v>
      </c>
      <c r="G56" s="2" t="n">
        <v>0.851785714285714</v>
      </c>
      <c r="H56" s="2" t="n">
        <v>0.972073465649074</v>
      </c>
      <c r="I56" s="2" t="n">
        <v>0.296550421307946</v>
      </c>
      <c r="J56" s="2" t="n">
        <v>0.469818648480917</v>
      </c>
      <c r="K56" s="2" t="n">
        <v>3.19984189111606</v>
      </c>
      <c r="L56" s="2" t="n">
        <v>0.67</v>
      </c>
      <c r="M56" s="2" t="n">
        <v>0.132</v>
      </c>
      <c r="N56" s="2" t="n">
        <v>7.164</v>
      </c>
      <c r="O56" s="2" t="s">
        <v>41</v>
      </c>
      <c r="P56" s="2" t="n">
        <v>383.4</v>
      </c>
      <c r="Q56" s="2" t="n">
        <v>252.7</v>
      </c>
      <c r="R56" s="2" t="n">
        <v>19.076</v>
      </c>
      <c r="S56" s="2" t="n">
        <v>0.218430863943592</v>
      </c>
      <c r="T56" s="2" t="n">
        <v>0.344252977259924</v>
      </c>
      <c r="U56" s="2" t="n">
        <v>-1.20882400603952</v>
      </c>
      <c r="V56" s="2" t="n">
        <v>0.448250702144106</v>
      </c>
      <c r="W56" s="2" t="n">
        <v>0.00470840881490608</v>
      </c>
      <c r="X56" s="2" t="n">
        <v>0.0779332330254636</v>
      </c>
      <c r="Y56" s="2" t="n">
        <v>0.117762503449197</v>
      </c>
      <c r="Z56" s="2" t="n">
        <v>0.190227977278696</v>
      </c>
      <c r="AA56" s="2" t="n">
        <v>0.180125559091049</v>
      </c>
      <c r="AB56" s="2" t="n">
        <v>0.199921080898596</v>
      </c>
      <c r="AC56" s="2" t="n">
        <v>0.15528538803003</v>
      </c>
      <c r="AD56" s="2" t="n">
        <v>0.0471604721372641</v>
      </c>
      <c r="AE56" s="2" t="n">
        <v>0.0214736641518303</v>
      </c>
      <c r="AF56" s="2" t="n">
        <v>0.010110121937874</v>
      </c>
      <c r="AG56" s="2" t="n">
        <v>-1.06945299676074</v>
      </c>
      <c r="AH56" s="3" t="b">
        <f aca="false">TRUE()</f>
        <v>1</v>
      </c>
      <c r="AI56" s="3" t="n">
        <v>-0.343685115225797</v>
      </c>
      <c r="AJ56" s="3" t="b">
        <f aca="false">TRUE()</f>
        <v>1</v>
      </c>
      <c r="AK56" s="3" t="n">
        <v>1.12361816658009</v>
      </c>
      <c r="AL56" s="3" t="b">
        <f aca="false">TRUE()</f>
        <v>1</v>
      </c>
      <c r="AM56" s="3" t="n">
        <v>2.44963823513398</v>
      </c>
      <c r="AN56" s="3" t="b">
        <f aca="false">FALSE()</f>
        <v>0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9</v>
      </c>
      <c r="E57" s="2" t="n">
        <v>2</v>
      </c>
      <c r="F57" s="2" t="n">
        <v>18.434948822922</v>
      </c>
      <c r="G57" s="2" t="n">
        <v>0.872871736662883</v>
      </c>
      <c r="H57" s="2" t="n">
        <v>0.984759781086312</v>
      </c>
      <c r="I57" s="2" t="n">
        <v>0.203898627634598</v>
      </c>
      <c r="J57" s="2" t="n">
        <v>0.394296439282476</v>
      </c>
      <c r="K57" s="2" t="n">
        <v>4.4831804585241</v>
      </c>
      <c r="L57" s="2" t="n">
        <v>0.78</v>
      </c>
      <c r="M57" s="2" t="n">
        <v>0.101</v>
      </c>
      <c r="N57" s="2" t="n">
        <v>9.845</v>
      </c>
      <c r="O57" s="2" t="s">
        <v>41</v>
      </c>
      <c r="P57" s="2" t="n">
        <v>349.2</v>
      </c>
      <c r="Q57" s="2" t="n">
        <v>201.3</v>
      </c>
      <c r="R57" s="2" t="n">
        <v>17.372</v>
      </c>
      <c r="S57" s="2" t="n">
        <v>0.651488683143249</v>
      </c>
      <c r="T57" s="2" t="n">
        <v>0.39202057253411</v>
      </c>
      <c r="U57" s="2" t="n">
        <v>-1.18289789318124</v>
      </c>
      <c r="V57" s="2" t="n">
        <v>0.37328914960892</v>
      </c>
      <c r="W57" s="2" t="n">
        <v>0.147695942028418</v>
      </c>
      <c r="X57" s="2" t="n">
        <v>0.0133822730826958</v>
      </c>
      <c r="Y57" s="2" t="n">
        <v>0.0496816910815168</v>
      </c>
      <c r="Z57" s="2" t="n">
        <v>0.211237517149121</v>
      </c>
      <c r="AA57" s="2" t="n">
        <v>0.253422896823784</v>
      </c>
      <c r="AB57" s="2" t="n">
        <v>0.199104354089869</v>
      </c>
      <c r="AC57" s="2" t="n">
        <v>0.168476627680915</v>
      </c>
      <c r="AD57" s="2" t="n">
        <v>0.0526755957713163</v>
      </c>
      <c r="AE57" s="2" t="n">
        <v>0.0337335990852192</v>
      </c>
      <c r="AF57" s="2" t="n">
        <v>0.0182854452355634</v>
      </c>
      <c r="AG57" s="2" t="n">
        <v>-0.10128413979442</v>
      </c>
      <c r="AH57" s="3" t="b">
        <f aca="false">TRUE()</f>
        <v>1</v>
      </c>
      <c r="AI57" s="3" t="n">
        <v>1.02173782708776</v>
      </c>
      <c r="AJ57" s="3" t="b">
        <f aca="false">TRUE()</f>
        <v>1</v>
      </c>
      <c r="AK57" s="3" t="n">
        <v>-0.125895592894127</v>
      </c>
      <c r="AL57" s="3" t="b">
        <f aca="false">TRUE()</f>
        <v>1</v>
      </c>
      <c r="AM57" s="3" t="n">
        <v>1.9318329917477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9</v>
      </c>
      <c r="E58" s="2" t="n">
        <v>3</v>
      </c>
      <c r="F58" s="2" t="n">
        <v>26.565051177078</v>
      </c>
      <c r="G58" s="2" t="n">
        <v>0.826714801444043</v>
      </c>
      <c r="H58" s="2" t="n">
        <v>0.963679782968281</v>
      </c>
      <c r="I58" s="2" t="n">
        <v>0.224978283753358</v>
      </c>
      <c r="J58" s="2" t="n">
        <v>0.482163153670532</v>
      </c>
      <c r="K58" s="2" t="n">
        <v>3.03264107166913</v>
      </c>
      <c r="L58" s="2" t="n">
        <v>0.689</v>
      </c>
      <c r="M58" s="2" t="n">
        <v>0.119</v>
      </c>
      <c r="N58" s="2" t="n">
        <v>6.817</v>
      </c>
      <c r="O58" s="2" t="s">
        <v>41</v>
      </c>
      <c r="P58" s="2" t="n">
        <v>446.9</v>
      </c>
      <c r="Q58" s="2" t="n">
        <v>255.6</v>
      </c>
      <c r="R58" s="2" t="n">
        <v>22.232</v>
      </c>
      <c r="S58" s="2" t="n">
        <v>-1</v>
      </c>
      <c r="T58" s="2" t="n">
        <v>0.178997341686287</v>
      </c>
      <c r="U58" s="2" t="n">
        <v>-1.27914033756706</v>
      </c>
      <c r="V58" s="2" t="n">
        <v>0.171704656769728</v>
      </c>
      <c r="W58" s="2" t="n">
        <v>0.00390274709683713</v>
      </c>
      <c r="X58" s="2" t="n">
        <v>0.0372982728943857</v>
      </c>
      <c r="Y58" s="2" t="n">
        <v>0.0872744061872364</v>
      </c>
      <c r="Z58" s="2" t="n">
        <v>0.15852648682678</v>
      </c>
      <c r="AA58" s="2" t="n">
        <v>0.192018989212665</v>
      </c>
      <c r="AB58" s="2" t="n">
        <v>0.183926004322875</v>
      </c>
      <c r="AC58" s="2" t="n">
        <v>0.198818818286065</v>
      </c>
      <c r="AD58" s="2" t="n">
        <v>0.108818419816821</v>
      </c>
      <c r="AE58" s="2" t="n">
        <v>0.026482334490298</v>
      </c>
      <c r="AF58" s="2" t="n">
        <v>0.00683626796287427</v>
      </c>
      <c r="AG58" s="2" t="n">
        <v>-1.19559167158816</v>
      </c>
      <c r="AH58" s="3" t="b">
        <f aca="false">TRUE()</f>
        <v>1</v>
      </c>
      <c r="AI58" s="3" t="n">
        <v>-0.107839334280729</v>
      </c>
      <c r="AJ58" s="3" t="b">
        <f aca="false">TRUE()</f>
        <v>1</v>
      </c>
      <c r="AK58" s="3" t="n">
        <v>0.599628525510256</v>
      </c>
      <c r="AL58" s="3" t="b">
        <f aca="false">TRUE()</f>
        <v>1</v>
      </c>
      <c r="AM58" s="3" t="n">
        <v>3.41106025136278</v>
      </c>
      <c r="AN58" s="3" t="b">
        <f aca="false">FALSE()</f>
        <v>0</v>
      </c>
      <c r="AO58" s="3" t="n">
        <v>1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9</v>
      </c>
      <c r="E59" s="2" t="n">
        <v>5</v>
      </c>
      <c r="F59" s="2" t="n">
        <v>24.2277453179541</v>
      </c>
      <c r="G59" s="2" t="n">
        <v>0.778042959427208</v>
      </c>
      <c r="H59" s="2" t="n">
        <v>0.984777292027335</v>
      </c>
      <c r="I59" s="2" t="n">
        <v>0.143724408443097</v>
      </c>
      <c r="J59" s="2" t="n">
        <v>0.36071932687383</v>
      </c>
      <c r="K59" s="2" t="n">
        <v>3.0277230545872</v>
      </c>
      <c r="L59" s="2" t="n">
        <v>0.485</v>
      </c>
      <c r="M59" s="2" t="n">
        <v>0.066</v>
      </c>
      <c r="N59" s="2" t="n">
        <v>6.599</v>
      </c>
      <c r="O59" s="2" t="s">
        <v>41</v>
      </c>
      <c r="P59" s="2" t="n">
        <v>250.3</v>
      </c>
      <c r="Q59" s="2" t="n">
        <v>77.8</v>
      </c>
      <c r="R59" s="2" t="n">
        <v>12.455</v>
      </c>
      <c r="S59" s="2" t="n">
        <v>1.15912479614622E-009</v>
      </c>
      <c r="T59" s="2" t="n">
        <v>-0.252923444085677</v>
      </c>
      <c r="U59" s="2" t="n">
        <v>-0.925080710550307</v>
      </c>
      <c r="V59" s="2" t="n">
        <v>0.181638665532906</v>
      </c>
      <c r="W59" s="2" t="n">
        <v>0.0149358846200433</v>
      </c>
      <c r="X59" s="2" t="n">
        <v>0.11093778236573</v>
      </c>
      <c r="Y59" s="2" t="n">
        <v>0.121938130866434</v>
      </c>
      <c r="Z59" s="2" t="n">
        <v>0.167871290267452</v>
      </c>
      <c r="AA59" s="2" t="n">
        <v>0.149917846846896</v>
      </c>
      <c r="AB59" s="2" t="n">
        <v>0.142702644133892</v>
      </c>
      <c r="AC59" s="2" t="n">
        <v>0.149716682744507</v>
      </c>
      <c r="AD59" s="2" t="n">
        <v>0.114769185518473</v>
      </c>
      <c r="AE59" s="2" t="n">
        <v>0.0234509044006874</v>
      </c>
      <c r="AF59" s="2" t="n">
        <v>0.0186955328559285</v>
      </c>
      <c r="AG59" s="2" t="n">
        <v>-1.19930189358076</v>
      </c>
      <c r="AH59" s="3" t="b">
        <f aca="false">TRUE()</f>
        <v>1</v>
      </c>
      <c r="AI59" s="3" t="n">
        <v>-2.64007824548042</v>
      </c>
      <c r="AJ59" s="3" t="b">
        <f aca="false">FALSE()</f>
        <v>0</v>
      </c>
      <c r="AK59" s="3" t="n">
        <v>-1.53663693423598</v>
      </c>
      <c r="AL59" s="3" t="b">
        <f aca="false">TRUE()</f>
        <v>1</v>
      </c>
      <c r="AM59" s="3" t="n">
        <v>0.434437127101639</v>
      </c>
      <c r="AN59" s="3" t="b">
        <f aca="false">TRUE()</f>
        <v>1</v>
      </c>
      <c r="AO59" s="3" t="n">
        <v>0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6</v>
      </c>
      <c r="F60" s="2" t="n">
        <v>31.7594800848128</v>
      </c>
      <c r="G60" s="2" t="n">
        <v>0.723809523809524</v>
      </c>
      <c r="H60" s="2" t="n">
        <v>0.968887419819133</v>
      </c>
      <c r="I60" s="2" t="n">
        <v>0.183170210329666</v>
      </c>
      <c r="J60" s="2" t="n">
        <v>0.396298001961864</v>
      </c>
      <c r="K60" s="2" t="n">
        <v>3.65059960373439</v>
      </c>
      <c r="L60" s="2" t="n">
        <v>0.663</v>
      </c>
      <c r="M60" s="2" t="n">
        <v>0.078</v>
      </c>
      <c r="N60" s="2" t="n">
        <v>8.113</v>
      </c>
      <c r="O60" s="2" t="s">
        <v>41</v>
      </c>
      <c r="P60" s="2" t="n">
        <v>328.1</v>
      </c>
      <c r="Q60" s="2" t="n">
        <v>180.1</v>
      </c>
      <c r="R60" s="2" t="n">
        <v>16.323</v>
      </c>
      <c r="S60" s="2" t="n">
        <v>0.919201712265073</v>
      </c>
      <c r="T60" s="2" t="n">
        <v>0.524264769916892</v>
      </c>
      <c r="U60" s="2" t="n">
        <v>-0.879909846375686</v>
      </c>
      <c r="V60" s="2" t="n">
        <v>0.128906464020716</v>
      </c>
      <c r="W60" s="2" t="n">
        <v>0.0136081558146375</v>
      </c>
      <c r="X60" s="2" t="n">
        <v>0.0125413961087508</v>
      </c>
      <c r="Y60" s="2" t="n">
        <v>0.0563292703873171</v>
      </c>
      <c r="Z60" s="2" t="n">
        <v>0.19868962337347</v>
      </c>
      <c r="AA60" s="2" t="n">
        <v>0.161769900866921</v>
      </c>
      <c r="AB60" s="2" t="n">
        <v>0.227473859330778</v>
      </c>
      <c r="AC60" s="2" t="n">
        <v>0.18752676321902</v>
      </c>
      <c r="AD60" s="2" t="n">
        <v>0.11342612030889</v>
      </c>
      <c r="AE60" s="2" t="n">
        <v>0.0212880487784005</v>
      </c>
      <c r="AF60" s="2" t="n">
        <v>0.0209550176264529</v>
      </c>
      <c r="AG60" s="2" t="n">
        <v>-0.729394971172172</v>
      </c>
      <c r="AH60" s="3" t="b">
        <f aca="false">TRUE()</f>
        <v>1</v>
      </c>
      <c r="AI60" s="3" t="n">
        <v>-0.430575666100297</v>
      </c>
      <c r="AJ60" s="3" t="b">
        <f aca="false">TRUE()</f>
        <v>1</v>
      </c>
      <c r="AK60" s="3" t="n">
        <v>-1.05295418863306</v>
      </c>
      <c r="AL60" s="3" t="b">
        <f aca="false">TRUE()</f>
        <v>1</v>
      </c>
      <c r="AM60" s="3" t="n">
        <v>1.6123683532843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7</v>
      </c>
      <c r="F61" s="2" t="n">
        <v>15.2551187030578</v>
      </c>
      <c r="G61" s="2" t="n">
        <v>0.900990099009901</v>
      </c>
      <c r="H61" s="2" t="n">
        <v>0.979760739959551</v>
      </c>
      <c r="I61" s="2" t="n">
        <v>0.223504626872878</v>
      </c>
      <c r="J61" s="2" t="n">
        <v>0.443537481241505</v>
      </c>
      <c r="K61" s="2" t="n">
        <v>3.1778971450551</v>
      </c>
      <c r="L61" s="2" t="n">
        <v>0.641</v>
      </c>
      <c r="M61" s="2" t="n">
        <v>0.089</v>
      </c>
      <c r="N61" s="2" t="n">
        <v>7.07</v>
      </c>
      <c r="O61" s="2" t="s">
        <v>41</v>
      </c>
      <c r="P61" s="2" t="n">
        <v>286.8</v>
      </c>
      <c r="Q61" s="2" t="n">
        <v>147.9</v>
      </c>
      <c r="R61" s="2" t="n">
        <v>14.268</v>
      </c>
      <c r="S61" s="2" t="n">
        <v>9.94808810491697E-011</v>
      </c>
      <c r="T61" s="2" t="n">
        <v>0.30238234530032</v>
      </c>
      <c r="U61" s="2" t="n">
        <v>-1.18497179152334</v>
      </c>
      <c r="V61" s="2" t="n">
        <v>0.115843224327499</v>
      </c>
      <c r="W61" s="2" t="n">
        <v>0.0193716399699374</v>
      </c>
      <c r="X61" s="2" t="n">
        <v>0.0259923014893486</v>
      </c>
      <c r="Y61" s="2" t="n">
        <v>0.0481214326880104</v>
      </c>
      <c r="Z61" s="2" t="n">
        <v>0.182274834470199</v>
      </c>
      <c r="AA61" s="2" t="n">
        <v>0.209369282344382</v>
      </c>
      <c r="AB61" s="2" t="n">
        <v>0.1731494549468</v>
      </c>
      <c r="AC61" s="2" t="n">
        <v>0.195484735287142</v>
      </c>
      <c r="AD61" s="2" t="n">
        <v>0.133882200436805</v>
      </c>
      <c r="AE61" s="2" t="n">
        <v>0.0263593628994589</v>
      </c>
      <c r="AF61" s="2" t="n">
        <v>0.00536639543785327</v>
      </c>
      <c r="AG61" s="2" t="n">
        <v>-1.08600842511755</v>
      </c>
      <c r="AH61" s="3" t="b">
        <f aca="false">TRUE()</f>
        <v>1</v>
      </c>
      <c r="AI61" s="3" t="n">
        <v>-0.703660254563009</v>
      </c>
      <c r="AJ61" s="3" t="b">
        <f aca="false">TRUE()</f>
        <v>1</v>
      </c>
      <c r="AK61" s="3" t="n">
        <v>-0.609578338497049</v>
      </c>
      <c r="AL61" s="3" t="b">
        <f aca="false">TRUE()</f>
        <v>1</v>
      </c>
      <c r="AM61" s="3" t="n">
        <v>0.98706553013079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8</v>
      </c>
      <c r="F62" s="2" t="n">
        <v>18.434948822922</v>
      </c>
      <c r="G62" s="2" t="n">
        <v>0.839210155148096</v>
      </c>
      <c r="H62" s="2" t="n">
        <v>0.985807404999599</v>
      </c>
      <c r="I62" s="2" t="n">
        <v>0.120787233596528</v>
      </c>
      <c r="J62" s="2" t="n">
        <v>0.358953564289267</v>
      </c>
      <c r="K62" s="2" t="n">
        <v>4.16104664254849</v>
      </c>
      <c r="L62" s="2" t="n">
        <v>0.667</v>
      </c>
      <c r="M62" s="2" t="n">
        <v>0.094</v>
      </c>
      <c r="N62" s="2" t="n">
        <v>8.965</v>
      </c>
      <c r="O62" s="2" t="s">
        <v>41</v>
      </c>
      <c r="P62" s="2" t="n">
        <v>287.4</v>
      </c>
      <c r="Q62" s="2" t="n">
        <v>143.8</v>
      </c>
      <c r="R62" s="2" t="n">
        <v>14.298</v>
      </c>
      <c r="S62" s="2" t="n">
        <v>-1</v>
      </c>
      <c r="T62" s="2" t="n">
        <v>0.2253887514028</v>
      </c>
      <c r="U62" s="2" t="n">
        <v>-1.13814555084856</v>
      </c>
      <c r="V62" s="2" t="n">
        <v>0.0488928316471563</v>
      </c>
      <c r="W62" s="2" t="n">
        <v>0.0488928316471563</v>
      </c>
      <c r="X62" s="2" t="n">
        <v>0.0111763379497844</v>
      </c>
      <c r="Y62" s="2" t="n">
        <v>0.0663877046644936</v>
      </c>
      <c r="Z62" s="2" t="n">
        <v>0.18624954926465</v>
      </c>
      <c r="AA62" s="2" t="n">
        <v>0.152479101811454</v>
      </c>
      <c r="AB62" s="2" t="n">
        <v>0.19181003045615</v>
      </c>
      <c r="AC62" s="2" t="n">
        <v>0.137670398490933</v>
      </c>
      <c r="AD62" s="2" t="n">
        <v>0.171191305870041</v>
      </c>
      <c r="AE62" s="2" t="n">
        <v>0.0603007785590997</v>
      </c>
      <c r="AF62" s="2" t="n">
        <v>0.0227347929333947</v>
      </c>
      <c r="AG62" s="2" t="n">
        <v>-0.344306469461645</v>
      </c>
      <c r="AH62" s="3" t="b">
        <f aca="false">TRUE()</f>
        <v>1</v>
      </c>
      <c r="AI62" s="3" t="n">
        <v>-0.38092392274344</v>
      </c>
      <c r="AJ62" s="3" t="b">
        <f aca="false">TRUE()</f>
        <v>1</v>
      </c>
      <c r="AK62" s="3" t="n">
        <v>-0.408043861162498</v>
      </c>
      <c r="AL62" s="3" t="b">
        <f aca="false">TRUE()</f>
        <v>1</v>
      </c>
      <c r="AM62" s="3" t="n">
        <v>0.99614983264634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1</v>
      </c>
      <c r="F63" s="2" t="n">
        <v>26.565051177078</v>
      </c>
      <c r="G63" s="2" t="n">
        <v>0.702337023370234</v>
      </c>
      <c r="H63" s="2" t="n">
        <v>0.980511038696928</v>
      </c>
      <c r="I63" s="2" t="n">
        <v>0.100974969450525</v>
      </c>
      <c r="J63" s="2" t="n">
        <v>0.320014491614265</v>
      </c>
      <c r="K63" s="2" t="n">
        <v>4.33833068350426</v>
      </c>
      <c r="L63" s="2" t="n">
        <v>0.606</v>
      </c>
      <c r="M63" s="2" t="n">
        <v>0.075</v>
      </c>
      <c r="N63" s="2" t="n">
        <v>9.352</v>
      </c>
      <c r="O63" s="2" t="s">
        <v>41</v>
      </c>
      <c r="P63" s="2" t="n">
        <v>222.9</v>
      </c>
      <c r="Q63" s="2" t="n">
        <v>122.3</v>
      </c>
      <c r="R63" s="2" t="n">
        <v>11.089</v>
      </c>
      <c r="S63" s="2" t="n">
        <v>0.741999909719379</v>
      </c>
      <c r="T63" s="2" t="n">
        <v>0.235963453416704</v>
      </c>
      <c r="U63" s="2" t="n">
        <v>-1.14752998058846</v>
      </c>
      <c r="V63" s="2" t="n">
        <v>0.00455732988065849</v>
      </c>
      <c r="W63" s="2" t="n">
        <v>0.00455732988065849</v>
      </c>
      <c r="X63" s="2" t="n">
        <v>0.0308252148817337</v>
      </c>
      <c r="Y63" s="2" t="n">
        <v>0.0596358085981865</v>
      </c>
      <c r="Z63" s="2" t="n">
        <v>0.150627298251814</v>
      </c>
      <c r="AA63" s="2" t="n">
        <v>0.169796297899037</v>
      </c>
      <c r="AB63" s="2" t="n">
        <v>0.206949038836098</v>
      </c>
      <c r="AC63" s="2" t="n">
        <v>0.164114253275858</v>
      </c>
      <c r="AD63" s="2" t="n">
        <v>0.154023275679445</v>
      </c>
      <c r="AE63" s="2" t="n">
        <v>0.0566777762927734</v>
      </c>
      <c r="AF63" s="2" t="n">
        <v>0.00735103628505488</v>
      </c>
      <c r="AG63" s="2" t="n">
        <v>-0.21056086900238</v>
      </c>
      <c r="AH63" s="3" t="b">
        <f aca="false">TRUE()</f>
        <v>1</v>
      </c>
      <c r="AI63" s="3" t="n">
        <v>-1.13811300893551</v>
      </c>
      <c r="AJ63" s="3" t="b">
        <f aca="false">TRUE()</f>
        <v>1</v>
      </c>
      <c r="AK63" s="3" t="n">
        <v>-1.17387487503379</v>
      </c>
      <c r="AL63" s="3" t="b">
        <f aca="false">TRUE()</f>
        <v>1</v>
      </c>
      <c r="AM63" s="3" t="n">
        <v>0.019587312224959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2</v>
      </c>
      <c r="E64" s="2" t="n">
        <v>2</v>
      </c>
      <c r="F64" s="2" t="n">
        <v>18.434948822922</v>
      </c>
      <c r="G64" s="2" t="n">
        <v>0.701795472287276</v>
      </c>
      <c r="H64" s="2" t="n">
        <v>0.987056912106088</v>
      </c>
      <c r="I64" s="2" t="n">
        <v>0.116800239869073</v>
      </c>
      <c r="J64" s="2" t="n">
        <v>0.299035062798964</v>
      </c>
      <c r="K64" s="2" t="n">
        <v>5.62286409652531</v>
      </c>
      <c r="L64" s="2" t="n">
        <v>0.75</v>
      </c>
      <c r="M64" s="2" t="n">
        <v>0.1</v>
      </c>
      <c r="N64" s="2" t="n">
        <v>12.095</v>
      </c>
      <c r="O64" s="2" t="s">
        <v>41</v>
      </c>
      <c r="P64" s="2" t="n">
        <v>204.5</v>
      </c>
      <c r="Q64" s="2" t="n">
        <v>114.7</v>
      </c>
      <c r="R64" s="2" t="n">
        <v>10.176</v>
      </c>
      <c r="S64" s="2" t="n">
        <v>-1</v>
      </c>
      <c r="T64" s="2" t="n">
        <v>0.14193981708753</v>
      </c>
      <c r="U64" s="2" t="n">
        <v>-1.11407685729129</v>
      </c>
      <c r="V64" s="2" t="n">
        <v>0.164070930042331</v>
      </c>
      <c r="W64" s="2" t="n">
        <v>0.0190513743337664</v>
      </c>
      <c r="X64" s="2" t="n">
        <v>0.0231916816046843</v>
      </c>
      <c r="Y64" s="2" t="n">
        <v>0.0872489877433824</v>
      </c>
      <c r="Z64" s="2" t="n">
        <v>0.181887676501615</v>
      </c>
      <c r="AA64" s="2" t="n">
        <v>0.175063905020394</v>
      </c>
      <c r="AB64" s="2" t="n">
        <v>0.180608322467739</v>
      </c>
      <c r="AC64" s="2" t="n">
        <v>0.168883026053364</v>
      </c>
      <c r="AD64" s="2" t="n">
        <v>0.141281387371212</v>
      </c>
      <c r="AE64" s="2" t="n">
        <v>0.0331410042417704</v>
      </c>
      <c r="AF64" s="2" t="n">
        <v>0.00869400899583999</v>
      </c>
      <c r="AG64" s="2" t="n">
        <v>0.758509396478247</v>
      </c>
      <c r="AH64" s="3" t="b">
        <f aca="false">TRUE()</f>
        <v>1</v>
      </c>
      <c r="AI64" s="3" t="n">
        <v>0.649349751911337</v>
      </c>
      <c r="AJ64" s="3" t="b">
        <f aca="false">TRUE()</f>
        <v>1</v>
      </c>
      <c r="AK64" s="3" t="n">
        <v>-0.166202488361037</v>
      </c>
      <c r="AL64" s="3" t="b">
        <f aca="false">TRUE()</f>
        <v>1</v>
      </c>
      <c r="AM64" s="3" t="n">
        <v>-0.25899796491850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3</v>
      </c>
      <c r="E65" s="2" t="n">
        <v>0</v>
      </c>
      <c r="F65" s="2" t="n">
        <v>24.2277453179541</v>
      </c>
      <c r="G65" s="2" t="n">
        <v>0.845375722543353</v>
      </c>
      <c r="H65" s="2" t="n">
        <v>0.994701584163251</v>
      </c>
      <c r="I65" s="2" t="n">
        <v>0.091956189341984</v>
      </c>
      <c r="J65" s="2" t="n">
        <v>0.246044025082595</v>
      </c>
      <c r="K65" s="2" t="n">
        <v>7.08914582601839</v>
      </c>
      <c r="L65" s="2" t="n">
        <v>0.739</v>
      </c>
      <c r="M65" s="2" t="n">
        <v>0.099</v>
      </c>
      <c r="N65" s="2" t="n">
        <v>14.968</v>
      </c>
      <c r="O65" s="2" t="s">
        <v>41</v>
      </c>
      <c r="P65" s="2" t="n">
        <v>218.1</v>
      </c>
      <c r="Q65" s="2" t="n">
        <v>131.9</v>
      </c>
      <c r="R65" s="2" t="n">
        <v>10.85</v>
      </c>
      <c r="S65" s="2" t="n">
        <v>0.0951128384130725</v>
      </c>
      <c r="T65" s="2" t="n">
        <v>0.521832164368071</v>
      </c>
      <c r="U65" s="2" t="n">
        <v>-0.870694932643487</v>
      </c>
      <c r="V65" s="2" t="n">
        <v>0.112226752467855</v>
      </c>
      <c r="W65" s="2" t="n">
        <v>0.0670155664834854</v>
      </c>
      <c r="X65" s="2" t="n">
        <v>0.015477768532486</v>
      </c>
      <c r="Y65" s="2" t="n">
        <v>0.101608278614176</v>
      </c>
      <c r="Z65" s="2" t="n">
        <v>0.225848065294173</v>
      </c>
      <c r="AA65" s="2" t="n">
        <v>0.123193685108878</v>
      </c>
      <c r="AB65" s="2" t="n">
        <v>0.1743567829169</v>
      </c>
      <c r="AC65" s="2" t="n">
        <v>0.198749717993237</v>
      </c>
      <c r="AD65" s="2" t="n">
        <v>0.120338204231552</v>
      </c>
      <c r="AE65" s="2" t="n">
        <v>0.0307297343395592</v>
      </c>
      <c r="AF65" s="2" t="n">
        <v>0.00969776296903848</v>
      </c>
      <c r="AG65" s="2" t="n">
        <v>1.864693175324</v>
      </c>
      <c r="AH65" s="3" t="b">
        <f aca="false">TRUE()</f>
        <v>1</v>
      </c>
      <c r="AI65" s="3" t="n">
        <v>0.512807457679981</v>
      </c>
      <c r="AJ65" s="3" t="b">
        <f aca="false">TRUE()</f>
        <v>1</v>
      </c>
      <c r="AK65" s="3" t="n">
        <v>-0.206509383827947</v>
      </c>
      <c r="AL65" s="3" t="b">
        <f aca="false">TRUE()</f>
        <v>1</v>
      </c>
      <c r="AM65" s="3" t="n">
        <v>-0.05308710789942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0</v>
      </c>
      <c r="F66" s="2" t="n">
        <v>24.2277453179541</v>
      </c>
      <c r="G66" s="2" t="n">
        <v>0.867517173699706</v>
      </c>
      <c r="H66" s="2" t="n">
        <v>0.990852997655258</v>
      </c>
      <c r="I66" s="2" t="n">
        <v>0.118204553407465</v>
      </c>
      <c r="J66" s="2" t="n">
        <v>0.309545986336361</v>
      </c>
      <c r="K66" s="2" t="n">
        <v>5.42626853573853</v>
      </c>
      <c r="L66" s="2" t="n">
        <v>0.744</v>
      </c>
      <c r="M66" s="2" t="n">
        <v>0.089</v>
      </c>
      <c r="N66" s="2" t="n">
        <v>11.643</v>
      </c>
      <c r="O66" s="2" t="s">
        <v>41</v>
      </c>
      <c r="P66" s="2" t="n">
        <v>227.8</v>
      </c>
      <c r="Q66" s="2" t="n">
        <v>136.1</v>
      </c>
      <c r="R66" s="2" t="n">
        <v>11.335</v>
      </c>
      <c r="S66" s="2" t="n">
        <v>0.0271217163872858</v>
      </c>
      <c r="T66" s="2" t="n">
        <v>0.406370331869597</v>
      </c>
      <c r="U66" s="2" t="n">
        <v>-0.923652612191101</v>
      </c>
      <c r="V66" s="2" t="n">
        <v>0.107967609520976</v>
      </c>
      <c r="W66" s="2" t="n">
        <v>0.0219073887929477</v>
      </c>
      <c r="X66" s="2" t="n">
        <v>0.0203764567171724</v>
      </c>
      <c r="Y66" s="2" t="n">
        <v>0.0649463763645051</v>
      </c>
      <c r="Z66" s="2" t="n">
        <v>0.194274085469774</v>
      </c>
      <c r="AA66" s="2" t="n">
        <v>0.169759764910657</v>
      </c>
      <c r="AB66" s="2" t="n">
        <v>0.163969423285458</v>
      </c>
      <c r="AC66" s="2" t="n">
        <v>0.199843444686762</v>
      </c>
      <c r="AD66" s="2" t="n">
        <v>0.138818893122213</v>
      </c>
      <c r="AE66" s="2" t="n">
        <v>0.0375197525826096</v>
      </c>
      <c r="AF66" s="2" t="n">
        <v>0.0104918028608485</v>
      </c>
      <c r="AG66" s="2" t="n">
        <v>0.610194910959422</v>
      </c>
      <c r="AH66" s="3" t="b">
        <f aca="false">TRUE()</f>
        <v>1</v>
      </c>
      <c r="AI66" s="3" t="n">
        <v>0.574872136876052</v>
      </c>
      <c r="AJ66" s="3" t="b">
        <f aca="false">TRUE()</f>
        <v>1</v>
      </c>
      <c r="AK66" s="3" t="n">
        <v>-0.609578338497049</v>
      </c>
      <c r="AL66" s="3" t="b">
        <f aca="false">TRUE()</f>
        <v>1</v>
      </c>
      <c r="AM66" s="3" t="n">
        <v>0.093775782768599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6</v>
      </c>
      <c r="E67" s="2" t="n">
        <v>1</v>
      </c>
      <c r="F67" s="2" t="n">
        <v>18.434948822922</v>
      </c>
      <c r="G67" s="2" t="n">
        <v>0.858050847457627</v>
      </c>
      <c r="H67" s="2" t="n">
        <v>0.969255030610272</v>
      </c>
      <c r="I67" s="2" t="n">
        <v>0.268294493037326</v>
      </c>
      <c r="J67" s="2" t="n">
        <v>0.501194419002335</v>
      </c>
      <c r="K67" s="2" t="n">
        <v>2.82188932581743</v>
      </c>
      <c r="L67" s="2" t="n">
        <v>0.696</v>
      </c>
      <c r="M67" s="2" t="n">
        <v>0.103</v>
      </c>
      <c r="N67" s="2" t="n">
        <v>6.386</v>
      </c>
      <c r="O67" s="2" t="s">
        <v>41</v>
      </c>
      <c r="P67" s="2" t="n">
        <v>334</v>
      </c>
      <c r="Q67" s="2" t="n">
        <v>199.6</v>
      </c>
      <c r="R67" s="2" t="n">
        <v>16.618</v>
      </c>
      <c r="S67" s="2" t="n">
        <v>0.516338569551625</v>
      </c>
      <c r="T67" s="2" t="n">
        <v>0.0599626662595368</v>
      </c>
      <c r="U67" s="2" t="n">
        <v>-1.30421328591495</v>
      </c>
      <c r="V67" s="2" t="n">
        <v>0.483112991619527</v>
      </c>
      <c r="W67" s="2" t="n">
        <v>0.0507694539191692</v>
      </c>
      <c r="X67" s="2" t="n">
        <v>0.0724438885042885</v>
      </c>
      <c r="Y67" s="2" t="n">
        <v>0.161010926464641</v>
      </c>
      <c r="Z67" s="2" t="n">
        <v>0.182931920365424</v>
      </c>
      <c r="AA67" s="2" t="n">
        <v>0.183563239491886</v>
      </c>
      <c r="AB67" s="2" t="n">
        <v>0.181795240499983</v>
      </c>
      <c r="AC67" s="2" t="n">
        <v>0.150785010115461</v>
      </c>
      <c r="AD67" s="2" t="n">
        <v>0.0434317133234988</v>
      </c>
      <c r="AE67" s="2" t="n">
        <v>0.0189387508472169</v>
      </c>
      <c r="AF67" s="2" t="n">
        <v>0.0050993103876014</v>
      </c>
      <c r="AG67" s="2" t="n">
        <v>-1.35458578433972</v>
      </c>
      <c r="AH67" s="3" t="b">
        <f aca="false">TRUE()</f>
        <v>1</v>
      </c>
      <c r="AI67" s="3" t="n">
        <v>-0.0209487834062296</v>
      </c>
      <c r="AJ67" s="3" t="b">
        <f aca="false">TRUE()</f>
        <v>1</v>
      </c>
      <c r="AK67" s="3" t="n">
        <v>-0.0452818019603067</v>
      </c>
      <c r="AL67" s="3" t="b">
        <f aca="false">TRUE()</f>
        <v>1</v>
      </c>
      <c r="AM67" s="3" t="n">
        <v>1.701697328020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2</v>
      </c>
      <c r="F68" s="2" t="n">
        <v>21.3706222693432</v>
      </c>
      <c r="G68" s="2" t="n">
        <v>0.790436005625879</v>
      </c>
      <c r="H68" s="2" t="n">
        <v>0.978241899662119</v>
      </c>
      <c r="I68" s="2" t="n">
        <v>0.155286593780634</v>
      </c>
      <c r="J68" s="2" t="n">
        <v>0.379213934746572</v>
      </c>
      <c r="K68" s="2" t="n">
        <v>3.86333608644044</v>
      </c>
      <c r="L68" s="2" t="n">
        <v>0.664</v>
      </c>
      <c r="M68" s="2" t="n">
        <v>0.109</v>
      </c>
      <c r="N68" s="2" t="n">
        <v>8.386</v>
      </c>
      <c r="O68" s="2" t="s">
        <v>41</v>
      </c>
      <c r="P68" s="2" t="n">
        <v>292.7</v>
      </c>
      <c r="Q68" s="2" t="n">
        <v>163.8</v>
      </c>
      <c r="R68" s="2" t="n">
        <v>14.562</v>
      </c>
      <c r="S68" s="2" t="n">
        <v>-1</v>
      </c>
      <c r="T68" s="2" t="n">
        <v>0.474466967420165</v>
      </c>
      <c r="U68" s="2" t="n">
        <v>-0.909954570211407</v>
      </c>
      <c r="V68" s="2" t="n">
        <v>0.0575758803805202</v>
      </c>
      <c r="W68" s="2" t="n">
        <v>0.096758653470379</v>
      </c>
      <c r="X68" s="2" t="n">
        <v>0.0581213948234671</v>
      </c>
      <c r="Y68" s="2" t="n">
        <v>0.0713572908861268</v>
      </c>
      <c r="Z68" s="2" t="n">
        <v>0.163528942843098</v>
      </c>
      <c r="AA68" s="2" t="n">
        <v>0.147803958098444</v>
      </c>
      <c r="AB68" s="2" t="n">
        <v>0.213007133906962</v>
      </c>
      <c r="AC68" s="2" t="n">
        <v>0.202447030591419</v>
      </c>
      <c r="AD68" s="2" t="n">
        <v>0.103822622073424</v>
      </c>
      <c r="AE68" s="2" t="n">
        <v>0.0339227180391377</v>
      </c>
      <c r="AF68" s="2" t="n">
        <v>0.00598890873792171</v>
      </c>
      <c r="AG68" s="2" t="n">
        <v>-0.568903544726111</v>
      </c>
      <c r="AH68" s="3" t="b">
        <f aca="false">TRUE()</f>
        <v>1</v>
      </c>
      <c r="AI68" s="3" t="n">
        <v>-0.418162730261082</v>
      </c>
      <c r="AJ68" s="3" t="b">
        <f aca="false">TRUE()</f>
        <v>1</v>
      </c>
      <c r="AK68" s="3" t="n">
        <v>0.196559570841154</v>
      </c>
      <c r="AL68" s="3" t="b">
        <f aca="false">TRUE()</f>
        <v>1</v>
      </c>
      <c r="AM68" s="3" t="n">
        <v>1.0763945048670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6</v>
      </c>
      <c r="E69" s="2" t="n">
        <v>3</v>
      </c>
      <c r="F69" s="2" t="n">
        <v>18.9246444160512</v>
      </c>
      <c r="G69" s="2" t="n">
        <v>0.883755588673622</v>
      </c>
      <c r="H69" s="2" t="n">
        <v>0.9853735961226</v>
      </c>
      <c r="I69" s="2" t="n">
        <v>0.145142454830441</v>
      </c>
      <c r="J69" s="2" t="n">
        <v>0.394978509669605</v>
      </c>
      <c r="K69" s="2" t="n">
        <v>3.98787817743903</v>
      </c>
      <c r="L69" s="2" t="n">
        <v>0.694</v>
      </c>
      <c r="M69" s="2" t="n">
        <v>0.091</v>
      </c>
      <c r="N69" s="2" t="n">
        <v>8.709</v>
      </c>
      <c r="O69" s="2" t="s">
        <v>41</v>
      </c>
      <c r="P69" s="2" t="n">
        <v>199</v>
      </c>
      <c r="Q69" s="2" t="n">
        <v>117.4</v>
      </c>
      <c r="R69" s="2" t="n">
        <v>9.903</v>
      </c>
      <c r="S69" s="2" t="n">
        <v>0.224948843372601</v>
      </c>
      <c r="T69" s="2" t="n">
        <v>0.216640401578998</v>
      </c>
      <c r="U69" s="2" t="n">
        <v>-1.19851716512743</v>
      </c>
      <c r="V69" s="2" t="n">
        <v>0.0584845588683487</v>
      </c>
      <c r="W69" s="2" t="n">
        <v>0.0169615765277142</v>
      </c>
      <c r="X69" s="2" t="n">
        <v>0.0143687912027839</v>
      </c>
      <c r="Y69" s="2" t="n">
        <v>0.0585205191418368</v>
      </c>
      <c r="Z69" s="2" t="n">
        <v>0.164985468236955</v>
      </c>
      <c r="AA69" s="2" t="n">
        <v>0.192253694947412</v>
      </c>
      <c r="AB69" s="2" t="n">
        <v>0.181994004074397</v>
      </c>
      <c r="AC69" s="2" t="n">
        <v>0.173660881909949</v>
      </c>
      <c r="AD69" s="2" t="n">
        <v>0.153009074693968</v>
      </c>
      <c r="AE69" s="2" t="n">
        <v>0.0525205822541484</v>
      </c>
      <c r="AF69" s="2" t="n">
        <v>0.00868698353855083</v>
      </c>
      <c r="AG69" s="2" t="n">
        <v>-0.474947221002571</v>
      </c>
      <c r="AH69" s="3" t="b">
        <f aca="false">TRUE()</f>
        <v>1</v>
      </c>
      <c r="AI69" s="3" t="n">
        <v>-0.045774655084658</v>
      </c>
      <c r="AJ69" s="3" t="b">
        <f aca="false">TRUE()</f>
        <v>1</v>
      </c>
      <c r="AK69" s="3" t="n">
        <v>-0.528964547563229</v>
      </c>
      <c r="AL69" s="3" t="b">
        <f aca="false">TRUE()</f>
        <v>1</v>
      </c>
      <c r="AM69" s="3" t="n">
        <v>-0.34227073797769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6</v>
      </c>
      <c r="E70" s="2" t="n">
        <v>4</v>
      </c>
      <c r="F70" s="2" t="n">
        <v>18.434948822922</v>
      </c>
      <c r="G70" s="2" t="n">
        <v>0.855949895615866</v>
      </c>
      <c r="H70" s="2" t="n">
        <v>0.991653379659537</v>
      </c>
      <c r="I70" s="2" t="n">
        <v>0.141165011720232</v>
      </c>
      <c r="J70" s="2" t="n">
        <v>0.305694707822604</v>
      </c>
      <c r="K70" s="2" t="n">
        <v>3.83821807123879</v>
      </c>
      <c r="L70" s="2" t="n">
        <v>0.513</v>
      </c>
      <c r="M70" s="2" t="n">
        <v>0.08</v>
      </c>
      <c r="N70" s="2" t="n">
        <v>8.21</v>
      </c>
      <c r="O70" s="2" t="s">
        <v>41</v>
      </c>
      <c r="P70" s="2" t="n">
        <v>270.5</v>
      </c>
      <c r="Q70" s="2" t="n">
        <v>94.8</v>
      </c>
      <c r="R70" s="2" t="n">
        <v>13.459</v>
      </c>
      <c r="S70" s="2" t="n">
        <v>3.41607084500048E-017</v>
      </c>
      <c r="T70" s="2" t="n">
        <v>0.147066432571403</v>
      </c>
      <c r="U70" s="2" t="n">
        <v>-1.06379236017821</v>
      </c>
      <c r="V70" s="2" t="n">
        <v>0.224949186729734</v>
      </c>
      <c r="W70" s="2" t="n">
        <v>0.0421315332545551</v>
      </c>
      <c r="X70" s="2" t="n">
        <v>0.0671217409110212</v>
      </c>
      <c r="Y70" s="2" t="n">
        <v>0.156143250850925</v>
      </c>
      <c r="Z70" s="2" t="n">
        <v>0.149897841622852</v>
      </c>
      <c r="AA70" s="2" t="n">
        <v>0.169866058215046</v>
      </c>
      <c r="AB70" s="2" t="n">
        <v>0.169928431681071</v>
      </c>
      <c r="AC70" s="2" t="n">
        <v>0.132599996908768</v>
      </c>
      <c r="AD70" s="2" t="n">
        <v>0.109648360095982</v>
      </c>
      <c r="AE70" s="2" t="n">
        <v>0.03174484326612</v>
      </c>
      <c r="AF70" s="2" t="n">
        <v>0.0130494764482152</v>
      </c>
      <c r="AG70" s="2" t="n">
        <v>-0.587852932428349</v>
      </c>
      <c r="AH70" s="3" t="b">
        <f aca="false">TRUE()</f>
        <v>1</v>
      </c>
      <c r="AI70" s="3" t="n">
        <v>-2.29251604198242</v>
      </c>
      <c r="AJ70" s="3" t="b">
        <f aca="false">TRUE()</f>
        <v>1</v>
      </c>
      <c r="AK70" s="3" t="n">
        <v>-0.97234039769924</v>
      </c>
      <c r="AL70" s="3" t="b">
        <f aca="false">TRUE()</f>
        <v>1</v>
      </c>
      <c r="AM70" s="3" t="n">
        <v>0.74027531179174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6</v>
      </c>
      <c r="E71" s="2" t="n">
        <v>5</v>
      </c>
      <c r="F71" s="2" t="n">
        <v>21.3706222693432</v>
      </c>
      <c r="G71" s="2" t="n">
        <v>0.812250332889481</v>
      </c>
      <c r="H71" s="2" t="n">
        <v>0.990374278644361</v>
      </c>
      <c r="I71" s="2" t="n">
        <v>0.143616146872864</v>
      </c>
      <c r="J71" s="2" t="n">
        <v>0.32541293516671</v>
      </c>
      <c r="K71" s="2" t="n">
        <v>4.50683755219497</v>
      </c>
      <c r="L71" s="2" t="n">
        <v>0.595</v>
      </c>
      <c r="M71" s="2" t="n">
        <v>0.077</v>
      </c>
      <c r="N71" s="2" t="n">
        <v>9.648</v>
      </c>
      <c r="O71" s="2" t="s">
        <v>41</v>
      </c>
      <c r="P71" s="2" t="n">
        <v>273.2</v>
      </c>
      <c r="Q71" s="2" t="n">
        <v>140.8</v>
      </c>
      <c r="R71" s="2" t="n">
        <v>13.592</v>
      </c>
      <c r="S71" s="2" t="n">
        <v>-1</v>
      </c>
      <c r="T71" s="2" t="n">
        <v>0.291385562025251</v>
      </c>
      <c r="U71" s="2" t="n">
        <v>-1.04197082815175</v>
      </c>
      <c r="V71" s="2" t="n">
        <v>0.111909512465154</v>
      </c>
      <c r="W71" s="2" t="n">
        <v>0.0474088977684515</v>
      </c>
      <c r="X71" s="2" t="n">
        <v>0.0458815555111231</v>
      </c>
      <c r="Y71" s="2" t="n">
        <v>0.0628377842953398</v>
      </c>
      <c r="Z71" s="2" t="n">
        <v>0.168203457060992</v>
      </c>
      <c r="AA71" s="2" t="n">
        <v>0.174446647143175</v>
      </c>
      <c r="AB71" s="2" t="n">
        <v>0.220157230094522</v>
      </c>
      <c r="AC71" s="2" t="n">
        <v>0.209086622907395</v>
      </c>
      <c r="AD71" s="2" t="n">
        <v>0.0907374301530799</v>
      </c>
      <c r="AE71" s="2" t="n">
        <v>0.0242812048576906</v>
      </c>
      <c r="AF71" s="2" t="n">
        <v>0.0043680679766828</v>
      </c>
      <c r="AG71" s="2" t="n">
        <v>-0.0834368920609249</v>
      </c>
      <c r="AH71" s="3" t="b">
        <f aca="false">TRUE()</f>
        <v>1</v>
      </c>
      <c r="AI71" s="3" t="n">
        <v>-1.27465530316686</v>
      </c>
      <c r="AJ71" s="3" t="b">
        <f aca="false">TRUE()</f>
        <v>1</v>
      </c>
      <c r="AK71" s="3" t="n">
        <v>-1.09326108409997</v>
      </c>
      <c r="AL71" s="3" t="b">
        <f aca="false">TRUE()</f>
        <v>1</v>
      </c>
      <c r="AM71" s="3" t="n">
        <v>0.78115467311171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7</v>
      </c>
      <c r="E72" s="2" t="n">
        <v>0</v>
      </c>
      <c r="F72" s="2" t="n">
        <v>18.434948822922</v>
      </c>
      <c r="G72" s="2" t="n">
        <v>0.85063752276867</v>
      </c>
      <c r="H72" s="2" t="n">
        <v>0.991710372861554</v>
      </c>
      <c r="I72" s="2" t="n">
        <v>0.102943709728414</v>
      </c>
      <c r="J72" s="2" t="n">
        <v>0.301214433076609</v>
      </c>
      <c r="K72" s="2" t="n">
        <v>5.77248936408256</v>
      </c>
      <c r="L72" s="2" t="n">
        <v>0.726</v>
      </c>
      <c r="M72" s="2" t="n">
        <v>0.097</v>
      </c>
      <c r="N72" s="2" t="n">
        <v>12.37</v>
      </c>
      <c r="O72" s="2" t="s">
        <v>41</v>
      </c>
      <c r="P72" s="2" t="n">
        <v>197.3</v>
      </c>
      <c r="Q72" s="2" t="n">
        <v>95.7</v>
      </c>
      <c r="R72" s="2" t="n">
        <v>9.817</v>
      </c>
      <c r="S72" s="2" t="n">
        <v>0.0432658881960643</v>
      </c>
      <c r="T72" s="2" t="n">
        <v>0.149713516342101</v>
      </c>
      <c r="U72" s="2" t="n">
        <v>-0.959348956488125</v>
      </c>
      <c r="V72" s="2" t="n">
        <v>0.111178151846107</v>
      </c>
      <c r="W72" s="2" t="n">
        <v>0.0300216389981851</v>
      </c>
      <c r="X72" s="2" t="n">
        <v>0.0171269278932901</v>
      </c>
      <c r="Y72" s="2" t="n">
        <v>0.10484381824573</v>
      </c>
      <c r="Z72" s="2" t="n">
        <v>0.178138778397076</v>
      </c>
      <c r="AA72" s="2" t="n">
        <v>0.168501185241736</v>
      </c>
      <c r="AB72" s="2" t="n">
        <v>0.146238295499022</v>
      </c>
      <c r="AC72" s="2" t="n">
        <v>0.162510567314181</v>
      </c>
      <c r="AD72" s="2" t="n">
        <v>0.144512092827344</v>
      </c>
      <c r="AE72" s="2" t="n">
        <v>0.0602634865165066</v>
      </c>
      <c r="AF72" s="2" t="n">
        <v>0.0178648480651146</v>
      </c>
      <c r="AG72" s="2" t="n">
        <v>0.87138882513655</v>
      </c>
      <c r="AH72" s="3" t="b">
        <f aca="false">TRUE()</f>
        <v>1</v>
      </c>
      <c r="AI72" s="3" t="n">
        <v>0.351439291770196</v>
      </c>
      <c r="AJ72" s="3" t="b">
        <f aca="false">TRUE()</f>
        <v>1</v>
      </c>
      <c r="AK72" s="3" t="n">
        <v>-0.287123174761767</v>
      </c>
      <c r="AL72" s="3" t="b">
        <f aca="false">TRUE()</f>
        <v>1</v>
      </c>
      <c r="AM72" s="3" t="n">
        <v>-0.36800959510507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8</v>
      </c>
      <c r="E73" s="2" t="n">
        <v>1</v>
      </c>
      <c r="F73" s="2" t="n">
        <v>26.565051177078</v>
      </c>
      <c r="G73" s="2" t="n">
        <v>0.618580496249279</v>
      </c>
      <c r="H73" s="2" t="n">
        <v>0.977547251469707</v>
      </c>
      <c r="I73" s="2" t="n">
        <v>0.0861578583484468</v>
      </c>
      <c r="J73" s="2" t="n">
        <v>0.250139082108631</v>
      </c>
      <c r="K73" s="2" t="n">
        <v>6.74630395225474</v>
      </c>
      <c r="L73" s="2" t="n">
        <v>0.691</v>
      </c>
      <c r="M73" s="2" t="n">
        <v>0.13</v>
      </c>
      <c r="N73" s="2" t="n">
        <v>14.254</v>
      </c>
      <c r="O73" s="2" t="s">
        <v>41</v>
      </c>
      <c r="P73" s="2" t="n">
        <v>222.8</v>
      </c>
      <c r="Q73" s="2" t="n">
        <v>130.9</v>
      </c>
      <c r="R73" s="2" t="n">
        <v>11.087</v>
      </c>
      <c r="S73" s="2" t="n">
        <v>0.261050227059715</v>
      </c>
      <c r="T73" s="2" t="n">
        <v>0.347954748283805</v>
      </c>
      <c r="U73" s="2" t="n">
        <v>-1.01042386084914</v>
      </c>
      <c r="V73" s="2" t="n">
        <v>0.00774253697434002</v>
      </c>
      <c r="W73" s="2" t="n">
        <v>0.00713561000840879</v>
      </c>
      <c r="X73" s="2" t="n">
        <v>0.0145661827896945</v>
      </c>
      <c r="Y73" s="2" t="n">
        <v>0.0546238834827231</v>
      </c>
      <c r="Z73" s="2" t="n">
        <v>0.200367065268891</v>
      </c>
      <c r="AA73" s="2" t="n">
        <v>0.172863366099343</v>
      </c>
      <c r="AB73" s="2" t="n">
        <v>0.117874706334272</v>
      </c>
      <c r="AC73" s="2" t="n">
        <v>0.201518239730653</v>
      </c>
      <c r="AD73" s="2" t="n">
        <v>0.185356861922453</v>
      </c>
      <c r="AE73" s="2" t="n">
        <v>0.0375389799104584</v>
      </c>
      <c r="AF73" s="2" t="n">
        <v>0.0152907144615106</v>
      </c>
      <c r="AG73" s="2" t="n">
        <v>1.60604839251167</v>
      </c>
      <c r="AH73" s="3" t="b">
        <f aca="false">TRUE()</f>
        <v>1</v>
      </c>
      <c r="AI73" s="3" t="n">
        <v>-0.0830134626023006</v>
      </c>
      <c r="AJ73" s="3" t="b">
        <f aca="false">TRUE()</f>
        <v>1</v>
      </c>
      <c r="AK73" s="3" t="n">
        <v>1.04300437564627</v>
      </c>
      <c r="AL73" s="3" t="b">
        <f aca="false">TRUE()</f>
        <v>1</v>
      </c>
      <c r="AM73" s="3" t="n">
        <v>0.018073261805701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9</v>
      </c>
      <c r="E74" s="2" t="n">
        <v>0</v>
      </c>
      <c r="F74" s="2" t="n">
        <v>27.8972710309476</v>
      </c>
      <c r="G74" s="2" t="n">
        <v>0.702443280977312</v>
      </c>
      <c r="H74" s="2" t="n">
        <v>0.984123738073213</v>
      </c>
      <c r="I74" s="2" t="n">
        <v>0.107641024313359</v>
      </c>
      <c r="J74" s="2" t="n">
        <v>0.301889587182578</v>
      </c>
      <c r="K74" s="2" t="n">
        <v>5.31111796367177</v>
      </c>
      <c r="L74" s="2" t="n">
        <v>0.684</v>
      </c>
      <c r="M74" s="2" t="n">
        <v>0.081</v>
      </c>
      <c r="N74" s="2" t="n">
        <v>11.406</v>
      </c>
      <c r="O74" s="2" t="s">
        <v>41</v>
      </c>
      <c r="P74" s="2" t="n">
        <v>142.6</v>
      </c>
      <c r="Q74" s="2" t="n">
        <v>86.8</v>
      </c>
      <c r="R74" s="2" t="n">
        <v>7.094</v>
      </c>
      <c r="S74" s="2" t="n">
        <v>0.644828777868368</v>
      </c>
      <c r="T74" s="2" t="n">
        <v>0.526158750518479</v>
      </c>
      <c r="U74" s="2" t="n">
        <v>-0.777311181918038</v>
      </c>
      <c r="V74" s="2" t="n">
        <v>0.0288046147897535</v>
      </c>
      <c r="W74" s="2" t="n">
        <v>0.0435717280505222</v>
      </c>
      <c r="X74" s="2" t="n">
        <v>0.0058094854867762</v>
      </c>
      <c r="Y74" s="2" t="n">
        <v>0.0573273236607986</v>
      </c>
      <c r="Z74" s="2" t="n">
        <v>0.186622367279475</v>
      </c>
      <c r="AA74" s="2" t="n">
        <v>0.196683590818118</v>
      </c>
      <c r="AB74" s="2" t="n">
        <v>0.101338854255212</v>
      </c>
      <c r="AC74" s="2" t="n">
        <v>0.164756394037145</v>
      </c>
      <c r="AD74" s="2" t="n">
        <v>0.21229235299473</v>
      </c>
      <c r="AE74" s="2" t="n">
        <v>0.0632208720694334</v>
      </c>
      <c r="AF74" s="2" t="n">
        <v>0.0119487593983119</v>
      </c>
      <c r="AG74" s="2" t="n">
        <v>0.523323682611582</v>
      </c>
      <c r="AH74" s="3" t="b">
        <f aca="false">TRUE()</f>
        <v>1</v>
      </c>
      <c r="AI74" s="3" t="n">
        <v>-0.169904013476799</v>
      </c>
      <c r="AJ74" s="3" t="b">
        <f aca="false">TRUE()</f>
        <v>1</v>
      </c>
      <c r="AK74" s="3" t="n">
        <v>-0.93203350223233</v>
      </c>
      <c r="AL74" s="3" t="b">
        <f aca="false">TRUE()</f>
        <v>1</v>
      </c>
      <c r="AM74" s="3" t="n">
        <v>-1.1961951744391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</v>
      </c>
      <c r="E75" s="2" t="n">
        <v>5</v>
      </c>
      <c r="F75" s="2" t="n">
        <v>18.9246444160512</v>
      </c>
      <c r="G75" s="2" t="n">
        <v>0.75625</v>
      </c>
      <c r="H75" s="2" t="n">
        <v>0.986883177432165</v>
      </c>
      <c r="I75" s="2" t="n">
        <v>0.106966266057398</v>
      </c>
      <c r="J75" s="2" t="n">
        <v>0.302304233900786</v>
      </c>
      <c r="K75" s="2" t="n">
        <v>5.45462668346267</v>
      </c>
      <c r="L75" s="2" t="n">
        <v>0.693</v>
      </c>
      <c r="M75" s="2" t="n">
        <v>0.076</v>
      </c>
      <c r="N75" s="2" t="n">
        <v>11.638</v>
      </c>
      <c r="O75" s="2" t="s">
        <v>41</v>
      </c>
      <c r="P75" s="2" t="n">
        <v>175.9</v>
      </c>
      <c r="Q75" s="2" t="n">
        <v>117.9</v>
      </c>
      <c r="R75" s="2" t="n">
        <v>8.793</v>
      </c>
      <c r="S75" s="2" t="n">
        <v>0.384262935964437</v>
      </c>
      <c r="T75" s="2" t="n">
        <v>0.365693543522884</v>
      </c>
      <c r="U75" s="2" t="n">
        <v>-0.939356104136792</v>
      </c>
      <c r="V75" s="2" t="n">
        <v>0.412236846789462</v>
      </c>
      <c r="W75" s="2" t="n">
        <v>0.00140038350194138</v>
      </c>
      <c r="X75" s="2" t="n">
        <v>0.0914056266139315</v>
      </c>
      <c r="Y75" s="2" t="n">
        <v>0.166792355191852</v>
      </c>
      <c r="Z75" s="2" t="n">
        <v>0.186057482011085</v>
      </c>
      <c r="AA75" s="2" t="n">
        <v>0.127663209647244</v>
      </c>
      <c r="AB75" s="2" t="n">
        <v>0.194398098617045</v>
      </c>
      <c r="AC75" s="2" t="n">
        <v>0.17041443889625</v>
      </c>
      <c r="AD75" s="2" t="n">
        <v>0.0391155145741515</v>
      </c>
      <c r="AE75" s="2" t="n">
        <v>0.018617104375762</v>
      </c>
      <c r="AF75" s="2" t="n">
        <v>0.00553617007267967</v>
      </c>
      <c r="AG75" s="2" t="n">
        <v>0.631588700692725</v>
      </c>
      <c r="AH75" s="3" t="b">
        <f aca="false">TRUE()</f>
        <v>1</v>
      </c>
      <c r="AI75" s="3" t="n">
        <v>-0.0581875909238722</v>
      </c>
      <c r="AJ75" s="3" t="b">
        <f aca="false">TRUE()</f>
        <v>1</v>
      </c>
      <c r="AK75" s="3" t="n">
        <v>-1.13356797956688</v>
      </c>
      <c r="AL75" s="3" t="b">
        <f aca="false">TRUE()</f>
        <v>1</v>
      </c>
      <c r="AM75" s="3" t="n">
        <v>-0.69201638482628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</v>
      </c>
      <c r="E76" s="2" t="n">
        <v>7</v>
      </c>
      <c r="F76" s="2" t="n">
        <v>27.8972710309476</v>
      </c>
      <c r="G76" s="2" t="n">
        <v>0.75875486381323</v>
      </c>
      <c r="H76" s="2" t="n">
        <v>0.97800164163268</v>
      </c>
      <c r="I76" s="2" t="n">
        <v>0.132581903465659</v>
      </c>
      <c r="J76" s="2" t="n">
        <v>0.365914960669534</v>
      </c>
      <c r="K76" s="2" t="n">
        <v>4.13181959226108</v>
      </c>
      <c r="L76" s="2" t="n">
        <v>0.653</v>
      </c>
      <c r="M76" s="2" t="n">
        <v>0.112</v>
      </c>
      <c r="N76" s="2" t="n">
        <v>8.959</v>
      </c>
      <c r="O76" s="2" t="s">
        <v>41</v>
      </c>
      <c r="P76" s="2" t="n">
        <v>189.6</v>
      </c>
      <c r="Q76" s="2" t="n">
        <v>78.2</v>
      </c>
      <c r="R76" s="2" t="n">
        <v>9.482</v>
      </c>
      <c r="S76" s="2" t="n">
        <v>0.292234273297448</v>
      </c>
      <c r="T76" s="2" t="n">
        <v>0.376682795496911</v>
      </c>
      <c r="U76" s="2" t="n">
        <v>-0.855857101242991</v>
      </c>
      <c r="V76" s="2" t="n">
        <v>0.116720687054743</v>
      </c>
      <c r="W76" s="2" t="n">
        <v>0.14090969434656</v>
      </c>
      <c r="X76" s="2" t="n">
        <v>0.0466144597264535</v>
      </c>
      <c r="Y76" s="2" t="n">
        <v>0.0656450899215766</v>
      </c>
      <c r="Z76" s="2" t="n">
        <v>0.187072983761429</v>
      </c>
      <c r="AA76" s="2" t="n">
        <v>0.162585362948388</v>
      </c>
      <c r="AB76" s="2" t="n">
        <v>0.0753383100297777</v>
      </c>
      <c r="AC76" s="2" t="n">
        <v>0.0560030049862695</v>
      </c>
      <c r="AD76" s="2" t="n">
        <v>0.134467321959833</v>
      </c>
      <c r="AE76" s="2" t="n">
        <v>0.141122360086062</v>
      </c>
      <c r="AF76" s="2" t="n">
        <v>0.131151106580211</v>
      </c>
      <c r="AG76" s="2" t="n">
        <v>-0.366355771639489</v>
      </c>
      <c r="AH76" s="3" t="b">
        <f aca="false">TRUE()</f>
        <v>1</v>
      </c>
      <c r="AI76" s="3" t="n">
        <v>-0.554705024492439</v>
      </c>
      <c r="AJ76" s="3" t="b">
        <f aca="false">TRUE()</f>
        <v>1</v>
      </c>
      <c r="AK76" s="3" t="n">
        <v>0.317480257241885</v>
      </c>
      <c r="AL76" s="3" t="b">
        <f aca="false">TRUE()</f>
        <v>1</v>
      </c>
      <c r="AM76" s="3" t="n">
        <v>-0.48459147738794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</v>
      </c>
      <c r="E77" s="2" t="n">
        <v>10</v>
      </c>
      <c r="F77" s="2" t="n">
        <v>33.6900675259798</v>
      </c>
      <c r="G77" s="2" t="n">
        <v>0.685560053981107</v>
      </c>
      <c r="H77" s="2" t="n">
        <v>0.969066615597921</v>
      </c>
      <c r="I77" s="2" t="n">
        <v>0.140365817865769</v>
      </c>
      <c r="J77" s="2" t="n">
        <v>0.366470643044</v>
      </c>
      <c r="K77" s="2" t="n">
        <v>3.83192440603837</v>
      </c>
      <c r="L77" s="2" t="n">
        <v>0.652</v>
      </c>
      <c r="M77" s="2" t="n">
        <v>0.085</v>
      </c>
      <c r="N77" s="2" t="n">
        <v>8.362</v>
      </c>
      <c r="O77" s="2" t="s">
        <v>41</v>
      </c>
      <c r="P77" s="2" t="n">
        <v>216.9</v>
      </c>
      <c r="Q77" s="2" t="n">
        <v>132.5</v>
      </c>
      <c r="R77" s="2" t="n">
        <v>10.845</v>
      </c>
      <c r="S77" s="2" t="n">
        <v>-1</v>
      </c>
      <c r="T77" s="2" t="n">
        <v>0.13180801191672</v>
      </c>
      <c r="U77" s="2" t="n">
        <v>-0.995048581749102</v>
      </c>
      <c r="V77" s="2" t="n">
        <v>0.352753903776359</v>
      </c>
      <c r="W77" s="2" t="n">
        <v>0.0527003170798744</v>
      </c>
      <c r="X77" s="2" t="n">
        <v>0.0462560656062993</v>
      </c>
      <c r="Y77" s="2" t="n">
        <v>0.109252320777368</v>
      </c>
      <c r="Z77" s="2" t="n">
        <v>0.154605560604742</v>
      </c>
      <c r="AA77" s="2" t="n">
        <v>0.22795623517147</v>
      </c>
      <c r="AB77" s="2" t="n">
        <v>0.183877798090326</v>
      </c>
      <c r="AC77" s="2" t="n">
        <v>0.184093594194057</v>
      </c>
      <c r="AD77" s="2" t="n">
        <v>0.0800455399305845</v>
      </c>
      <c r="AE77" s="2" t="n">
        <v>0.00971818704087017</v>
      </c>
      <c r="AF77" s="2" t="n">
        <v>0.00419469858428337</v>
      </c>
      <c r="AG77" s="2" t="n">
        <v>-0.59260096291537</v>
      </c>
      <c r="AH77" s="3" t="b">
        <f aca="false">TRUE()</f>
        <v>1</v>
      </c>
      <c r="AI77" s="3" t="n">
        <v>-0.567117960331653</v>
      </c>
      <c r="AJ77" s="3" t="b">
        <f aca="false">TRUE()</f>
        <v>1</v>
      </c>
      <c r="AK77" s="3" t="n">
        <v>-0.770805920364689</v>
      </c>
      <c r="AL77" s="3" t="b">
        <f aca="false">TRUE()</f>
        <v>1</v>
      </c>
      <c r="AM77" s="3" t="n">
        <v>-0.071255712930518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</v>
      </c>
      <c r="E78" s="2" t="n">
        <v>11</v>
      </c>
      <c r="F78" s="2" t="n">
        <v>15.2551187030578</v>
      </c>
      <c r="G78" s="2" t="n">
        <v>0.922190201729107</v>
      </c>
      <c r="H78" s="2" t="n">
        <v>0.981834752056362</v>
      </c>
      <c r="I78" s="2" t="n">
        <v>0.192550403740667</v>
      </c>
      <c r="J78" s="2" t="n">
        <v>0.410187555350409</v>
      </c>
      <c r="K78" s="2" t="n">
        <v>3.95152586225387</v>
      </c>
      <c r="L78" s="2" t="n">
        <v>0.793</v>
      </c>
      <c r="M78" s="2" t="n">
        <v>0.135</v>
      </c>
      <c r="N78" s="2" t="n">
        <v>8.604</v>
      </c>
      <c r="O78" s="2" t="s">
        <v>41</v>
      </c>
      <c r="P78" s="2" t="n">
        <v>208.6</v>
      </c>
      <c r="Q78" s="2" t="n">
        <v>113</v>
      </c>
      <c r="R78" s="2" t="n">
        <v>10.432</v>
      </c>
      <c r="S78" s="2" t="n">
        <v>-1</v>
      </c>
      <c r="T78" s="2" t="n">
        <v>0.528490993332042</v>
      </c>
      <c r="U78" s="2" t="n">
        <v>-0.958395109218348</v>
      </c>
      <c r="V78" s="2" t="n">
        <v>0.190041882783354</v>
      </c>
      <c r="W78" s="2" t="n">
        <v>0.0500621476042374</v>
      </c>
      <c r="X78" s="2" t="n">
        <v>0.0095646367070873</v>
      </c>
      <c r="Y78" s="2" t="n">
        <v>0.0411191673274307</v>
      </c>
      <c r="Z78" s="2" t="n">
        <v>0.200080110318165</v>
      </c>
      <c r="AA78" s="2" t="n">
        <v>0.203156697945078</v>
      </c>
      <c r="AB78" s="2" t="n">
        <v>0.219246130061416</v>
      </c>
      <c r="AC78" s="2" t="n">
        <v>0.160521936824936</v>
      </c>
      <c r="AD78" s="2" t="n">
        <v>0.117620689366164</v>
      </c>
      <c r="AE78" s="2" t="n">
        <v>0.0120975872332981</v>
      </c>
      <c r="AF78" s="2" t="n">
        <v>0.036593044216425</v>
      </c>
      <c r="AG78" s="2" t="n">
        <v>-0.502371924299677</v>
      </c>
      <c r="AH78" s="3" t="b">
        <f aca="false">TRUE()</f>
        <v>1</v>
      </c>
      <c r="AI78" s="3" t="n">
        <v>1.18310599299755</v>
      </c>
      <c r="AJ78" s="3" t="b">
        <f aca="false">TRUE()</f>
        <v>1</v>
      </c>
      <c r="AK78" s="3" t="n">
        <v>1.24453885298082</v>
      </c>
      <c r="AL78" s="3" t="b">
        <f aca="false">TRUE()</f>
        <v>1</v>
      </c>
      <c r="AM78" s="3" t="n">
        <v>-0.19692189772892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</v>
      </c>
      <c r="E79" s="2" t="n">
        <v>1</v>
      </c>
      <c r="F79" s="2" t="n">
        <v>49.2678933002908</v>
      </c>
      <c r="G79" s="2" t="n">
        <v>0.769828926905132</v>
      </c>
      <c r="H79" s="2" t="n">
        <v>0.983414511476295</v>
      </c>
      <c r="I79" s="2" t="n">
        <v>0.116540971642734</v>
      </c>
      <c r="J79" s="2" t="n">
        <v>0.346511177864551</v>
      </c>
      <c r="K79" s="2" t="n">
        <v>3.79913938500175</v>
      </c>
      <c r="L79" s="2" t="n">
        <v>0.619</v>
      </c>
      <c r="M79" s="2" t="n">
        <v>0.097</v>
      </c>
      <c r="N79" s="2" t="n">
        <v>8.266</v>
      </c>
      <c r="O79" s="2" t="s">
        <v>41</v>
      </c>
      <c r="P79" s="2" t="n">
        <v>179.7</v>
      </c>
      <c r="Q79" s="2" t="n">
        <v>98.3</v>
      </c>
      <c r="R79" s="2" t="n">
        <v>8.986</v>
      </c>
      <c r="S79" s="2" t="n">
        <v>-1</v>
      </c>
      <c r="T79" s="2" t="n">
        <v>0.173663274069779</v>
      </c>
      <c r="U79" s="2" t="n">
        <v>-0.931562527281932</v>
      </c>
      <c r="V79" s="2" t="n">
        <v>0.238167825543393</v>
      </c>
      <c r="W79" s="2" t="n">
        <v>0.0573820906405107</v>
      </c>
      <c r="X79" s="2" t="n">
        <v>0.0375018122037385</v>
      </c>
      <c r="Y79" s="2" t="n">
        <v>0.102163558372788</v>
      </c>
      <c r="Z79" s="2" t="n">
        <v>0.135192804065905</v>
      </c>
      <c r="AA79" s="2" t="n">
        <v>0.217798604309348</v>
      </c>
      <c r="AB79" s="2" t="n">
        <v>0.183626776680913</v>
      </c>
      <c r="AC79" s="2" t="n">
        <v>0.176497952716277</v>
      </c>
      <c r="AD79" s="2" t="n">
        <v>0.106868298160059</v>
      </c>
      <c r="AE79" s="2" t="n">
        <v>0.033294587669049</v>
      </c>
      <c r="AF79" s="2" t="n">
        <v>0.00705560582192329</v>
      </c>
      <c r="AG79" s="2" t="n">
        <v>-0.617334448800353</v>
      </c>
      <c r="AH79" s="3" t="b">
        <f aca="false">TRUE()</f>
        <v>1</v>
      </c>
      <c r="AI79" s="3" t="n">
        <v>-0.976744843025721</v>
      </c>
      <c r="AJ79" s="3" t="b">
        <f aca="false">TRUE()</f>
        <v>1</v>
      </c>
      <c r="AK79" s="3" t="n">
        <v>-0.287123174761767</v>
      </c>
      <c r="AL79" s="3" t="b">
        <f aca="false">TRUE()</f>
        <v>1</v>
      </c>
      <c r="AM79" s="3" t="n">
        <v>-0.63448246889447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</v>
      </c>
      <c r="E80" s="2" t="n">
        <v>0</v>
      </c>
      <c r="F80" s="2" t="n">
        <v>18.434948822922</v>
      </c>
      <c r="G80" s="2" t="n">
        <v>0.886060606060606</v>
      </c>
      <c r="H80" s="2" t="n">
        <v>0.987877401901482</v>
      </c>
      <c r="I80" s="2" t="n">
        <v>0.121063749635979</v>
      </c>
      <c r="J80" s="2" t="n">
        <v>0.362194618741709</v>
      </c>
      <c r="K80" s="2" t="n">
        <v>4.5886255579815</v>
      </c>
      <c r="L80" s="2" t="n">
        <v>0.726</v>
      </c>
      <c r="M80" s="2" t="n">
        <v>0.085</v>
      </c>
      <c r="N80" s="2" t="n">
        <v>9.989</v>
      </c>
      <c r="O80" s="2" t="s">
        <v>41</v>
      </c>
      <c r="P80" s="2" t="n">
        <v>206.1</v>
      </c>
      <c r="Q80" s="2" t="n">
        <v>115.6</v>
      </c>
      <c r="R80" s="2" t="n">
        <v>10.305</v>
      </c>
      <c r="S80" s="2" t="n">
        <v>0.089734663874716</v>
      </c>
      <c r="T80" s="2" t="n">
        <v>0.180599065201445</v>
      </c>
      <c r="U80" s="2" t="n">
        <v>-1.23646393810264</v>
      </c>
      <c r="V80" s="2" t="n">
        <v>0.0961146421112801</v>
      </c>
      <c r="W80" s="2" t="n">
        <v>0.0151784449028064</v>
      </c>
      <c r="X80" s="2" t="n">
        <v>0.0279014760706471</v>
      </c>
      <c r="Y80" s="2" t="n">
        <v>0.0769228601929753</v>
      </c>
      <c r="Z80" s="2" t="n">
        <v>0.173716636547878</v>
      </c>
      <c r="AA80" s="2" t="n">
        <v>0.164901714658044</v>
      </c>
      <c r="AB80" s="2" t="n">
        <v>0.192235332361847</v>
      </c>
      <c r="AC80" s="2" t="n">
        <v>0.160960801417927</v>
      </c>
      <c r="AD80" s="2" t="n">
        <v>0.15571522953783</v>
      </c>
      <c r="AE80" s="2" t="n">
        <v>0.0428953542146406</v>
      </c>
      <c r="AF80" s="2" t="n">
        <v>0.0047505949982111</v>
      </c>
      <c r="AG80" s="2" t="n">
        <v>-0.0217348579392294</v>
      </c>
      <c r="AH80" s="3" t="b">
        <f aca="false">TRUE()</f>
        <v>1</v>
      </c>
      <c r="AI80" s="3" t="n">
        <v>0.351439291770196</v>
      </c>
      <c r="AJ80" s="3" t="b">
        <f aca="false">TRUE()</f>
        <v>1</v>
      </c>
      <c r="AK80" s="3" t="n">
        <v>-0.770805920364689</v>
      </c>
      <c r="AL80" s="3" t="b">
        <f aca="false">TRUE()</f>
        <v>1</v>
      </c>
      <c r="AM80" s="3" t="n">
        <v>-0.23477315821037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1</v>
      </c>
      <c r="F81" s="2" t="n">
        <v>15.2551187030578</v>
      </c>
      <c r="G81" s="2" t="n">
        <v>0.8055822906641</v>
      </c>
      <c r="H81" s="2" t="n">
        <v>0.989383733317904</v>
      </c>
      <c r="I81" s="2" t="n">
        <v>0.164004539695804</v>
      </c>
      <c r="J81" s="2" t="n">
        <v>0.333757963219242</v>
      </c>
      <c r="K81" s="2" t="n">
        <v>5.24316791247287</v>
      </c>
      <c r="L81" s="2" t="n">
        <v>0.713</v>
      </c>
      <c r="M81" s="2" t="n">
        <v>0.084</v>
      </c>
      <c r="N81" s="2" t="n">
        <v>11.285</v>
      </c>
      <c r="O81" s="2" t="s">
        <v>41</v>
      </c>
      <c r="P81" s="2" t="n">
        <v>295.5</v>
      </c>
      <c r="Q81" s="2" t="n">
        <v>178.9</v>
      </c>
      <c r="R81" s="2" t="n">
        <v>14.777</v>
      </c>
      <c r="S81" s="2" t="n">
        <v>-1</v>
      </c>
      <c r="T81" s="2" t="n">
        <v>0.325773683832497</v>
      </c>
      <c r="U81" s="2" t="n">
        <v>-1.04648738150209</v>
      </c>
      <c r="V81" s="2" t="n">
        <v>0.151807173571611</v>
      </c>
      <c r="W81" s="2" t="n">
        <v>0.0190251137223828</v>
      </c>
      <c r="X81" s="2" t="n">
        <v>0.0167574780325843</v>
      </c>
      <c r="Y81" s="2" t="n">
        <v>0.0532134476006063</v>
      </c>
      <c r="Z81" s="2" t="n">
        <v>0.179068139210879</v>
      </c>
      <c r="AA81" s="2" t="n">
        <v>0.20480619486609</v>
      </c>
      <c r="AB81" s="2" t="n">
        <v>0.1902774181594</v>
      </c>
      <c r="AC81" s="2" t="n">
        <v>0.195503598593309</v>
      </c>
      <c r="AD81" s="2" t="n">
        <v>0.121344128362393</v>
      </c>
      <c r="AE81" s="2" t="n">
        <v>0.0339370517419567</v>
      </c>
      <c r="AF81" s="2" t="n">
        <v>0.00509254343278208</v>
      </c>
      <c r="AG81" s="2" t="n">
        <v>0.47206119812714</v>
      </c>
      <c r="AH81" s="3" t="b">
        <f aca="false">TRUE()</f>
        <v>1</v>
      </c>
      <c r="AI81" s="3" t="n">
        <v>0.190071125860412</v>
      </c>
      <c r="AJ81" s="3" t="b">
        <f aca="false">TRUE()</f>
        <v>1</v>
      </c>
      <c r="AK81" s="3" t="n">
        <v>-0.811112815831599</v>
      </c>
      <c r="AL81" s="3" t="b">
        <f aca="false">TRUE()</f>
        <v>1</v>
      </c>
      <c r="AM81" s="3" t="n">
        <v>1.1187879166062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3</v>
      </c>
      <c r="F82" s="2" t="n">
        <v>17.1027289690524</v>
      </c>
      <c r="G82" s="2" t="n">
        <v>0.917322834645669</v>
      </c>
      <c r="H82" s="2" t="n">
        <v>0.951796161926561</v>
      </c>
      <c r="I82" s="2" t="n">
        <v>0.289711732346966</v>
      </c>
      <c r="J82" s="2" t="n">
        <v>0.559273986010872</v>
      </c>
      <c r="K82" s="2" t="n">
        <v>2.80502853838349</v>
      </c>
      <c r="L82" s="2" t="n">
        <v>0.871</v>
      </c>
      <c r="M82" s="2" t="n">
        <v>0.185</v>
      </c>
      <c r="N82" s="2" t="n">
        <v>6.339</v>
      </c>
      <c r="O82" s="2" t="s">
        <v>41</v>
      </c>
      <c r="P82" s="2" t="n">
        <v>248.5</v>
      </c>
      <c r="Q82" s="2" t="n">
        <v>149</v>
      </c>
      <c r="R82" s="2" t="n">
        <v>12.424</v>
      </c>
      <c r="S82" s="2" t="n">
        <v>-1</v>
      </c>
      <c r="T82" s="2" t="n">
        <v>0.207634235596316</v>
      </c>
      <c r="U82" s="2" t="n">
        <v>-1.0620762079138</v>
      </c>
      <c r="V82" s="2" t="n">
        <v>0.449096647654081</v>
      </c>
      <c r="W82" s="2" t="n">
        <v>0.0583252375423549</v>
      </c>
      <c r="X82" s="2" t="n">
        <v>0.0872910914003708</v>
      </c>
      <c r="Y82" s="2" t="n">
        <v>0.128540243033126</v>
      </c>
      <c r="Z82" s="2" t="n">
        <v>0.160396337269769</v>
      </c>
      <c r="AA82" s="2" t="n">
        <v>0.200027922294295</v>
      </c>
      <c r="AB82" s="2" t="n">
        <v>0.200751024091704</v>
      </c>
      <c r="AC82" s="2" t="n">
        <v>0.15548820194977</v>
      </c>
      <c r="AD82" s="2" t="n">
        <v>0.0454691902853813</v>
      </c>
      <c r="AE82" s="2" t="n">
        <v>0.0177666043398281</v>
      </c>
      <c r="AF82" s="2" t="n">
        <v>0.00426938533575669</v>
      </c>
      <c r="AG82" s="2" t="n">
        <v>-1.36730580204357</v>
      </c>
      <c r="AH82" s="3" t="b">
        <f aca="false">TRUE()</f>
        <v>1</v>
      </c>
      <c r="AI82" s="3" t="n">
        <v>2.15131498845625</v>
      </c>
      <c r="AJ82" s="3" t="b">
        <f aca="false">TRUE()</f>
        <v>1</v>
      </c>
      <c r="AK82" s="3" t="n">
        <v>3.25988362632633</v>
      </c>
      <c r="AL82" s="3" t="b">
        <f aca="false">FALSE()</f>
        <v>0</v>
      </c>
      <c r="AM82" s="3" t="n">
        <v>0.407184219554996</v>
      </c>
      <c r="AN82" s="3" t="b">
        <f aca="false">TRUE()</f>
        <v>1</v>
      </c>
      <c r="AO82" s="3" t="n">
        <v>1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2</v>
      </c>
      <c r="F83" s="2" t="n">
        <v>16.504361381755</v>
      </c>
      <c r="G83" s="2" t="n">
        <v>0.855018587360595</v>
      </c>
      <c r="H83" s="2" t="n">
        <v>0.990652902507559</v>
      </c>
      <c r="I83" s="2" t="n">
        <v>0.157401287443745</v>
      </c>
      <c r="J83" s="2" t="n">
        <v>0.313919069846843</v>
      </c>
      <c r="K83" s="2" t="n">
        <v>5.65155741274422</v>
      </c>
      <c r="L83" s="2" t="n">
        <v>0.732</v>
      </c>
      <c r="M83" s="2" t="n">
        <v>0.112</v>
      </c>
      <c r="N83" s="2" t="n">
        <v>12.06</v>
      </c>
      <c r="O83" s="2" t="s">
        <v>41</v>
      </c>
      <c r="P83" s="2" t="n">
        <v>188.1</v>
      </c>
      <c r="Q83" s="2" t="n">
        <v>117</v>
      </c>
      <c r="R83" s="2" t="n">
        <v>9.403</v>
      </c>
      <c r="S83" s="2" t="n">
        <v>0.127899645457101</v>
      </c>
      <c r="T83" s="2" t="n">
        <v>0.383768280735616</v>
      </c>
      <c r="U83" s="2" t="n">
        <v>-0.818652998562063</v>
      </c>
      <c r="V83" s="2" t="n">
        <v>0.393162507079534</v>
      </c>
      <c r="W83" s="2" t="n">
        <v>0.0984073489373976</v>
      </c>
      <c r="X83" s="2" t="n">
        <v>0.113553258241132</v>
      </c>
      <c r="Y83" s="2" t="n">
        <v>0.178781539100321</v>
      </c>
      <c r="Z83" s="2" t="n">
        <v>0.191599256396302</v>
      </c>
      <c r="AA83" s="2" t="n">
        <v>0.115546326517257</v>
      </c>
      <c r="AB83" s="2" t="n">
        <v>0.142024733976108</v>
      </c>
      <c r="AC83" s="2" t="n">
        <v>0.157095485998989</v>
      </c>
      <c r="AD83" s="2" t="n">
        <v>0.0744746031863552</v>
      </c>
      <c r="AE83" s="2" t="n">
        <v>0.0207768429234747</v>
      </c>
      <c r="AF83" s="2" t="n">
        <v>0.00614795366006245</v>
      </c>
      <c r="AG83" s="2" t="n">
        <v>0.780156042088176</v>
      </c>
      <c r="AH83" s="3" t="b">
        <f aca="false">TRUE()</f>
        <v>1</v>
      </c>
      <c r="AI83" s="3" t="n">
        <v>0.425916906805481</v>
      </c>
      <c r="AJ83" s="3" t="b">
        <f aca="false">TRUE()</f>
        <v>1</v>
      </c>
      <c r="AK83" s="3" t="n">
        <v>0.317480257241885</v>
      </c>
      <c r="AL83" s="3" t="b">
        <f aca="false">TRUE()</f>
        <v>1</v>
      </c>
      <c r="AM83" s="3" t="n">
        <v>-0.5073022336768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3</v>
      </c>
      <c r="F84" s="2" t="n">
        <v>36.0273733851036</v>
      </c>
      <c r="G84" s="2" t="n">
        <v>0.732997481108312</v>
      </c>
      <c r="H84" s="2" t="n">
        <v>0.982417532666395</v>
      </c>
      <c r="I84" s="2" t="n">
        <v>0.148205083007173</v>
      </c>
      <c r="J84" s="2" t="n">
        <v>0.345957012939212</v>
      </c>
      <c r="K84" s="2" t="n">
        <v>4.09314764366543</v>
      </c>
      <c r="L84" s="2" t="n">
        <v>0.639</v>
      </c>
      <c r="M84" s="2" t="n">
        <v>0.09</v>
      </c>
      <c r="N84" s="2" t="n">
        <v>9.002</v>
      </c>
      <c r="O84" s="2" t="s">
        <v>41</v>
      </c>
      <c r="P84" s="2" t="n">
        <v>206.2</v>
      </c>
      <c r="Q84" s="2" t="n">
        <v>104.4</v>
      </c>
      <c r="R84" s="2" t="n">
        <v>10.311</v>
      </c>
      <c r="S84" s="2" t="n">
        <v>0.204354680389482</v>
      </c>
      <c r="T84" s="2" t="n">
        <v>0.00616100707712514</v>
      </c>
      <c r="U84" s="2" t="n">
        <v>-1.12291399324295</v>
      </c>
      <c r="V84" s="2" t="n">
        <v>0.187691249192449</v>
      </c>
      <c r="W84" s="2" t="n">
        <v>0.0192415235536606</v>
      </c>
      <c r="X84" s="2" t="n">
        <v>0.073803244450452</v>
      </c>
      <c r="Y84" s="2" t="n">
        <v>0.123136751395805</v>
      </c>
      <c r="Z84" s="2" t="n">
        <v>0.153922892341915</v>
      </c>
      <c r="AA84" s="2" t="n">
        <v>0.149476952809825</v>
      </c>
      <c r="AB84" s="2" t="n">
        <v>0.179159920049112</v>
      </c>
      <c r="AC84" s="2" t="n">
        <v>0.151965800830576</v>
      </c>
      <c r="AD84" s="2" t="n">
        <v>0.135333812585199</v>
      </c>
      <c r="AE84" s="2" t="n">
        <v>0.0278782155799888</v>
      </c>
      <c r="AF84" s="2" t="n">
        <v>0.00532240995712688</v>
      </c>
      <c r="AG84" s="2" t="n">
        <v>-0.395530439353352</v>
      </c>
      <c r="AH84" s="3" t="b">
        <f aca="false">TRUE()</f>
        <v>1</v>
      </c>
      <c r="AI84" s="3" t="n">
        <v>-0.728486126241437</v>
      </c>
      <c r="AJ84" s="3" t="b">
        <f aca="false">TRUE()</f>
        <v>1</v>
      </c>
      <c r="AK84" s="3" t="n">
        <v>-0.569271443030139</v>
      </c>
      <c r="AL84" s="3" t="b">
        <f aca="false">TRUE()</f>
        <v>1</v>
      </c>
      <c r="AM84" s="3" t="n">
        <v>-0.2332591077911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4</v>
      </c>
      <c r="F85" s="2" t="n">
        <v>26.565051177078</v>
      </c>
      <c r="G85" s="2" t="n">
        <v>0.801948051948052</v>
      </c>
      <c r="H85" s="2" t="n">
        <v>0.970732317420518</v>
      </c>
      <c r="I85" s="2" t="n">
        <v>0.256726667387417</v>
      </c>
      <c r="J85" s="2" t="n">
        <v>0.46147689716884</v>
      </c>
      <c r="K85" s="2" t="n">
        <v>3.25738460692173</v>
      </c>
      <c r="L85" s="2" t="n">
        <v>0.714</v>
      </c>
      <c r="M85" s="2" t="n">
        <v>0.09</v>
      </c>
      <c r="N85" s="2" t="n">
        <v>7.344</v>
      </c>
      <c r="O85" s="2" t="s">
        <v>41</v>
      </c>
      <c r="P85" s="2" t="n">
        <v>201.9</v>
      </c>
      <c r="Q85" s="2" t="n">
        <v>96.4</v>
      </c>
      <c r="R85" s="2" t="n">
        <v>10.094</v>
      </c>
      <c r="S85" s="2" t="n">
        <v>0.214213780685684</v>
      </c>
      <c r="T85" s="2" t="n">
        <v>0.232149474334079</v>
      </c>
      <c r="U85" s="2" t="n">
        <v>-0.832992990776108</v>
      </c>
      <c r="V85" s="2" t="n">
        <v>0.0398593748675908</v>
      </c>
      <c r="W85" s="2" t="n">
        <v>0.0398593748675908</v>
      </c>
      <c r="X85" s="2" t="n">
        <v>0.00949870341024287</v>
      </c>
      <c r="Y85" s="2" t="n">
        <v>0.0718153160443056</v>
      </c>
      <c r="Z85" s="2" t="n">
        <v>0.156366688306353</v>
      </c>
      <c r="AA85" s="2" t="n">
        <v>0.175090451997508</v>
      </c>
      <c r="AB85" s="2" t="n">
        <v>0.191407721159242</v>
      </c>
      <c r="AC85" s="2" t="n">
        <v>0.146081539978619</v>
      </c>
      <c r="AD85" s="2" t="n">
        <v>0.1498553720807</v>
      </c>
      <c r="AE85" s="2" t="n">
        <v>0.0755491091393725</v>
      </c>
      <c r="AF85" s="2" t="n">
        <v>0.0243350978836576</v>
      </c>
      <c r="AG85" s="2" t="n">
        <v>-1.02604195402956</v>
      </c>
      <c r="AH85" s="3" t="b">
        <f aca="false">TRUE()</f>
        <v>1</v>
      </c>
      <c r="AI85" s="3" t="n">
        <v>0.202484061699626</v>
      </c>
      <c r="AJ85" s="3" t="b">
        <f aca="false">TRUE()</f>
        <v>1</v>
      </c>
      <c r="AK85" s="3" t="n">
        <v>-0.569271443030139</v>
      </c>
      <c r="AL85" s="3" t="b">
        <f aca="false">TRUE()</f>
        <v>1</v>
      </c>
      <c r="AM85" s="3" t="n">
        <v>-0.29836327581921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</v>
      </c>
      <c r="E86" s="2" t="n">
        <v>0</v>
      </c>
      <c r="F86" s="2" t="n">
        <v>15.2551187030578</v>
      </c>
      <c r="G86" s="2" t="n">
        <v>0.877777777777778</v>
      </c>
      <c r="H86" s="2" t="n">
        <v>0.979031181134942</v>
      </c>
      <c r="I86" s="2" t="n">
        <v>0.251464810085195</v>
      </c>
      <c r="J86" s="2" t="n">
        <v>0.443078759381379</v>
      </c>
      <c r="K86" s="2" t="n">
        <v>3.75558049544859</v>
      </c>
      <c r="L86" s="2" t="n">
        <v>0.765</v>
      </c>
      <c r="M86" s="2" t="n">
        <v>0.108</v>
      </c>
      <c r="N86" s="2" t="n">
        <v>8.392</v>
      </c>
      <c r="O86" s="2" t="s">
        <v>41</v>
      </c>
      <c r="P86" s="2" t="n">
        <v>202.1</v>
      </c>
      <c r="Q86" s="2" t="n">
        <v>108.6</v>
      </c>
      <c r="R86" s="2" t="n">
        <v>10.103</v>
      </c>
      <c r="S86" s="2" t="n">
        <v>-1</v>
      </c>
      <c r="T86" s="2" t="n">
        <v>0.240758588788763</v>
      </c>
      <c r="U86" s="2" t="n">
        <v>-1.1619718438152</v>
      </c>
      <c r="V86" s="2" t="n">
        <v>0.000207215989121767</v>
      </c>
      <c r="W86" s="2" t="n">
        <v>0.000207215989121767</v>
      </c>
      <c r="X86" s="2" t="n">
        <v>0.00952498269417155</v>
      </c>
      <c r="Y86" s="2" t="n">
        <v>0.0743630123848175</v>
      </c>
      <c r="Z86" s="2" t="n">
        <v>0.188805970240976</v>
      </c>
      <c r="AA86" s="2" t="n">
        <v>0.149872100981332</v>
      </c>
      <c r="AB86" s="2" t="n">
        <v>0.162644434895265</v>
      </c>
      <c r="AC86" s="2" t="n">
        <v>0.152500554984361</v>
      </c>
      <c r="AD86" s="2" t="n">
        <v>0.177673244113774</v>
      </c>
      <c r="AE86" s="2" t="n">
        <v>0.0719061580330296</v>
      </c>
      <c r="AF86" s="2" t="n">
        <v>0.0127095416722729</v>
      </c>
      <c r="AG86" s="2" t="n">
        <v>-0.650195894236828</v>
      </c>
      <c r="AH86" s="3" t="b">
        <f aca="false">TRUE()</f>
        <v>1</v>
      </c>
      <c r="AI86" s="3" t="n">
        <v>0.83554378949955</v>
      </c>
      <c r="AJ86" s="3" t="b">
        <f aca="false">TRUE()</f>
        <v>1</v>
      </c>
      <c r="AK86" s="3" t="n">
        <v>0.156252675374244</v>
      </c>
      <c r="AL86" s="3" t="b">
        <f aca="false">TRUE()</f>
        <v>1</v>
      </c>
      <c r="AM86" s="3" t="n">
        <v>-0.29533517498069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8</v>
      </c>
      <c r="E87" s="2" t="n">
        <v>0</v>
      </c>
      <c r="F87" s="2" t="n">
        <v>18.434948822922</v>
      </c>
      <c r="G87" s="2" t="n">
        <v>0.886540600667408</v>
      </c>
      <c r="H87" s="2" t="n">
        <v>0.988257727693267</v>
      </c>
      <c r="I87" s="2" t="n">
        <v>0.123873525043204</v>
      </c>
      <c r="J87" s="2" t="n">
        <v>0.354502460836012</v>
      </c>
      <c r="K87" s="2" t="n">
        <v>4.82325374271029</v>
      </c>
      <c r="L87" s="2" t="n">
        <v>0.774</v>
      </c>
      <c r="M87" s="2" t="n">
        <v>0.125</v>
      </c>
      <c r="N87" s="2" t="n">
        <v>10.442</v>
      </c>
      <c r="O87" s="2" t="s">
        <v>41</v>
      </c>
      <c r="P87" s="2" t="n">
        <v>198.3</v>
      </c>
      <c r="Q87" s="2" t="n">
        <v>109.3</v>
      </c>
      <c r="R87" s="2" t="n">
        <v>9.917</v>
      </c>
      <c r="S87" s="2" t="n">
        <v>-1</v>
      </c>
      <c r="T87" s="2" t="n">
        <v>0.296787057444041</v>
      </c>
      <c r="U87" s="2" t="n">
        <v>-0.966266816964864</v>
      </c>
      <c r="V87" s="2" t="n">
        <v>0.134477324992634</v>
      </c>
      <c r="W87" s="2" t="n">
        <v>0.0633776091828397</v>
      </c>
      <c r="X87" s="2" t="n">
        <v>0.00917351409805233</v>
      </c>
      <c r="Y87" s="2" t="n">
        <v>0.0526623746043651</v>
      </c>
      <c r="Z87" s="2" t="n">
        <v>0.1921589417982</v>
      </c>
      <c r="AA87" s="2" t="n">
        <v>0.184274828792804</v>
      </c>
      <c r="AB87" s="2" t="n">
        <v>0.200777859461059</v>
      </c>
      <c r="AC87" s="2" t="n">
        <v>0.139772991009837</v>
      </c>
      <c r="AD87" s="2" t="n">
        <v>0.1556016548189</v>
      </c>
      <c r="AE87" s="2" t="n">
        <v>0.0506587279226596</v>
      </c>
      <c r="AF87" s="2" t="n">
        <v>0.0149191074941224</v>
      </c>
      <c r="AG87" s="2" t="n">
        <v>0.155271979687216</v>
      </c>
      <c r="AH87" s="3" t="b">
        <f aca="false">TRUE()</f>
        <v>1</v>
      </c>
      <c r="AI87" s="3" t="n">
        <v>0.947260212052478</v>
      </c>
      <c r="AJ87" s="3" t="b">
        <f aca="false">TRUE()</f>
        <v>1</v>
      </c>
      <c r="AK87" s="3" t="n">
        <v>0.841469898311717</v>
      </c>
      <c r="AL87" s="3" t="b">
        <f aca="false">TRUE()</f>
        <v>1</v>
      </c>
      <c r="AM87" s="3" t="n">
        <v>-0.35286909091249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</v>
      </c>
      <c r="E88" s="2" t="n">
        <v>0</v>
      </c>
      <c r="F88" s="2" t="n">
        <v>21.3706222693432</v>
      </c>
      <c r="G88" s="2" t="n">
        <v>0.841736694677871</v>
      </c>
      <c r="H88" s="2" t="n">
        <v>0.974239329140543</v>
      </c>
      <c r="I88" s="2" t="n">
        <v>0.227607664005304</v>
      </c>
      <c r="J88" s="2" t="n">
        <v>0.461085451689982</v>
      </c>
      <c r="K88" s="2" t="n">
        <v>3.54255755710222</v>
      </c>
      <c r="L88" s="2" t="n">
        <v>0.768</v>
      </c>
      <c r="M88" s="2" t="n">
        <v>0.117</v>
      </c>
      <c r="N88" s="2" t="n">
        <v>7.947</v>
      </c>
      <c r="O88" s="2" t="s">
        <v>41</v>
      </c>
      <c r="P88" s="2" t="n">
        <v>179.4</v>
      </c>
      <c r="Q88" s="2" t="n">
        <v>104.4</v>
      </c>
      <c r="R88" s="2" t="n">
        <v>8.972</v>
      </c>
      <c r="S88" s="2" t="n">
        <v>-1</v>
      </c>
      <c r="T88" s="2" t="n">
        <v>0.38570042866769</v>
      </c>
      <c r="U88" s="2" t="n">
        <v>-1.0278558362631</v>
      </c>
      <c r="V88" s="2" t="n">
        <v>0.250991328526662</v>
      </c>
      <c r="W88" s="2" t="n">
        <v>0.0170243385644637</v>
      </c>
      <c r="X88" s="2" t="n">
        <v>0.0247789070799018</v>
      </c>
      <c r="Y88" s="2" t="n">
        <v>0.103882193353635</v>
      </c>
      <c r="Z88" s="2" t="n">
        <v>0.199178360006715</v>
      </c>
      <c r="AA88" s="2" t="n">
        <v>0.171117246675829</v>
      </c>
      <c r="AB88" s="2" t="n">
        <v>0.181285586684671</v>
      </c>
      <c r="AC88" s="2" t="n">
        <v>0.174249172345031</v>
      </c>
      <c r="AD88" s="2" t="n">
        <v>0.105177987866335</v>
      </c>
      <c r="AE88" s="2" t="n">
        <v>0.0327162402246784</v>
      </c>
      <c r="AF88" s="2" t="n">
        <v>0.00761430576320391</v>
      </c>
      <c r="AG88" s="2" t="n">
        <v>-0.810903426889697</v>
      </c>
      <c r="AH88" s="3" t="b">
        <f aca="false">TRUE()</f>
        <v>1</v>
      </c>
      <c r="AI88" s="3" t="n">
        <v>0.872782597017192</v>
      </c>
      <c r="AJ88" s="3" t="b">
        <f aca="false">TRUE()</f>
        <v>1</v>
      </c>
      <c r="AK88" s="3" t="n">
        <v>0.519014734576436</v>
      </c>
      <c r="AL88" s="3" t="b">
        <f aca="false">TRUE()</f>
        <v>1</v>
      </c>
      <c r="AM88" s="3" t="n">
        <v>-0.63902462015225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0</v>
      </c>
      <c r="F89" s="2" t="n">
        <v>13.2405199151872</v>
      </c>
      <c r="G89" s="2" t="n">
        <v>0.88</v>
      </c>
      <c r="H89" s="2" t="n">
        <v>0.976728239743758</v>
      </c>
      <c r="I89" s="2" t="n">
        <v>0.276225087499155</v>
      </c>
      <c r="J89" s="2" t="n">
        <v>0.45961513789004</v>
      </c>
      <c r="K89" s="2" t="n">
        <v>3.60963126252241</v>
      </c>
      <c r="L89" s="2" t="n">
        <v>0.73</v>
      </c>
      <c r="M89" s="2" t="n">
        <v>0.101</v>
      </c>
      <c r="N89" s="2" t="n">
        <v>8.025</v>
      </c>
      <c r="O89" s="2" t="s">
        <v>41</v>
      </c>
      <c r="P89" s="2" t="n">
        <v>201.2</v>
      </c>
      <c r="Q89" s="2" t="n">
        <v>131.4</v>
      </c>
      <c r="R89" s="2" t="n">
        <v>10.058</v>
      </c>
      <c r="S89" s="2" t="n">
        <v>0.479293579072022</v>
      </c>
      <c r="T89" s="2" t="n">
        <v>0.575316618623835</v>
      </c>
      <c r="U89" s="2" t="n">
        <v>-0.915993993786567</v>
      </c>
      <c r="V89" s="2" t="n">
        <v>0.118920661271546</v>
      </c>
      <c r="W89" s="2" t="n">
        <v>0.00151478465937982</v>
      </c>
      <c r="X89" s="2" t="n">
        <v>0.0184190192133234</v>
      </c>
      <c r="Y89" s="2" t="n">
        <v>0.0446042261705741</v>
      </c>
      <c r="Z89" s="2" t="n">
        <v>0.153122832039205</v>
      </c>
      <c r="AA89" s="2" t="n">
        <v>0.21155056986489</v>
      </c>
      <c r="AB89" s="2" t="n">
        <v>0.233299146656066</v>
      </c>
      <c r="AC89" s="2" t="n">
        <v>0.197352792161746</v>
      </c>
      <c r="AD89" s="2" t="n">
        <v>0.110329418424896</v>
      </c>
      <c r="AE89" s="2" t="n">
        <v>0.0282668254679707</v>
      </c>
      <c r="AF89" s="2" t="n">
        <v>0.00305517000132883</v>
      </c>
      <c r="AG89" s="2" t="n">
        <v>-0.760302070117318</v>
      </c>
      <c r="AH89" s="3" t="b">
        <f aca="false">TRUE()</f>
        <v>1</v>
      </c>
      <c r="AI89" s="3" t="n">
        <v>0.401091035127053</v>
      </c>
      <c r="AJ89" s="3" t="b">
        <f aca="false">TRUE()</f>
        <v>1</v>
      </c>
      <c r="AK89" s="3" t="n">
        <v>-0.125895592894127</v>
      </c>
      <c r="AL89" s="3" t="b">
        <f aca="false">TRUE()</f>
        <v>1</v>
      </c>
      <c r="AM89" s="3" t="n">
        <v>-0.30896162875401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2</v>
      </c>
      <c r="F90" s="2" t="n">
        <v>26.565051177078</v>
      </c>
      <c r="G90" s="2" t="n">
        <v>0.695754716981132</v>
      </c>
      <c r="H90" s="2" t="n">
        <v>0.976495388904749</v>
      </c>
      <c r="I90" s="2" t="n">
        <v>0.128808527330889</v>
      </c>
      <c r="J90" s="2" t="n">
        <v>0.338563123542626</v>
      </c>
      <c r="K90" s="2" t="n">
        <v>4.33336683152716</v>
      </c>
      <c r="L90" s="2" t="n">
        <v>0.597</v>
      </c>
      <c r="M90" s="2" t="n">
        <v>0.09</v>
      </c>
      <c r="N90" s="2" t="n">
        <v>9.367</v>
      </c>
      <c r="O90" s="2" t="s">
        <v>41</v>
      </c>
      <c r="P90" s="2" t="n">
        <v>209.5</v>
      </c>
      <c r="Q90" s="2" t="n">
        <v>62.3</v>
      </c>
      <c r="R90" s="2" t="n">
        <v>10.473</v>
      </c>
      <c r="S90" s="2" t="n">
        <v>0.660273248171502</v>
      </c>
      <c r="T90" s="2" t="n">
        <v>-0.563332054500301</v>
      </c>
      <c r="U90" s="2" t="n">
        <v>-0.084500773153259</v>
      </c>
      <c r="V90" s="2" t="n">
        <v>0.0880387870676408</v>
      </c>
      <c r="W90" s="2" t="n">
        <v>0.0113415369602663</v>
      </c>
      <c r="X90" s="2" t="n">
        <v>0.116364666280729</v>
      </c>
      <c r="Y90" s="2" t="n">
        <v>0.113065780716264</v>
      </c>
      <c r="Z90" s="2" t="n">
        <v>0.123130922292362</v>
      </c>
      <c r="AA90" s="2" t="n">
        <v>0.134917950580554</v>
      </c>
      <c r="AB90" s="2" t="n">
        <v>0.144133126365278</v>
      </c>
      <c r="AC90" s="2" t="n">
        <v>0.143310064689632</v>
      </c>
      <c r="AD90" s="2" t="n">
        <v>0.128215683637649</v>
      </c>
      <c r="AE90" s="2" t="n">
        <v>0.0782960119862742</v>
      </c>
      <c r="AF90" s="2" t="n">
        <v>0.0185657934512583</v>
      </c>
      <c r="AG90" s="2" t="n">
        <v>-0.214305669491409</v>
      </c>
      <c r="AH90" s="3" t="b">
        <f aca="false">TRUE()</f>
        <v>1</v>
      </c>
      <c r="AI90" s="3" t="n">
        <v>-1.24982943148843</v>
      </c>
      <c r="AJ90" s="3" t="b">
        <f aca="false">TRUE()</f>
        <v>1</v>
      </c>
      <c r="AK90" s="3" t="n">
        <v>-0.569271443030139</v>
      </c>
      <c r="AL90" s="3" t="b">
        <f aca="false">TRUE()</f>
        <v>1</v>
      </c>
      <c r="AM90" s="3" t="n">
        <v>-0.18329544395560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0</v>
      </c>
      <c r="F91" s="2" t="n">
        <v>18.434948822922</v>
      </c>
      <c r="G91" s="2" t="n">
        <v>0.843531468531469</v>
      </c>
      <c r="H91" s="2" t="n">
        <v>0.99294477244054</v>
      </c>
      <c r="I91" s="2" t="n">
        <v>0.0959903250522994</v>
      </c>
      <c r="J91" s="2" t="n">
        <v>0.286763341916885</v>
      </c>
      <c r="K91" s="2" t="n">
        <v>5.98249452323491</v>
      </c>
      <c r="L91" s="2" t="n">
        <v>0.735</v>
      </c>
      <c r="M91" s="2" t="n">
        <v>0.089</v>
      </c>
      <c r="N91" s="2" t="n">
        <v>12.801</v>
      </c>
      <c r="O91" s="2" t="s">
        <v>41</v>
      </c>
      <c r="P91" s="2" t="n">
        <v>193.4</v>
      </c>
      <c r="Q91" s="2" t="n">
        <v>113.7</v>
      </c>
      <c r="R91" s="2" t="n">
        <v>9.67</v>
      </c>
      <c r="S91" s="2" t="n">
        <v>-1</v>
      </c>
      <c r="T91" s="2" t="n">
        <v>0.414309951796723</v>
      </c>
      <c r="U91" s="2" t="n">
        <v>-0.885927795607277</v>
      </c>
      <c r="V91" s="2" t="n">
        <v>0.173666759691797</v>
      </c>
      <c r="W91" s="2" t="n">
        <v>0.053123277653943</v>
      </c>
      <c r="X91" s="2" t="n">
        <v>0.0252821221378523</v>
      </c>
      <c r="Y91" s="2" t="n">
        <v>0.13608302490539</v>
      </c>
      <c r="Z91" s="2" t="n">
        <v>0.206417405186406</v>
      </c>
      <c r="AA91" s="2" t="n">
        <v>0.149464828676879</v>
      </c>
      <c r="AB91" s="2" t="n">
        <v>0.138189931458786</v>
      </c>
      <c r="AC91" s="2" t="n">
        <v>0.147223075601876</v>
      </c>
      <c r="AD91" s="2" t="n">
        <v>0.155222573041217</v>
      </c>
      <c r="AE91" s="2" t="n">
        <v>0.032709656560514</v>
      </c>
      <c r="AF91" s="2" t="n">
        <v>0.00940738243107991</v>
      </c>
      <c r="AG91" s="2" t="n">
        <v>1.02981970226994</v>
      </c>
      <c r="AH91" s="3" t="b">
        <f aca="false">TRUE()</f>
        <v>1</v>
      </c>
      <c r="AI91" s="3" t="n">
        <v>0.463155714323124</v>
      </c>
      <c r="AJ91" s="3" t="b">
        <f aca="false">TRUE()</f>
        <v>1</v>
      </c>
      <c r="AK91" s="3" t="n">
        <v>-0.609578338497049</v>
      </c>
      <c r="AL91" s="3" t="b">
        <f aca="false">TRUE()</f>
        <v>1</v>
      </c>
      <c r="AM91" s="3" t="n">
        <v>-0.4270575614561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1</v>
      </c>
      <c r="F92" s="2" t="n">
        <v>60.2551187030578</v>
      </c>
      <c r="G92" s="2" t="n">
        <v>0.717463848720801</v>
      </c>
      <c r="H92" s="2" t="n">
        <v>0.984884554050339</v>
      </c>
      <c r="I92" s="2" t="n">
        <v>0.100248963178</v>
      </c>
      <c r="J92" s="2" t="n">
        <v>0.312094148855342</v>
      </c>
      <c r="K92" s="2" t="n">
        <v>4.69355753880439</v>
      </c>
      <c r="L92" s="2" t="n">
        <v>0.65</v>
      </c>
      <c r="M92" s="2" t="n">
        <v>0.091</v>
      </c>
      <c r="N92" s="2" t="n">
        <v>10.03</v>
      </c>
      <c r="O92" s="2" t="s">
        <v>41</v>
      </c>
      <c r="P92" s="2" t="n">
        <v>247.2</v>
      </c>
      <c r="Q92" s="2" t="n">
        <v>139.1</v>
      </c>
      <c r="R92" s="2" t="n">
        <v>12.361</v>
      </c>
      <c r="S92" s="2" t="n">
        <v>0.176959278112261</v>
      </c>
      <c r="T92" s="2" t="n">
        <v>0.142288103612978</v>
      </c>
      <c r="U92" s="2" t="n">
        <v>-1.12199392915901</v>
      </c>
      <c r="V92" s="2" t="n">
        <v>0.0745274829773726</v>
      </c>
      <c r="W92" s="2" t="n">
        <v>0.0650693713227033</v>
      </c>
      <c r="X92" s="2" t="n">
        <v>0.0313507424710183</v>
      </c>
      <c r="Y92" s="2" t="n">
        <v>0.0514139962226433</v>
      </c>
      <c r="Z92" s="2" t="n">
        <v>0.141583716605278</v>
      </c>
      <c r="AA92" s="2" t="n">
        <v>0.197797022597747</v>
      </c>
      <c r="AB92" s="2" t="n">
        <v>0.23563319346953</v>
      </c>
      <c r="AC92" s="2" t="n">
        <v>0.202226616232996</v>
      </c>
      <c r="AD92" s="2" t="n">
        <v>0.11337192476398</v>
      </c>
      <c r="AE92" s="2" t="n">
        <v>0.0207661452706315</v>
      </c>
      <c r="AF92" s="2" t="n">
        <v>0.00585664236617598</v>
      </c>
      <c r="AG92" s="2" t="n">
        <v>0.0574273199244739</v>
      </c>
      <c r="AH92" s="3" t="b">
        <f aca="false">TRUE()</f>
        <v>1</v>
      </c>
      <c r="AI92" s="3" t="n">
        <v>-0.591943832010081</v>
      </c>
      <c r="AJ92" s="3" t="b">
        <f aca="false">TRUE()</f>
        <v>1</v>
      </c>
      <c r="AK92" s="3" t="n">
        <v>-0.528964547563229</v>
      </c>
      <c r="AL92" s="3" t="b">
        <f aca="false">TRUE()</f>
        <v>1</v>
      </c>
      <c r="AM92" s="3" t="n">
        <v>0.38750156410464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2</v>
      </c>
      <c r="F93" s="2" t="n">
        <v>18.9246444160512</v>
      </c>
      <c r="G93" s="2" t="n">
        <v>0.947867298578199</v>
      </c>
      <c r="H93" s="2" t="n">
        <v>0.974878590665058</v>
      </c>
      <c r="I93" s="2" t="n">
        <v>0.151485966060103</v>
      </c>
      <c r="J93" s="2" t="n">
        <v>0.474998117685553</v>
      </c>
      <c r="K93" s="2" t="n">
        <v>2.95976963449455</v>
      </c>
      <c r="L93" s="2" t="n">
        <v>0.654</v>
      </c>
      <c r="M93" s="2" t="n">
        <v>0.131</v>
      </c>
      <c r="N93" s="2" t="n">
        <v>6.517</v>
      </c>
      <c r="O93" s="2" t="s">
        <v>41</v>
      </c>
      <c r="P93" s="2" t="n">
        <v>218.2</v>
      </c>
      <c r="Q93" s="2" t="n">
        <v>124.6</v>
      </c>
      <c r="R93" s="2" t="n">
        <v>10.909</v>
      </c>
      <c r="S93" s="2" t="n">
        <v>0.478405031456607</v>
      </c>
      <c r="T93" s="2" t="n">
        <v>0.495568250225215</v>
      </c>
      <c r="U93" s="2" t="n">
        <v>-0.717194697144736</v>
      </c>
      <c r="V93" s="2" t="n">
        <v>0.0593224273633992</v>
      </c>
      <c r="W93" s="2" t="n">
        <v>0.0740594329501167</v>
      </c>
      <c r="X93" s="2" t="n">
        <v>0.0480580885386656</v>
      </c>
      <c r="Y93" s="2" t="n">
        <v>0.0760619788449601</v>
      </c>
      <c r="Z93" s="2" t="n">
        <v>0.147348322038558</v>
      </c>
      <c r="AA93" s="2" t="n">
        <v>0.165420740725099</v>
      </c>
      <c r="AB93" s="2" t="n">
        <v>0.202349214778494</v>
      </c>
      <c r="AC93" s="2" t="n">
        <v>0.218202980508872</v>
      </c>
      <c r="AD93" s="2" t="n">
        <v>0.107171127989899</v>
      </c>
      <c r="AE93" s="2" t="n">
        <v>0.0279230316582929</v>
      </c>
      <c r="AF93" s="2" t="n">
        <v>0.00746451491715938</v>
      </c>
      <c r="AG93" s="2" t="n">
        <v>-1.25056691960654</v>
      </c>
      <c r="AH93" s="3" t="b">
        <f aca="false">TRUE()</f>
        <v>1</v>
      </c>
      <c r="AI93" s="3" t="n">
        <v>-0.542292088653224</v>
      </c>
      <c r="AJ93" s="3" t="b">
        <f aca="false">TRUE()</f>
        <v>1</v>
      </c>
      <c r="AK93" s="3" t="n">
        <v>1.08331127111318</v>
      </c>
      <c r="AL93" s="3" t="b">
        <f aca="false">TRUE()</f>
        <v>1</v>
      </c>
      <c r="AM93" s="3" t="n">
        <v>-0.051573057480165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1</v>
      </c>
      <c r="F94" s="2" t="n">
        <v>18.434948822922</v>
      </c>
      <c r="G94" s="2" t="n">
        <v>0.839311334289814</v>
      </c>
      <c r="H94" s="2" t="n">
        <v>0.98107962839981</v>
      </c>
      <c r="I94" s="2" t="n">
        <v>0.161641739077706</v>
      </c>
      <c r="J94" s="2" t="n">
        <v>0.400408536419136</v>
      </c>
      <c r="K94" s="2" t="n">
        <v>3.81777427281058</v>
      </c>
      <c r="L94" s="2" t="n">
        <v>0.657</v>
      </c>
      <c r="M94" s="2" t="n">
        <v>0.118</v>
      </c>
      <c r="N94" s="2" t="n">
        <v>8.37</v>
      </c>
      <c r="O94" s="2" t="s">
        <v>41</v>
      </c>
      <c r="P94" s="2" t="n">
        <v>290.5</v>
      </c>
      <c r="Q94" s="2" t="n">
        <v>174.8</v>
      </c>
      <c r="R94" s="2" t="n">
        <v>14.527</v>
      </c>
      <c r="S94" s="2" t="n">
        <v>-1</v>
      </c>
      <c r="T94" s="2" t="n">
        <v>0.366285325525903</v>
      </c>
      <c r="U94" s="2" t="n">
        <v>-1.07233647198191</v>
      </c>
      <c r="V94" s="2" t="n">
        <v>0.0861146801495538</v>
      </c>
      <c r="W94" s="2" t="n">
        <v>0.0199175547104357</v>
      </c>
      <c r="X94" s="2" t="n">
        <v>0.0191422778995034</v>
      </c>
      <c r="Y94" s="2" t="n">
        <v>0.068906129010246</v>
      </c>
      <c r="Z94" s="2" t="n">
        <v>0.1680099381581</v>
      </c>
      <c r="AA94" s="2" t="n">
        <v>0.176473190870504</v>
      </c>
      <c r="AB94" s="2" t="n">
        <v>0.218818779491246</v>
      </c>
      <c r="AC94" s="2" t="n">
        <v>0.193551948015713</v>
      </c>
      <c r="AD94" s="2" t="n">
        <v>0.119254245114507</v>
      </c>
      <c r="AE94" s="2" t="n">
        <v>0.0319833187793665</v>
      </c>
      <c r="AF94" s="2" t="n">
        <v>0.00386017266081439</v>
      </c>
      <c r="AG94" s="2" t="n">
        <v>-0.603276024556147</v>
      </c>
      <c r="AH94" s="3" t="b">
        <f aca="false">TRUE()</f>
        <v>1</v>
      </c>
      <c r="AI94" s="3" t="n">
        <v>-0.505053281135582</v>
      </c>
      <c r="AJ94" s="3" t="b">
        <f aca="false">TRUE()</f>
        <v>1</v>
      </c>
      <c r="AK94" s="3" t="n">
        <v>0.559321630043346</v>
      </c>
      <c r="AL94" s="3" t="b">
        <f aca="false">TRUE()</f>
        <v>1</v>
      </c>
      <c r="AM94" s="3" t="n">
        <v>1.0430853956433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2</v>
      </c>
      <c r="F95" s="2" t="n">
        <v>18.434948822922</v>
      </c>
      <c r="G95" s="2" t="n">
        <v>0.855284552845528</v>
      </c>
      <c r="H95" s="2" t="n">
        <v>0.980419437749447</v>
      </c>
      <c r="I95" s="2" t="n">
        <v>0.209288750165842</v>
      </c>
      <c r="J95" s="2" t="n">
        <v>0.432686020495912</v>
      </c>
      <c r="K95" s="2" t="n">
        <v>3.4383717603554</v>
      </c>
      <c r="L95" s="2" t="n">
        <v>0.681</v>
      </c>
      <c r="M95" s="2" t="n">
        <v>0.093</v>
      </c>
      <c r="N95" s="2" t="n">
        <v>7.731</v>
      </c>
      <c r="O95" s="2" t="s">
        <v>41</v>
      </c>
      <c r="P95" s="2" t="n">
        <v>251.4</v>
      </c>
      <c r="Q95" s="2" t="n">
        <v>146.5</v>
      </c>
      <c r="R95" s="2" t="n">
        <v>12.57</v>
      </c>
      <c r="S95" s="2" t="n">
        <v>-1</v>
      </c>
      <c r="T95" s="2" t="n">
        <v>0.274593755632137</v>
      </c>
      <c r="U95" s="2" t="n">
        <v>-1.20404267102705</v>
      </c>
      <c r="V95" s="2" t="n">
        <v>0.0212013024633042</v>
      </c>
      <c r="W95" s="2" t="n">
        <v>0.0336322447339823</v>
      </c>
      <c r="X95" s="2" t="n">
        <v>0.0117954701887066</v>
      </c>
      <c r="Y95" s="2" t="n">
        <v>0.053849941030338</v>
      </c>
      <c r="Z95" s="2" t="n">
        <v>0.179916582630256</v>
      </c>
      <c r="AA95" s="2" t="n">
        <v>0.173980760488839</v>
      </c>
      <c r="AB95" s="2" t="n">
        <v>0.199261470595838</v>
      </c>
      <c r="AC95" s="2" t="n">
        <v>0.198157800591546</v>
      </c>
      <c r="AD95" s="2" t="n">
        <v>0.138502065487612</v>
      </c>
      <c r="AE95" s="2" t="n">
        <v>0.0341816360112684</v>
      </c>
      <c r="AF95" s="2" t="n">
        <v>0.0103542729755958</v>
      </c>
      <c r="AG95" s="2" t="n">
        <v>-0.889502672879957</v>
      </c>
      <c r="AH95" s="3" t="b">
        <f aca="false">TRUE()</f>
        <v>1</v>
      </c>
      <c r="AI95" s="3" t="n">
        <v>-0.207142820994441</v>
      </c>
      <c r="AJ95" s="3" t="b">
        <f aca="false">TRUE()</f>
        <v>1</v>
      </c>
      <c r="AK95" s="3" t="n">
        <v>-0.448350756629408</v>
      </c>
      <c r="AL95" s="3" t="b">
        <f aca="false">TRUE()</f>
        <v>1</v>
      </c>
      <c r="AM95" s="3" t="n">
        <v>0.45109168171347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7</v>
      </c>
      <c r="E96" s="2" t="n">
        <v>0</v>
      </c>
      <c r="F96" s="2" t="n">
        <v>18.9246444160512</v>
      </c>
      <c r="G96" s="2" t="n">
        <v>0.893333333333333</v>
      </c>
      <c r="H96" s="2" t="n">
        <v>0.984418458333933</v>
      </c>
      <c r="I96" s="2" t="n">
        <v>0.144249693478711</v>
      </c>
      <c r="J96" s="2" t="n">
        <v>0.411388809937972</v>
      </c>
      <c r="K96" s="2" t="n">
        <v>4.81176263095652</v>
      </c>
      <c r="L96" s="2" t="n">
        <v>0.857</v>
      </c>
      <c r="M96" s="2" t="n">
        <v>0.127</v>
      </c>
      <c r="N96" s="2" t="n">
        <v>10.434</v>
      </c>
      <c r="O96" s="2" t="s">
        <v>41</v>
      </c>
      <c r="P96" s="2" t="n">
        <v>264.9</v>
      </c>
      <c r="Q96" s="2" t="n">
        <v>163.5</v>
      </c>
      <c r="R96" s="2" t="n">
        <v>13.245</v>
      </c>
      <c r="S96" s="2" t="n">
        <v>0.0784856902794288</v>
      </c>
      <c r="T96" s="2" t="n">
        <v>0.395832886759192</v>
      </c>
      <c r="U96" s="2" t="n">
        <v>-1.06871638519518</v>
      </c>
      <c r="V96" s="2" t="n">
        <v>0.0469486765096323</v>
      </c>
      <c r="W96" s="2" t="n">
        <v>0.0149665527909483</v>
      </c>
      <c r="X96" s="2" t="n">
        <v>0.00764428226316004</v>
      </c>
      <c r="Y96" s="2" t="n">
        <v>0.035722469827517</v>
      </c>
      <c r="Z96" s="2" t="n">
        <v>0.168023963520965</v>
      </c>
      <c r="AA96" s="2" t="n">
        <v>0.215694651954674</v>
      </c>
      <c r="AB96" s="2" t="n">
        <v>0.17433830864221</v>
      </c>
      <c r="AC96" s="2" t="n">
        <v>0.220532117057734</v>
      </c>
      <c r="AD96" s="2" t="n">
        <v>0.143658024805693</v>
      </c>
      <c r="AE96" s="2" t="n">
        <v>0.0299467699200663</v>
      </c>
      <c r="AF96" s="2" t="n">
        <v>0.00443941200798201</v>
      </c>
      <c r="AG96" s="2" t="n">
        <v>0.146602921642476</v>
      </c>
      <c r="AH96" s="3" t="b">
        <f aca="false">TRUE()</f>
        <v>1</v>
      </c>
      <c r="AI96" s="3" t="n">
        <v>1.97753388670725</v>
      </c>
      <c r="AJ96" s="3" t="b">
        <f aca="false">TRUE()</f>
        <v>1</v>
      </c>
      <c r="AK96" s="3" t="n">
        <v>0.922083689245537</v>
      </c>
      <c r="AL96" s="3" t="b">
        <f aca="false">TRUE()</f>
        <v>1</v>
      </c>
      <c r="AM96" s="3" t="n">
        <v>0.655488488313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8</v>
      </c>
      <c r="E97" s="2" t="n">
        <v>0</v>
      </c>
      <c r="F97" s="2" t="n">
        <v>26.565051177078</v>
      </c>
      <c r="G97" s="2" t="n">
        <v>0.743824336688015</v>
      </c>
      <c r="H97" s="2" t="n">
        <v>0.982231810437334</v>
      </c>
      <c r="I97" s="2" t="n">
        <v>0.153856086484793</v>
      </c>
      <c r="J97" s="2" t="n">
        <v>0.350986621326896</v>
      </c>
      <c r="K97" s="2" t="n">
        <v>4.99006136367278</v>
      </c>
      <c r="L97" s="2" t="n">
        <v>0.746</v>
      </c>
      <c r="M97" s="2" t="n">
        <v>0.09</v>
      </c>
      <c r="N97" s="2" t="n">
        <v>10.732</v>
      </c>
      <c r="O97" s="2" t="s">
        <v>41</v>
      </c>
      <c r="P97" s="2" t="n">
        <v>330</v>
      </c>
      <c r="Q97" s="2" t="n">
        <v>208.2</v>
      </c>
      <c r="R97" s="2" t="n">
        <v>16.502</v>
      </c>
      <c r="S97" s="2" t="n">
        <v>-1</v>
      </c>
      <c r="T97" s="2" t="n">
        <v>0.349989792676192</v>
      </c>
      <c r="U97" s="2" t="n">
        <v>-1.08410364680288</v>
      </c>
      <c r="V97" s="2" t="n">
        <v>0.132274230550973</v>
      </c>
      <c r="W97" s="2" t="n">
        <v>0.0301598019225134</v>
      </c>
      <c r="X97" s="2" t="n">
        <v>0.0193391725298938</v>
      </c>
      <c r="Y97" s="2" t="n">
        <v>0.0746678333379536</v>
      </c>
      <c r="Z97" s="2" t="n">
        <v>0.178208469910153</v>
      </c>
      <c r="AA97" s="2" t="n">
        <v>0.199739587496859</v>
      </c>
      <c r="AB97" s="2" t="n">
        <v>0.18108889711788</v>
      </c>
      <c r="AC97" s="2" t="n">
        <v>0.219161130698619</v>
      </c>
      <c r="AD97" s="2" t="n">
        <v>0.100083048845482</v>
      </c>
      <c r="AE97" s="2" t="n">
        <v>0.0221746485038282</v>
      </c>
      <c r="AF97" s="2" t="n">
        <v>0.00553721155933242</v>
      </c>
      <c r="AG97" s="2" t="n">
        <v>0.281114019988944</v>
      </c>
      <c r="AH97" s="3" t="b">
        <f aca="false">TRUE()</f>
        <v>1</v>
      </c>
      <c r="AI97" s="3" t="n">
        <v>0.59969800855448</v>
      </c>
      <c r="AJ97" s="3" t="b">
        <f aca="false">TRUE()</f>
        <v>1</v>
      </c>
      <c r="AK97" s="3" t="n">
        <v>-0.569271443030139</v>
      </c>
      <c r="AL97" s="3" t="b">
        <f aca="false">TRUE()</f>
        <v>1</v>
      </c>
      <c r="AM97" s="3" t="n">
        <v>1.6411353112502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0</v>
      </c>
      <c r="E98" s="2" t="n">
        <v>0</v>
      </c>
      <c r="F98" s="2" t="n">
        <v>18.434948822922</v>
      </c>
      <c r="G98" s="2" t="n">
        <v>0.830793905372895</v>
      </c>
      <c r="H98" s="2" t="n">
        <v>0.99197355859411</v>
      </c>
      <c r="I98" s="2" t="n">
        <v>0.0957378551564544</v>
      </c>
      <c r="J98" s="2" t="n">
        <v>0.304802653436409</v>
      </c>
      <c r="K98" s="2" t="n">
        <v>6.13025562829172</v>
      </c>
      <c r="L98" s="2" t="n">
        <v>0.776</v>
      </c>
      <c r="M98" s="2" t="n">
        <v>0.086</v>
      </c>
      <c r="N98" s="2" t="n">
        <v>13.074</v>
      </c>
      <c r="O98" s="2" t="s">
        <v>41</v>
      </c>
      <c r="P98" s="2" t="n">
        <v>160.1</v>
      </c>
      <c r="Q98" s="2" t="n">
        <v>86.2</v>
      </c>
      <c r="R98" s="2" t="n">
        <v>8.005</v>
      </c>
      <c r="S98" s="2" t="n">
        <v>0.141117695092243</v>
      </c>
      <c r="T98" s="2" t="n">
        <v>0.353914670364718</v>
      </c>
      <c r="U98" s="2" t="n">
        <v>-0.868099868445527</v>
      </c>
      <c r="V98" s="2" t="n">
        <v>0.120048720613805</v>
      </c>
      <c r="W98" s="2" t="n">
        <v>0.0120537212525922</v>
      </c>
      <c r="X98" s="2" t="n">
        <v>0.0213576330150135</v>
      </c>
      <c r="Y98" s="2" t="n">
        <v>0.104121132356858</v>
      </c>
      <c r="Z98" s="2" t="n">
        <v>0.180460576229892</v>
      </c>
      <c r="AA98" s="2" t="n">
        <v>0.156535756676911</v>
      </c>
      <c r="AB98" s="2" t="n">
        <v>0.155461878572843</v>
      </c>
      <c r="AC98" s="2" t="n">
        <v>0.186871124976875</v>
      </c>
      <c r="AD98" s="2" t="n">
        <v>0.143838001731961</v>
      </c>
      <c r="AE98" s="2" t="n">
        <v>0.0408705646280174</v>
      </c>
      <c r="AF98" s="2" t="n">
        <v>0.0104833318116287</v>
      </c>
      <c r="AG98" s="2" t="n">
        <v>1.1412927802402</v>
      </c>
      <c r="AH98" s="3" t="b">
        <f aca="false">TRUE()</f>
        <v>1</v>
      </c>
      <c r="AI98" s="3" t="n">
        <v>0.972086083730906</v>
      </c>
      <c r="AJ98" s="3" t="b">
        <f aca="false">TRUE()</f>
        <v>1</v>
      </c>
      <c r="AK98" s="3" t="n">
        <v>-0.73049902489778</v>
      </c>
      <c r="AL98" s="3" t="b">
        <f aca="false">TRUE()</f>
        <v>1</v>
      </c>
      <c r="AM98" s="3" t="n">
        <v>-0.93123635106903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1</v>
      </c>
      <c r="E99" s="2" t="n">
        <v>0</v>
      </c>
      <c r="F99" s="2" t="n">
        <v>18.434948822922</v>
      </c>
      <c r="G99" s="2" t="n">
        <v>0.817230273752013</v>
      </c>
      <c r="H99" s="2" t="n">
        <v>0.99096377663189</v>
      </c>
      <c r="I99" s="2" t="n">
        <v>0.10898449467922</v>
      </c>
      <c r="J99" s="2" t="n">
        <v>0.315222449746954</v>
      </c>
      <c r="K99" s="2" t="n">
        <v>5.83272732352293</v>
      </c>
      <c r="L99" s="2" t="n">
        <v>0.778</v>
      </c>
      <c r="M99" s="2" t="n">
        <v>0.091</v>
      </c>
      <c r="N99" s="2" t="n">
        <v>12.57</v>
      </c>
      <c r="O99" s="2" t="s">
        <v>41</v>
      </c>
      <c r="P99" s="2" t="n">
        <v>168</v>
      </c>
      <c r="Q99" s="2" t="n">
        <v>90.9</v>
      </c>
      <c r="R99" s="2" t="n">
        <v>8.398</v>
      </c>
      <c r="S99" s="2" t="n">
        <v>-1</v>
      </c>
      <c r="T99" s="2" t="n">
        <v>0.551675245625674</v>
      </c>
      <c r="U99" s="2" t="n">
        <v>-0.704143829822407</v>
      </c>
      <c r="V99" s="2" t="n">
        <v>0.0108066849020494</v>
      </c>
      <c r="W99" s="2" t="n">
        <v>0.00180842553595628</v>
      </c>
      <c r="X99" s="2" t="n">
        <v>0.0160367243040946</v>
      </c>
      <c r="Y99" s="2" t="n">
        <v>0.0776496382135474</v>
      </c>
      <c r="Z99" s="2" t="n">
        <v>0.219573052975795</v>
      </c>
      <c r="AA99" s="2" t="n">
        <v>0.160346082536698</v>
      </c>
      <c r="AB99" s="2" t="n">
        <v>0.0686489626956197</v>
      </c>
      <c r="AC99" s="2" t="n">
        <v>0.176067999446182</v>
      </c>
      <c r="AD99" s="2" t="n">
        <v>0.196206817101768</v>
      </c>
      <c r="AE99" s="2" t="n">
        <v>0.0744589358835791</v>
      </c>
      <c r="AF99" s="2" t="n">
        <v>0.0110117868427153</v>
      </c>
      <c r="AG99" s="2" t="n">
        <v>0.916833197976642</v>
      </c>
      <c r="AH99" s="3" t="b">
        <f aca="false">TRUE()</f>
        <v>1</v>
      </c>
      <c r="AI99" s="3" t="n">
        <v>0.996911955409334</v>
      </c>
      <c r="AJ99" s="3" t="b">
        <f aca="false">TRUE()</f>
        <v>1</v>
      </c>
      <c r="AK99" s="3" t="n">
        <v>-0.528964547563229</v>
      </c>
      <c r="AL99" s="3" t="b">
        <f aca="false">TRUE()</f>
        <v>1</v>
      </c>
      <c r="AM99" s="3" t="n">
        <v>-0.81162636794765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3</v>
      </c>
      <c r="E100" s="2" t="n">
        <v>2</v>
      </c>
      <c r="F100" s="2" t="n">
        <v>5.19442890773479</v>
      </c>
      <c r="G100" s="2" t="n">
        <v>0.910788381742739</v>
      </c>
      <c r="H100" s="2" t="n">
        <v>0.975668565994021</v>
      </c>
      <c r="I100" s="2" t="n">
        <v>0.290817981341694</v>
      </c>
      <c r="J100" s="2" t="n">
        <v>0.485374646910047</v>
      </c>
      <c r="K100" s="2" t="n">
        <v>3.00270465909948</v>
      </c>
      <c r="L100" s="2" t="n">
        <v>0.659</v>
      </c>
      <c r="M100" s="2" t="n">
        <v>0.107</v>
      </c>
      <c r="N100" s="2" t="n">
        <v>6.771</v>
      </c>
      <c r="O100" s="2" t="s">
        <v>41</v>
      </c>
      <c r="P100" s="2" t="n">
        <v>240.1</v>
      </c>
      <c r="Q100" s="2" t="n">
        <v>174.6</v>
      </c>
      <c r="R100" s="2" t="n">
        <v>12.007</v>
      </c>
      <c r="S100" s="2" t="n">
        <v>0.199737564670487</v>
      </c>
      <c r="T100" s="2" t="n">
        <v>0.502841151668756</v>
      </c>
      <c r="U100" s="2" t="n">
        <v>-1.01957217087944</v>
      </c>
      <c r="V100" s="2" t="n">
        <v>0.4899321574899</v>
      </c>
      <c r="W100" s="2" t="n">
        <v>0.0566287088790158</v>
      </c>
      <c r="X100" s="2" t="n">
        <v>0.0793775712289094</v>
      </c>
      <c r="Y100" s="2" t="n">
        <v>0.117859638171811</v>
      </c>
      <c r="Z100" s="2" t="n">
        <v>0.207419585356066</v>
      </c>
      <c r="AA100" s="2" t="n">
        <v>0.188633669207943</v>
      </c>
      <c r="AB100" s="2" t="n">
        <v>0.19507109834265</v>
      </c>
      <c r="AC100" s="2" t="n">
        <v>0.148390184411992</v>
      </c>
      <c r="AD100" s="2" t="n">
        <v>0.0370629112179053</v>
      </c>
      <c r="AE100" s="2" t="n">
        <v>0.0184266102684093</v>
      </c>
      <c r="AF100" s="2" t="n">
        <v>0.0077587317943139</v>
      </c>
      <c r="AG100" s="2" t="n">
        <v>-1.21817612675479</v>
      </c>
      <c r="AH100" s="3" t="b">
        <f aca="false">TRUE()</f>
        <v>1</v>
      </c>
      <c r="AI100" s="3" t="n">
        <v>-0.480227409457153</v>
      </c>
      <c r="AJ100" s="3" t="b">
        <f aca="false">TRUE()</f>
        <v>1</v>
      </c>
      <c r="AK100" s="3" t="n">
        <v>0.115945779907334</v>
      </c>
      <c r="AL100" s="3" t="b">
        <f aca="false">TRUE()</f>
        <v>1</v>
      </c>
      <c r="AM100" s="3" t="n">
        <v>0.28000398433732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3</v>
      </c>
      <c r="E101" s="2" t="n">
        <v>3</v>
      </c>
      <c r="F101" s="2" t="n">
        <v>26.565051177078</v>
      </c>
      <c r="G101" s="2" t="n">
        <v>0.8808618504436</v>
      </c>
      <c r="H101" s="2" t="n">
        <v>0.986395307707688</v>
      </c>
      <c r="I101" s="2" t="n">
        <v>0.131525190783433</v>
      </c>
      <c r="J101" s="2" t="n">
        <v>0.370674063298274</v>
      </c>
      <c r="K101" s="2" t="n">
        <v>4.41838349761714</v>
      </c>
      <c r="L101" s="2" t="n">
        <v>0.724</v>
      </c>
      <c r="M101" s="2" t="n">
        <v>0.101</v>
      </c>
      <c r="N101" s="2" t="n">
        <v>9.601</v>
      </c>
      <c r="O101" s="2" t="s">
        <v>41</v>
      </c>
      <c r="P101" s="2" t="n">
        <v>261.8</v>
      </c>
      <c r="Q101" s="2" t="n">
        <v>167.1</v>
      </c>
      <c r="R101" s="2" t="n">
        <v>13.092</v>
      </c>
      <c r="S101" s="2" t="n">
        <v>0.18846862677796</v>
      </c>
      <c r="T101" s="2" t="n">
        <v>0.25286202570691</v>
      </c>
      <c r="U101" s="2" t="n">
        <v>-1.23568214203913</v>
      </c>
      <c r="V101" s="2" t="n">
        <v>0.107924893551235</v>
      </c>
      <c r="W101" s="2" t="n">
        <v>0.0679440549365862</v>
      </c>
      <c r="X101" s="2" t="n">
        <v>0.00541252381452707</v>
      </c>
      <c r="Y101" s="2" t="n">
        <v>0.035208606404366</v>
      </c>
      <c r="Z101" s="2" t="n">
        <v>0.18189674867696</v>
      </c>
      <c r="AA101" s="2" t="n">
        <v>0.201107241830287</v>
      </c>
      <c r="AB101" s="2" t="n">
        <v>0.197943221175905</v>
      </c>
      <c r="AC101" s="2" t="n">
        <v>0.183790210002011</v>
      </c>
      <c r="AD101" s="2" t="n">
        <v>0.130668509829932</v>
      </c>
      <c r="AE101" s="2" t="n">
        <v>0.0357908234901138</v>
      </c>
      <c r="AF101" s="2" t="n">
        <v>0.028182114775897</v>
      </c>
      <c r="AG101" s="2" t="n">
        <v>-0.150167888143758</v>
      </c>
      <c r="AH101" s="3" t="b">
        <f aca="false">TRUE()</f>
        <v>1</v>
      </c>
      <c r="AI101" s="3" t="n">
        <v>0.326613420091768</v>
      </c>
      <c r="AJ101" s="3" t="b">
        <f aca="false">TRUE()</f>
        <v>1</v>
      </c>
      <c r="AK101" s="3" t="n">
        <v>-0.125895592894127</v>
      </c>
      <c r="AL101" s="3" t="b">
        <f aca="false">TRUE()</f>
        <v>1</v>
      </c>
      <c r="AM101" s="3" t="n">
        <v>0.60855292531630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4</v>
      </c>
      <c r="F102" s="2" t="n">
        <v>33.6900675259798</v>
      </c>
      <c r="G102" s="2" t="n">
        <v>0.728932584269663</v>
      </c>
      <c r="H102" s="2" t="n">
        <v>0.979545059818805</v>
      </c>
      <c r="I102" s="2" t="n">
        <v>0.122191442995109</v>
      </c>
      <c r="J102" s="2" t="n">
        <v>0.349684089788655</v>
      </c>
      <c r="K102" s="2" t="n">
        <v>3.94831096979898</v>
      </c>
      <c r="L102" s="2" t="n">
        <v>0.624</v>
      </c>
      <c r="M102" s="2" t="n">
        <v>0.095</v>
      </c>
      <c r="N102" s="2" t="n">
        <v>8.531</v>
      </c>
      <c r="O102" s="2" t="s">
        <v>41</v>
      </c>
      <c r="P102" s="2" t="n">
        <v>263.8</v>
      </c>
      <c r="Q102" s="2" t="n">
        <v>163.6</v>
      </c>
      <c r="R102" s="2" t="n">
        <v>13.19</v>
      </c>
      <c r="S102" s="2" t="n">
        <v>-1</v>
      </c>
      <c r="T102" s="2" t="n">
        <v>0.166636694842849</v>
      </c>
      <c r="U102" s="2" t="n">
        <v>-1.21929974603732</v>
      </c>
      <c r="V102" s="2" t="n">
        <v>0.464331595235653</v>
      </c>
      <c r="W102" s="2" t="n">
        <v>0.111924800579882</v>
      </c>
      <c r="X102" s="2" t="n">
        <v>0.119005843001751</v>
      </c>
      <c r="Y102" s="2" t="n">
        <v>0.143664380945342</v>
      </c>
      <c r="Z102" s="2" t="n">
        <v>0.197956682829865</v>
      </c>
      <c r="AA102" s="2" t="n">
        <v>0.170076925806315</v>
      </c>
      <c r="AB102" s="2" t="n">
        <v>0.13359542987225</v>
      </c>
      <c r="AC102" s="2" t="n">
        <v>0.157987554737561</v>
      </c>
      <c r="AD102" s="2" t="n">
        <v>0.0545197633270956</v>
      </c>
      <c r="AE102" s="2" t="n">
        <v>0.0199350435051105</v>
      </c>
      <c r="AF102" s="2" t="n">
        <v>0.00325837597470982</v>
      </c>
      <c r="AG102" s="2" t="n">
        <v>-0.504797284864972</v>
      </c>
      <c r="AH102" s="3" t="b">
        <f aca="false">TRUE()</f>
        <v>1</v>
      </c>
      <c r="AI102" s="3" t="n">
        <v>-0.91468016382965</v>
      </c>
      <c r="AJ102" s="3" t="b">
        <f aca="false">TRUE()</f>
        <v>1</v>
      </c>
      <c r="AK102" s="3" t="n">
        <v>-0.367736965695588</v>
      </c>
      <c r="AL102" s="3" t="b">
        <f aca="false">TRUE()</f>
        <v>1</v>
      </c>
      <c r="AM102" s="3" t="n">
        <v>0.63883393370146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5</v>
      </c>
      <c r="F103" s="2" t="n">
        <v>16.504361381755</v>
      </c>
      <c r="G103" s="2" t="n">
        <v>0.912718204488778</v>
      </c>
      <c r="H103" s="2" t="n">
        <v>0.96695104591379</v>
      </c>
      <c r="I103" s="2" t="n">
        <v>0.297197495773641</v>
      </c>
      <c r="J103" s="2" t="n">
        <v>0.531156500296761</v>
      </c>
      <c r="K103" s="2" t="n">
        <v>2.59765425959115</v>
      </c>
      <c r="L103" s="2" t="n">
        <v>0.661</v>
      </c>
      <c r="M103" s="2" t="n">
        <v>0.101</v>
      </c>
      <c r="N103" s="2" t="n">
        <v>5.906</v>
      </c>
      <c r="O103" s="2" t="s">
        <v>41</v>
      </c>
      <c r="P103" s="2" t="n">
        <v>393</v>
      </c>
      <c r="Q103" s="2" t="n">
        <v>198.2</v>
      </c>
      <c r="R103" s="2" t="n">
        <v>19.651</v>
      </c>
      <c r="S103" s="2" t="n">
        <v>-1</v>
      </c>
      <c r="T103" s="2" t="n">
        <v>0.412163270064933</v>
      </c>
      <c r="U103" s="2" t="n">
        <v>-0.866227011100933</v>
      </c>
      <c r="V103" s="2" t="n">
        <v>0.14866509289719</v>
      </c>
      <c r="W103" s="2" t="n">
        <v>0.0370317188445054</v>
      </c>
      <c r="X103" s="2" t="n">
        <v>0.0625661205748262</v>
      </c>
      <c r="Y103" s="2" t="n">
        <v>0.0973463283452479</v>
      </c>
      <c r="Z103" s="2" t="n">
        <v>0.178391027831282</v>
      </c>
      <c r="AA103" s="2" t="n">
        <v>0.144580305425517</v>
      </c>
      <c r="AB103" s="2" t="n">
        <v>0.167468198240073</v>
      </c>
      <c r="AC103" s="2" t="n">
        <v>0.160802360938675</v>
      </c>
      <c r="AD103" s="2" t="n">
        <v>0.12848183664603</v>
      </c>
      <c r="AE103" s="2" t="n">
        <v>0.0493116470323384</v>
      </c>
      <c r="AF103" s="2" t="n">
        <v>0.0110521749660106</v>
      </c>
      <c r="AG103" s="2" t="n">
        <v>-1.52375190563734</v>
      </c>
      <c r="AH103" s="3" t="b">
        <f aca="false">TRUE()</f>
        <v>1</v>
      </c>
      <c r="AI103" s="3" t="n">
        <v>-0.455401537778725</v>
      </c>
      <c r="AJ103" s="3" t="b">
        <f aca="false">TRUE()</f>
        <v>1</v>
      </c>
      <c r="AK103" s="3" t="n">
        <v>-0.125895592894127</v>
      </c>
      <c r="AL103" s="3" t="b">
        <f aca="false">TRUE()</f>
        <v>1</v>
      </c>
      <c r="AM103" s="3" t="n">
        <v>2.59498707538274</v>
      </c>
      <c r="AN103" s="3" t="b">
        <f aca="false">FALSE()</f>
        <v>0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3</v>
      </c>
      <c r="E104" s="2" t="n">
        <v>6</v>
      </c>
      <c r="F104" s="2" t="n">
        <v>21.3706222693432</v>
      </c>
      <c r="G104" s="2" t="n">
        <v>0.879684418145957</v>
      </c>
      <c r="H104" s="2" t="n">
        <v>0.978424765800851</v>
      </c>
      <c r="I104" s="2" t="n">
        <v>0.245616278958427</v>
      </c>
      <c r="J104" s="2" t="n">
        <v>0.441178761645806</v>
      </c>
      <c r="K104" s="2" t="n">
        <v>3.20848544394595</v>
      </c>
      <c r="L104" s="2" t="n">
        <v>0.667</v>
      </c>
      <c r="M104" s="2" t="n">
        <v>0.108</v>
      </c>
      <c r="N104" s="2" t="n">
        <v>7.073</v>
      </c>
      <c r="O104" s="2" t="s">
        <v>41</v>
      </c>
      <c r="P104" s="2" t="n">
        <v>313.5</v>
      </c>
      <c r="Q104" s="2" t="n">
        <v>175.6</v>
      </c>
      <c r="R104" s="2" t="n">
        <v>15.673</v>
      </c>
      <c r="S104" s="2" t="n">
        <v>1.54843458316838E-012</v>
      </c>
      <c r="T104" s="2" t="n">
        <v>0.363042867322856</v>
      </c>
      <c r="U104" s="2" t="n">
        <v>-0.731298801563475</v>
      </c>
      <c r="V104" s="2" t="n">
        <v>0.357947748410369</v>
      </c>
      <c r="W104" s="2" t="n">
        <v>0.060197556690484</v>
      </c>
      <c r="X104" s="2" t="n">
        <v>0.0747614881382136</v>
      </c>
      <c r="Y104" s="2" t="n">
        <v>0.137878857721904</v>
      </c>
      <c r="Z104" s="2" t="n">
        <v>0.194568062489596</v>
      </c>
      <c r="AA104" s="2" t="n">
        <v>0.137358019059009</v>
      </c>
      <c r="AB104" s="2" t="n">
        <v>0.184893919832142</v>
      </c>
      <c r="AC104" s="2" t="n">
        <v>0.154191339347429</v>
      </c>
      <c r="AD104" s="2" t="n">
        <v>0.085041037072229</v>
      </c>
      <c r="AE104" s="2" t="n">
        <v>0.0252505232988658</v>
      </c>
      <c r="AF104" s="2" t="n">
        <v>0.00605675304061204</v>
      </c>
      <c r="AG104" s="2" t="n">
        <v>-1.06293217764413</v>
      </c>
      <c r="AH104" s="3" t="b">
        <f aca="false">TRUE()</f>
        <v>1</v>
      </c>
      <c r="AI104" s="3" t="n">
        <v>-0.38092392274344</v>
      </c>
      <c r="AJ104" s="3" t="b">
        <f aca="false">TRUE()</f>
        <v>1</v>
      </c>
      <c r="AK104" s="3" t="n">
        <v>0.156252675374244</v>
      </c>
      <c r="AL104" s="3" t="b">
        <f aca="false">TRUE()</f>
        <v>1</v>
      </c>
      <c r="AM104" s="3" t="n">
        <v>1.3913169920726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0</v>
      </c>
      <c r="F105" s="2" t="n">
        <v>18.434948822922</v>
      </c>
      <c r="G105" s="2" t="n">
        <v>0.895833333333333</v>
      </c>
      <c r="H105" s="2" t="n">
        <v>0.970186202921791</v>
      </c>
      <c r="I105" s="2" t="n">
        <v>0.222419032970924</v>
      </c>
      <c r="J105" s="2" t="n">
        <v>0.517331826298959</v>
      </c>
      <c r="K105" s="2" t="n">
        <v>3.30669359943629</v>
      </c>
      <c r="L105" s="2" t="n">
        <v>0.775</v>
      </c>
      <c r="M105" s="2" t="n">
        <v>0.11</v>
      </c>
      <c r="N105" s="2" t="n">
        <v>7.445</v>
      </c>
      <c r="O105" s="2" t="s">
        <v>41</v>
      </c>
      <c r="P105" s="2" t="n">
        <v>208.7</v>
      </c>
      <c r="Q105" s="2" t="n">
        <v>129.8</v>
      </c>
      <c r="R105" s="2" t="n">
        <v>10.435</v>
      </c>
      <c r="S105" s="2" t="n">
        <v>0.12467894650151</v>
      </c>
      <c r="T105" s="2" t="n">
        <v>0.552294869608457</v>
      </c>
      <c r="U105" s="2" t="n">
        <v>-0.837941824820036</v>
      </c>
      <c r="V105" s="2" t="n">
        <v>0.080158101851221</v>
      </c>
      <c r="W105" s="2" t="n">
        <v>0.080158101851221</v>
      </c>
      <c r="X105" s="2" t="n">
        <v>0.0152196244949414</v>
      </c>
      <c r="Y105" s="2" t="n">
        <v>0.0463838308615125</v>
      </c>
      <c r="Z105" s="2" t="n">
        <v>0.135355258028507</v>
      </c>
      <c r="AA105" s="2" t="n">
        <v>0.224466191186663</v>
      </c>
      <c r="AB105" s="2" t="n">
        <v>0.212659847865859</v>
      </c>
      <c r="AC105" s="2" t="n">
        <v>0.162734267847997</v>
      </c>
      <c r="AD105" s="2" t="n">
        <v>0.155336588547772</v>
      </c>
      <c r="AE105" s="2" t="n">
        <v>0.0423678310882053</v>
      </c>
      <c r="AF105" s="2" t="n">
        <v>0.00547656007854292</v>
      </c>
      <c r="AG105" s="2" t="n">
        <v>-0.988842549185527</v>
      </c>
      <c r="AH105" s="3" t="b">
        <f aca="false">TRUE()</f>
        <v>1</v>
      </c>
      <c r="AI105" s="3" t="n">
        <v>0.959673147891692</v>
      </c>
      <c r="AJ105" s="3" t="b">
        <f aca="false">TRUE()</f>
        <v>1</v>
      </c>
      <c r="AK105" s="3" t="n">
        <v>0.236866466308065</v>
      </c>
      <c r="AL105" s="3" t="b">
        <f aca="false">TRUE()</f>
        <v>1</v>
      </c>
      <c r="AM105" s="3" t="n">
        <v>-0.19540784730967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0</v>
      </c>
      <c r="F106" s="2" t="n">
        <v>18.9246444160512</v>
      </c>
      <c r="G106" s="2" t="n">
        <v>0.904255319148936</v>
      </c>
      <c r="H106" s="2" t="n">
        <v>0.971193343716079</v>
      </c>
      <c r="I106" s="2" t="n">
        <v>0.236742977849194</v>
      </c>
      <c r="J106" s="2" t="n">
        <v>0.50973853829264</v>
      </c>
      <c r="K106" s="2" t="n">
        <v>3.3851161264788</v>
      </c>
      <c r="L106" s="2" t="n">
        <v>0.844</v>
      </c>
      <c r="M106" s="2" t="n">
        <v>0.121</v>
      </c>
      <c r="N106" s="2" t="n">
        <v>7.658</v>
      </c>
      <c r="O106" s="2" t="s">
        <v>41</v>
      </c>
      <c r="P106" s="2" t="n">
        <v>194.2</v>
      </c>
      <c r="Q106" s="2" t="n">
        <v>124.9</v>
      </c>
      <c r="R106" s="2" t="n">
        <v>9.712</v>
      </c>
      <c r="S106" s="2" t="n">
        <v>0.0859983239179264</v>
      </c>
      <c r="T106" s="2" t="n">
        <v>0.543194661524958</v>
      </c>
      <c r="U106" s="2" t="n">
        <v>-0.900315145469064</v>
      </c>
      <c r="V106" s="2" t="n">
        <v>0.016060849562721</v>
      </c>
      <c r="W106" s="2" t="n">
        <v>0.0473961753059263</v>
      </c>
      <c r="X106" s="2" t="n">
        <v>0.0220677103314747</v>
      </c>
      <c r="Y106" s="2" t="n">
        <v>0.0483833818908962</v>
      </c>
      <c r="Z106" s="2" t="n">
        <v>0.156795469999848</v>
      </c>
      <c r="AA106" s="2" t="n">
        <v>0.182420239962981</v>
      </c>
      <c r="AB106" s="2" t="n">
        <v>0.218536690308326</v>
      </c>
      <c r="AC106" s="2" t="n">
        <v>0.203237759792908</v>
      </c>
      <c r="AD106" s="2" t="n">
        <v>0.125694550726064</v>
      </c>
      <c r="AE106" s="2" t="n">
        <v>0.0317027031730921</v>
      </c>
      <c r="AF106" s="2" t="n">
        <v>0.0111614938144101</v>
      </c>
      <c r="AG106" s="2" t="n">
        <v>-0.929679480066122</v>
      </c>
      <c r="AH106" s="3" t="b">
        <f aca="false">TRUE()</f>
        <v>1</v>
      </c>
      <c r="AI106" s="3" t="n">
        <v>1.81616572079747</v>
      </c>
      <c r="AJ106" s="3" t="b">
        <f aca="false">TRUE()</f>
        <v>1</v>
      </c>
      <c r="AK106" s="3" t="n">
        <v>0.680242316444076</v>
      </c>
      <c r="AL106" s="3" t="b">
        <f aca="false">TRUE()</f>
        <v>1</v>
      </c>
      <c r="AM106" s="3" t="n">
        <v>-0.41494515810207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6</v>
      </c>
      <c r="E107" s="2" t="n">
        <v>1</v>
      </c>
      <c r="F107" s="2" t="n">
        <v>18.434948822922</v>
      </c>
      <c r="G107" s="2" t="n">
        <v>0.851851851851852</v>
      </c>
      <c r="H107" s="2" t="n">
        <v>0.991180096531881</v>
      </c>
      <c r="I107" s="2" t="n">
        <v>0.1039686728837</v>
      </c>
      <c r="J107" s="2" t="n">
        <v>0.323009865533266</v>
      </c>
      <c r="K107" s="2" t="n">
        <v>4.77097648750257</v>
      </c>
      <c r="L107" s="2" t="n">
        <v>0.671</v>
      </c>
      <c r="M107" s="2" t="n">
        <v>0.082</v>
      </c>
      <c r="N107" s="2" t="n">
        <v>10.321</v>
      </c>
      <c r="O107" s="2" t="s">
        <v>41</v>
      </c>
      <c r="P107" s="2" t="n">
        <v>223.2</v>
      </c>
      <c r="Q107" s="2" t="n">
        <v>122.9</v>
      </c>
      <c r="R107" s="2" t="n">
        <v>11.158</v>
      </c>
      <c r="S107" s="2" t="n">
        <v>0.141101526172604</v>
      </c>
      <c r="T107" s="2" t="n">
        <v>0.210679049755426</v>
      </c>
      <c r="U107" s="2" t="n">
        <v>-1.14268337349729</v>
      </c>
      <c r="V107" s="2" t="n">
        <v>0.153204968179324</v>
      </c>
      <c r="W107" s="2" t="n">
        <v>0.042461231763242</v>
      </c>
      <c r="X107" s="2" t="n">
        <v>0.025668333009393</v>
      </c>
      <c r="Y107" s="2" t="n">
        <v>0.0766576228961064</v>
      </c>
      <c r="Z107" s="2" t="n">
        <v>0.179350732217103</v>
      </c>
      <c r="AA107" s="2" t="n">
        <v>0.177110887282385</v>
      </c>
      <c r="AB107" s="2" t="n">
        <v>0.198474215263881</v>
      </c>
      <c r="AC107" s="2" t="n">
        <v>0.150754432334208</v>
      </c>
      <c r="AD107" s="2" t="n">
        <v>0.150039559612943</v>
      </c>
      <c r="AE107" s="2" t="n">
        <v>0.0336553570655225</v>
      </c>
      <c r="AF107" s="2" t="n">
        <v>0.00828886031845773</v>
      </c>
      <c r="AG107" s="2" t="n">
        <v>0.115833275275789</v>
      </c>
      <c r="AH107" s="3" t="b">
        <f aca="false">TRUE()</f>
        <v>1</v>
      </c>
      <c r="AI107" s="3" t="n">
        <v>-0.331272179386583</v>
      </c>
      <c r="AJ107" s="3" t="b">
        <f aca="false">TRUE()</f>
        <v>1</v>
      </c>
      <c r="AK107" s="3" t="n">
        <v>-0.89172660676542</v>
      </c>
      <c r="AL107" s="3" t="b">
        <f aca="false">TRUE()</f>
        <v>1</v>
      </c>
      <c r="AM107" s="3" t="n">
        <v>0.024129463482732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2</v>
      </c>
      <c r="F108" s="2" t="n">
        <v>39.8055710922652</v>
      </c>
      <c r="G108" s="2" t="n">
        <v>0.597321428571429</v>
      </c>
      <c r="H108" s="2" t="n">
        <v>0.95223290301763</v>
      </c>
      <c r="I108" s="2" t="n">
        <v>0.157506888947453</v>
      </c>
      <c r="J108" s="2" t="n">
        <v>0.327301215920596</v>
      </c>
      <c r="K108" s="2" t="n">
        <v>4.6501078056035</v>
      </c>
      <c r="L108" s="2" t="n">
        <v>0.668</v>
      </c>
      <c r="M108" s="2" t="n">
        <v>0.119</v>
      </c>
      <c r="N108" s="2" t="n">
        <v>10.12</v>
      </c>
      <c r="O108" s="2" t="s">
        <v>41</v>
      </c>
      <c r="P108" s="2" t="n">
        <v>310.5</v>
      </c>
      <c r="Q108" s="2" t="n">
        <v>185.2</v>
      </c>
      <c r="R108" s="2" t="n">
        <v>15.526</v>
      </c>
      <c r="S108" s="2" t="n">
        <v>0.146747102154047</v>
      </c>
      <c r="T108" s="2" t="n">
        <v>0.451790651271123</v>
      </c>
      <c r="U108" s="2" t="n">
        <v>-0.916394941406321</v>
      </c>
      <c r="V108" s="2" t="n">
        <v>0.163946078929468</v>
      </c>
      <c r="W108" s="2" t="n">
        <v>0.0723885281414003</v>
      </c>
      <c r="X108" s="2" t="n">
        <v>0.0473026744193726</v>
      </c>
      <c r="Y108" s="2" t="n">
        <v>0.073471904540452</v>
      </c>
      <c r="Z108" s="2" t="n">
        <v>0.191608047028937</v>
      </c>
      <c r="AA108" s="2" t="n">
        <v>0.200718696659334</v>
      </c>
      <c r="AB108" s="2" t="n">
        <v>0.0998018210205316</v>
      </c>
      <c r="AC108" s="2" t="n">
        <v>0.228736046667936</v>
      </c>
      <c r="AD108" s="2" t="n">
        <v>0.120030452022977</v>
      </c>
      <c r="AE108" s="2" t="n">
        <v>0.0294242873507587</v>
      </c>
      <c r="AF108" s="2" t="n">
        <v>0.00890607028970108</v>
      </c>
      <c r="AG108" s="2" t="n">
        <v>0.0246482235917257</v>
      </c>
      <c r="AH108" s="3" t="b">
        <f aca="false">TRUE()</f>
        <v>1</v>
      </c>
      <c r="AI108" s="3" t="n">
        <v>-0.368510986904226</v>
      </c>
      <c r="AJ108" s="3" t="b">
        <f aca="false">TRUE()</f>
        <v>1</v>
      </c>
      <c r="AK108" s="3" t="n">
        <v>0.599628525510256</v>
      </c>
      <c r="AL108" s="3" t="b">
        <f aca="false">TRUE()</f>
        <v>1</v>
      </c>
      <c r="AM108" s="3" t="n">
        <v>1.3458954794949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3</v>
      </c>
      <c r="F109" s="2" t="n">
        <v>24.2277453179541</v>
      </c>
      <c r="G109" s="2" t="n">
        <v>0.786686838124055</v>
      </c>
      <c r="H109" s="2" t="n">
        <v>0.986142053814539</v>
      </c>
      <c r="I109" s="2" t="n">
        <v>0.132416912652457</v>
      </c>
      <c r="J109" s="2" t="n">
        <v>0.342008986327115</v>
      </c>
      <c r="K109" s="2" t="n">
        <v>3.99325290731908</v>
      </c>
      <c r="L109" s="2" t="n">
        <v>0.614</v>
      </c>
      <c r="M109" s="2" t="n">
        <v>0.086</v>
      </c>
      <c r="N109" s="2" t="n">
        <v>8.634</v>
      </c>
      <c r="O109" s="2" t="s">
        <v>41</v>
      </c>
      <c r="P109" s="2" t="n">
        <v>286.4</v>
      </c>
      <c r="Q109" s="2" t="n">
        <v>139</v>
      </c>
      <c r="R109" s="2" t="n">
        <v>14.318</v>
      </c>
      <c r="S109" s="2" t="n">
        <v>0.0483926135311465</v>
      </c>
      <c r="T109" s="2" t="n">
        <v>0.0888372830295786</v>
      </c>
      <c r="U109" s="2" t="n">
        <v>-1.09592879779829</v>
      </c>
      <c r="V109" s="2" t="n">
        <v>0.261032315036981</v>
      </c>
      <c r="W109" s="2" t="n">
        <v>0.0214864711402025</v>
      </c>
      <c r="X109" s="2" t="n">
        <v>0.0614281423687848</v>
      </c>
      <c r="Y109" s="2" t="n">
        <v>0.10327053212533</v>
      </c>
      <c r="Z109" s="2" t="n">
        <v>0.16228120799373</v>
      </c>
      <c r="AA109" s="2" t="n">
        <v>0.176118625566838</v>
      </c>
      <c r="AB109" s="2" t="n">
        <v>0.202916805738012</v>
      </c>
      <c r="AC109" s="2" t="n">
        <v>0.184088973007324</v>
      </c>
      <c r="AD109" s="2" t="n">
        <v>0.0721202659212258</v>
      </c>
      <c r="AE109" s="2" t="n">
        <v>0.0302662991222106</v>
      </c>
      <c r="AF109" s="2" t="n">
        <v>0.00750914815654534</v>
      </c>
      <c r="AG109" s="2" t="n">
        <v>-0.470892448383229</v>
      </c>
      <c r="AH109" s="3" t="b">
        <f aca="false">TRUE()</f>
        <v>1</v>
      </c>
      <c r="AI109" s="3" t="n">
        <v>-1.03880952222179</v>
      </c>
      <c r="AJ109" s="3" t="b">
        <f aca="false">TRUE()</f>
        <v>1</v>
      </c>
      <c r="AK109" s="3" t="n">
        <v>-0.73049902489778</v>
      </c>
      <c r="AL109" s="3" t="b">
        <f aca="false">TRUE()</f>
        <v>1</v>
      </c>
      <c r="AM109" s="3" t="n">
        <v>0.9810093284537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6</v>
      </c>
      <c r="E110" s="2" t="n">
        <v>4</v>
      </c>
      <c r="F110" s="2" t="n">
        <v>24.2277453179541</v>
      </c>
      <c r="G110" s="2" t="n">
        <v>0.756521739130435</v>
      </c>
      <c r="H110" s="2" t="n">
        <v>0.978839518920951</v>
      </c>
      <c r="I110" s="2" t="n">
        <v>0.184542841136125</v>
      </c>
      <c r="J110" s="2" t="n">
        <v>0.376527714337935</v>
      </c>
      <c r="K110" s="2" t="n">
        <v>4.40304335501586</v>
      </c>
      <c r="L110" s="2" t="n">
        <v>0.748</v>
      </c>
      <c r="M110" s="2" t="n">
        <v>0.103</v>
      </c>
      <c r="N110" s="2" t="n">
        <v>9.595</v>
      </c>
      <c r="O110" s="2" t="s">
        <v>41</v>
      </c>
      <c r="P110" s="2" t="n">
        <v>436.4</v>
      </c>
      <c r="Q110" s="2" t="n">
        <v>234</v>
      </c>
      <c r="R110" s="2" t="n">
        <v>21.818</v>
      </c>
      <c r="S110" s="2" t="n">
        <v>-1</v>
      </c>
      <c r="T110" s="2" t="n">
        <v>0.282442152546295</v>
      </c>
      <c r="U110" s="2" t="n">
        <v>-1.16532639976456</v>
      </c>
      <c r="V110" s="2" t="n">
        <v>0.130638270682929</v>
      </c>
      <c r="W110" s="2" t="n">
        <v>0.00605499267539966</v>
      </c>
      <c r="X110" s="2" t="n">
        <v>0.00952949750357151</v>
      </c>
      <c r="Y110" s="2" t="n">
        <v>0.0585212220392784</v>
      </c>
      <c r="Z110" s="2" t="n">
        <v>0.185809420821743</v>
      </c>
      <c r="AA110" s="2" t="n">
        <v>0.188144523237085</v>
      </c>
      <c r="AB110" s="2" t="n">
        <v>0.200630060286786</v>
      </c>
      <c r="AC110" s="2" t="n">
        <v>0.190432426986279</v>
      </c>
      <c r="AD110" s="2" t="n">
        <v>0.12035978272369</v>
      </c>
      <c r="AE110" s="2" t="n">
        <v>0.0352785085061994</v>
      </c>
      <c r="AF110" s="2" t="n">
        <v>0.0112945578953683</v>
      </c>
      <c r="AG110" s="2" t="n">
        <v>-0.161740709771008</v>
      </c>
      <c r="AH110" s="3" t="b">
        <f aca="false">TRUE()</f>
        <v>1</v>
      </c>
      <c r="AI110" s="3" t="n">
        <v>0.624523880232909</v>
      </c>
      <c r="AJ110" s="3" t="b">
        <f aca="false">TRUE()</f>
        <v>1</v>
      </c>
      <c r="AK110" s="3" t="n">
        <v>-0.0452818019603067</v>
      </c>
      <c r="AL110" s="3" t="b">
        <f aca="false">TRUE()</f>
        <v>1</v>
      </c>
      <c r="AM110" s="3" t="n">
        <v>3.2520849573407</v>
      </c>
      <c r="AN110" s="3" t="b">
        <f aca="false">FALSE()</f>
        <v>0</v>
      </c>
      <c r="AO110" s="3" t="n">
        <v>1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0</v>
      </c>
      <c r="F111" s="2" t="n">
        <v>39.8055710922652</v>
      </c>
      <c r="G111" s="2" t="n">
        <v>0.629489603024575</v>
      </c>
      <c r="H111" s="2" t="n">
        <v>0.971588618470715</v>
      </c>
      <c r="I111" s="2" t="n">
        <v>0.137539609125263</v>
      </c>
      <c r="J111" s="2" t="n">
        <v>0.314400165499038</v>
      </c>
      <c r="K111" s="2" t="n">
        <v>5.76728362770517</v>
      </c>
      <c r="L111" s="2" t="n">
        <v>0.771</v>
      </c>
      <c r="M111" s="2" t="n">
        <v>0.1</v>
      </c>
      <c r="N111" s="2" t="n">
        <v>12.504</v>
      </c>
      <c r="O111" s="2" t="s">
        <v>41</v>
      </c>
      <c r="P111" s="2" t="n">
        <v>169.7</v>
      </c>
      <c r="Q111" s="2" t="n">
        <v>97.2</v>
      </c>
      <c r="R111" s="2" t="n">
        <v>8.487</v>
      </c>
      <c r="S111" s="2" t="n">
        <v>0.135451369190855</v>
      </c>
      <c r="T111" s="2" t="n">
        <v>0.615008211784108</v>
      </c>
      <c r="U111" s="2" t="n">
        <v>-0.66747184330748</v>
      </c>
      <c r="V111" s="2" t="n">
        <v>0.030382916563565</v>
      </c>
      <c r="W111" s="2" t="n">
        <v>0.0501463044909442</v>
      </c>
      <c r="X111" s="2" t="n">
        <v>0.0195119598496011</v>
      </c>
      <c r="Y111" s="2" t="n">
        <v>0.0579408701471977</v>
      </c>
      <c r="Z111" s="2" t="n">
        <v>0.200780754819638</v>
      </c>
      <c r="AA111" s="2" t="n">
        <v>0.185543664208343</v>
      </c>
      <c r="AB111" s="2" t="n">
        <v>0.0596664608714523</v>
      </c>
      <c r="AC111" s="2" t="n">
        <v>0.133022516455517</v>
      </c>
      <c r="AD111" s="2" t="n">
        <v>0.193310944725103</v>
      </c>
      <c r="AE111" s="2" t="n">
        <v>0.133896700361551</v>
      </c>
      <c r="AF111" s="2" t="n">
        <v>0.0163261285615962</v>
      </c>
      <c r="AG111" s="2" t="n">
        <v>0.867461543617733</v>
      </c>
      <c r="AH111" s="3" t="b">
        <f aca="false">TRUE()</f>
        <v>1</v>
      </c>
      <c r="AI111" s="3" t="n">
        <v>0.910021404534835</v>
      </c>
      <c r="AJ111" s="3" t="b">
        <f aca="false">TRUE()</f>
        <v>1</v>
      </c>
      <c r="AK111" s="3" t="n">
        <v>-0.166202488361037</v>
      </c>
      <c r="AL111" s="3" t="b">
        <f aca="false">TRUE()</f>
        <v>1</v>
      </c>
      <c r="AM111" s="3" t="n">
        <v>-0.78588751082027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8</v>
      </c>
      <c r="E112" s="2" t="n">
        <v>0</v>
      </c>
      <c r="F112" s="2" t="n">
        <v>18.434948822922</v>
      </c>
      <c r="G112" s="2" t="n">
        <v>0.831103678929766</v>
      </c>
      <c r="H112" s="2" t="n">
        <v>0.989961989359582</v>
      </c>
      <c r="I112" s="2" t="n">
        <v>0.115558811857812</v>
      </c>
      <c r="J112" s="2" t="n">
        <v>0.334453323886205</v>
      </c>
      <c r="K112" s="2" t="n">
        <v>5.70246411323538</v>
      </c>
      <c r="L112" s="2" t="n">
        <v>0.795</v>
      </c>
      <c r="M112" s="2" t="n">
        <v>0.098</v>
      </c>
      <c r="N112" s="2" t="n">
        <v>12.291</v>
      </c>
      <c r="O112" s="2" t="s">
        <v>41</v>
      </c>
      <c r="P112" s="2" t="n">
        <v>208.3</v>
      </c>
      <c r="Q112" s="2" t="n">
        <v>137.8</v>
      </c>
      <c r="R112" s="2" t="n">
        <v>10.413</v>
      </c>
      <c r="S112" s="2" t="n">
        <v>-1</v>
      </c>
      <c r="T112" s="2" t="n">
        <v>0.814649365844114</v>
      </c>
      <c r="U112" s="2" t="n">
        <v>-0.373312381269967</v>
      </c>
      <c r="V112" s="2" t="n">
        <v>0.0364035816489677</v>
      </c>
      <c r="W112" s="2" t="n">
        <v>0.00777074860185012</v>
      </c>
      <c r="X112" s="2" t="n">
        <v>0.0249762001005593</v>
      </c>
      <c r="Y112" s="2" t="n">
        <v>0.080894422970766</v>
      </c>
      <c r="Z112" s="2" t="n">
        <v>0.256850871595069</v>
      </c>
      <c r="AA112" s="2" t="n">
        <v>0.133304955499078</v>
      </c>
      <c r="AB112" s="2" t="n">
        <v>0.0557820862961236</v>
      </c>
      <c r="AC112" s="2" t="n">
        <v>0.181367912400319</v>
      </c>
      <c r="AD112" s="2" t="n">
        <v>0.215105787276321</v>
      </c>
      <c r="AE112" s="2" t="n">
        <v>0.0430604616688118</v>
      </c>
      <c r="AF112" s="2" t="n">
        <v>0.00865730219295205</v>
      </c>
      <c r="AG112" s="2" t="n">
        <v>0.818560780540005</v>
      </c>
      <c r="AH112" s="3" t="b">
        <f aca="false">TRUE()</f>
        <v>1</v>
      </c>
      <c r="AI112" s="3" t="n">
        <v>1.20793186467598</v>
      </c>
      <c r="AJ112" s="3" t="b">
        <f aca="false">TRUE()</f>
        <v>1</v>
      </c>
      <c r="AK112" s="3" t="n">
        <v>-0.246816279294857</v>
      </c>
      <c r="AL112" s="3" t="b">
        <f aca="false">TRUE()</f>
        <v>1</v>
      </c>
      <c r="AM112" s="3" t="n">
        <v>-0.20146404898670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9</v>
      </c>
      <c r="E113" s="2" t="n">
        <v>0</v>
      </c>
      <c r="F113" s="2" t="n">
        <v>17.1027289690524</v>
      </c>
      <c r="G113" s="2" t="n">
        <v>0.906602254428341</v>
      </c>
      <c r="H113" s="2" t="n">
        <v>0.978544432271345</v>
      </c>
      <c r="I113" s="2" t="n">
        <v>0.235645583065712</v>
      </c>
      <c r="J113" s="2" t="n">
        <v>0.444042736112628</v>
      </c>
      <c r="K113" s="2" t="n">
        <v>3.50047727101212</v>
      </c>
      <c r="L113" s="2" t="n">
        <v>0.743</v>
      </c>
      <c r="M113" s="2" t="n">
        <v>0.097</v>
      </c>
      <c r="N113" s="2" t="n">
        <v>7.838</v>
      </c>
      <c r="O113" s="2" t="s">
        <v>41</v>
      </c>
      <c r="P113" s="2" t="n">
        <v>288.1</v>
      </c>
      <c r="Q113" s="2" t="n">
        <v>173.1</v>
      </c>
      <c r="R113" s="2" t="n">
        <v>14.406</v>
      </c>
      <c r="S113" s="2" t="n">
        <v>-1</v>
      </c>
      <c r="T113" s="2" t="n">
        <v>0.403206873875408</v>
      </c>
      <c r="U113" s="2" t="n">
        <v>-1.03064355975024</v>
      </c>
      <c r="V113" s="2" t="n">
        <v>0.0586799828645764</v>
      </c>
      <c r="W113" s="2" t="n">
        <v>0.0586799828645764</v>
      </c>
      <c r="X113" s="2" t="n">
        <v>0.00808270127913922</v>
      </c>
      <c r="Y113" s="2" t="n">
        <v>0.0596981821420317</v>
      </c>
      <c r="Z113" s="2" t="n">
        <v>0.158706992019183</v>
      </c>
      <c r="AA113" s="2" t="n">
        <v>0.192920091249842</v>
      </c>
      <c r="AB113" s="2" t="n">
        <v>0.197200311375942</v>
      </c>
      <c r="AC113" s="2" t="n">
        <v>0.149100702124716</v>
      </c>
      <c r="AD113" s="2" t="n">
        <v>0.164954679763076</v>
      </c>
      <c r="AE113" s="2" t="n">
        <v>0.0512776102237367</v>
      </c>
      <c r="AF113" s="2" t="n">
        <v>0.0180587298223337</v>
      </c>
      <c r="AG113" s="2" t="n">
        <v>-0.842649392856378</v>
      </c>
      <c r="AH113" s="3" t="b">
        <f aca="false">TRUE()</f>
        <v>1</v>
      </c>
      <c r="AI113" s="3" t="n">
        <v>0.562459201036838</v>
      </c>
      <c r="AJ113" s="3" t="b">
        <f aca="false">TRUE()</f>
        <v>1</v>
      </c>
      <c r="AK113" s="3" t="n">
        <v>-0.287123174761767</v>
      </c>
      <c r="AL113" s="3" t="b">
        <f aca="false">TRUE()</f>
        <v>1</v>
      </c>
      <c r="AM113" s="3" t="n">
        <v>1.0067481855811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0</v>
      </c>
      <c r="E114" s="2" t="n">
        <v>2</v>
      </c>
      <c r="F114" s="2" t="n">
        <v>18.434948822922</v>
      </c>
      <c r="G114" s="2" t="n">
        <v>0.885196374622357</v>
      </c>
      <c r="H114" s="2" t="n">
        <v>0.958926111997896</v>
      </c>
      <c r="I114" s="2" t="n">
        <v>0.298447349285922</v>
      </c>
      <c r="J114" s="2" t="n">
        <v>0.567800008134298</v>
      </c>
      <c r="K114" s="2" t="n">
        <v>2.20366711081766</v>
      </c>
      <c r="L114" s="2" t="n">
        <v>0.636</v>
      </c>
      <c r="M114" s="2" t="n">
        <v>0.119</v>
      </c>
      <c r="N114" s="2" t="n">
        <v>5.091</v>
      </c>
      <c r="O114" s="2" t="s">
        <v>41</v>
      </c>
      <c r="P114" s="2" t="n">
        <v>419.9</v>
      </c>
      <c r="Q114" s="2" t="n">
        <v>154.9</v>
      </c>
      <c r="R114" s="2" t="n">
        <v>20.995</v>
      </c>
      <c r="S114" s="2" t="n">
        <v>0.127477559673641</v>
      </c>
      <c r="T114" s="2" t="n">
        <v>-0.0733402390722573</v>
      </c>
      <c r="U114" s="2" t="n">
        <v>-0.864095984357194</v>
      </c>
      <c r="V114" s="2" t="n">
        <v>0.0807596609391738</v>
      </c>
      <c r="W114" s="2" t="n">
        <v>0.0794326327652979</v>
      </c>
      <c r="X114" s="2" t="n">
        <v>0.0632646454880717</v>
      </c>
      <c r="Y114" s="2" t="n">
        <v>0.105700769180701</v>
      </c>
      <c r="Z114" s="2" t="n">
        <v>0.132777825938578</v>
      </c>
      <c r="AA114" s="2" t="n">
        <v>0.152434294249247</v>
      </c>
      <c r="AB114" s="2" t="n">
        <v>0.175825600280727</v>
      </c>
      <c r="AC114" s="2" t="n">
        <v>0.165818482000408</v>
      </c>
      <c r="AD114" s="2" t="n">
        <v>0.134122474509091</v>
      </c>
      <c r="AE114" s="2" t="n">
        <v>0.0613801153590434</v>
      </c>
      <c r="AF114" s="2" t="n">
        <v>0.00867579299413284</v>
      </c>
      <c r="AG114" s="2" t="n">
        <v>-1.82098141090956</v>
      </c>
      <c r="AH114" s="3" t="b">
        <f aca="false">TRUE()</f>
        <v>1</v>
      </c>
      <c r="AI114" s="3" t="n">
        <v>-0.76572493375908</v>
      </c>
      <c r="AJ114" s="3" t="b">
        <f aca="false">TRUE()</f>
        <v>1</v>
      </c>
      <c r="AK114" s="3" t="n">
        <v>0.599628525510256</v>
      </c>
      <c r="AL114" s="3" t="b">
        <f aca="false">TRUE()</f>
        <v>1</v>
      </c>
      <c r="AM114" s="3" t="n">
        <v>3.00226663816313</v>
      </c>
      <c r="AN114" s="3" t="b">
        <f aca="false">FALSE()</f>
        <v>0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3</v>
      </c>
      <c r="E115" s="2" t="n">
        <v>1</v>
      </c>
      <c r="F115" s="2" t="n">
        <v>24.2277453179541</v>
      </c>
      <c r="G115" s="2" t="n">
        <v>0.752045826513912</v>
      </c>
      <c r="H115" s="2" t="n">
        <v>0.99276801606528</v>
      </c>
      <c r="I115" s="2" t="n">
        <v>0.098676601586407</v>
      </c>
      <c r="J115" s="2" t="n">
        <v>0.253402005867883</v>
      </c>
      <c r="K115" s="2" t="n">
        <v>6.20883489774323</v>
      </c>
      <c r="L115" s="2" t="n">
        <v>0.673</v>
      </c>
      <c r="M115" s="2" t="n">
        <v>0.092</v>
      </c>
      <c r="N115" s="2" t="n">
        <v>13.147</v>
      </c>
      <c r="O115" s="2" t="s">
        <v>41</v>
      </c>
      <c r="P115" s="2" t="n">
        <v>270.4</v>
      </c>
      <c r="Q115" s="2" t="n">
        <v>171.7</v>
      </c>
      <c r="R115" s="2" t="n">
        <v>13.518</v>
      </c>
      <c r="S115" s="2" t="n">
        <v>0.0565260195529873</v>
      </c>
      <c r="T115" s="2" t="n">
        <v>0.316567797971022</v>
      </c>
      <c r="U115" s="2" t="n">
        <v>-1.13208994060213</v>
      </c>
      <c r="V115" s="2" t="n">
        <v>0.111116194216117</v>
      </c>
      <c r="W115" s="2" t="n">
        <v>0.0275576203045589</v>
      </c>
      <c r="X115" s="2" t="n">
        <v>0.0184246342265787</v>
      </c>
      <c r="Y115" s="2" t="n">
        <v>0.0373838864256139</v>
      </c>
      <c r="Z115" s="2" t="n">
        <v>0.187730369529854</v>
      </c>
      <c r="AA115" s="2" t="n">
        <v>0.203460771693975</v>
      </c>
      <c r="AB115" s="2" t="n">
        <v>0.182475989001362</v>
      </c>
      <c r="AC115" s="2" t="n">
        <v>0.180085494463482</v>
      </c>
      <c r="AD115" s="2" t="n">
        <v>0.160228670212829</v>
      </c>
      <c r="AE115" s="2" t="n">
        <v>0.0281900102386239</v>
      </c>
      <c r="AF115" s="2" t="n">
        <v>0.00202017420768165</v>
      </c>
      <c r="AG115" s="2" t="n">
        <v>1.20057409806094</v>
      </c>
      <c r="AH115" s="3" t="b">
        <f aca="false">TRUE()</f>
        <v>1</v>
      </c>
      <c r="AI115" s="3" t="n">
        <v>-0.306446307708155</v>
      </c>
      <c r="AJ115" s="3" t="b">
        <f aca="false">TRUE()</f>
        <v>1</v>
      </c>
      <c r="AK115" s="3" t="n">
        <v>-0.488657652096318</v>
      </c>
      <c r="AL115" s="3" t="b">
        <f aca="false">TRUE()</f>
        <v>1</v>
      </c>
      <c r="AM115" s="3" t="n">
        <v>0.73876126137248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3</v>
      </c>
      <c r="E116" s="2" t="n">
        <v>2</v>
      </c>
      <c r="F116" s="2" t="n">
        <v>30.3432488842396</v>
      </c>
      <c r="G116" s="2" t="n">
        <v>0.688847235238988</v>
      </c>
      <c r="H116" s="2" t="n">
        <v>0.987909202051201</v>
      </c>
      <c r="I116" s="2" t="n">
        <v>0.121726205174342</v>
      </c>
      <c r="J116" s="2" t="n">
        <v>0.289389249140026</v>
      </c>
      <c r="K116" s="2" t="n">
        <v>5.26680733192493</v>
      </c>
      <c r="L116" s="2" t="n">
        <v>0.615</v>
      </c>
      <c r="M116" s="2" t="n">
        <v>0.089</v>
      </c>
      <c r="N116" s="2" t="n">
        <v>11.206</v>
      </c>
      <c r="O116" s="2" t="s">
        <v>41</v>
      </c>
      <c r="P116" s="2" t="n">
        <v>209.2</v>
      </c>
      <c r="Q116" s="2" t="n">
        <v>119</v>
      </c>
      <c r="R116" s="2" t="n">
        <v>10.462</v>
      </c>
      <c r="S116" s="2" t="n">
        <v>0.358315645727883</v>
      </c>
      <c r="T116" s="2" t="n">
        <v>0.182270837506775</v>
      </c>
      <c r="U116" s="2" t="n">
        <v>-1.35363288587968</v>
      </c>
      <c r="V116" s="2" t="n">
        <v>0.0118206677804233</v>
      </c>
      <c r="W116" s="2" t="n">
        <v>0.0118206677804233</v>
      </c>
      <c r="X116" s="2" t="n">
        <v>0.0146035451620988</v>
      </c>
      <c r="Y116" s="2" t="n">
        <v>0.0437828236740866</v>
      </c>
      <c r="Z116" s="2" t="n">
        <v>0.129296164889818</v>
      </c>
      <c r="AA116" s="2" t="n">
        <v>0.217591308394682</v>
      </c>
      <c r="AB116" s="2" t="n">
        <v>0.21287801400672</v>
      </c>
      <c r="AC116" s="2" t="n">
        <v>0.180933321909096</v>
      </c>
      <c r="AD116" s="2" t="n">
        <v>0.15768186127098</v>
      </c>
      <c r="AE116" s="2" t="n">
        <v>0.0340772782429308</v>
      </c>
      <c r="AF116" s="2" t="n">
        <v>0.00915568244958808</v>
      </c>
      <c r="AG116" s="2" t="n">
        <v>0.489895112178729</v>
      </c>
      <c r="AH116" s="3" t="b">
        <f aca="false">TRUE()</f>
        <v>1</v>
      </c>
      <c r="AI116" s="3" t="n">
        <v>-1.02639658638258</v>
      </c>
      <c r="AJ116" s="3" t="b">
        <f aca="false">TRUE()</f>
        <v>1</v>
      </c>
      <c r="AK116" s="3" t="n">
        <v>-0.609578338497049</v>
      </c>
      <c r="AL116" s="3" t="b">
        <f aca="false">TRUE()</f>
        <v>1</v>
      </c>
      <c r="AM116" s="3" t="n">
        <v>-0.18783759521338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4</v>
      </c>
      <c r="E117" s="2" t="n">
        <v>2</v>
      </c>
      <c r="F117" s="2" t="n">
        <v>18.9246444160512</v>
      </c>
      <c r="G117" s="2" t="n">
        <v>0.83668903803132</v>
      </c>
      <c r="H117" s="2" t="n">
        <v>0.967919827235113</v>
      </c>
      <c r="I117" s="2" t="n">
        <v>0.247758371348049</v>
      </c>
      <c r="J117" s="2" t="n">
        <v>0.481765052631224</v>
      </c>
      <c r="K117" s="2" t="n">
        <v>2.70902911370399</v>
      </c>
      <c r="L117" s="2" t="n">
        <v>0.63</v>
      </c>
      <c r="M117" s="2" t="n">
        <v>0.129</v>
      </c>
      <c r="N117" s="2" t="n">
        <v>6.184</v>
      </c>
      <c r="O117" s="2" t="s">
        <v>41</v>
      </c>
      <c r="P117" s="2" t="n">
        <v>265.2</v>
      </c>
      <c r="Q117" s="2" t="n">
        <v>99.9</v>
      </c>
      <c r="R117" s="2" t="n">
        <v>13.262</v>
      </c>
      <c r="S117" s="2" t="n">
        <v>-1</v>
      </c>
      <c r="T117" s="2" t="n">
        <v>0.132582163106087</v>
      </c>
      <c r="U117" s="2" t="n">
        <v>-0.797896847254683</v>
      </c>
      <c r="V117" s="2" t="n">
        <v>0.0571374690035235</v>
      </c>
      <c r="W117" s="2" t="n">
        <v>0.0905413751294866</v>
      </c>
      <c r="X117" s="2" t="n">
        <v>0.154785709607282</v>
      </c>
      <c r="Y117" s="2" t="n">
        <v>0.0872754174712504</v>
      </c>
      <c r="Z117" s="2" t="n">
        <v>0.1153402838707</v>
      </c>
      <c r="AA117" s="2" t="n">
        <v>0.121724918611861</v>
      </c>
      <c r="AB117" s="2" t="n">
        <v>0.138736648780857</v>
      </c>
      <c r="AC117" s="2" t="n">
        <v>0.182598602773919</v>
      </c>
      <c r="AD117" s="2" t="n">
        <v>0.134211679671885</v>
      </c>
      <c r="AE117" s="2" t="n">
        <v>0.0590048053666222</v>
      </c>
      <c r="AF117" s="2" t="n">
        <v>0.00632193384562429</v>
      </c>
      <c r="AG117" s="2" t="n">
        <v>-1.43972913258299</v>
      </c>
      <c r="AH117" s="3" t="b">
        <f aca="false">TRUE()</f>
        <v>1</v>
      </c>
      <c r="AI117" s="3" t="n">
        <v>-0.840202548794365</v>
      </c>
      <c r="AJ117" s="3" t="b">
        <f aca="false">TRUE()</f>
        <v>1</v>
      </c>
      <c r="AK117" s="3" t="n">
        <v>1.00269748017936</v>
      </c>
      <c r="AL117" s="3" t="b">
        <f aca="false">TRUE()</f>
        <v>1</v>
      </c>
      <c r="AM117" s="3" t="n">
        <v>0.66003063957107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3</v>
      </c>
      <c r="F118" s="2" t="n">
        <v>29.1974860460645</v>
      </c>
      <c r="G118" s="2" t="n">
        <v>0.811902231668438</v>
      </c>
      <c r="H118" s="2" t="n">
        <v>0.992458897211595</v>
      </c>
      <c r="I118" s="2" t="n">
        <v>0.0820336491969695</v>
      </c>
      <c r="J118" s="2" t="n">
        <v>0.287405797916488</v>
      </c>
      <c r="K118" s="2" t="n">
        <v>5.46799264375661</v>
      </c>
      <c r="L118" s="2" t="n">
        <v>0.651</v>
      </c>
      <c r="M118" s="2" t="n">
        <v>0.097</v>
      </c>
      <c r="N118" s="2" t="n">
        <v>11.588</v>
      </c>
      <c r="O118" s="2" t="s">
        <v>41</v>
      </c>
      <c r="P118" s="2" t="n">
        <v>105</v>
      </c>
      <c r="Q118" s="2" t="n">
        <v>53.3</v>
      </c>
      <c r="R118" s="2" t="n">
        <v>5.249</v>
      </c>
      <c r="S118" s="2" t="n">
        <v>0.538730581910949</v>
      </c>
      <c r="T118" s="2" t="n">
        <v>0.249713992869618</v>
      </c>
      <c r="U118" s="2" t="n">
        <v>-0.843997073027427</v>
      </c>
      <c r="V118" s="2" t="n">
        <v>0.254660921494696</v>
      </c>
      <c r="W118" s="2" t="n">
        <v>0.0670912668618864</v>
      </c>
      <c r="X118" s="2" t="n">
        <v>0.171184719102935</v>
      </c>
      <c r="Y118" s="2" t="n">
        <v>0.19719464754931</v>
      </c>
      <c r="Z118" s="2" t="n">
        <v>0.147367263672405</v>
      </c>
      <c r="AA118" s="2" t="n">
        <v>0.112217111213414</v>
      </c>
      <c r="AB118" s="2" t="n">
        <v>0.0915273213624406</v>
      </c>
      <c r="AC118" s="2" t="n">
        <v>0.1385910429401</v>
      </c>
      <c r="AD118" s="2" t="n">
        <v>0.112746283120997</v>
      </c>
      <c r="AE118" s="2" t="n">
        <v>0.0229665901947436</v>
      </c>
      <c r="AF118" s="2" t="n">
        <v>0.00620502084365472</v>
      </c>
      <c r="AG118" s="2" t="n">
        <v>0.641672171125766</v>
      </c>
      <c r="AH118" s="3" t="b">
        <f aca="false">TRUE()</f>
        <v>1</v>
      </c>
      <c r="AI118" s="3" t="n">
        <v>-0.579530896170867</v>
      </c>
      <c r="AJ118" s="3" t="b">
        <f aca="false">TRUE()</f>
        <v>1</v>
      </c>
      <c r="AK118" s="3" t="n">
        <v>-0.287123174761767</v>
      </c>
      <c r="AL118" s="3" t="b">
        <f aca="false">TRUE()</f>
        <v>1</v>
      </c>
      <c r="AM118" s="3" t="n">
        <v>-1.7654781320801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7</v>
      </c>
      <c r="E119" s="2" t="n">
        <v>0</v>
      </c>
      <c r="F119" s="2" t="n">
        <v>24.2277453179541</v>
      </c>
      <c r="G119" s="2" t="n">
        <v>0.924863387978142</v>
      </c>
      <c r="H119" s="2" t="n">
        <v>0.970195247728486</v>
      </c>
      <c r="I119" s="2" t="n">
        <v>0.283360674485768</v>
      </c>
      <c r="J119" s="2" t="n">
        <v>0.491687045386581</v>
      </c>
      <c r="K119" s="2" t="n">
        <v>3.69578549021764</v>
      </c>
      <c r="L119" s="2" t="n">
        <v>0.872</v>
      </c>
      <c r="M119" s="2" t="n">
        <v>0.152</v>
      </c>
      <c r="N119" s="2" t="n">
        <v>8.185</v>
      </c>
      <c r="O119" s="2" t="s">
        <v>41</v>
      </c>
      <c r="P119" s="2" t="n">
        <v>199.3</v>
      </c>
      <c r="Q119" s="2" t="n">
        <v>141.7</v>
      </c>
      <c r="R119" s="2" t="n">
        <v>9.967</v>
      </c>
      <c r="S119" s="2" t="n">
        <v>-1</v>
      </c>
      <c r="T119" s="2" t="n">
        <v>0.571426581525583</v>
      </c>
      <c r="U119" s="2" t="n">
        <v>-1.00871088192578</v>
      </c>
      <c r="V119" s="2" t="n">
        <v>0.150695150710327</v>
      </c>
      <c r="W119" s="2" t="n">
        <v>0.0309646528990952</v>
      </c>
      <c r="X119" s="2" t="n">
        <v>0.0094559774135398</v>
      </c>
      <c r="Y119" s="2" t="n">
        <v>0.0317226157940621</v>
      </c>
      <c r="Z119" s="2" t="n">
        <v>0.164819306302214</v>
      </c>
      <c r="AA119" s="2" t="n">
        <v>0.220140702751894</v>
      </c>
      <c r="AB119" s="2" t="n">
        <v>0.234754051073453</v>
      </c>
      <c r="AC119" s="2" t="n">
        <v>0.205849991553234</v>
      </c>
      <c r="AD119" s="2" t="n">
        <v>0.0924728778850451</v>
      </c>
      <c r="AE119" s="2" t="n">
        <v>0.0244250373759985</v>
      </c>
      <c r="AF119" s="2" t="n">
        <v>0.0163594398505611</v>
      </c>
      <c r="AG119" s="2" t="n">
        <v>-0.695306096125071</v>
      </c>
      <c r="AH119" s="3" t="b">
        <f aca="false">TRUE()</f>
        <v>1</v>
      </c>
      <c r="AI119" s="3" t="n">
        <v>2.16372792429547</v>
      </c>
      <c r="AJ119" s="3" t="b">
        <f aca="false">TRUE()</f>
        <v>1</v>
      </c>
      <c r="AK119" s="3" t="n">
        <v>1.92975607591829</v>
      </c>
      <c r="AL119" s="3" t="b">
        <f aca="false">TRUE()</f>
        <v>1</v>
      </c>
      <c r="AM119" s="3" t="n">
        <v>-0.33772858671991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</v>
      </c>
      <c r="E120" s="2" t="n">
        <v>0</v>
      </c>
      <c r="F120" s="2" t="n">
        <v>71.0753555839488</v>
      </c>
      <c r="G120" s="2" t="n">
        <v>0.614347616754935</v>
      </c>
      <c r="H120" s="2" t="n">
        <v>0.986583737450381</v>
      </c>
      <c r="I120" s="2" t="n">
        <v>0.0828820354597525</v>
      </c>
      <c r="J120" s="2" t="n">
        <v>0.238967226742412</v>
      </c>
      <c r="K120" s="2" t="n">
        <v>7.59940161527772</v>
      </c>
      <c r="L120" s="2" t="n">
        <v>0.771</v>
      </c>
      <c r="M120" s="2" t="n">
        <v>0.263</v>
      </c>
      <c r="N120" s="2" t="n">
        <v>15.985</v>
      </c>
      <c r="O120" s="2" t="s">
        <v>41</v>
      </c>
      <c r="P120" s="2" t="n">
        <v>226.2</v>
      </c>
      <c r="Q120" s="2" t="n">
        <v>143.4</v>
      </c>
      <c r="R120" s="2" t="n">
        <v>11.365</v>
      </c>
      <c r="S120" s="2" t="n">
        <v>-1</v>
      </c>
      <c r="T120" s="2" t="n">
        <v>0.729599881179376</v>
      </c>
      <c r="U120" s="2" t="n">
        <v>-0.475116986026828</v>
      </c>
      <c r="V120" s="2" t="n">
        <v>0.170511426763011</v>
      </c>
      <c r="W120" s="2" t="n">
        <v>0.162397904847308</v>
      </c>
      <c r="X120" s="2" t="n">
        <v>0.0100201600697692</v>
      </c>
      <c r="Y120" s="2" t="n">
        <v>0.0448162392518718</v>
      </c>
      <c r="Z120" s="2" t="n">
        <v>0.228533391404528</v>
      </c>
      <c r="AA120" s="2" t="n">
        <v>0.222784965565387</v>
      </c>
      <c r="AB120" s="2" t="n">
        <v>0.077856459270684</v>
      </c>
      <c r="AC120" s="2" t="n">
        <v>0.13568183339534</v>
      </c>
      <c r="AD120" s="2" t="n">
        <v>0.216201398549075</v>
      </c>
      <c r="AE120" s="2" t="n">
        <v>0.0600572681847941</v>
      </c>
      <c r="AF120" s="2" t="n">
        <v>0.00404828430854915</v>
      </c>
      <c r="AG120" s="2" t="n">
        <v>2.24963739565193</v>
      </c>
      <c r="AH120" s="3" t="b">
        <f aca="false">TRUE()</f>
        <v>1</v>
      </c>
      <c r="AI120" s="3" t="n">
        <v>0.910021404534835</v>
      </c>
      <c r="AJ120" s="3" t="b">
        <f aca="false">TRUE()</f>
        <v>1</v>
      </c>
      <c r="AK120" s="3" t="n">
        <v>6.40382147274532</v>
      </c>
      <c r="AL120" s="3" t="b">
        <f aca="false">FALSE()</f>
        <v>0</v>
      </c>
      <c r="AM120" s="3" t="n">
        <v>0.0695509760604714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0</v>
      </c>
      <c r="F121" s="2" t="n">
        <v>40.7321066997092</v>
      </c>
      <c r="G121" s="2" t="n">
        <v>0.772506082725061</v>
      </c>
      <c r="H121" s="2" t="n">
        <v>0.952510777690634</v>
      </c>
      <c r="I121" s="2" t="n">
        <v>0.229168682229827</v>
      </c>
      <c r="J121" s="2" t="n">
        <v>0.453076829394929</v>
      </c>
      <c r="K121" s="2" t="n">
        <v>3.7336225417778</v>
      </c>
      <c r="L121" s="2" t="n">
        <v>0.778</v>
      </c>
      <c r="M121" s="2" t="n">
        <v>0.121</v>
      </c>
      <c r="N121" s="2" t="n">
        <v>8.277</v>
      </c>
      <c r="O121" s="2" t="s">
        <v>41</v>
      </c>
      <c r="P121" s="2" t="n">
        <v>182.9</v>
      </c>
      <c r="Q121" s="2" t="n">
        <v>129</v>
      </c>
      <c r="R121" s="2" t="n">
        <v>9.191</v>
      </c>
      <c r="S121" s="2" t="n">
        <v>0.116760684676658</v>
      </c>
      <c r="T121" s="2" t="n">
        <v>0.780643611656149</v>
      </c>
      <c r="U121" s="2" t="n">
        <v>-0.292516858482163</v>
      </c>
      <c r="V121" s="2" t="n">
        <v>0.0851220411628005</v>
      </c>
      <c r="W121" s="2" t="n">
        <v>0.151012219869642</v>
      </c>
      <c r="X121" s="2" t="n">
        <v>0.00829916194273431</v>
      </c>
      <c r="Y121" s="2" t="n">
        <v>0.0243348072503657</v>
      </c>
      <c r="Z121" s="2" t="n">
        <v>0.103304684109274</v>
      </c>
      <c r="AA121" s="2" t="n">
        <v>0.248513423985093</v>
      </c>
      <c r="AB121" s="2" t="n">
        <v>0.260842576062022</v>
      </c>
      <c r="AC121" s="2" t="n">
        <v>0.153421152548702</v>
      </c>
      <c r="AD121" s="2" t="n">
        <v>0.134461787371706</v>
      </c>
      <c r="AE121" s="2" t="n">
        <v>0.0485239676317063</v>
      </c>
      <c r="AF121" s="2" t="n">
        <v>0.0182984390983973</v>
      </c>
      <c r="AG121" s="2" t="n">
        <v>-0.666761286602228</v>
      </c>
      <c r="AH121" s="3" t="b">
        <f aca="false">TRUE()</f>
        <v>1</v>
      </c>
      <c r="AI121" s="3" t="n">
        <v>0.996911955409334</v>
      </c>
      <c r="AJ121" s="3" t="b">
        <f aca="false">TRUE()</f>
        <v>1</v>
      </c>
      <c r="AK121" s="3" t="n">
        <v>0.680242316444076</v>
      </c>
      <c r="AL121" s="3" t="b">
        <f aca="false">TRUE()</f>
        <v>1</v>
      </c>
      <c r="AM121" s="3" t="n">
        <v>-0.5860328554782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1</v>
      </c>
      <c r="F122" s="2" t="n">
        <v>17.1027289690524</v>
      </c>
      <c r="G122" s="2" t="n">
        <v>0.729920564872021</v>
      </c>
      <c r="H122" s="2" t="n">
        <v>0.990526369150437</v>
      </c>
      <c r="I122" s="2" t="n">
        <v>0.124611728224376</v>
      </c>
      <c r="J122" s="2" t="n">
        <v>0.277207085278211</v>
      </c>
      <c r="K122" s="2" t="n">
        <v>5.59583049306086</v>
      </c>
      <c r="L122" s="2" t="n">
        <v>0.656</v>
      </c>
      <c r="M122" s="2" t="n">
        <v>0.087</v>
      </c>
      <c r="N122" s="2" t="n">
        <v>12.046</v>
      </c>
      <c r="O122" s="2" t="s">
        <v>41</v>
      </c>
      <c r="P122" s="2" t="n">
        <v>188.4</v>
      </c>
      <c r="Q122" s="2" t="n">
        <v>89</v>
      </c>
      <c r="R122" s="2" t="n">
        <v>9.467</v>
      </c>
      <c r="S122" s="2" t="n">
        <v>0.426053231196045</v>
      </c>
      <c r="T122" s="2" t="n">
        <v>0.31772640810902</v>
      </c>
      <c r="U122" s="2" t="n">
        <v>-0.631957872556891</v>
      </c>
      <c r="V122" s="2" t="n">
        <v>0.115458005824981</v>
      </c>
      <c r="W122" s="2" t="n">
        <v>0.0541645702977702</v>
      </c>
      <c r="X122" s="2" t="n">
        <v>0.0463307869757705</v>
      </c>
      <c r="Y122" s="2" t="n">
        <v>0.15414090974623</v>
      </c>
      <c r="Z122" s="2" t="n">
        <v>0.14299569411027</v>
      </c>
      <c r="AA122" s="2" t="n">
        <v>0.169309912848683</v>
      </c>
      <c r="AB122" s="2" t="n">
        <v>0.0962473764883483</v>
      </c>
      <c r="AC122" s="2" t="n">
        <v>0.13482356267205</v>
      </c>
      <c r="AD122" s="2" t="n">
        <v>0.16797582116952</v>
      </c>
      <c r="AE122" s="2" t="n">
        <v>0.0776055356181797</v>
      </c>
      <c r="AF122" s="2" t="n">
        <v>0.0105704003709478</v>
      </c>
      <c r="AG122" s="2" t="n">
        <v>0.738114861761876</v>
      </c>
      <c r="AH122" s="3" t="b">
        <f aca="false">TRUE()</f>
        <v>1</v>
      </c>
      <c r="AI122" s="3" t="n">
        <v>-0.517466216974796</v>
      </c>
      <c r="AJ122" s="3" t="b">
        <f aca="false">TRUE()</f>
        <v>1</v>
      </c>
      <c r="AK122" s="3" t="n">
        <v>-0.690192129430869</v>
      </c>
      <c r="AL122" s="3" t="b">
        <f aca="false">TRUE()</f>
        <v>1</v>
      </c>
      <c r="AM122" s="3" t="n">
        <v>-0.50276008241903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2</v>
      </c>
      <c r="F123" s="2" t="n">
        <v>24.2277453179541</v>
      </c>
      <c r="G123" s="2" t="n">
        <v>0.911987860394537</v>
      </c>
      <c r="H123" s="2" t="n">
        <v>0.96637471030981</v>
      </c>
      <c r="I123" s="2" t="n">
        <v>0.206927248887462</v>
      </c>
      <c r="J123" s="2" t="n">
        <v>0.497949123011336</v>
      </c>
      <c r="K123" s="2" t="n">
        <v>3.47548958838519</v>
      </c>
      <c r="L123" s="2" t="n">
        <v>0.804</v>
      </c>
      <c r="M123" s="2" t="n">
        <v>0.174</v>
      </c>
      <c r="N123" s="2" t="n">
        <v>7.749</v>
      </c>
      <c r="O123" s="2" t="s">
        <v>41</v>
      </c>
      <c r="P123" s="2" t="n">
        <v>268.6</v>
      </c>
      <c r="Q123" s="2" t="n">
        <v>137.9</v>
      </c>
      <c r="R123" s="2" t="n">
        <v>13.497</v>
      </c>
      <c r="S123" s="2" t="n">
        <v>0.601050711633854</v>
      </c>
      <c r="T123" s="2" t="n">
        <v>0.191080490376036</v>
      </c>
      <c r="U123" s="2" t="n">
        <v>-1.03010083956674</v>
      </c>
      <c r="V123" s="2" t="n">
        <v>0.291280074397285</v>
      </c>
      <c r="W123" s="2" t="n">
        <v>0.0175965517225418</v>
      </c>
      <c r="X123" s="2" t="n">
        <v>0.0386445396685273</v>
      </c>
      <c r="Y123" s="2" t="n">
        <v>0.0992977218987559</v>
      </c>
      <c r="Z123" s="2" t="n">
        <v>0.172108633808429</v>
      </c>
      <c r="AA123" s="2" t="n">
        <v>0.207669225773018</v>
      </c>
      <c r="AB123" s="2" t="n">
        <v>0.188284096907378</v>
      </c>
      <c r="AC123" s="2" t="n">
        <v>0.183488064714685</v>
      </c>
      <c r="AD123" s="2" t="n">
        <v>0.0744453408383353</v>
      </c>
      <c r="AE123" s="2" t="n">
        <v>0.0285912146231834</v>
      </c>
      <c r="AF123" s="2" t="n">
        <v>0.00747116176768806</v>
      </c>
      <c r="AG123" s="2" t="n">
        <v>-0.86150045581166</v>
      </c>
      <c r="AH123" s="3" t="b">
        <f aca="false">TRUE()</f>
        <v>1</v>
      </c>
      <c r="AI123" s="3" t="n">
        <v>1.3196482872289</v>
      </c>
      <c r="AJ123" s="3" t="b">
        <f aca="false">TRUE()</f>
        <v>1</v>
      </c>
      <c r="AK123" s="3" t="n">
        <v>2.81650777619031</v>
      </c>
      <c r="AL123" s="3" t="b">
        <f aca="false">FALSE()</f>
        <v>0</v>
      </c>
      <c r="AM123" s="3" t="n">
        <v>0.711508353825846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0</v>
      </c>
      <c r="F124" s="2" t="n">
        <v>15.2551187030578</v>
      </c>
      <c r="G124" s="2" t="n">
        <v>0.851485148514852</v>
      </c>
      <c r="H124" s="2" t="n">
        <v>0.990383452964488</v>
      </c>
      <c r="I124" s="2" t="n">
        <v>0.138255809150535</v>
      </c>
      <c r="J124" s="2" t="n">
        <v>0.31835947164183</v>
      </c>
      <c r="K124" s="2" t="n">
        <v>5.48801214293603</v>
      </c>
      <c r="L124" s="2" t="n">
        <v>0.78</v>
      </c>
      <c r="M124" s="2" t="n">
        <v>0.093</v>
      </c>
      <c r="N124" s="2" t="n">
        <v>11.898</v>
      </c>
      <c r="O124" s="2" t="s">
        <v>41</v>
      </c>
      <c r="P124" s="2" t="n">
        <v>144.6</v>
      </c>
      <c r="Q124" s="2" t="n">
        <v>73.6</v>
      </c>
      <c r="R124" s="2" t="n">
        <v>7.265</v>
      </c>
      <c r="S124" s="2" t="n">
        <v>0.0822006779683532</v>
      </c>
      <c r="T124" s="2" t="n">
        <v>0.441083928146239</v>
      </c>
      <c r="U124" s="2" t="n">
        <v>-0.551444622281058</v>
      </c>
      <c r="V124" s="2" t="n">
        <v>0.0132544846250494</v>
      </c>
      <c r="W124" s="2" t="n">
        <v>0.069935605448795</v>
      </c>
      <c r="X124" s="2" t="n">
        <v>0.0368963279206905</v>
      </c>
      <c r="Y124" s="2" t="n">
        <v>0.14348090186255</v>
      </c>
      <c r="Z124" s="2" t="n">
        <v>0.150285351738938</v>
      </c>
      <c r="AA124" s="2" t="n">
        <v>0.14557896441965</v>
      </c>
      <c r="AB124" s="2" t="n">
        <v>0.141725828182283</v>
      </c>
      <c r="AC124" s="2" t="n">
        <v>0.183821814928368</v>
      </c>
      <c r="AD124" s="2" t="n">
        <v>0.157227907681169</v>
      </c>
      <c r="AE124" s="2" t="n">
        <v>0.0359275831383057</v>
      </c>
      <c r="AF124" s="2" t="n">
        <v>0.00505532012804582</v>
      </c>
      <c r="AG124" s="2" t="n">
        <v>0.656775165869172</v>
      </c>
      <c r="AH124" s="3" t="b">
        <f aca="false">TRUE()</f>
        <v>1</v>
      </c>
      <c r="AI124" s="3" t="n">
        <v>1.02173782708776</v>
      </c>
      <c r="AJ124" s="3" t="b">
        <f aca="false">TRUE()</f>
        <v>1</v>
      </c>
      <c r="AK124" s="3" t="n">
        <v>-0.448350756629408</v>
      </c>
      <c r="AL124" s="3" t="b">
        <f aca="false">TRUE()</f>
        <v>1</v>
      </c>
      <c r="AM124" s="3" t="n">
        <v>-1.1659141660540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0</v>
      </c>
      <c r="F125" s="2" t="n">
        <v>18.9246444160512</v>
      </c>
      <c r="G125" s="2" t="n">
        <v>0.840508806262231</v>
      </c>
      <c r="H125" s="2" t="n">
        <v>0.983998793813424</v>
      </c>
      <c r="I125" s="2" t="n">
        <v>0.157097496255028</v>
      </c>
      <c r="J125" s="2" t="n">
        <v>0.396434054385781</v>
      </c>
      <c r="K125" s="2" t="n">
        <v>4.67077868308924</v>
      </c>
      <c r="L125" s="2" t="n">
        <v>0.801</v>
      </c>
      <c r="M125" s="2" t="n">
        <v>0.115</v>
      </c>
      <c r="N125" s="2" t="n">
        <v>10.44</v>
      </c>
      <c r="O125" s="2" t="s">
        <v>41</v>
      </c>
      <c r="P125" s="2" t="n">
        <v>148.4</v>
      </c>
      <c r="Q125" s="2" t="n">
        <v>80.1</v>
      </c>
      <c r="R125" s="2" t="n">
        <v>7.459</v>
      </c>
      <c r="S125" s="2" t="n">
        <v>0.0936042570456054</v>
      </c>
      <c r="T125" s="2" t="n">
        <v>0.346397287705561</v>
      </c>
      <c r="U125" s="2" t="n">
        <v>-0.886718525895807</v>
      </c>
      <c r="V125" s="2" t="n">
        <v>0.0591484089706297</v>
      </c>
      <c r="W125" s="2" t="n">
        <v>0.0466070333172072</v>
      </c>
      <c r="X125" s="2" t="n">
        <v>0.0137833826629835</v>
      </c>
      <c r="Y125" s="2" t="n">
        <v>0.0843118203762237</v>
      </c>
      <c r="Z125" s="2" t="n">
        <v>0.164251243521818</v>
      </c>
      <c r="AA125" s="2" t="n">
        <v>0.173096311186844</v>
      </c>
      <c r="AB125" s="2" t="n">
        <v>0.196542104433135</v>
      </c>
      <c r="AC125" s="2" t="n">
        <v>0.196593634590222</v>
      </c>
      <c r="AD125" s="2" t="n">
        <v>0.126344011738015</v>
      </c>
      <c r="AE125" s="2" t="n">
        <v>0.0276726475045988</v>
      </c>
      <c r="AF125" s="2" t="n">
        <v>0.0174048439861604</v>
      </c>
      <c r="AG125" s="2" t="n">
        <v>0.0402426273882897</v>
      </c>
      <c r="AH125" s="3" t="b">
        <f aca="false">TRUE()</f>
        <v>1</v>
      </c>
      <c r="AI125" s="3" t="n">
        <v>1.28240947971126</v>
      </c>
      <c r="AJ125" s="3" t="b">
        <f aca="false">TRUE()</f>
        <v>1</v>
      </c>
      <c r="AK125" s="3" t="n">
        <v>0.438400943642616</v>
      </c>
      <c r="AL125" s="3" t="b">
        <f aca="false">TRUE()</f>
        <v>1</v>
      </c>
      <c r="AM125" s="3" t="n">
        <v>-1.1083802501222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1</v>
      </c>
      <c r="F126" s="2" t="n">
        <v>50.1944289077348</v>
      </c>
      <c r="G126" s="2" t="n">
        <v>0.668552950687146</v>
      </c>
      <c r="H126" s="2" t="n">
        <v>0.974669042708237</v>
      </c>
      <c r="I126" s="2" t="n">
        <v>0.113859115862455</v>
      </c>
      <c r="J126" s="2" t="n">
        <v>0.299989778648778</v>
      </c>
      <c r="K126" s="2" t="n">
        <v>5.36474226646434</v>
      </c>
      <c r="L126" s="2" t="n">
        <v>0.73</v>
      </c>
      <c r="M126" s="2" t="n">
        <v>0.131</v>
      </c>
      <c r="N126" s="2" t="n">
        <v>11.549</v>
      </c>
      <c r="O126" s="2" t="s">
        <v>41</v>
      </c>
      <c r="P126" s="2" t="n">
        <v>164.7</v>
      </c>
      <c r="Q126" s="2" t="n">
        <v>104.7</v>
      </c>
      <c r="R126" s="2" t="n">
        <v>8.275</v>
      </c>
      <c r="S126" s="2" t="n">
        <v>0.0126414390010612</v>
      </c>
      <c r="T126" s="2" t="n">
        <v>0.969775937916946</v>
      </c>
      <c r="U126" s="2" t="n">
        <v>-0.0101338933265431</v>
      </c>
      <c r="V126" s="2" t="n">
        <v>0.497782086135929</v>
      </c>
      <c r="W126" s="2" t="n">
        <v>0.293941910128215</v>
      </c>
      <c r="X126" s="2" t="n">
        <v>0.0344772531259287</v>
      </c>
      <c r="Y126" s="2" t="n">
        <v>0.0839055905434469</v>
      </c>
      <c r="Z126" s="2" t="n">
        <v>0.255588543647302</v>
      </c>
      <c r="AA126" s="2" t="n">
        <v>0.242576227225336</v>
      </c>
      <c r="AB126" s="2" t="n">
        <v>0.116289837133354</v>
      </c>
      <c r="AC126" s="2" t="n">
        <v>0.0944735356411421</v>
      </c>
      <c r="AD126" s="2" t="n">
        <v>0.0802774126589448</v>
      </c>
      <c r="AE126" s="2" t="n">
        <v>0.0683179892656961</v>
      </c>
      <c r="AF126" s="2" t="n">
        <v>0.0240936107588493</v>
      </c>
      <c r="AG126" s="2" t="n">
        <v>0.563778618868315</v>
      </c>
      <c r="AH126" s="3" t="b">
        <f aca="false">TRUE()</f>
        <v>1</v>
      </c>
      <c r="AI126" s="3" t="n">
        <v>0.401091035127053</v>
      </c>
      <c r="AJ126" s="3" t="b">
        <f aca="false">TRUE()</f>
        <v>1</v>
      </c>
      <c r="AK126" s="3" t="n">
        <v>1.08331127111318</v>
      </c>
      <c r="AL126" s="3" t="b">
        <f aca="false">TRUE()</f>
        <v>1</v>
      </c>
      <c r="AM126" s="3" t="n">
        <v>-0.86159003178317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3</v>
      </c>
      <c r="F127" s="2" t="n">
        <v>26.565051177078</v>
      </c>
      <c r="G127" s="2" t="n">
        <v>0.817472698907956</v>
      </c>
      <c r="H127" s="2" t="n">
        <v>0.969267826435879</v>
      </c>
      <c r="I127" s="2" t="n">
        <v>0.243673309511039</v>
      </c>
      <c r="J127" s="2" t="n">
        <v>0.443993650031458</v>
      </c>
      <c r="K127" s="2" t="n">
        <v>3.35612813458964</v>
      </c>
      <c r="L127" s="2" t="n">
        <v>0.756</v>
      </c>
      <c r="M127" s="2" t="n">
        <v>0.131</v>
      </c>
      <c r="N127" s="2" t="n">
        <v>7.568</v>
      </c>
      <c r="O127" s="2" t="s">
        <v>41</v>
      </c>
      <c r="P127" s="2" t="n">
        <v>300.4</v>
      </c>
      <c r="Q127" s="2" t="n">
        <v>131.3</v>
      </c>
      <c r="R127" s="2" t="n">
        <v>15.096</v>
      </c>
      <c r="S127" s="2" t="n">
        <v>0.0389423183316825</v>
      </c>
      <c r="T127" s="2" t="n">
        <v>0.350143447855457</v>
      </c>
      <c r="U127" s="2" t="n">
        <v>-0.712999069975</v>
      </c>
      <c r="V127" s="2" t="n">
        <v>0.195759413823181</v>
      </c>
      <c r="W127" s="2" t="n">
        <v>0.0986271596855679</v>
      </c>
      <c r="X127" s="2" t="n">
        <v>0.0462425849509499</v>
      </c>
      <c r="Y127" s="2" t="n">
        <v>0.0615408705399157</v>
      </c>
      <c r="Z127" s="2" t="n">
        <v>0.177369252049903</v>
      </c>
      <c r="AA127" s="2" t="n">
        <v>0.191169771556205</v>
      </c>
      <c r="AB127" s="2" t="n">
        <v>0.190382130813902</v>
      </c>
      <c r="AC127" s="2" t="n">
        <v>0.137869617155014</v>
      </c>
      <c r="AD127" s="2" t="n">
        <v>0.134541994822008</v>
      </c>
      <c r="AE127" s="2" t="n">
        <v>0.052832509147945</v>
      </c>
      <c r="AF127" s="2" t="n">
        <v>0.00805126896415715</v>
      </c>
      <c r="AG127" s="2" t="n">
        <v>-0.951548433190288</v>
      </c>
      <c r="AH127" s="3" t="b">
        <f aca="false">TRUE()</f>
        <v>1</v>
      </c>
      <c r="AI127" s="3" t="n">
        <v>0.723827366946622</v>
      </c>
      <c r="AJ127" s="3" t="b">
        <f aca="false">TRUE()</f>
        <v>1</v>
      </c>
      <c r="AK127" s="3" t="n">
        <v>1.08331127111318</v>
      </c>
      <c r="AL127" s="3" t="b">
        <f aca="false">TRUE()</f>
        <v>1</v>
      </c>
      <c r="AM127" s="3" t="n">
        <v>1.1929763871498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1</v>
      </c>
      <c r="F128" s="2" t="n">
        <v>18.434948822922</v>
      </c>
      <c r="G128" s="2" t="n">
        <v>0.838002436053593</v>
      </c>
      <c r="H128" s="2" t="n">
        <v>0.984249409118925</v>
      </c>
      <c r="I128" s="2" t="n">
        <v>0.139666582713296</v>
      </c>
      <c r="J128" s="2" t="n">
        <v>0.374992311081059</v>
      </c>
      <c r="K128" s="2" t="n">
        <v>4.34272807647203</v>
      </c>
      <c r="L128" s="2" t="n">
        <v>0.773</v>
      </c>
      <c r="M128" s="2" t="n">
        <v>0.12</v>
      </c>
      <c r="N128" s="2" t="n">
        <v>9.478</v>
      </c>
      <c r="O128" s="2" t="s">
        <v>41</v>
      </c>
      <c r="P128" s="2" t="n">
        <v>263</v>
      </c>
      <c r="Q128" s="2" t="n">
        <v>126.1</v>
      </c>
      <c r="R128" s="2" t="n">
        <v>13.215</v>
      </c>
      <c r="S128" s="2" t="n">
        <v>-1</v>
      </c>
      <c r="T128" s="2" t="n">
        <v>-0.0817023428078642</v>
      </c>
      <c r="U128" s="2" t="n">
        <v>-1.1167625598699</v>
      </c>
      <c r="V128" s="2" t="n">
        <v>0.136946491678809</v>
      </c>
      <c r="W128" s="2" t="n">
        <v>0.0300082581101033</v>
      </c>
      <c r="X128" s="2" t="n">
        <v>0.0388624569268052</v>
      </c>
      <c r="Y128" s="2" t="n">
        <v>0.0789741427636488</v>
      </c>
      <c r="Z128" s="2" t="n">
        <v>0.176107924696455</v>
      </c>
      <c r="AA128" s="2" t="n">
        <v>0.177569180409297</v>
      </c>
      <c r="AB128" s="2" t="n">
        <v>0.163140739668612</v>
      </c>
      <c r="AC128" s="2" t="n">
        <v>0.160373218615639</v>
      </c>
      <c r="AD128" s="2" t="n">
        <v>0.157648318561916</v>
      </c>
      <c r="AE128" s="2" t="n">
        <v>0.0417109353936514</v>
      </c>
      <c r="AF128" s="2" t="n">
        <v>0.00561308296397611</v>
      </c>
      <c r="AG128" s="2" t="n">
        <v>-0.207243413241793</v>
      </c>
      <c r="AH128" s="3" t="b">
        <f aca="false">TRUE()</f>
        <v>1</v>
      </c>
      <c r="AI128" s="3" t="n">
        <v>0.934847276213264</v>
      </c>
      <c r="AJ128" s="3" t="b">
        <f aca="false">TRUE()</f>
        <v>1</v>
      </c>
      <c r="AK128" s="3" t="n">
        <v>0.639935420977166</v>
      </c>
      <c r="AL128" s="3" t="b">
        <f aca="false">TRUE()</f>
        <v>1</v>
      </c>
      <c r="AM128" s="3" t="n">
        <v>0.62672153034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2</v>
      </c>
      <c r="F129" s="2" t="n">
        <v>18.9246444160512</v>
      </c>
      <c r="G129" s="2" t="n">
        <v>0.576943699731904</v>
      </c>
      <c r="H129" s="2" t="n">
        <v>0.981123404734018</v>
      </c>
      <c r="I129" s="2" t="n">
        <v>0.0948100865145353</v>
      </c>
      <c r="J129" s="2" t="n">
        <v>0.248253788786512</v>
      </c>
      <c r="K129" s="2" t="n">
        <v>6.94762681443862</v>
      </c>
      <c r="L129" s="2" t="n">
        <v>0.693</v>
      </c>
      <c r="M129" s="2" t="n">
        <v>0.091</v>
      </c>
      <c r="N129" s="2" t="n">
        <v>14.749</v>
      </c>
      <c r="O129" s="2" t="s">
        <v>41</v>
      </c>
      <c r="P129" s="2" t="n">
        <v>231</v>
      </c>
      <c r="Q129" s="2" t="n">
        <v>138.3</v>
      </c>
      <c r="R129" s="2" t="n">
        <v>11.606</v>
      </c>
      <c r="S129" s="2" t="n">
        <v>0.481523465810279</v>
      </c>
      <c r="T129" s="2" t="n">
        <v>0.439483897965015</v>
      </c>
      <c r="U129" s="2" t="n">
        <v>-0.907665762457378</v>
      </c>
      <c r="V129" s="2" t="n">
        <v>0.0567746067273734</v>
      </c>
      <c r="W129" s="2" t="n">
        <v>0.0567746067273734</v>
      </c>
      <c r="X129" s="2" t="n">
        <v>0.0155414581508024</v>
      </c>
      <c r="Y129" s="2" t="n">
        <v>0.0482237772963905</v>
      </c>
      <c r="Z129" s="2" t="n">
        <v>0.212138892795109</v>
      </c>
      <c r="AA129" s="2" t="n">
        <v>0.18744008680322</v>
      </c>
      <c r="AB129" s="2" t="n">
        <v>0.0973898684936802</v>
      </c>
      <c r="AC129" s="2" t="n">
        <v>0.16967780424413</v>
      </c>
      <c r="AD129" s="2" t="n">
        <v>0.218009195205417</v>
      </c>
      <c r="AE129" s="2" t="n">
        <v>0.0410129895811879</v>
      </c>
      <c r="AF129" s="2" t="n">
        <v>0.0105659274300637</v>
      </c>
      <c r="AG129" s="2" t="n">
        <v>1.75792922139957</v>
      </c>
      <c r="AH129" s="3" t="b">
        <f aca="false">TRUE()</f>
        <v>1</v>
      </c>
      <c r="AI129" s="3" t="n">
        <v>-0.0581875909238722</v>
      </c>
      <c r="AJ129" s="3" t="b">
        <f aca="false">TRUE()</f>
        <v>1</v>
      </c>
      <c r="AK129" s="3" t="n">
        <v>-0.528964547563229</v>
      </c>
      <c r="AL129" s="3" t="b">
        <f aca="false">TRUE()</f>
        <v>1</v>
      </c>
      <c r="AM129" s="3" t="n">
        <v>0.14222539618485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4</v>
      </c>
      <c r="E130" s="2" t="n">
        <v>3</v>
      </c>
      <c r="F130" s="2" t="n">
        <v>18.434948822922</v>
      </c>
      <c r="G130" s="2" t="n">
        <v>0.786096256684492</v>
      </c>
      <c r="H130" s="2" t="n">
        <v>0.971573798652416</v>
      </c>
      <c r="I130" s="2" t="n">
        <v>0.257804701206707</v>
      </c>
      <c r="J130" s="2" t="n">
        <v>0.454124755068575</v>
      </c>
      <c r="K130" s="2" t="n">
        <v>3.09029237557723</v>
      </c>
      <c r="L130" s="2" t="n">
        <v>0.684</v>
      </c>
      <c r="M130" s="2" t="n">
        <v>0.113</v>
      </c>
      <c r="N130" s="2" t="n">
        <v>6.973</v>
      </c>
      <c r="O130" s="2" t="s">
        <v>41</v>
      </c>
      <c r="P130" s="2" t="n">
        <v>259.2</v>
      </c>
      <c r="Q130" s="2" t="n">
        <v>151.9</v>
      </c>
      <c r="R130" s="2" t="n">
        <v>13.025</v>
      </c>
      <c r="S130" s="2" t="n">
        <v>0.188735603554751</v>
      </c>
      <c r="T130" s="2" t="n">
        <v>0.291703117925746</v>
      </c>
      <c r="U130" s="2" t="n">
        <v>-1.10945504852516</v>
      </c>
      <c r="V130" s="2" t="n">
        <v>0.0945845368757825</v>
      </c>
      <c r="W130" s="2" t="n">
        <v>0.0372059764007613</v>
      </c>
      <c r="X130" s="2" t="n">
        <v>0.0259227642713436</v>
      </c>
      <c r="Y130" s="2" t="n">
        <v>0.0675348455542952</v>
      </c>
      <c r="Z130" s="2" t="n">
        <v>0.168463922112361</v>
      </c>
      <c r="AA130" s="2" t="n">
        <v>0.174837811059578</v>
      </c>
      <c r="AB130" s="2" t="n">
        <v>0.211596312231639</v>
      </c>
      <c r="AC130" s="2" t="n">
        <v>0.186645629591045</v>
      </c>
      <c r="AD130" s="2" t="n">
        <v>0.12404563251304</v>
      </c>
      <c r="AE130" s="2" t="n">
        <v>0.032373421221975</v>
      </c>
      <c r="AF130" s="2" t="n">
        <v>0.00857966144472292</v>
      </c>
      <c r="AG130" s="2" t="n">
        <v>-1.15209870844901</v>
      </c>
      <c r="AH130" s="3" t="b">
        <f aca="false">TRUE()</f>
        <v>1</v>
      </c>
      <c r="AI130" s="3" t="n">
        <v>-0.169904013476799</v>
      </c>
      <c r="AJ130" s="3" t="b">
        <f aca="false">TRUE()</f>
        <v>1</v>
      </c>
      <c r="AK130" s="3" t="n">
        <v>0.357787152708795</v>
      </c>
      <c r="AL130" s="3" t="b">
        <f aca="false">TRUE()</f>
        <v>1</v>
      </c>
      <c r="AM130" s="3" t="n">
        <v>0.56918761441559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4</v>
      </c>
      <c r="E131" s="2" t="n">
        <v>4</v>
      </c>
      <c r="F131" s="2" t="n">
        <v>21.3706222693432</v>
      </c>
      <c r="G131" s="2" t="n">
        <v>0.746955345060893</v>
      </c>
      <c r="H131" s="2" t="n">
        <v>0.975752230536865</v>
      </c>
      <c r="I131" s="2" t="n">
        <v>0.152523487129733</v>
      </c>
      <c r="J131" s="2" t="n">
        <v>0.398212194803717</v>
      </c>
      <c r="K131" s="2" t="n">
        <v>3.79615566390333</v>
      </c>
      <c r="L131" s="2" t="n">
        <v>0.67</v>
      </c>
      <c r="M131" s="2" t="n">
        <v>0.116</v>
      </c>
      <c r="N131" s="2" t="n">
        <v>8.265</v>
      </c>
      <c r="O131" s="2" t="s">
        <v>41</v>
      </c>
      <c r="P131" s="2" t="n">
        <v>251.9</v>
      </c>
      <c r="Q131" s="2" t="n">
        <v>99.5</v>
      </c>
      <c r="R131" s="2" t="n">
        <v>12.66</v>
      </c>
      <c r="S131" s="2" t="n">
        <v>0.100091451330703</v>
      </c>
      <c r="T131" s="2" t="n">
        <v>0.215731400886989</v>
      </c>
      <c r="U131" s="2" t="n">
        <v>-0.995740131862922</v>
      </c>
      <c r="V131" s="2" t="n">
        <v>0.224903068722177</v>
      </c>
      <c r="W131" s="2" t="n">
        <v>0.0668340808838775</v>
      </c>
      <c r="X131" s="2" t="n">
        <v>0.0614901297904737</v>
      </c>
      <c r="Y131" s="2" t="n">
        <v>0.109991864774429</v>
      </c>
      <c r="Z131" s="2" t="n">
        <v>0.176005815956902</v>
      </c>
      <c r="AA131" s="2" t="n">
        <v>0.182032316433956</v>
      </c>
      <c r="AB131" s="2" t="n">
        <v>0.178298774287236</v>
      </c>
      <c r="AC131" s="2" t="n">
        <v>0.13102247288762</v>
      </c>
      <c r="AD131" s="2" t="n">
        <v>0.135890827636463</v>
      </c>
      <c r="AE131" s="2" t="n">
        <v>0.00886369899316456</v>
      </c>
      <c r="AF131" s="2" t="n">
        <v>0.0164040992397542</v>
      </c>
      <c r="AG131" s="2" t="n">
        <v>-0.619585410408398</v>
      </c>
      <c r="AH131" s="3" t="b">
        <f aca="false">TRUE()</f>
        <v>1</v>
      </c>
      <c r="AI131" s="3" t="n">
        <v>-0.343685115225797</v>
      </c>
      <c r="AJ131" s="3" t="b">
        <f aca="false">TRUE()</f>
        <v>1</v>
      </c>
      <c r="AK131" s="3" t="n">
        <v>0.478707839109526</v>
      </c>
      <c r="AL131" s="3" t="b">
        <f aca="false">TRUE()</f>
        <v>1</v>
      </c>
      <c r="AM131" s="3" t="n">
        <v>0.45866193380976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5</v>
      </c>
      <c r="F132" s="2" t="n">
        <v>26.565051177078</v>
      </c>
      <c r="G132" s="2" t="n">
        <v>0.895973154362416</v>
      </c>
      <c r="H132" s="2" t="n">
        <v>0.953562604710665</v>
      </c>
      <c r="I132" s="2" t="n">
        <v>0.271963966755431</v>
      </c>
      <c r="J132" s="2" t="n">
        <v>0.562172759956472</v>
      </c>
      <c r="K132" s="2" t="n">
        <v>2.07224959005219</v>
      </c>
      <c r="L132" s="2" t="n">
        <v>0.595</v>
      </c>
      <c r="M132" s="2" t="n">
        <v>0.115</v>
      </c>
      <c r="N132" s="2" t="n">
        <v>4.769</v>
      </c>
      <c r="O132" s="2" t="s">
        <v>41</v>
      </c>
      <c r="P132" s="2" t="n">
        <v>349</v>
      </c>
      <c r="Q132" s="2" t="n">
        <v>174.2</v>
      </c>
      <c r="R132" s="2" t="n">
        <v>17.536</v>
      </c>
      <c r="S132" s="2" t="n">
        <v>-1</v>
      </c>
      <c r="T132" s="2" t="n">
        <v>-0.0531686187372983</v>
      </c>
      <c r="U132" s="2" t="n">
        <v>-1.28801607855536</v>
      </c>
      <c r="V132" s="2" t="n">
        <v>0.463364970886664</v>
      </c>
      <c r="W132" s="2" t="n">
        <v>0.0179407683972962</v>
      </c>
      <c r="X132" s="2" t="n">
        <v>0.15284279242745</v>
      </c>
      <c r="Y132" s="2" t="n">
        <v>0.135181438698707</v>
      </c>
      <c r="Z132" s="2" t="n">
        <v>0.160693422754289</v>
      </c>
      <c r="AA132" s="2" t="n">
        <v>0.156755413324045</v>
      </c>
      <c r="AB132" s="2" t="n">
        <v>0.170712877781613</v>
      </c>
      <c r="AC132" s="2" t="n">
        <v>0.138670610360594</v>
      </c>
      <c r="AD132" s="2" t="n">
        <v>0.0500741101121835</v>
      </c>
      <c r="AE132" s="2" t="n">
        <v>0.0263024253922913</v>
      </c>
      <c r="AF132" s="2" t="n">
        <v>0.0087669091488283</v>
      </c>
      <c r="AG132" s="2" t="n">
        <v>-1.92012465657841</v>
      </c>
      <c r="AH132" s="3" t="b">
        <f aca="false">TRUE()</f>
        <v>1</v>
      </c>
      <c r="AI132" s="3" t="n">
        <v>-1.27465530316686</v>
      </c>
      <c r="AJ132" s="3" t="b">
        <f aca="false">TRUE()</f>
        <v>1</v>
      </c>
      <c r="AK132" s="3" t="n">
        <v>0.438400943642616</v>
      </c>
      <c r="AL132" s="3" t="b">
        <f aca="false">TRUE()</f>
        <v>1</v>
      </c>
      <c r="AM132" s="3" t="n">
        <v>1.9288048909092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6</v>
      </c>
      <c r="F133" s="2" t="n">
        <v>16.504361381755</v>
      </c>
      <c r="G133" s="2" t="n">
        <v>0.812213740458015</v>
      </c>
      <c r="H133" s="2" t="n">
        <v>0.97949797279008</v>
      </c>
      <c r="I133" s="2" t="n">
        <v>0.261328486805211</v>
      </c>
      <c r="J133" s="2" t="n">
        <v>0.415452413888755</v>
      </c>
      <c r="K133" s="2" t="n">
        <v>3.57182419180562</v>
      </c>
      <c r="L133" s="2" t="n">
        <v>0.696</v>
      </c>
      <c r="M133" s="2" t="n">
        <v>0.11</v>
      </c>
      <c r="N133" s="2" t="n">
        <v>7.935</v>
      </c>
      <c r="O133" s="2" t="s">
        <v>41</v>
      </c>
      <c r="P133" s="2" t="n">
        <v>252.2</v>
      </c>
      <c r="Q133" s="2" t="n">
        <v>151.8</v>
      </c>
      <c r="R133" s="2" t="n">
        <v>12.675</v>
      </c>
      <c r="S133" s="2" t="n">
        <v>0.197135057251548</v>
      </c>
      <c r="T133" s="2" t="n">
        <v>0.214645887268811</v>
      </c>
      <c r="U133" s="2" t="n">
        <v>-1.28997136020456</v>
      </c>
      <c r="V133" s="2" t="n">
        <v>0.436821028691294</v>
      </c>
      <c r="W133" s="2" t="n">
        <v>0.0670365750871168</v>
      </c>
      <c r="X133" s="2" t="n">
        <v>0.0631218387464035</v>
      </c>
      <c r="Y133" s="2" t="n">
        <v>0.146555716855835</v>
      </c>
      <c r="Z133" s="2" t="n">
        <v>0.180847206066456</v>
      </c>
      <c r="AA133" s="2" t="n">
        <v>0.188126253993503</v>
      </c>
      <c r="AB133" s="2" t="n">
        <v>0.184975140190447</v>
      </c>
      <c r="AC133" s="2" t="n">
        <v>0.150516430289451</v>
      </c>
      <c r="AD133" s="2" t="n">
        <v>0.0504356925981068</v>
      </c>
      <c r="AE133" s="2" t="n">
        <v>0.0277090172342208</v>
      </c>
      <c r="AF133" s="2" t="n">
        <v>0.00771270402557798</v>
      </c>
      <c r="AG133" s="2" t="n">
        <v>-0.788824261665764</v>
      </c>
      <c r="AH133" s="3" t="b">
        <f aca="false">TRUE()</f>
        <v>1</v>
      </c>
      <c r="AI133" s="3" t="n">
        <v>-0.0209487834062296</v>
      </c>
      <c r="AJ133" s="3" t="b">
        <f aca="false">TRUE()</f>
        <v>1</v>
      </c>
      <c r="AK133" s="3" t="n">
        <v>0.236866466308065</v>
      </c>
      <c r="AL133" s="3" t="b">
        <f aca="false">TRUE()</f>
        <v>1</v>
      </c>
      <c r="AM133" s="3" t="n">
        <v>0.4632040850675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6</v>
      </c>
      <c r="E134" s="2" t="n">
        <v>0</v>
      </c>
      <c r="F134" s="2" t="n">
        <v>15.2551187030578</v>
      </c>
      <c r="G134" s="2" t="n">
        <v>0.909186906019007</v>
      </c>
      <c r="H134" s="2" t="n">
        <v>0.987133277277225</v>
      </c>
      <c r="I134" s="2" t="n">
        <v>0.162939840668397</v>
      </c>
      <c r="J134" s="2" t="n">
        <v>0.361111807444733</v>
      </c>
      <c r="K134" s="2" t="n">
        <v>4.93026241260168</v>
      </c>
      <c r="L134" s="2" t="n">
        <v>0.805</v>
      </c>
      <c r="M134" s="2" t="n">
        <v>0.112</v>
      </c>
      <c r="N134" s="2" t="n">
        <v>10.673</v>
      </c>
      <c r="O134" s="2" t="s">
        <v>41</v>
      </c>
      <c r="P134" s="2" t="n">
        <v>159.2</v>
      </c>
      <c r="Q134" s="2" t="n">
        <v>87.8</v>
      </c>
      <c r="R134" s="2" t="n">
        <v>7.999</v>
      </c>
      <c r="S134" s="2" t="n">
        <v>0.0131814706890939</v>
      </c>
      <c r="T134" s="2" t="n">
        <v>0.372604689967143</v>
      </c>
      <c r="U134" s="2" t="n">
        <v>-0.910738657227118</v>
      </c>
      <c r="V134" s="2" t="n">
        <v>0.0676165334670607</v>
      </c>
      <c r="W134" s="2" t="n">
        <v>0.0437187647011145</v>
      </c>
      <c r="X134" s="2" t="n">
        <v>0.00832609091043307</v>
      </c>
      <c r="Y134" s="2" t="n">
        <v>0.0685156335201673</v>
      </c>
      <c r="Z134" s="2" t="n">
        <v>0.172181398896668</v>
      </c>
      <c r="AA134" s="2" t="n">
        <v>0.178507194735762</v>
      </c>
      <c r="AB134" s="2" t="n">
        <v>0.215482705312172</v>
      </c>
      <c r="AC134" s="2" t="n">
        <v>0.184852210381242</v>
      </c>
      <c r="AD134" s="2" t="n">
        <v>0.130440229868129</v>
      </c>
      <c r="AE134" s="2" t="n">
        <v>0.0307069825342205</v>
      </c>
      <c r="AF134" s="2" t="n">
        <v>0.0109875538412065</v>
      </c>
      <c r="AG134" s="2" t="n">
        <v>0.236000841302806</v>
      </c>
      <c r="AH134" s="3" t="b">
        <f aca="false">TRUE()</f>
        <v>1</v>
      </c>
      <c r="AI134" s="3" t="n">
        <v>1.33206122306812</v>
      </c>
      <c r="AJ134" s="3" t="b">
        <f aca="false">TRUE()</f>
        <v>1</v>
      </c>
      <c r="AK134" s="3" t="n">
        <v>0.317480257241885</v>
      </c>
      <c r="AL134" s="3" t="b">
        <f aca="false">TRUE()</f>
        <v>1</v>
      </c>
      <c r="AM134" s="3" t="n">
        <v>-0.9448628048423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7</v>
      </c>
      <c r="E135" s="2" t="n">
        <v>0</v>
      </c>
      <c r="F135" s="2" t="n">
        <v>13.2405199151872</v>
      </c>
      <c r="G135" s="2" t="n">
        <v>0.895784543325527</v>
      </c>
      <c r="H135" s="2" t="n">
        <v>0.984734054787073</v>
      </c>
      <c r="I135" s="2" t="n">
        <v>0.220468142082933</v>
      </c>
      <c r="J135" s="2" t="n">
        <v>0.402463020616463</v>
      </c>
      <c r="K135" s="2" t="n">
        <v>4.4291436038934</v>
      </c>
      <c r="L135" s="2" t="n">
        <v>0.791</v>
      </c>
      <c r="M135" s="2" t="n">
        <v>0.095</v>
      </c>
      <c r="N135" s="2" t="n">
        <v>9.74</v>
      </c>
      <c r="O135" s="2" t="s">
        <v>41</v>
      </c>
      <c r="P135" s="2" t="n">
        <v>254.4</v>
      </c>
      <c r="Q135" s="2" t="n">
        <v>153.7</v>
      </c>
      <c r="R135" s="2" t="n">
        <v>12.782</v>
      </c>
      <c r="S135" s="2" t="n">
        <v>-1</v>
      </c>
      <c r="T135" s="2" t="n">
        <v>0.306429675155189</v>
      </c>
      <c r="U135" s="2" t="n">
        <v>-1.20103202224074</v>
      </c>
      <c r="V135" s="2" t="n">
        <v>0.0066946722026624</v>
      </c>
      <c r="W135" s="2" t="n">
        <v>0.0290111975285089</v>
      </c>
      <c r="X135" s="2" t="n">
        <v>0.0173835981680694</v>
      </c>
      <c r="Y135" s="2" t="n">
        <v>0.048468397905889</v>
      </c>
      <c r="Z135" s="2" t="n">
        <v>0.179233620967594</v>
      </c>
      <c r="AA135" s="2" t="n">
        <v>0.180514103229407</v>
      </c>
      <c r="AB135" s="2" t="n">
        <v>0.180098368175795</v>
      </c>
      <c r="AC135" s="2" t="n">
        <v>0.202751909860868</v>
      </c>
      <c r="AD135" s="2" t="n">
        <v>0.15664778927971</v>
      </c>
      <c r="AE135" s="2" t="n">
        <v>0.0298168033488292</v>
      </c>
      <c r="AF135" s="2" t="n">
        <v>0.00508540906384011</v>
      </c>
      <c r="AG135" s="2" t="n">
        <v>-0.142050311021952</v>
      </c>
      <c r="AH135" s="3" t="b">
        <f aca="false">TRUE()</f>
        <v>1</v>
      </c>
      <c r="AI135" s="3" t="n">
        <v>1.15828012131912</v>
      </c>
      <c r="AJ135" s="3" t="b">
        <f aca="false">TRUE()</f>
        <v>1</v>
      </c>
      <c r="AK135" s="3" t="n">
        <v>-0.367736965695588</v>
      </c>
      <c r="AL135" s="3" t="b">
        <f aca="false">TRUE()</f>
        <v>1</v>
      </c>
      <c r="AM135" s="3" t="n">
        <v>0.49651319429121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8</v>
      </c>
      <c r="E136" s="2" t="n">
        <v>1</v>
      </c>
      <c r="F136" s="2" t="n">
        <v>24.2277453179541</v>
      </c>
      <c r="G136" s="2" t="n">
        <v>0.889570552147239</v>
      </c>
      <c r="H136" s="2" t="n">
        <v>0.97650923173345</v>
      </c>
      <c r="I136" s="2" t="n">
        <v>0.209319426288661</v>
      </c>
      <c r="J136" s="2" t="n">
        <v>0.447370062673648</v>
      </c>
      <c r="K136" s="2" t="n">
        <v>3.56946111932672</v>
      </c>
      <c r="L136" s="2" t="n">
        <v>0.762</v>
      </c>
      <c r="M136" s="2" t="n">
        <v>0.116</v>
      </c>
      <c r="N136" s="2" t="n">
        <v>7.908</v>
      </c>
      <c r="O136" s="2" t="s">
        <v>41</v>
      </c>
      <c r="P136" s="2" t="n">
        <v>181.4</v>
      </c>
      <c r="Q136" s="2" t="n">
        <v>101.4</v>
      </c>
      <c r="R136" s="2" t="n">
        <v>9.115</v>
      </c>
      <c r="S136" s="2" t="n">
        <v>0.15662635476381</v>
      </c>
      <c r="T136" s="2" t="n">
        <v>0.384405933395515</v>
      </c>
      <c r="U136" s="2" t="n">
        <v>-0.89217639982802</v>
      </c>
      <c r="V136" s="2" t="n">
        <v>0.136346778790798</v>
      </c>
      <c r="W136" s="2" t="n">
        <v>0.0215604850508039</v>
      </c>
      <c r="X136" s="2" t="n">
        <v>0.0556139062318174</v>
      </c>
      <c r="Y136" s="2" t="n">
        <v>0.0780297865337059</v>
      </c>
      <c r="Z136" s="2" t="n">
        <v>0.131548905225552</v>
      </c>
      <c r="AA136" s="2" t="n">
        <v>0.19632834572034</v>
      </c>
      <c r="AB136" s="2" t="n">
        <v>0.199455509097087</v>
      </c>
      <c r="AC136" s="2" t="n">
        <v>0.187172338810294</v>
      </c>
      <c r="AD136" s="2" t="n">
        <v>0.119713016904792</v>
      </c>
      <c r="AE136" s="2" t="n">
        <v>0.0260914057082368</v>
      </c>
      <c r="AF136" s="2" t="n">
        <v>0.00604678576817382</v>
      </c>
      <c r="AG136" s="2" t="n">
        <v>-0.790606997133183</v>
      </c>
      <c r="AH136" s="3" t="b">
        <f aca="false">TRUE()</f>
        <v>1</v>
      </c>
      <c r="AI136" s="3" t="n">
        <v>0.798304981981907</v>
      </c>
      <c r="AJ136" s="3" t="b">
        <f aca="false">TRUE()</f>
        <v>1</v>
      </c>
      <c r="AK136" s="3" t="n">
        <v>0.478707839109526</v>
      </c>
      <c r="AL136" s="3" t="b">
        <f aca="false">TRUE()</f>
        <v>1</v>
      </c>
      <c r="AM136" s="3" t="n">
        <v>-0.60874361176709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2</v>
      </c>
      <c r="F137" s="2" t="n">
        <v>30.3432488842396</v>
      </c>
      <c r="G137" s="2" t="n">
        <v>0.835654596100279</v>
      </c>
      <c r="H137" s="2" t="n">
        <v>0.981929032939229</v>
      </c>
      <c r="I137" s="2" t="n">
        <v>0.206582943980827</v>
      </c>
      <c r="J137" s="2" t="n">
        <v>0.401157580692371</v>
      </c>
      <c r="K137" s="2" t="n">
        <v>3.92619088156175</v>
      </c>
      <c r="L137" s="2" t="n">
        <v>0.722</v>
      </c>
      <c r="M137" s="2" t="n">
        <v>0.104</v>
      </c>
      <c r="N137" s="2" t="n">
        <v>8.658</v>
      </c>
      <c r="O137" s="2" t="s">
        <v>41</v>
      </c>
      <c r="P137" s="2" t="n">
        <v>286</v>
      </c>
      <c r="Q137" s="2" t="n">
        <v>170.6</v>
      </c>
      <c r="R137" s="2" t="n">
        <v>14.372</v>
      </c>
      <c r="S137" s="2" t="n">
        <v>0.0109760375368435</v>
      </c>
      <c r="T137" s="2" t="n">
        <v>0.49254977559677</v>
      </c>
      <c r="U137" s="2" t="n">
        <v>-0.878746530740942</v>
      </c>
      <c r="V137" s="2" t="n">
        <v>0.0715262851966915</v>
      </c>
      <c r="W137" s="2" t="n">
        <v>0.0186252422223459</v>
      </c>
      <c r="X137" s="2" t="n">
        <v>0.0323710034191646</v>
      </c>
      <c r="Y137" s="2" t="n">
        <v>0.0515956312872694</v>
      </c>
      <c r="Z137" s="2" t="n">
        <v>0.132683492560979</v>
      </c>
      <c r="AA137" s="2" t="n">
        <v>0.211250401237141</v>
      </c>
      <c r="AB137" s="2" t="n">
        <v>0.201156646985204</v>
      </c>
      <c r="AC137" s="2" t="n">
        <v>0.192821795158365</v>
      </c>
      <c r="AD137" s="2" t="n">
        <v>0.14149630985495</v>
      </c>
      <c r="AE137" s="2" t="n">
        <v>0.0299654419322155</v>
      </c>
      <c r="AF137" s="2" t="n">
        <v>0.00665927756471245</v>
      </c>
      <c r="AG137" s="2" t="n">
        <v>-0.521484993851926</v>
      </c>
      <c r="AH137" s="3" t="b">
        <f aca="false">TRUE()</f>
        <v>1</v>
      </c>
      <c r="AI137" s="3" t="n">
        <v>0.30178754841334</v>
      </c>
      <c r="AJ137" s="3" t="b">
        <f aca="false">TRUE()</f>
        <v>1</v>
      </c>
      <c r="AK137" s="3" t="n">
        <v>-0.00497490649339653</v>
      </c>
      <c r="AL137" s="3" t="b">
        <f aca="false">TRUE()</f>
        <v>1</v>
      </c>
      <c r="AM137" s="3" t="n">
        <v>0.9749531267767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2</v>
      </c>
      <c r="F138" s="2" t="n">
        <v>40.7321066997092</v>
      </c>
      <c r="G138" s="2" t="n">
        <v>0.731452455590387</v>
      </c>
      <c r="H138" s="2" t="n">
        <v>0.977998683015947</v>
      </c>
      <c r="I138" s="2" t="n">
        <v>0.178253536262923</v>
      </c>
      <c r="J138" s="2" t="n">
        <v>0.360688276248678</v>
      </c>
      <c r="K138" s="2" t="n">
        <v>4.48923066553948</v>
      </c>
      <c r="L138" s="2" t="n">
        <v>0.724</v>
      </c>
      <c r="M138" s="2" t="n">
        <v>0.105</v>
      </c>
      <c r="N138" s="2" t="n">
        <v>9.728</v>
      </c>
      <c r="O138" s="2" t="s">
        <v>41</v>
      </c>
      <c r="P138" s="2" t="n">
        <v>306.1</v>
      </c>
      <c r="Q138" s="2" t="n">
        <v>197.3</v>
      </c>
      <c r="R138" s="2" t="n">
        <v>15.382</v>
      </c>
      <c r="S138" s="2" t="n">
        <v>0.165272116748216</v>
      </c>
      <c r="T138" s="2" t="n">
        <v>0.454394552164638</v>
      </c>
      <c r="U138" s="2" t="n">
        <v>-1.16130200660814</v>
      </c>
      <c r="V138" s="2" t="n">
        <v>0.177322278151276</v>
      </c>
      <c r="W138" s="2" t="n">
        <v>0.00639315083277858</v>
      </c>
      <c r="X138" s="2" t="n">
        <v>0.0128554863479046</v>
      </c>
      <c r="Y138" s="2" t="n">
        <v>0.0439816470026427</v>
      </c>
      <c r="Z138" s="2" t="n">
        <v>0.164246492307352</v>
      </c>
      <c r="AA138" s="2" t="n">
        <v>0.219774683692794</v>
      </c>
      <c r="AB138" s="2" t="n">
        <v>0.224381160053406</v>
      </c>
      <c r="AC138" s="2" t="n">
        <v>0.217607695575135</v>
      </c>
      <c r="AD138" s="2" t="n">
        <v>0.0647443106430127</v>
      </c>
      <c r="AE138" s="2" t="n">
        <v>0.0341648356436317</v>
      </c>
      <c r="AF138" s="2" t="n">
        <v>0.018243688734122</v>
      </c>
      <c r="AG138" s="2" t="n">
        <v>-0.0967197776227687</v>
      </c>
      <c r="AH138" s="3" t="b">
        <f aca="false">TRUE()</f>
        <v>1</v>
      </c>
      <c r="AI138" s="3" t="n">
        <v>0.326613420091768</v>
      </c>
      <c r="AJ138" s="3" t="b">
        <f aca="false">TRUE()</f>
        <v>1</v>
      </c>
      <c r="AK138" s="3" t="n">
        <v>0.0353319889735137</v>
      </c>
      <c r="AL138" s="3" t="b">
        <f aca="false">TRUE()</f>
        <v>1</v>
      </c>
      <c r="AM138" s="3" t="n">
        <v>1.2792772610475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3</v>
      </c>
      <c r="F139" s="2" t="n">
        <v>26.565051177078</v>
      </c>
      <c r="G139" s="2" t="n">
        <v>0.687041564792176</v>
      </c>
      <c r="H139" s="2" t="n">
        <v>0.979489214851924</v>
      </c>
      <c r="I139" s="2" t="n">
        <v>0.13755490660153</v>
      </c>
      <c r="J139" s="2" t="n">
        <v>0.321260269364551</v>
      </c>
      <c r="K139" s="2" t="n">
        <v>4.28754558351468</v>
      </c>
      <c r="L139" s="2" t="n">
        <v>0.611</v>
      </c>
      <c r="M139" s="2" t="n">
        <v>0.093</v>
      </c>
      <c r="N139" s="2" t="n">
        <v>9.131</v>
      </c>
      <c r="O139" s="2" t="s">
        <v>41</v>
      </c>
      <c r="P139" s="2" t="n">
        <v>105.8</v>
      </c>
      <c r="Q139" s="2" t="n">
        <v>52.1</v>
      </c>
      <c r="R139" s="2" t="n">
        <v>5.319</v>
      </c>
      <c r="S139" s="2" t="n">
        <v>0.365256756605568</v>
      </c>
      <c r="T139" s="2" t="n">
        <v>0.657421469998772</v>
      </c>
      <c r="U139" s="2" t="n">
        <v>0.108402439020028</v>
      </c>
      <c r="V139" s="2" t="n">
        <v>0.235355155326296</v>
      </c>
      <c r="W139" s="2" t="n">
        <v>0.00568946255761571</v>
      </c>
      <c r="X139" s="2" t="n">
        <v>0.20893323121434</v>
      </c>
      <c r="Y139" s="2" t="n">
        <v>0.202692643406964</v>
      </c>
      <c r="Z139" s="2" t="n">
        <v>0.109388752370085</v>
      </c>
      <c r="AA139" s="2" t="n">
        <v>0.0680323135031724</v>
      </c>
      <c r="AB139" s="2" t="n">
        <v>0.100023820697817</v>
      </c>
      <c r="AC139" s="2" t="n">
        <v>0.110974492205758</v>
      </c>
      <c r="AD139" s="2" t="n">
        <v>0.103807282217364</v>
      </c>
      <c r="AE139" s="2" t="n">
        <v>0.082039074910431</v>
      </c>
      <c r="AF139" s="2" t="n">
        <v>0.0141083894740675</v>
      </c>
      <c r="AG139" s="2" t="n">
        <v>-0.248873870307364</v>
      </c>
      <c r="AH139" s="3" t="b">
        <f aca="false">TRUE()</f>
        <v>1</v>
      </c>
      <c r="AI139" s="3" t="n">
        <v>-1.07604832973943</v>
      </c>
      <c r="AJ139" s="3" t="b">
        <f aca="false">TRUE()</f>
        <v>1</v>
      </c>
      <c r="AK139" s="3" t="n">
        <v>-0.448350756629408</v>
      </c>
      <c r="AL139" s="3" t="b">
        <f aca="false">TRUE()</f>
        <v>1</v>
      </c>
      <c r="AM139" s="3" t="n">
        <v>-1.7533657287261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0</v>
      </c>
      <c r="E140" s="2" t="n">
        <v>1</v>
      </c>
      <c r="F140" s="2" t="n">
        <v>21.3706222693432</v>
      </c>
      <c r="G140" s="2" t="n">
        <v>0.631906614785992</v>
      </c>
      <c r="H140" s="2" t="n">
        <v>0.98374868359682</v>
      </c>
      <c r="I140" s="2" t="n">
        <v>0.0997174489125147</v>
      </c>
      <c r="J140" s="2" t="n">
        <v>0.285796459646895</v>
      </c>
      <c r="K140" s="2" t="n">
        <v>5.47963637050365</v>
      </c>
      <c r="L140" s="2" t="n">
        <v>0.652</v>
      </c>
      <c r="M140" s="2" t="n">
        <v>0.103</v>
      </c>
      <c r="N140" s="2" t="n">
        <v>11.801</v>
      </c>
      <c r="O140" s="2" t="s">
        <v>41</v>
      </c>
      <c r="P140" s="2" t="n">
        <v>225.3</v>
      </c>
      <c r="Q140" s="2" t="n">
        <v>137</v>
      </c>
      <c r="R140" s="2" t="n">
        <v>11.323</v>
      </c>
      <c r="S140" s="2" t="n">
        <v>-1</v>
      </c>
      <c r="T140" s="2" t="n">
        <v>0.34493299470715</v>
      </c>
      <c r="U140" s="2" t="n">
        <v>-1.09504137082577</v>
      </c>
      <c r="V140" s="2" t="n">
        <v>0.205420012222299</v>
      </c>
      <c r="W140" s="2" t="n">
        <v>0.0279432729296198</v>
      </c>
      <c r="X140" s="2" t="n">
        <v>0.0206193295637556</v>
      </c>
      <c r="Y140" s="2" t="n">
        <v>0.109017175179877</v>
      </c>
      <c r="Z140" s="2" t="n">
        <v>0.230219371882658</v>
      </c>
      <c r="AA140" s="2" t="n">
        <v>0.130039355610854</v>
      </c>
      <c r="AB140" s="2" t="n">
        <v>0.172975318927625</v>
      </c>
      <c r="AC140" s="2" t="n">
        <v>0.182345349864991</v>
      </c>
      <c r="AD140" s="2" t="n">
        <v>0.11356814787952</v>
      </c>
      <c r="AE140" s="2" t="n">
        <v>0.028660379874168</v>
      </c>
      <c r="AF140" s="2" t="n">
        <v>0.0125555712165525</v>
      </c>
      <c r="AG140" s="2" t="n">
        <v>0.650456364090744</v>
      </c>
      <c r="AH140" s="3" t="b">
        <f aca="false">TRUE()</f>
        <v>1</v>
      </c>
      <c r="AI140" s="3" t="n">
        <v>-0.567117960331653</v>
      </c>
      <c r="AJ140" s="3" t="b">
        <f aca="false">TRUE()</f>
        <v>1</v>
      </c>
      <c r="AK140" s="3" t="n">
        <v>-0.0452818019603067</v>
      </c>
      <c r="AL140" s="3" t="b">
        <f aca="false">TRUE()</f>
        <v>1</v>
      </c>
      <c r="AM140" s="3" t="n">
        <v>0.055924522287150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2</v>
      </c>
      <c r="F141" s="2" t="n">
        <v>26.565051177078</v>
      </c>
      <c r="G141" s="2" t="n">
        <v>0.681488203266788</v>
      </c>
      <c r="H141" s="2" t="n">
        <v>0.977122709352651</v>
      </c>
      <c r="I141" s="2" t="n">
        <v>0.137346006621101</v>
      </c>
      <c r="J141" s="2" t="n">
        <v>0.340555643913726</v>
      </c>
      <c r="K141" s="2" t="n">
        <v>4.79463626475379</v>
      </c>
      <c r="L141" s="2" t="n">
        <v>0.732</v>
      </c>
      <c r="M141" s="2" t="n">
        <v>0.122</v>
      </c>
      <c r="N141" s="2" t="n">
        <v>10.431</v>
      </c>
      <c r="O141" s="2" t="s">
        <v>41</v>
      </c>
      <c r="P141" s="2" t="n">
        <v>231.2</v>
      </c>
      <c r="Q141" s="2" t="n">
        <v>152.1</v>
      </c>
      <c r="R141" s="2" t="n">
        <v>11.618</v>
      </c>
      <c r="S141" s="2" t="n">
        <v>0.135826155101507</v>
      </c>
      <c r="T141" s="2" t="n">
        <v>0.308474508512166</v>
      </c>
      <c r="U141" s="2" t="n">
        <v>-1.14755507245131</v>
      </c>
      <c r="V141" s="2" t="n">
        <v>0.0483663895804283</v>
      </c>
      <c r="W141" s="2" t="n">
        <v>0.0747313503803045</v>
      </c>
      <c r="X141" s="2" t="n">
        <v>0.0117235244877982</v>
      </c>
      <c r="Y141" s="2" t="n">
        <v>0.0403712820825741</v>
      </c>
      <c r="Z141" s="2" t="n">
        <v>0.19394884107069</v>
      </c>
      <c r="AA141" s="2" t="n">
        <v>0.174108114690885</v>
      </c>
      <c r="AB141" s="2" t="n">
        <v>0.205872211452588</v>
      </c>
      <c r="AC141" s="2" t="n">
        <v>0.219433591010542</v>
      </c>
      <c r="AD141" s="2" t="n">
        <v>0.121356406462818</v>
      </c>
      <c r="AE141" s="2" t="n">
        <v>0.0271107734173468</v>
      </c>
      <c r="AF141" s="2" t="n">
        <v>0.00607525532475853</v>
      </c>
      <c r="AG141" s="2" t="n">
        <v>0.133682547540439</v>
      </c>
      <c r="AH141" s="3" t="b">
        <f aca="false">TRUE()</f>
        <v>1</v>
      </c>
      <c r="AI141" s="3" t="n">
        <v>0.425916906805481</v>
      </c>
      <c r="AJ141" s="3" t="b">
        <f aca="false">TRUE()</f>
        <v>1</v>
      </c>
      <c r="AK141" s="3" t="n">
        <v>0.720549211910986</v>
      </c>
      <c r="AL141" s="3" t="b">
        <f aca="false">TRUE()</f>
        <v>1</v>
      </c>
      <c r="AM141" s="3" t="n">
        <v>0.14525349702336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3</v>
      </c>
      <c r="E142" s="2" t="n">
        <v>0</v>
      </c>
      <c r="F142" s="2" t="n">
        <v>17.1027289690524</v>
      </c>
      <c r="G142" s="2" t="n">
        <v>0.857837181044957</v>
      </c>
      <c r="H142" s="2" t="n">
        <v>0.985274311307403</v>
      </c>
      <c r="I142" s="2" t="n">
        <v>0.172800291922919</v>
      </c>
      <c r="J142" s="2" t="n">
        <v>0.379224821377409</v>
      </c>
      <c r="K142" s="2" t="n">
        <v>4.3081186520946</v>
      </c>
      <c r="L142" s="2" t="n">
        <v>0.742</v>
      </c>
      <c r="M142" s="2" t="n">
        <v>0.103</v>
      </c>
      <c r="N142" s="2" t="n">
        <v>9.435</v>
      </c>
      <c r="O142" s="2" t="s">
        <v>41</v>
      </c>
      <c r="P142" s="2" t="n">
        <v>296.3</v>
      </c>
      <c r="Q142" s="2" t="n">
        <v>172.6</v>
      </c>
      <c r="R142" s="2" t="n">
        <v>14.891</v>
      </c>
      <c r="S142" s="2" t="n">
        <v>0.0621226106369112</v>
      </c>
      <c r="T142" s="2" t="n">
        <v>0.327095594758947</v>
      </c>
      <c r="U142" s="2" t="n">
        <v>-1.0199346109783</v>
      </c>
      <c r="V142" s="2" t="n">
        <v>0.0356813673575461</v>
      </c>
      <c r="W142" s="2" t="n">
        <v>0.0480180170490159</v>
      </c>
      <c r="X142" s="2" t="n">
        <v>0.0138066527524186</v>
      </c>
      <c r="Y142" s="2" t="n">
        <v>0.101090015337468</v>
      </c>
      <c r="Z142" s="2" t="n">
        <v>0.155397134434461</v>
      </c>
      <c r="AA142" s="2" t="n">
        <v>0.167186380469155</v>
      </c>
      <c r="AB142" s="2" t="n">
        <v>0.176610874422328</v>
      </c>
      <c r="AC142" s="2" t="n">
        <v>0.192120748441474</v>
      </c>
      <c r="AD142" s="2" t="n">
        <v>0.157305311688397</v>
      </c>
      <c r="AE142" s="2" t="n">
        <v>0.0308195118254357</v>
      </c>
      <c r="AF142" s="2" t="n">
        <v>0.00566337062886035</v>
      </c>
      <c r="AG142" s="2" t="n">
        <v>-0.23335325493963</v>
      </c>
      <c r="AH142" s="3" t="b">
        <f aca="false">TRUE()</f>
        <v>1</v>
      </c>
      <c r="AI142" s="3" t="n">
        <v>0.550046265197623</v>
      </c>
      <c r="AJ142" s="3" t="b">
        <f aca="false">TRUE()</f>
        <v>1</v>
      </c>
      <c r="AK142" s="3" t="n">
        <v>-0.0452818019603067</v>
      </c>
      <c r="AL142" s="3" t="b">
        <f aca="false">TRUE()</f>
        <v>1</v>
      </c>
      <c r="AM142" s="3" t="n">
        <v>1.130900319960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0</v>
      </c>
      <c r="F143" s="2" t="n">
        <v>15.2551187030578</v>
      </c>
      <c r="G143" s="2" t="n">
        <v>0.821097046413502</v>
      </c>
      <c r="H143" s="2" t="n">
        <v>0.992843363744117</v>
      </c>
      <c r="I143" s="2" t="n">
        <v>0.110121073513539</v>
      </c>
      <c r="J143" s="2" t="n">
        <v>0.27028039025184</v>
      </c>
      <c r="K143" s="2" t="n">
        <v>6.12691735688552</v>
      </c>
      <c r="L143" s="2" t="n">
        <v>0.707</v>
      </c>
      <c r="M143" s="2" t="n">
        <v>0.08</v>
      </c>
      <c r="N143" s="2" t="n">
        <v>13.06</v>
      </c>
      <c r="O143" s="2" t="s">
        <v>41</v>
      </c>
      <c r="P143" s="2" t="n">
        <v>199.9</v>
      </c>
      <c r="Q143" s="2" t="n">
        <v>119.4</v>
      </c>
      <c r="R143" s="2" t="n">
        <v>10.047</v>
      </c>
      <c r="S143" s="2" t="n">
        <v>-1</v>
      </c>
      <c r="T143" s="2" t="n">
        <v>0.508526366294202</v>
      </c>
      <c r="U143" s="2" t="n">
        <v>-0.816150992440603</v>
      </c>
      <c r="V143" s="2" t="n">
        <v>0.159273232468204</v>
      </c>
      <c r="W143" s="2" t="n">
        <v>0.0245912202695999</v>
      </c>
      <c r="X143" s="2" t="n">
        <v>0.0163042955167353</v>
      </c>
      <c r="Y143" s="2" t="n">
        <v>0.0871140556558955</v>
      </c>
      <c r="Z143" s="2" t="n">
        <v>0.223333153335968</v>
      </c>
      <c r="AA143" s="2" t="n">
        <v>0.16909912046903</v>
      </c>
      <c r="AB143" s="2" t="n">
        <v>0.144875327919995</v>
      </c>
      <c r="AC143" s="2" t="n">
        <v>0.18838882052196</v>
      </c>
      <c r="AD143" s="2" t="n">
        <v>0.134099411385773</v>
      </c>
      <c r="AE143" s="2" t="n">
        <v>0.0271124385226841</v>
      </c>
      <c r="AF143" s="2" t="n">
        <v>0.00967337667195987</v>
      </c>
      <c r="AG143" s="2" t="n">
        <v>1.1387743408403</v>
      </c>
      <c r="AH143" s="3" t="b">
        <f aca="false">TRUE()</f>
        <v>1</v>
      </c>
      <c r="AI143" s="3" t="n">
        <v>0.115593510825127</v>
      </c>
      <c r="AJ143" s="3" t="b">
        <f aca="false">TRUE()</f>
        <v>1</v>
      </c>
      <c r="AK143" s="3" t="n">
        <v>-0.97234039769924</v>
      </c>
      <c r="AL143" s="3" t="b">
        <f aca="false">TRUE()</f>
        <v>1</v>
      </c>
      <c r="AM143" s="3" t="n">
        <v>-0.32864428420437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0</v>
      </c>
      <c r="F144" s="2" t="n">
        <v>18.434948822922</v>
      </c>
      <c r="G144" s="2" t="n">
        <v>0.836994219653179</v>
      </c>
      <c r="H144" s="2" t="n">
        <v>0.981711295010113</v>
      </c>
      <c r="I144" s="2" t="n">
        <v>0.184365086077652</v>
      </c>
      <c r="J144" s="2" t="n">
        <v>0.416256355337752</v>
      </c>
      <c r="K144" s="2" t="n">
        <v>4.21694017085198</v>
      </c>
      <c r="L144" s="2" t="n">
        <v>0.793</v>
      </c>
      <c r="M144" s="2" t="n">
        <v>0.125</v>
      </c>
      <c r="N144" s="2" t="n">
        <v>9.346</v>
      </c>
      <c r="O144" s="2" t="s">
        <v>41</v>
      </c>
      <c r="P144" s="2" t="n">
        <v>229</v>
      </c>
      <c r="Q144" s="2" t="n">
        <v>124.1</v>
      </c>
      <c r="R144" s="2" t="n">
        <v>11.509</v>
      </c>
      <c r="S144" s="2" t="n">
        <v>-1</v>
      </c>
      <c r="T144" s="2" t="n">
        <v>0.510487394526159</v>
      </c>
      <c r="U144" s="2" t="n">
        <v>-0.666287577449011</v>
      </c>
      <c r="V144" s="2" t="n">
        <v>0.0963442285848016</v>
      </c>
      <c r="W144" s="2" t="n">
        <v>0.0745505590255388</v>
      </c>
      <c r="X144" s="2" t="n">
        <v>0.0155845465364117</v>
      </c>
      <c r="Y144" s="2" t="n">
        <v>0.122553887371684</v>
      </c>
      <c r="Z144" s="2" t="n">
        <v>0.175417307357311</v>
      </c>
      <c r="AA144" s="2" t="n">
        <v>0.168847529325802</v>
      </c>
      <c r="AB144" s="2" t="n">
        <v>0.0967107156897009</v>
      </c>
      <c r="AC144" s="2" t="n">
        <v>0.147431457792418</v>
      </c>
      <c r="AD144" s="2" t="n">
        <v>0.200059779218675</v>
      </c>
      <c r="AE144" s="2" t="n">
        <v>0.0623279694378003</v>
      </c>
      <c r="AF144" s="2" t="n">
        <v>0.0110668072701981</v>
      </c>
      <c r="AG144" s="2" t="n">
        <v>-0.302139597224103</v>
      </c>
      <c r="AH144" s="3" t="b">
        <f aca="false">TRUE()</f>
        <v>1</v>
      </c>
      <c r="AI144" s="3" t="n">
        <v>1.18310599299755</v>
      </c>
      <c r="AJ144" s="3" t="b">
        <f aca="false">TRUE()</f>
        <v>1</v>
      </c>
      <c r="AK144" s="3" t="n">
        <v>0.841469898311717</v>
      </c>
      <c r="AL144" s="3" t="b">
        <f aca="false">TRUE()</f>
        <v>1</v>
      </c>
      <c r="AM144" s="3" t="n">
        <v>0.11194438779969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1</v>
      </c>
      <c r="F145" s="2" t="n">
        <v>15.2551187030578</v>
      </c>
      <c r="G145" s="2" t="n">
        <v>0.824754901960784</v>
      </c>
      <c r="H145" s="2" t="n">
        <v>0.989322283539566</v>
      </c>
      <c r="I145" s="2" t="n">
        <v>0.13662152640414</v>
      </c>
      <c r="J145" s="2" t="n">
        <v>0.324901022567115</v>
      </c>
      <c r="K145" s="2" t="n">
        <v>4.65860842809196</v>
      </c>
      <c r="L145" s="2" t="n">
        <v>0.663</v>
      </c>
      <c r="M145" s="2" t="n">
        <v>0.094</v>
      </c>
      <c r="N145" s="2" t="n">
        <v>10.005</v>
      </c>
      <c r="O145" s="2" t="s">
        <v>41</v>
      </c>
      <c r="P145" s="2" t="n">
        <v>221.2</v>
      </c>
      <c r="Q145" s="2" t="n">
        <v>127.6</v>
      </c>
      <c r="R145" s="2" t="n">
        <v>11.115</v>
      </c>
      <c r="S145" s="2" t="n">
        <v>-1</v>
      </c>
      <c r="T145" s="2" t="n">
        <v>0.387855986516799</v>
      </c>
      <c r="U145" s="2" t="n">
        <v>-0.880814818094418</v>
      </c>
      <c r="V145" s="2" t="n">
        <v>0.0605938557723954</v>
      </c>
      <c r="W145" s="2" t="n">
        <v>0.0949047241239464</v>
      </c>
      <c r="X145" s="2" t="n">
        <v>0.0762399916214203</v>
      </c>
      <c r="Y145" s="2" t="n">
        <v>0.0779159960147102</v>
      </c>
      <c r="Z145" s="2" t="n">
        <v>0.121384243856158</v>
      </c>
      <c r="AA145" s="2" t="n">
        <v>0.178433159712619</v>
      </c>
      <c r="AB145" s="2" t="n">
        <v>0.191294480697637</v>
      </c>
      <c r="AC145" s="2" t="n">
        <v>0.213459061870626</v>
      </c>
      <c r="AD145" s="2" t="n">
        <v>0.109996903553788</v>
      </c>
      <c r="AE145" s="2" t="n">
        <v>0.0265155580944982</v>
      </c>
      <c r="AF145" s="2" t="n">
        <v>0.00476060457854392</v>
      </c>
      <c r="AG145" s="2" t="n">
        <v>0.0310612140271165</v>
      </c>
      <c r="AH145" s="3" t="b">
        <f aca="false">TRUE()</f>
        <v>1</v>
      </c>
      <c r="AI145" s="3" t="n">
        <v>-0.430575666100297</v>
      </c>
      <c r="AJ145" s="3" t="b">
        <f aca="false">TRUE()</f>
        <v>1</v>
      </c>
      <c r="AK145" s="3" t="n">
        <v>-0.408043861162498</v>
      </c>
      <c r="AL145" s="3" t="b">
        <f aca="false">TRUE()</f>
        <v>1</v>
      </c>
      <c r="AM145" s="3" t="n">
        <v>-0.0061515449024264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2</v>
      </c>
      <c r="F146" s="2" t="n">
        <v>37.8749836510982</v>
      </c>
      <c r="G146" s="2" t="n">
        <v>0.771039603960396</v>
      </c>
      <c r="H146" s="2" t="n">
        <v>0.979033623258308</v>
      </c>
      <c r="I146" s="2" t="n">
        <v>0.179544643813944</v>
      </c>
      <c r="J146" s="2" t="n">
        <v>0.370116578642124</v>
      </c>
      <c r="K146" s="2" t="n">
        <v>4.08412270538246</v>
      </c>
      <c r="L146" s="2" t="n">
        <v>0.683</v>
      </c>
      <c r="M146" s="2" t="n">
        <v>0.097</v>
      </c>
      <c r="N146" s="2" t="n">
        <v>8.943</v>
      </c>
      <c r="O146" s="2" t="s">
        <v>41</v>
      </c>
      <c r="P146" s="2" t="n">
        <v>233.1</v>
      </c>
      <c r="Q146" s="2" t="n">
        <v>140.4</v>
      </c>
      <c r="R146" s="2" t="n">
        <v>11.714</v>
      </c>
      <c r="S146" s="2" t="n">
        <v>0.011800435261834</v>
      </c>
      <c r="T146" s="2" t="n">
        <v>0.383750082358994</v>
      </c>
      <c r="U146" s="2" t="n">
        <v>-1.05851173851786</v>
      </c>
      <c r="V146" s="2" t="n">
        <v>0.0300797102603724</v>
      </c>
      <c r="W146" s="2" t="n">
        <v>0.0150065486896521</v>
      </c>
      <c r="X146" s="2" t="n">
        <v>0.0139401512625166</v>
      </c>
      <c r="Y146" s="2" t="n">
        <v>0.0439439662245815</v>
      </c>
      <c r="Z146" s="2" t="n">
        <v>0.14851450518813</v>
      </c>
      <c r="AA146" s="2" t="n">
        <v>0.214944059927553</v>
      </c>
      <c r="AB146" s="2" t="n">
        <v>0.204451848986045</v>
      </c>
      <c r="AC146" s="2" t="n">
        <v>0.194972040662593</v>
      </c>
      <c r="AD146" s="2" t="n">
        <v>0.135996033565156</v>
      </c>
      <c r="AE146" s="2" t="n">
        <v>0.0339612138943154</v>
      </c>
      <c r="AF146" s="2" t="n">
        <v>0.00927618028910915</v>
      </c>
      <c r="AG146" s="2" t="n">
        <v>-0.402338981076877</v>
      </c>
      <c r="AH146" s="3" t="b">
        <f aca="false">TRUE()</f>
        <v>1</v>
      </c>
      <c r="AI146" s="3" t="n">
        <v>-0.182316949316013</v>
      </c>
      <c r="AJ146" s="3" t="b">
        <f aca="false">TRUE()</f>
        <v>1</v>
      </c>
      <c r="AK146" s="3" t="n">
        <v>-0.287123174761767</v>
      </c>
      <c r="AL146" s="3" t="b">
        <f aca="false">TRUE()</f>
        <v>1</v>
      </c>
      <c r="AM146" s="3" t="n">
        <v>0.17402045498927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3</v>
      </c>
      <c r="F147" s="2" t="n">
        <v>18.434948822922</v>
      </c>
      <c r="G147" s="2" t="n">
        <v>0.836581709145427</v>
      </c>
      <c r="H147" s="2" t="n">
        <v>0.979854287963843</v>
      </c>
      <c r="I147" s="2" t="n">
        <v>0.167879883261394</v>
      </c>
      <c r="J147" s="2" t="n">
        <v>0.419711118799393</v>
      </c>
      <c r="K147" s="2" t="n">
        <v>3.64682631893182</v>
      </c>
      <c r="L147" s="2" t="n">
        <v>0.697</v>
      </c>
      <c r="M147" s="2" t="n">
        <v>0.082</v>
      </c>
      <c r="N147" s="2" t="n">
        <v>8.125</v>
      </c>
      <c r="O147" s="2" t="s">
        <v>41</v>
      </c>
      <c r="P147" s="2" t="n">
        <v>215.7</v>
      </c>
      <c r="Q147" s="2" t="n">
        <v>110.9</v>
      </c>
      <c r="R147" s="2" t="n">
        <v>10.838</v>
      </c>
      <c r="S147" s="2" t="n">
        <v>-1</v>
      </c>
      <c r="T147" s="2" t="n">
        <v>0.151251265566838</v>
      </c>
      <c r="U147" s="2" t="n">
        <v>-0.966191325815261</v>
      </c>
      <c r="V147" s="2" t="n">
        <v>0.288183297966431</v>
      </c>
      <c r="W147" s="2" t="n">
        <v>0.033185468484237</v>
      </c>
      <c r="X147" s="2" t="n">
        <v>0.061758997386622</v>
      </c>
      <c r="Y147" s="2" t="n">
        <v>0.0895204572405901</v>
      </c>
      <c r="Z147" s="2" t="n">
        <v>0.176651856987535</v>
      </c>
      <c r="AA147" s="2" t="n">
        <v>0.19568560717668</v>
      </c>
      <c r="AB147" s="2" t="n">
        <v>0.175807382046436</v>
      </c>
      <c r="AC147" s="2" t="n">
        <v>0.168160357864463</v>
      </c>
      <c r="AD147" s="2" t="n">
        <v>0.0977441902354253</v>
      </c>
      <c r="AE147" s="2" t="n">
        <v>0.0281061886956254</v>
      </c>
      <c r="AF147" s="2" t="n">
        <v>0.00656496236662286</v>
      </c>
      <c r="AG147" s="2" t="n">
        <v>-0.732241590861696</v>
      </c>
      <c r="AH147" s="3" t="b">
        <f aca="false">TRUE()</f>
        <v>1</v>
      </c>
      <c r="AI147" s="3" t="n">
        <v>-0.00853584756701538</v>
      </c>
      <c r="AJ147" s="3" t="b">
        <f aca="false">TRUE()</f>
        <v>1</v>
      </c>
      <c r="AK147" s="3" t="n">
        <v>-0.89172660676542</v>
      </c>
      <c r="AL147" s="3" t="b">
        <f aca="false">TRUE()</f>
        <v>1</v>
      </c>
      <c r="AM147" s="3" t="n">
        <v>-0.08942431796161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4</v>
      </c>
      <c r="F148" s="2" t="n">
        <v>24.2277453179541</v>
      </c>
      <c r="G148" s="2" t="n">
        <v>0.81981981981982</v>
      </c>
      <c r="H148" s="2" t="n">
        <v>0.991631738523724</v>
      </c>
      <c r="I148" s="2" t="n">
        <v>0.109694483854106</v>
      </c>
      <c r="J148" s="2" t="n">
        <v>0.29056616271112</v>
      </c>
      <c r="K148" s="2" t="n">
        <v>5.12398809345209</v>
      </c>
      <c r="L148" s="2" t="n">
        <v>0.617</v>
      </c>
      <c r="M148" s="2" t="n">
        <v>0.11</v>
      </c>
      <c r="N148" s="2" t="n">
        <v>10.945</v>
      </c>
      <c r="O148" s="2" t="s">
        <v>41</v>
      </c>
      <c r="P148" s="2" t="n">
        <v>205.1</v>
      </c>
      <c r="Q148" s="2" t="n">
        <v>119.3</v>
      </c>
      <c r="R148" s="2" t="n">
        <v>10.306</v>
      </c>
      <c r="S148" s="2" t="n">
        <v>0.312227342253234</v>
      </c>
      <c r="T148" s="2" t="n">
        <v>0.322097736264496</v>
      </c>
      <c r="U148" s="2" t="n">
        <v>-1.07184692260621</v>
      </c>
      <c r="V148" s="2" t="n">
        <v>0.213718008606152</v>
      </c>
      <c r="W148" s="2" t="n">
        <v>0.017173604254679</v>
      </c>
      <c r="X148" s="2" t="n">
        <v>0.0710214491134749</v>
      </c>
      <c r="Y148" s="2" t="n">
        <v>0.118182614566904</v>
      </c>
      <c r="Z148" s="2" t="n">
        <v>0.145171669869025</v>
      </c>
      <c r="AA148" s="2" t="n">
        <v>0.181827366972214</v>
      </c>
      <c r="AB148" s="2" t="n">
        <v>0.162609637541634</v>
      </c>
      <c r="AC148" s="2" t="n">
        <v>0.18525447897225</v>
      </c>
      <c r="AD148" s="2" t="n">
        <v>0.103120328749084</v>
      </c>
      <c r="AE148" s="2" t="n">
        <v>0.0272075071578564</v>
      </c>
      <c r="AF148" s="2" t="n">
        <v>0.00560494705755736</v>
      </c>
      <c r="AG148" s="2" t="n">
        <v>0.382150248604403</v>
      </c>
      <c r="AH148" s="3" t="b">
        <f aca="false">TRUE()</f>
        <v>1</v>
      </c>
      <c r="AI148" s="3" t="n">
        <v>-1.00157071470415</v>
      </c>
      <c r="AJ148" s="3" t="b">
        <f aca="false">TRUE()</f>
        <v>1</v>
      </c>
      <c r="AK148" s="3" t="n">
        <v>0.236866466308065</v>
      </c>
      <c r="AL148" s="3" t="b">
        <f aca="false">TRUE()</f>
        <v>1</v>
      </c>
      <c r="AM148" s="3" t="n">
        <v>-0.24991366240295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8</v>
      </c>
      <c r="E149" s="2" t="n">
        <v>5</v>
      </c>
      <c r="F149" s="2" t="n">
        <v>17.1027289690524</v>
      </c>
      <c r="G149" s="2" t="n">
        <v>0.788830715532286</v>
      </c>
      <c r="H149" s="2" t="n">
        <v>0.985035545283604</v>
      </c>
      <c r="I149" s="2" t="n">
        <v>0.15562581779889</v>
      </c>
      <c r="J149" s="2" t="n">
        <v>0.358442335449194</v>
      </c>
      <c r="K149" s="2" t="n">
        <v>3.62989475818707</v>
      </c>
      <c r="L149" s="2" t="n">
        <v>0.576</v>
      </c>
      <c r="M149" s="2" t="n">
        <v>0.073</v>
      </c>
      <c r="N149" s="2" t="n">
        <v>7.909</v>
      </c>
      <c r="O149" s="2" t="s">
        <v>41</v>
      </c>
      <c r="P149" s="2" t="n">
        <v>251.5</v>
      </c>
      <c r="Q149" s="2" t="n">
        <v>77.3</v>
      </c>
      <c r="R149" s="2" t="n">
        <v>12.641</v>
      </c>
      <c r="S149" s="2" t="n">
        <v>-1</v>
      </c>
      <c r="T149" s="2" t="n">
        <v>0.0212959627795145</v>
      </c>
      <c r="U149" s="2" t="n">
        <v>-0.627390071015388</v>
      </c>
      <c r="V149" s="2" t="n">
        <v>0.263171189907055</v>
      </c>
      <c r="W149" s="2" t="n">
        <v>0.0444748633714733</v>
      </c>
      <c r="X149" s="2" t="n">
        <v>0.100168759724192</v>
      </c>
      <c r="Y149" s="2" t="n">
        <v>0.156313975975863</v>
      </c>
      <c r="Z149" s="2" t="n">
        <v>0.167124950056148</v>
      </c>
      <c r="AA149" s="2" t="n">
        <v>0.147959392257637</v>
      </c>
      <c r="AB149" s="2" t="n">
        <v>0.155976815749034</v>
      </c>
      <c r="AC149" s="2" t="n">
        <v>0.136413453773064</v>
      </c>
      <c r="AD149" s="2" t="n">
        <v>0.0839639639068811</v>
      </c>
      <c r="AE149" s="2" t="n">
        <v>0.0417736274104778</v>
      </c>
      <c r="AF149" s="2" t="n">
        <v>0.0103050611467044</v>
      </c>
      <c r="AG149" s="2" t="n">
        <v>-0.745015000957213</v>
      </c>
      <c r="AH149" s="3" t="b">
        <f aca="false">TRUE()</f>
        <v>1</v>
      </c>
      <c r="AI149" s="3" t="n">
        <v>-1.51050108411193</v>
      </c>
      <c r="AJ149" s="3" t="b">
        <f aca="false">TRUE()</f>
        <v>1</v>
      </c>
      <c r="AK149" s="3" t="n">
        <v>-1.25448866596761</v>
      </c>
      <c r="AL149" s="3" t="b">
        <f aca="false">TRUE()</f>
        <v>1</v>
      </c>
      <c r="AM149" s="3" t="n">
        <v>0.45260573213273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1</v>
      </c>
      <c r="F150" s="2" t="n">
        <v>18.9246444160512</v>
      </c>
      <c r="G150" s="2" t="n">
        <v>0.787323943661972</v>
      </c>
      <c r="H150" s="2" t="n">
        <v>0.966595647525266</v>
      </c>
      <c r="I150" s="2" t="n">
        <v>0.259949198505097</v>
      </c>
      <c r="J150" s="2" t="n">
        <v>0.455198567858657</v>
      </c>
      <c r="K150" s="2" t="n">
        <v>3.4463641553713</v>
      </c>
      <c r="L150" s="2" t="n">
        <v>0.721</v>
      </c>
      <c r="M150" s="2" t="n">
        <v>0.123</v>
      </c>
      <c r="N150" s="2" t="n">
        <v>7.704</v>
      </c>
      <c r="O150" s="2" t="s">
        <v>41</v>
      </c>
      <c r="P150" s="2" t="n">
        <v>261</v>
      </c>
      <c r="Q150" s="2" t="n">
        <v>185.8</v>
      </c>
      <c r="R150" s="2" t="n">
        <v>13.113</v>
      </c>
      <c r="S150" s="2" t="n">
        <v>-1</v>
      </c>
      <c r="T150" s="2" t="n">
        <v>0.895677284610904</v>
      </c>
      <c r="U150" s="2" t="n">
        <v>-0.341137285691849</v>
      </c>
      <c r="V150" s="2" t="n">
        <v>0.203278018641843</v>
      </c>
      <c r="W150" s="2" t="n">
        <v>0.0229458849056933</v>
      </c>
      <c r="X150" s="2" t="n">
        <v>0.0124577087354113</v>
      </c>
      <c r="Y150" s="2" t="n">
        <v>0.0509668895109957</v>
      </c>
      <c r="Z150" s="2" t="n">
        <v>0.16621243903793</v>
      </c>
      <c r="AA150" s="2" t="n">
        <v>0.211834083186739</v>
      </c>
      <c r="AB150" s="2" t="n">
        <v>0.251482226876472</v>
      </c>
      <c r="AC150" s="2" t="n">
        <v>0.177634381551956</v>
      </c>
      <c r="AD150" s="2" t="n">
        <v>0.0585193168259751</v>
      </c>
      <c r="AE150" s="2" t="n">
        <v>0.042326555177666</v>
      </c>
      <c r="AF150" s="2" t="n">
        <v>0.0285663990968554</v>
      </c>
      <c r="AG150" s="2" t="n">
        <v>-0.883473096473947</v>
      </c>
      <c r="AH150" s="3" t="b">
        <f aca="false">TRUE()</f>
        <v>1</v>
      </c>
      <c r="AI150" s="3" t="n">
        <v>0.289374612574125</v>
      </c>
      <c r="AJ150" s="3" t="b">
        <f aca="false">TRUE()</f>
        <v>1</v>
      </c>
      <c r="AK150" s="3" t="n">
        <v>0.760856107377897</v>
      </c>
      <c r="AL150" s="3" t="b">
        <f aca="false">TRUE()</f>
        <v>1</v>
      </c>
      <c r="AM150" s="3" t="n">
        <v>0.59644052196224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9</v>
      </c>
      <c r="E151" s="2" t="n">
        <v>2</v>
      </c>
      <c r="F151" s="2" t="n">
        <v>18.434948822922</v>
      </c>
      <c r="G151" s="2" t="n">
        <v>0.906976744186047</v>
      </c>
      <c r="H151" s="2" t="n">
        <v>0.971561754348879</v>
      </c>
      <c r="I151" s="2" t="n">
        <v>0.266708869478215</v>
      </c>
      <c r="J151" s="2" t="n">
        <v>0.509435481217755</v>
      </c>
      <c r="K151" s="2" t="n">
        <v>2.87967598218874</v>
      </c>
      <c r="L151" s="2" t="n">
        <v>0.698</v>
      </c>
      <c r="M151" s="2" t="n">
        <v>0.112</v>
      </c>
      <c r="N151" s="2" t="n">
        <v>6.478</v>
      </c>
      <c r="O151" s="2" t="s">
        <v>41</v>
      </c>
      <c r="P151" s="2" t="n">
        <v>263</v>
      </c>
      <c r="Q151" s="2" t="n">
        <v>145.9</v>
      </c>
      <c r="R151" s="2" t="n">
        <v>13.216</v>
      </c>
      <c r="S151" s="2" t="n">
        <v>-1</v>
      </c>
      <c r="T151" s="2" t="n">
        <v>0.346796518381695</v>
      </c>
      <c r="U151" s="2" t="n">
        <v>-1.04732856998568</v>
      </c>
      <c r="V151" s="2" t="n">
        <v>0.130136486604725</v>
      </c>
      <c r="W151" s="2" t="n">
        <v>0.00454067977625494</v>
      </c>
      <c r="X151" s="2" t="n">
        <v>0.0284903974020306</v>
      </c>
      <c r="Y151" s="2" t="n">
        <v>0.0793640876950613</v>
      </c>
      <c r="Z151" s="2" t="n">
        <v>0.15824854886052</v>
      </c>
      <c r="AA151" s="2" t="n">
        <v>0.187347148731584</v>
      </c>
      <c r="AB151" s="2" t="n">
        <v>0.203265064103009</v>
      </c>
      <c r="AC151" s="2" t="n">
        <v>0.195910004396417</v>
      </c>
      <c r="AD151" s="2" t="n">
        <v>0.10257390074956</v>
      </c>
      <c r="AE151" s="2" t="n">
        <v>0.0360298343530807</v>
      </c>
      <c r="AF151" s="2" t="n">
        <v>0.00877101370873896</v>
      </c>
      <c r="AG151" s="2" t="n">
        <v>-1.31099070937839</v>
      </c>
      <c r="AH151" s="3" t="b">
        <f aca="false">TRUE()</f>
        <v>1</v>
      </c>
      <c r="AI151" s="3" t="n">
        <v>0.00387708827219882</v>
      </c>
      <c r="AJ151" s="3" t="b">
        <f aca="false">TRUE()</f>
        <v>1</v>
      </c>
      <c r="AK151" s="3" t="n">
        <v>0.317480257241885</v>
      </c>
      <c r="AL151" s="3" t="b">
        <f aca="false">TRUE()</f>
        <v>1</v>
      </c>
      <c r="AM151" s="3" t="n">
        <v>0.626721530347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0</v>
      </c>
      <c r="F152" s="2" t="n">
        <v>27.8972710309476</v>
      </c>
      <c r="G152" s="2" t="n">
        <v>0.794249775381851</v>
      </c>
      <c r="H152" s="2" t="n">
        <v>0.985371423394112</v>
      </c>
      <c r="I152" s="2" t="n">
        <v>0.161669600336955</v>
      </c>
      <c r="J152" s="2" t="n">
        <v>0.352830340434932</v>
      </c>
      <c r="K152" s="2" t="n">
        <v>5.03861055186494</v>
      </c>
      <c r="L152" s="2" t="n">
        <v>0.777</v>
      </c>
      <c r="M152" s="2" t="n">
        <v>0.107</v>
      </c>
      <c r="N152" s="2" t="n">
        <v>10.958</v>
      </c>
      <c r="O152" s="2" t="s">
        <v>41</v>
      </c>
      <c r="P152" s="2" t="n">
        <v>174.4</v>
      </c>
      <c r="Q152" s="2" t="n">
        <v>94.9</v>
      </c>
      <c r="R152" s="2" t="n">
        <v>8.766</v>
      </c>
      <c r="S152" s="2" t="n">
        <v>0.0242437820893226</v>
      </c>
      <c r="T152" s="2" t="n">
        <v>0.38762912263047</v>
      </c>
      <c r="U152" s="2" t="n">
        <v>-1.01585480262073</v>
      </c>
      <c r="V152" s="2" t="n">
        <v>0.0350386753952131</v>
      </c>
      <c r="W152" s="2" t="n">
        <v>0.0667684517360635</v>
      </c>
      <c r="X152" s="2" t="n">
        <v>0.00386791252914154</v>
      </c>
      <c r="Y152" s="2" t="n">
        <v>0.052208258903446</v>
      </c>
      <c r="Z152" s="2" t="n">
        <v>0.191747632429402</v>
      </c>
      <c r="AA152" s="2" t="n">
        <v>0.180744034876132</v>
      </c>
      <c r="AB152" s="2" t="n">
        <v>0.0982477848511104</v>
      </c>
      <c r="AC152" s="2" t="n">
        <v>0.135578243664885</v>
      </c>
      <c r="AD152" s="2" t="n">
        <v>0.174773051370903</v>
      </c>
      <c r="AE152" s="2" t="n">
        <v>0.134409003211586</v>
      </c>
      <c r="AF152" s="2" t="n">
        <v>0.0284240781633945</v>
      </c>
      <c r="AG152" s="2" t="n">
        <v>0.317740217652112</v>
      </c>
      <c r="AH152" s="3" t="b">
        <f aca="false">TRUE()</f>
        <v>1</v>
      </c>
      <c r="AI152" s="3" t="n">
        <v>0.98449901957012</v>
      </c>
      <c r="AJ152" s="3" t="b">
        <f aca="false">TRUE()</f>
        <v>1</v>
      </c>
      <c r="AK152" s="3" t="n">
        <v>0.115945779907334</v>
      </c>
      <c r="AL152" s="3" t="b">
        <f aca="false">TRUE()</f>
        <v>1</v>
      </c>
      <c r="AM152" s="3" t="n">
        <v>-0.7147271411151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0</v>
      </c>
      <c r="F153" s="2" t="n">
        <v>17.1027289690524</v>
      </c>
      <c r="G153" s="2" t="n">
        <v>0.842767295597484</v>
      </c>
      <c r="H153" s="2" t="n">
        <v>0.988048488481122</v>
      </c>
      <c r="I153" s="2" t="n">
        <v>0.12914129465415</v>
      </c>
      <c r="J153" s="2" t="n">
        <v>0.344204524878301</v>
      </c>
      <c r="K153" s="2" t="n">
        <v>5.34840139584369</v>
      </c>
      <c r="L153" s="2" t="n">
        <v>0.813</v>
      </c>
      <c r="M153" s="2" t="n">
        <v>0.107</v>
      </c>
      <c r="N153" s="2" t="n">
        <v>11.488</v>
      </c>
      <c r="O153" s="2" t="s">
        <v>41</v>
      </c>
      <c r="P153" s="2" t="n">
        <v>177.6</v>
      </c>
      <c r="Q153" s="2" t="n">
        <v>104.7</v>
      </c>
      <c r="R153" s="2" t="n">
        <v>8.925</v>
      </c>
      <c r="S153" s="2" t="n">
        <v>-1</v>
      </c>
      <c r="T153" s="2" t="n">
        <v>0.376525978037806</v>
      </c>
      <c r="U153" s="2" t="n">
        <v>-0.991285380126016</v>
      </c>
      <c r="V153" s="2" t="n">
        <v>0.181654700708265</v>
      </c>
      <c r="W153" s="2" t="n">
        <v>0.0889170598082332</v>
      </c>
      <c r="X153" s="2" t="n">
        <v>0.0214310371044609</v>
      </c>
      <c r="Y153" s="2" t="n">
        <v>0.0595937232653084</v>
      </c>
      <c r="Z153" s="2" t="n">
        <v>0.209813955834011</v>
      </c>
      <c r="AA153" s="2" t="n">
        <v>0.204821308428214</v>
      </c>
      <c r="AB153" s="2" t="n">
        <v>0.152776301906651</v>
      </c>
      <c r="AC153" s="2" t="n">
        <v>0.17509574431592</v>
      </c>
      <c r="AD153" s="2" t="n">
        <v>0.135713932209516</v>
      </c>
      <c r="AE153" s="2" t="n">
        <v>0.0314035293481051</v>
      </c>
      <c r="AF153" s="2" t="n">
        <v>0.00935046758781417</v>
      </c>
      <c r="AG153" s="2" t="n">
        <v>0.551450833798641</v>
      </c>
      <c r="AH153" s="3" t="b">
        <f aca="false">TRUE()</f>
        <v>1</v>
      </c>
      <c r="AI153" s="3" t="n">
        <v>1.43136470978183</v>
      </c>
      <c r="AJ153" s="3" t="b">
        <f aca="false">TRUE()</f>
        <v>1</v>
      </c>
      <c r="AK153" s="3" t="n">
        <v>0.115945779907334</v>
      </c>
      <c r="AL153" s="3" t="b">
        <f aca="false">TRUE()</f>
        <v>1</v>
      </c>
      <c r="AM153" s="3" t="n">
        <v>-0.66627752769889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6</v>
      </c>
      <c r="E154" s="2" t="n">
        <v>0</v>
      </c>
      <c r="F154" s="2" t="n">
        <v>18.434948822922</v>
      </c>
      <c r="G154" s="2" t="n">
        <v>0.781152647975078</v>
      </c>
      <c r="H154" s="2" t="n">
        <v>0.989013221242119</v>
      </c>
      <c r="I154" s="2" t="n">
        <v>0.11660511900743</v>
      </c>
      <c r="J154" s="2" t="n">
        <v>0.319204045025309</v>
      </c>
      <c r="K154" s="2" t="n">
        <v>5.76617630719359</v>
      </c>
      <c r="L154" s="2" t="n">
        <v>0.783</v>
      </c>
      <c r="M154" s="2" t="n">
        <v>0.1</v>
      </c>
      <c r="N154" s="2" t="n">
        <v>12.396</v>
      </c>
      <c r="O154" s="2" t="s">
        <v>41</v>
      </c>
      <c r="P154" s="2" t="n">
        <v>137.6</v>
      </c>
      <c r="Q154" s="2" t="n">
        <v>84.3</v>
      </c>
      <c r="R154" s="2" t="n">
        <v>6.917</v>
      </c>
      <c r="S154" s="2" t="n">
        <v>-1</v>
      </c>
      <c r="T154" s="2" t="n">
        <v>0.433054923094162</v>
      </c>
      <c r="U154" s="2" t="n">
        <v>-0.905720071232455</v>
      </c>
      <c r="V154" s="2" t="n">
        <v>0.359179539251373</v>
      </c>
      <c r="W154" s="2" t="n">
        <v>0.071822112222043</v>
      </c>
      <c r="X154" s="2" t="n">
        <v>0.028990325246872</v>
      </c>
      <c r="Y154" s="2" t="n">
        <v>0.0983587268380782</v>
      </c>
      <c r="Z154" s="2" t="n">
        <v>0.213059081283765</v>
      </c>
      <c r="AA154" s="2" t="n">
        <v>0.212175686587057</v>
      </c>
      <c r="AB154" s="2" t="n">
        <v>0.178358285307854</v>
      </c>
      <c r="AC154" s="2" t="n">
        <v>0.198313357116319</v>
      </c>
      <c r="AD154" s="2" t="n">
        <v>0.0494035086920544</v>
      </c>
      <c r="AE154" s="2" t="n">
        <v>0.016231396030231</v>
      </c>
      <c r="AF154" s="2" t="n">
        <v>0.00510963289776814</v>
      </c>
      <c r="AG154" s="2" t="n">
        <v>0.866626165284052</v>
      </c>
      <c r="AH154" s="3" t="b">
        <f aca="false">TRUE()</f>
        <v>1</v>
      </c>
      <c r="AI154" s="3" t="n">
        <v>1.05897663460541</v>
      </c>
      <c r="AJ154" s="3" t="b">
        <f aca="false">TRUE()</f>
        <v>1</v>
      </c>
      <c r="AK154" s="3" t="n">
        <v>-0.166202488361037</v>
      </c>
      <c r="AL154" s="3" t="b">
        <f aca="false">TRUE()</f>
        <v>1</v>
      </c>
      <c r="AM154" s="3" t="n">
        <v>-1.2718976954020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0</v>
      </c>
      <c r="F155" s="2" t="n">
        <v>30.3432488842396</v>
      </c>
      <c r="G155" s="2" t="n">
        <v>0.683377308707124</v>
      </c>
      <c r="H155" s="2" t="n">
        <v>0.961681856356117</v>
      </c>
      <c r="I155" s="2" t="n">
        <v>0.190178224963326</v>
      </c>
      <c r="J155" s="2" t="n">
        <v>0.382451666866755</v>
      </c>
      <c r="K155" s="2" t="n">
        <v>4.57624545873404</v>
      </c>
      <c r="L155" s="2" t="n">
        <v>0.785</v>
      </c>
      <c r="M155" s="2" t="n">
        <v>0.102</v>
      </c>
      <c r="N155" s="2" t="n">
        <v>10.112</v>
      </c>
      <c r="O155" s="2" t="s">
        <v>41</v>
      </c>
      <c r="P155" s="2" t="n">
        <v>140</v>
      </c>
      <c r="Q155" s="2" t="n">
        <v>72.7</v>
      </c>
      <c r="R155" s="2" t="n">
        <v>7.038</v>
      </c>
      <c r="S155" s="2" t="n">
        <v>0.0738817764438568</v>
      </c>
      <c r="T155" s="2" t="n">
        <v>0.335746114907296</v>
      </c>
      <c r="U155" s="2" t="n">
        <v>-1.01473801741791</v>
      </c>
      <c r="V155" s="2" t="n">
        <v>0.0217813273644318</v>
      </c>
      <c r="W155" s="2" t="n">
        <v>0.0200546571178476</v>
      </c>
      <c r="X155" s="2" t="n">
        <v>0.0101611491924304</v>
      </c>
      <c r="Y155" s="2" t="n">
        <v>0.0942132655942401</v>
      </c>
      <c r="Z155" s="2" t="n">
        <v>0.163207820527278</v>
      </c>
      <c r="AA155" s="2" t="n">
        <v>0.151007779488983</v>
      </c>
      <c r="AB155" s="2" t="n">
        <v>0.200530342867422</v>
      </c>
      <c r="AC155" s="2" t="n">
        <v>0.159487603258084</v>
      </c>
      <c r="AD155" s="2" t="n">
        <v>0.146052896402998</v>
      </c>
      <c r="AE155" s="2" t="n">
        <v>0.0534502311577566</v>
      </c>
      <c r="AF155" s="2" t="n">
        <v>0.0218889115108078</v>
      </c>
      <c r="AG155" s="2" t="n">
        <v>-0.031074580785518</v>
      </c>
      <c r="AH155" s="3" t="b">
        <f aca="false">TRUE()</f>
        <v>1</v>
      </c>
      <c r="AI155" s="3" t="n">
        <v>1.08380250628383</v>
      </c>
      <c r="AJ155" s="3" t="b">
        <f aca="false">TRUE()</f>
        <v>1</v>
      </c>
      <c r="AK155" s="3" t="n">
        <v>-0.0855886974272169</v>
      </c>
      <c r="AL155" s="3" t="b">
        <f aca="false">TRUE()</f>
        <v>1</v>
      </c>
      <c r="AM155" s="3" t="n">
        <v>-1.2355604853398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</v>
      </c>
      <c r="E156" s="2" t="n">
        <v>1</v>
      </c>
      <c r="F156" s="2" t="n">
        <v>24.2277453179541</v>
      </c>
      <c r="G156" s="2" t="n">
        <v>0.720248667850799</v>
      </c>
      <c r="H156" s="2" t="n">
        <v>0.988112636761336</v>
      </c>
      <c r="I156" s="2" t="n">
        <v>0.0968847129649293</v>
      </c>
      <c r="J156" s="2" t="n">
        <v>0.307250151195219</v>
      </c>
      <c r="K156" s="2" t="n">
        <v>5.28356128235027</v>
      </c>
      <c r="L156" s="2" t="n">
        <v>0.676</v>
      </c>
      <c r="M156" s="2" t="n">
        <v>0.093</v>
      </c>
      <c r="N156" s="2" t="n">
        <v>11.35</v>
      </c>
      <c r="O156" s="2" t="s">
        <v>41</v>
      </c>
      <c r="P156" s="2" t="n">
        <v>259</v>
      </c>
      <c r="Q156" s="2" t="n">
        <v>138.2</v>
      </c>
      <c r="R156" s="2" t="n">
        <v>12.949</v>
      </c>
      <c r="S156" s="2" t="n">
        <v>0.532063092526285</v>
      </c>
      <c r="T156" s="2" t="n">
        <v>0.316670729791881</v>
      </c>
      <c r="U156" s="2" t="n">
        <v>-0.996137402536657</v>
      </c>
      <c r="V156" s="2" t="n">
        <v>0.100392021593451</v>
      </c>
      <c r="W156" s="2" t="n">
        <v>0.0621058743620107</v>
      </c>
      <c r="X156" s="2" t="n">
        <v>0.0946118343220394</v>
      </c>
      <c r="Y156" s="2" t="n">
        <v>0.0782380818443477</v>
      </c>
      <c r="Z156" s="2" t="n">
        <v>0.164671324218524</v>
      </c>
      <c r="AA156" s="2" t="n">
        <v>0.138915263253213</v>
      </c>
      <c r="AB156" s="2" t="n">
        <v>0.178081019759222</v>
      </c>
      <c r="AC156" s="2" t="n">
        <v>0.166001210658165</v>
      </c>
      <c r="AD156" s="2" t="n">
        <v>0.13434267842007</v>
      </c>
      <c r="AE156" s="2" t="n">
        <v>0.0375009792299061</v>
      </c>
      <c r="AF156" s="2" t="n">
        <v>0.00763760829451371</v>
      </c>
      <c r="AG156" s="2" t="n">
        <v>0.50253453052469</v>
      </c>
      <c r="AH156" s="3" t="b">
        <f aca="false">TRUE()</f>
        <v>1</v>
      </c>
      <c r="AI156" s="3" t="n">
        <v>-0.269207500190512</v>
      </c>
      <c r="AJ156" s="3" t="b">
        <f aca="false">TRUE()</f>
        <v>1</v>
      </c>
      <c r="AK156" s="3" t="n">
        <v>-0.448350756629408</v>
      </c>
      <c r="AL156" s="3" t="b">
        <f aca="false">TRUE()</f>
        <v>1</v>
      </c>
      <c r="AM156" s="3" t="n">
        <v>0.56615951357708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</v>
      </c>
      <c r="E157" s="2" t="n">
        <v>3</v>
      </c>
      <c r="F157" s="2" t="n">
        <v>26.565051177078</v>
      </c>
      <c r="G157" s="2" t="n">
        <v>0.681818181818182</v>
      </c>
      <c r="H157" s="2" t="n">
        <v>0.978968692936792</v>
      </c>
      <c r="I157" s="2" t="n">
        <v>0.119366207318922</v>
      </c>
      <c r="J157" s="2" t="n">
        <v>0.338724796738917</v>
      </c>
      <c r="K157" s="2" t="n">
        <v>3.01358217004732</v>
      </c>
      <c r="L157" s="2" t="n">
        <v>0.493</v>
      </c>
      <c r="M157" s="2" t="n">
        <v>0.083</v>
      </c>
      <c r="N157" s="2" t="n">
        <v>6.584</v>
      </c>
      <c r="O157" s="2" t="s">
        <v>41</v>
      </c>
      <c r="P157" s="2" t="n">
        <v>261.8</v>
      </c>
      <c r="Q157" s="2" t="n">
        <v>67</v>
      </c>
      <c r="R157" s="2" t="n">
        <v>13.092</v>
      </c>
      <c r="S157" s="2" t="n">
        <v>-1</v>
      </c>
      <c r="T157" s="2" t="n">
        <v>0.401984665323362</v>
      </c>
      <c r="U157" s="2" t="n">
        <v>-0.467010733272989</v>
      </c>
      <c r="V157" s="2" t="n">
        <v>0.156832939160329</v>
      </c>
      <c r="W157" s="2" t="n">
        <v>0.117789407851746</v>
      </c>
      <c r="X157" s="2" t="n">
        <v>0.039945630256145</v>
      </c>
      <c r="Y157" s="2" t="n">
        <v>0.146511203739296</v>
      </c>
      <c r="Z157" s="2" t="n">
        <v>0.179338107316464</v>
      </c>
      <c r="AA157" s="2" t="n">
        <v>0.143690801613251</v>
      </c>
      <c r="AB157" s="2" t="n">
        <v>0.121062103126059</v>
      </c>
      <c r="AC157" s="2" t="n">
        <v>0.0989265228718363</v>
      </c>
      <c r="AD157" s="2" t="n">
        <v>0.0727643000026414</v>
      </c>
      <c r="AE157" s="2" t="n">
        <v>0.0873601210256257</v>
      </c>
      <c r="AF157" s="2" t="n">
        <v>0.110401210048682</v>
      </c>
      <c r="AG157" s="2" t="n">
        <v>-1.20996997787992</v>
      </c>
      <c r="AH157" s="3" t="b">
        <f aca="false">TRUE()</f>
        <v>1</v>
      </c>
      <c r="AI157" s="3" t="n">
        <v>-2.54077475876671</v>
      </c>
      <c r="AJ157" s="3" t="b">
        <f aca="false">FALSE()</f>
        <v>0</v>
      </c>
      <c r="AK157" s="3" t="n">
        <v>-0.85141971129851</v>
      </c>
      <c r="AL157" s="3" t="b">
        <f aca="false">TRUE()</f>
        <v>1</v>
      </c>
      <c r="AM157" s="3" t="n">
        <v>0.608552925316304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</v>
      </c>
      <c r="E158" s="2" t="n">
        <v>4</v>
      </c>
      <c r="F158" s="2" t="n">
        <v>27.8972710309476</v>
      </c>
      <c r="G158" s="2" t="n">
        <v>0.893305439330544</v>
      </c>
      <c r="H158" s="2" t="n">
        <v>0.983791553316368</v>
      </c>
      <c r="I158" s="2" t="n">
        <v>0.128467222495726</v>
      </c>
      <c r="J158" s="2" t="n">
        <v>0.421192127354655</v>
      </c>
      <c r="K158" s="2" t="n">
        <v>3.27112005207192</v>
      </c>
      <c r="L158" s="2" t="n">
        <v>0.606</v>
      </c>
      <c r="M158" s="2" t="n">
        <v>0.084</v>
      </c>
      <c r="N158" s="2" t="n">
        <v>7.208</v>
      </c>
      <c r="O158" s="2" t="s">
        <v>41</v>
      </c>
      <c r="P158" s="2" t="n">
        <v>192.5</v>
      </c>
      <c r="Q158" s="2" t="n">
        <v>133.5</v>
      </c>
      <c r="R158" s="2" t="n">
        <v>9.623</v>
      </c>
      <c r="S158" s="2" t="n">
        <v>-1</v>
      </c>
      <c r="T158" s="2" t="n">
        <v>0.757973721248208</v>
      </c>
      <c r="U158" s="2" t="n">
        <v>-0.106654525211683</v>
      </c>
      <c r="V158" s="2" t="n">
        <v>0.398851416429798</v>
      </c>
      <c r="W158" s="2" t="n">
        <v>0.024192359432804</v>
      </c>
      <c r="X158" s="2" t="n">
        <v>0.164833714297536</v>
      </c>
      <c r="Y158" s="2" t="n">
        <v>0.144015446141412</v>
      </c>
      <c r="Z158" s="2" t="n">
        <v>0.132870685549993</v>
      </c>
      <c r="AA158" s="2" t="n">
        <v>0.141626889495628</v>
      </c>
      <c r="AB158" s="2" t="n">
        <v>0.16626766032874</v>
      </c>
      <c r="AC158" s="2" t="n">
        <v>0.156533160777538</v>
      </c>
      <c r="AD158" s="2" t="n">
        <v>0.0617561835586955</v>
      </c>
      <c r="AE158" s="2" t="n">
        <v>0.0241703458342335</v>
      </c>
      <c r="AF158" s="2" t="n">
        <v>0.00792591401622408</v>
      </c>
      <c r="AG158" s="2" t="n">
        <v>-1.01567973896902</v>
      </c>
      <c r="AH158" s="3" t="b">
        <f aca="false">TRUE()</f>
        <v>1</v>
      </c>
      <c r="AI158" s="3" t="n">
        <v>-1.13811300893551</v>
      </c>
      <c r="AJ158" s="3" t="b">
        <f aca="false">TRUE()</f>
        <v>1</v>
      </c>
      <c r="AK158" s="3" t="n">
        <v>-0.811112815831599</v>
      </c>
      <c r="AL158" s="3" t="b">
        <f aca="false">TRUE()</f>
        <v>1</v>
      </c>
      <c r="AM158" s="3" t="n">
        <v>-0.4406840152294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</v>
      </c>
      <c r="E159" s="2" t="n">
        <v>7</v>
      </c>
      <c r="F159" s="2" t="n">
        <v>18.9246444160512</v>
      </c>
      <c r="G159" s="2" t="n">
        <v>0.873900293255132</v>
      </c>
      <c r="H159" s="2" t="n">
        <v>0.965877740155701</v>
      </c>
      <c r="I159" s="2" t="n">
        <v>0.197411750432403</v>
      </c>
      <c r="J159" s="2" t="n">
        <v>0.507018789627103</v>
      </c>
      <c r="K159" s="2" t="n">
        <v>2.33688199361721</v>
      </c>
      <c r="L159" s="2" t="n">
        <v>0.586</v>
      </c>
      <c r="M159" s="2" t="n">
        <v>0.126</v>
      </c>
      <c r="N159" s="2" t="n">
        <v>5.328</v>
      </c>
      <c r="O159" s="2" t="s">
        <v>41</v>
      </c>
      <c r="P159" s="2" t="n">
        <v>163.6</v>
      </c>
      <c r="Q159" s="2" t="n">
        <v>114.3</v>
      </c>
      <c r="R159" s="2" t="n">
        <v>8.178</v>
      </c>
      <c r="S159" s="2" t="n">
        <v>-1</v>
      </c>
      <c r="T159" s="2" t="n">
        <v>0.476822860631592</v>
      </c>
      <c r="U159" s="2" t="n">
        <v>-1.07897789710919</v>
      </c>
      <c r="V159" s="2" t="n">
        <v>0.584634293178575</v>
      </c>
      <c r="W159" s="2" t="n">
        <v>0.114509587438939</v>
      </c>
      <c r="X159" s="2" t="n">
        <v>0.190983584733288</v>
      </c>
      <c r="Y159" s="2" t="n">
        <v>0.176160867186773</v>
      </c>
      <c r="Z159" s="2" t="n">
        <v>0.167230075673726</v>
      </c>
      <c r="AA159" s="2" t="n">
        <v>0.157861196526416</v>
      </c>
      <c r="AB159" s="2" t="n">
        <v>0.129655252646541</v>
      </c>
      <c r="AC159" s="2" t="n">
        <v>0.106229644262007</v>
      </c>
      <c r="AD159" s="2" t="n">
        <v>0.0440648431114313</v>
      </c>
      <c r="AE159" s="2" t="n">
        <v>0.0219075531035391</v>
      </c>
      <c r="AF159" s="2" t="n">
        <v>0.00590698275627923</v>
      </c>
      <c r="AG159" s="2" t="n">
        <v>-1.72048220977401</v>
      </c>
      <c r="AH159" s="3" t="b">
        <f aca="false">TRUE()</f>
        <v>1</v>
      </c>
      <c r="AI159" s="3" t="n">
        <v>-1.38637172571979</v>
      </c>
      <c r="AJ159" s="3" t="b">
        <f aca="false">TRUE()</f>
        <v>1</v>
      </c>
      <c r="AK159" s="3" t="n">
        <v>0.881776793778627</v>
      </c>
      <c r="AL159" s="3" t="b">
        <f aca="false">TRUE()</f>
        <v>1</v>
      </c>
      <c r="AM159" s="3" t="n">
        <v>-0.87824458639500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8</v>
      </c>
      <c r="E160" s="2" t="n">
        <v>0</v>
      </c>
      <c r="F160" s="2" t="n">
        <v>18.434948822922</v>
      </c>
      <c r="G160" s="2" t="n">
        <v>0.919293820933165</v>
      </c>
      <c r="H160" s="2" t="n">
        <v>0.98629277510434</v>
      </c>
      <c r="I160" s="2" t="n">
        <v>0.142842663606022</v>
      </c>
      <c r="J160" s="2" t="n">
        <v>0.380055594601653</v>
      </c>
      <c r="K160" s="2" t="n">
        <v>4.45964470832214</v>
      </c>
      <c r="L160" s="2" t="n">
        <v>0.755</v>
      </c>
      <c r="M160" s="2" t="n">
        <v>0.106</v>
      </c>
      <c r="N160" s="2" t="n">
        <v>9.676</v>
      </c>
      <c r="O160" s="2" t="s">
        <v>41</v>
      </c>
      <c r="P160" s="2" t="n">
        <v>243.6</v>
      </c>
      <c r="Q160" s="2" t="n">
        <v>148.3</v>
      </c>
      <c r="R160" s="2" t="n">
        <v>12.18</v>
      </c>
      <c r="S160" s="2" t="n">
        <v>-1</v>
      </c>
      <c r="T160" s="2" t="n">
        <v>0.3239871451897</v>
      </c>
      <c r="U160" s="2" t="n">
        <v>-1.13613332466782</v>
      </c>
      <c r="V160" s="2" t="n">
        <v>0.296989408307362</v>
      </c>
      <c r="W160" s="2" t="n">
        <v>0.068207061844813</v>
      </c>
      <c r="X160" s="2" t="n">
        <v>0.0301006319274355</v>
      </c>
      <c r="Y160" s="2" t="n">
        <v>0.0945084442562961</v>
      </c>
      <c r="Z160" s="2" t="n">
        <v>0.1736524742884</v>
      </c>
      <c r="AA160" s="2" t="n">
        <v>0.205141005905693</v>
      </c>
      <c r="AB160" s="2" t="n">
        <v>0.19443993589564</v>
      </c>
      <c r="AC160" s="2" t="n">
        <v>0.165527736834812</v>
      </c>
      <c r="AD160" s="2" t="n">
        <v>0.103257182332633</v>
      </c>
      <c r="AE160" s="2" t="n">
        <v>0.0263789825158463</v>
      </c>
      <c r="AF160" s="2" t="n">
        <v>0.00699360604324339</v>
      </c>
      <c r="AG160" s="2" t="n">
        <v>-0.119039844290153</v>
      </c>
      <c r="AH160" s="3" t="b">
        <f aca="false">TRUE()</f>
        <v>1</v>
      </c>
      <c r="AI160" s="3" t="n">
        <v>0.711414431107408</v>
      </c>
      <c r="AJ160" s="3" t="b">
        <f aca="false">TRUE()</f>
        <v>1</v>
      </c>
      <c r="AK160" s="3" t="n">
        <v>0.0756388844404239</v>
      </c>
      <c r="AL160" s="3" t="b">
        <f aca="false">TRUE()</f>
        <v>1</v>
      </c>
      <c r="AM160" s="3" t="n">
        <v>0.33299574901135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</v>
      </c>
      <c r="E161" s="2" t="n">
        <v>1</v>
      </c>
      <c r="F161" s="2" t="n">
        <v>23.6293777306568</v>
      </c>
      <c r="G161" s="2" t="n">
        <v>0.785123966942149</v>
      </c>
      <c r="H161" s="2" t="n">
        <v>0.981765381634989</v>
      </c>
      <c r="I161" s="2" t="n">
        <v>0.183746592284914</v>
      </c>
      <c r="J161" s="2" t="n">
        <v>0.358614321508498</v>
      </c>
      <c r="K161" s="2" t="n">
        <v>4.39422805085935</v>
      </c>
      <c r="L161" s="2" t="n">
        <v>0.675</v>
      </c>
      <c r="M161" s="2" t="n">
        <v>0.113</v>
      </c>
      <c r="N161" s="2" t="n">
        <v>9.543</v>
      </c>
      <c r="O161" s="2" t="s">
        <v>41</v>
      </c>
      <c r="P161" s="2" t="n">
        <v>163</v>
      </c>
      <c r="Q161" s="2" t="n">
        <v>113.1</v>
      </c>
      <c r="R161" s="2" t="n">
        <v>8.148</v>
      </c>
      <c r="S161" s="2" t="n">
        <v>-1</v>
      </c>
      <c r="T161" s="2" t="n">
        <v>0.498173815814043</v>
      </c>
      <c r="U161" s="2" t="n">
        <v>-0.965278413432745</v>
      </c>
      <c r="V161" s="2" t="n">
        <v>0.365275096876404</v>
      </c>
      <c r="W161" s="2" t="n">
        <v>0.027335112050391</v>
      </c>
      <c r="X161" s="2" t="n">
        <v>0.0581644122523999</v>
      </c>
      <c r="Y161" s="2" t="n">
        <v>0.105393602709199</v>
      </c>
      <c r="Z161" s="2" t="n">
        <v>0.218963172452382</v>
      </c>
      <c r="AA161" s="2" t="n">
        <v>0.163595853263718</v>
      </c>
      <c r="AB161" s="2" t="n">
        <v>0.181517050347259</v>
      </c>
      <c r="AC161" s="2" t="n">
        <v>0.157161729498304</v>
      </c>
      <c r="AD161" s="2" t="n">
        <v>0.0883332665170511</v>
      </c>
      <c r="AE161" s="2" t="n">
        <v>0.0231954753771688</v>
      </c>
      <c r="AF161" s="2" t="n">
        <v>0.00367543758251879</v>
      </c>
      <c r="AG161" s="2" t="n">
        <v>-0.168391100529741</v>
      </c>
      <c r="AH161" s="3" t="b">
        <f aca="false">TRUE()</f>
        <v>1</v>
      </c>
      <c r="AI161" s="3" t="n">
        <v>-0.281620436029726</v>
      </c>
      <c r="AJ161" s="3" t="b">
        <f aca="false">TRUE()</f>
        <v>1</v>
      </c>
      <c r="AK161" s="3" t="n">
        <v>0.357787152708795</v>
      </c>
      <c r="AL161" s="3" t="b">
        <f aca="false">TRUE()</f>
        <v>1</v>
      </c>
      <c r="AM161" s="3" t="n">
        <v>-0.88732888891055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</v>
      </c>
      <c r="E162" s="2" t="n">
        <v>2</v>
      </c>
      <c r="F162" s="2" t="n">
        <v>15.2551187030578</v>
      </c>
      <c r="G162" s="2" t="n">
        <v>0.823399558498896</v>
      </c>
      <c r="H162" s="2" t="n">
        <v>0.983836604164784</v>
      </c>
      <c r="I162" s="2" t="n">
        <v>0.205414511326218</v>
      </c>
      <c r="J162" s="2" t="n">
        <v>0.39340218511619</v>
      </c>
      <c r="K162" s="2" t="n">
        <v>3.03114156591836</v>
      </c>
      <c r="L162" s="2" t="n">
        <v>0.572</v>
      </c>
      <c r="M162" s="2" t="n">
        <v>0.115</v>
      </c>
      <c r="N162" s="2" t="n">
        <v>6.775</v>
      </c>
      <c r="O162" s="2" t="s">
        <v>41</v>
      </c>
      <c r="P162" s="2" t="n">
        <v>171.9</v>
      </c>
      <c r="Q162" s="2" t="n">
        <v>127.8</v>
      </c>
      <c r="R162" s="2" t="n">
        <v>8.595</v>
      </c>
      <c r="S162" s="2" t="n">
        <v>0.915107321810201</v>
      </c>
      <c r="T162" s="2" t="n">
        <v>0.922783027445758</v>
      </c>
      <c r="U162" s="2" t="n">
        <v>-0.420559774304553</v>
      </c>
      <c r="V162" s="2" t="n">
        <v>0.307607213508473</v>
      </c>
      <c r="W162" s="2" t="n">
        <v>0.0808787509872694</v>
      </c>
      <c r="X162" s="2" t="n">
        <v>0.0082636834070027</v>
      </c>
      <c r="Y162" s="2" t="n">
        <v>0.0653473343220682</v>
      </c>
      <c r="Z162" s="2" t="n">
        <v>0.201413111034205</v>
      </c>
      <c r="AA162" s="2" t="n">
        <v>0.235532287531997</v>
      </c>
      <c r="AB162" s="2" t="n">
        <v>0.222791529443514</v>
      </c>
      <c r="AC162" s="2" t="n">
        <v>0.183128341259315</v>
      </c>
      <c r="AD162" s="2" t="n">
        <v>0.0468345077522448</v>
      </c>
      <c r="AE162" s="2" t="n">
        <v>0.0184055731725227</v>
      </c>
      <c r="AF162" s="2" t="n">
        <v>0.0182836320771301</v>
      </c>
      <c r="AG162" s="2" t="n">
        <v>-1.19672292004091</v>
      </c>
      <c r="AH162" s="3" t="b">
        <f aca="false">TRUE()</f>
        <v>1</v>
      </c>
      <c r="AI162" s="3" t="n">
        <v>-1.56015282746879</v>
      </c>
      <c r="AJ162" s="3" t="b">
        <f aca="false">TRUE()</f>
        <v>1</v>
      </c>
      <c r="AK162" s="3" t="n">
        <v>0.438400943642616</v>
      </c>
      <c r="AL162" s="3" t="b">
        <f aca="false">TRUE()</f>
        <v>1</v>
      </c>
      <c r="AM162" s="3" t="n">
        <v>-0.75257840159659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9</v>
      </c>
      <c r="E163" s="2" t="n">
        <v>3</v>
      </c>
      <c r="F163" s="2" t="n">
        <v>31.7594800848128</v>
      </c>
      <c r="G163" s="2" t="n">
        <v>0.695035460992908</v>
      </c>
      <c r="H163" s="2" t="n">
        <v>0.977989171302531</v>
      </c>
      <c r="I163" s="2" t="n">
        <v>0.12545853600809</v>
      </c>
      <c r="J163" s="2" t="n">
        <v>0.309647023774568</v>
      </c>
      <c r="K163" s="2" t="n">
        <v>4.79839022174894</v>
      </c>
      <c r="L163" s="2" t="n">
        <v>0.662</v>
      </c>
      <c r="M163" s="2" t="n">
        <v>0.088</v>
      </c>
      <c r="N163" s="2" t="n">
        <v>10.333</v>
      </c>
      <c r="O163" s="2" t="s">
        <v>41</v>
      </c>
      <c r="P163" s="2" t="n">
        <v>160.4</v>
      </c>
      <c r="Q163" s="2" t="n">
        <v>97.1</v>
      </c>
      <c r="R163" s="2" t="n">
        <v>8.021</v>
      </c>
      <c r="S163" s="2" t="n">
        <v>0.0464231073514284</v>
      </c>
      <c r="T163" s="2" t="n">
        <v>0.745975556661519</v>
      </c>
      <c r="U163" s="2" t="n">
        <v>-0.411516995360556</v>
      </c>
      <c r="V163" s="2" t="n">
        <v>0.2525512803635</v>
      </c>
      <c r="W163" s="2" t="n">
        <v>0.148778810260206</v>
      </c>
      <c r="X163" s="2" t="n">
        <v>0.0327920585976055</v>
      </c>
      <c r="Y163" s="2" t="n">
        <v>0.0160031001930054</v>
      </c>
      <c r="Z163" s="2" t="n">
        <v>0.201917356382406</v>
      </c>
      <c r="AA163" s="2" t="n">
        <v>0.26868261898316</v>
      </c>
      <c r="AB163" s="2" t="n">
        <v>0.176184743309456</v>
      </c>
      <c r="AC163" s="2" t="n">
        <v>0.15154345523077</v>
      </c>
      <c r="AD163" s="2" t="n">
        <v>0.100535158702899</v>
      </c>
      <c r="AE163" s="2" t="n">
        <v>0.0202044046897029</v>
      </c>
      <c r="AF163" s="2" t="n">
        <v>0.0321371039109955</v>
      </c>
      <c r="AG163" s="2" t="n">
        <v>0.136514586057317</v>
      </c>
      <c r="AH163" s="3" t="b">
        <f aca="false">TRUE()</f>
        <v>1</v>
      </c>
      <c r="AI163" s="3" t="n">
        <v>-0.442988601939511</v>
      </c>
      <c r="AJ163" s="3" t="b">
        <f aca="false">TRUE()</f>
        <v>1</v>
      </c>
      <c r="AK163" s="3" t="n">
        <v>-0.649885233963959</v>
      </c>
      <c r="AL163" s="3" t="b">
        <f aca="false">TRUE()</f>
        <v>1</v>
      </c>
      <c r="AM163" s="3" t="n">
        <v>-0.92669419981126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5</v>
      </c>
      <c r="F164" s="2" t="n">
        <v>27.8972710309476</v>
      </c>
      <c r="G164" s="2" t="n">
        <v>0.845217391304348</v>
      </c>
      <c r="H164" s="2" t="n">
        <v>0.978929048699002</v>
      </c>
      <c r="I164" s="2" t="n">
        <v>0.184055448763025</v>
      </c>
      <c r="J164" s="2" t="n">
        <v>0.431184574084029</v>
      </c>
      <c r="K164" s="2" t="n">
        <v>3.30962506645375</v>
      </c>
      <c r="L164" s="2" t="n">
        <v>0.661</v>
      </c>
      <c r="M164" s="2" t="n">
        <v>0.118</v>
      </c>
      <c r="N164" s="2" t="n">
        <v>7.435</v>
      </c>
      <c r="O164" s="2" t="s">
        <v>41</v>
      </c>
      <c r="P164" s="2" t="n">
        <v>167.8</v>
      </c>
      <c r="Q164" s="2" t="n">
        <v>50.4</v>
      </c>
      <c r="R164" s="2" t="n">
        <v>8.392</v>
      </c>
      <c r="S164" s="2" t="n">
        <v>-1</v>
      </c>
      <c r="T164" s="2" t="n">
        <v>-0.806903511077588</v>
      </c>
      <c r="U164" s="2" t="n">
        <v>0.239533535569621</v>
      </c>
      <c r="V164" s="2" t="n">
        <v>0.0359476903054381</v>
      </c>
      <c r="W164" s="2" t="n">
        <v>0.00900002859832039</v>
      </c>
      <c r="X164" s="2" t="n">
        <v>0.0705689661145709</v>
      </c>
      <c r="Y164" s="2" t="n">
        <v>0.108435643999735</v>
      </c>
      <c r="Z164" s="2" t="n">
        <v>0.129738329412504</v>
      </c>
      <c r="AA164" s="2" t="n">
        <v>0.139845347400089</v>
      </c>
      <c r="AB164" s="2" t="n">
        <v>0.140824103966396</v>
      </c>
      <c r="AC164" s="2" t="n">
        <v>0.130319002496641</v>
      </c>
      <c r="AD164" s="2" t="n">
        <v>0.130840649226572</v>
      </c>
      <c r="AE164" s="2" t="n">
        <v>0.103629480670642</v>
      </c>
      <c r="AF164" s="2" t="n">
        <v>0.0457984767128503</v>
      </c>
      <c r="AG164" s="2" t="n">
        <v>-0.986631008798907</v>
      </c>
      <c r="AH164" s="3" t="b">
        <f aca="false">TRUE()</f>
        <v>1</v>
      </c>
      <c r="AI164" s="3" t="n">
        <v>-0.455401537778725</v>
      </c>
      <c r="AJ164" s="3" t="b">
        <f aca="false">TRUE()</f>
        <v>1</v>
      </c>
      <c r="AK164" s="3" t="n">
        <v>0.559321630043346</v>
      </c>
      <c r="AL164" s="3" t="b">
        <f aca="false">TRUE()</f>
        <v>1</v>
      </c>
      <c r="AM164" s="3" t="n">
        <v>-0.81465446878617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9</v>
      </c>
      <c r="E165" s="2" t="n">
        <v>6</v>
      </c>
      <c r="F165" s="2" t="n">
        <v>18.9246444160512</v>
      </c>
      <c r="G165" s="2" t="n">
        <v>0.781376518218624</v>
      </c>
      <c r="H165" s="2" t="n">
        <v>0.984374301696758</v>
      </c>
      <c r="I165" s="2" t="n">
        <v>0.127853918904207</v>
      </c>
      <c r="J165" s="2" t="n">
        <v>0.337510579589336</v>
      </c>
      <c r="K165" s="2" t="n">
        <v>4.8692686203098</v>
      </c>
      <c r="L165" s="2" t="n">
        <v>0.717</v>
      </c>
      <c r="M165" s="2" t="n">
        <v>0.111</v>
      </c>
      <c r="N165" s="2" t="n">
        <v>10.432</v>
      </c>
      <c r="O165" s="2" t="s">
        <v>41</v>
      </c>
      <c r="P165" s="2" t="n">
        <v>166.2</v>
      </c>
      <c r="Q165" s="2" t="n">
        <v>105.8</v>
      </c>
      <c r="R165" s="2" t="n">
        <v>8.31</v>
      </c>
      <c r="S165" s="2" t="n">
        <v>0.362636349824418</v>
      </c>
      <c r="T165" s="2" t="n">
        <v>0.368595073039234</v>
      </c>
      <c r="U165" s="2" t="n">
        <v>-1.06583335307956</v>
      </c>
      <c r="V165" s="2" t="n">
        <v>0.244781452403991</v>
      </c>
      <c r="W165" s="2" t="n">
        <v>0.041282826853649</v>
      </c>
      <c r="X165" s="2" t="n">
        <v>0.0652100253993808</v>
      </c>
      <c r="Y165" s="2" t="n">
        <v>0.147302828105319</v>
      </c>
      <c r="Z165" s="2" t="n">
        <v>0.158299274930398</v>
      </c>
      <c r="AA165" s="2" t="n">
        <v>0.144131260344223</v>
      </c>
      <c r="AB165" s="2" t="n">
        <v>0.181344479942399</v>
      </c>
      <c r="AC165" s="2" t="n">
        <v>0.155412184764678</v>
      </c>
      <c r="AD165" s="2" t="n">
        <v>0.120935752048226</v>
      </c>
      <c r="AE165" s="2" t="n">
        <v>0.0243256433717806</v>
      </c>
      <c r="AF165" s="2" t="n">
        <v>0.00303855109359525</v>
      </c>
      <c r="AG165" s="2" t="n">
        <v>0.189986257415923</v>
      </c>
      <c r="AH165" s="3" t="b">
        <f aca="false">TRUE()</f>
        <v>1</v>
      </c>
      <c r="AI165" s="3" t="n">
        <v>0.239722869217269</v>
      </c>
      <c r="AJ165" s="3" t="b">
        <f aca="false">TRUE()</f>
        <v>1</v>
      </c>
      <c r="AK165" s="3" t="n">
        <v>0.277173361774975</v>
      </c>
      <c r="AL165" s="3" t="b">
        <f aca="false">TRUE()</f>
        <v>1</v>
      </c>
      <c r="AM165" s="3" t="n">
        <v>-0.83887927549430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9</v>
      </c>
      <c r="E166" s="2" t="n">
        <v>7</v>
      </c>
      <c r="F166" s="2" t="n">
        <v>36.869897645844</v>
      </c>
      <c r="G166" s="2" t="n">
        <v>0.65726083964212</v>
      </c>
      <c r="H166" s="2" t="n">
        <v>0.988705588779734</v>
      </c>
      <c r="I166" s="2" t="n">
        <v>0.0861638155627892</v>
      </c>
      <c r="J166" s="2" t="n">
        <v>0.248899923721409</v>
      </c>
      <c r="K166" s="2" t="n">
        <v>6.44717044739261</v>
      </c>
      <c r="L166" s="2" t="n">
        <v>0.697</v>
      </c>
      <c r="M166" s="2" t="n">
        <v>0.094</v>
      </c>
      <c r="N166" s="2" t="n">
        <v>13.67</v>
      </c>
      <c r="O166" s="2" t="s">
        <v>41</v>
      </c>
      <c r="P166" s="2" t="n">
        <v>141</v>
      </c>
      <c r="Q166" s="2" t="n">
        <v>111</v>
      </c>
      <c r="R166" s="2" t="n">
        <v>7.049</v>
      </c>
      <c r="S166" s="2" t="n">
        <v>0.853938644024899</v>
      </c>
      <c r="T166" s="2" t="n">
        <v>0.694851719994893</v>
      </c>
      <c r="U166" s="2" t="n">
        <v>-0.845561887136948</v>
      </c>
      <c r="V166" s="2" t="n">
        <v>0.159150294107578</v>
      </c>
      <c r="W166" s="2" t="n">
        <v>0.066211706551236</v>
      </c>
      <c r="X166" s="2" t="n">
        <v>0.00874460294888401</v>
      </c>
      <c r="Y166" s="2" t="n">
        <v>0.0624359768525812</v>
      </c>
      <c r="Z166" s="2" t="n">
        <v>0.23721317690411</v>
      </c>
      <c r="AA166" s="2" t="n">
        <v>0.178720106648427</v>
      </c>
      <c r="AB166" s="2" t="n">
        <v>0.14688563351107</v>
      </c>
      <c r="AC166" s="2" t="n">
        <v>0.159623622739872</v>
      </c>
      <c r="AD166" s="2" t="n">
        <v>0.156602087806196</v>
      </c>
      <c r="AE166" s="2" t="n">
        <v>0.0434630485546484</v>
      </c>
      <c r="AF166" s="2" t="n">
        <v>0.00631174403421219</v>
      </c>
      <c r="AG166" s="2" t="n">
        <v>1.38037782448095</v>
      </c>
      <c r="AH166" s="3" t="b">
        <f aca="false">TRUE()</f>
        <v>1</v>
      </c>
      <c r="AI166" s="3" t="n">
        <v>-0.00853584756701538</v>
      </c>
      <c r="AJ166" s="3" t="b">
        <f aca="false">TRUE()</f>
        <v>1</v>
      </c>
      <c r="AK166" s="3" t="n">
        <v>-0.408043861162498</v>
      </c>
      <c r="AL166" s="3" t="b">
        <f aca="false">TRUE()</f>
        <v>1</v>
      </c>
      <c r="AM166" s="3" t="n">
        <v>-1.2204199811473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9</v>
      </c>
      <c r="E167" s="2" t="n">
        <v>8</v>
      </c>
      <c r="F167" s="2" t="n">
        <v>24.2277453179541</v>
      </c>
      <c r="G167" s="2" t="n">
        <v>0.827777777777778</v>
      </c>
      <c r="H167" s="2" t="n">
        <v>0.974415782050252</v>
      </c>
      <c r="I167" s="2" t="n">
        <v>0.174208165441267</v>
      </c>
      <c r="J167" s="2" t="n">
        <v>0.462923781710699</v>
      </c>
      <c r="K167" s="2" t="n">
        <v>2.49122121661222</v>
      </c>
      <c r="L167" s="2" t="n">
        <v>0.551</v>
      </c>
      <c r="M167" s="2" t="n">
        <v>0.089</v>
      </c>
      <c r="N167" s="2" t="n">
        <v>5.638</v>
      </c>
      <c r="O167" s="2" t="s">
        <v>41</v>
      </c>
      <c r="P167" s="2" t="n">
        <v>130.1</v>
      </c>
      <c r="Q167" s="2" t="n">
        <v>75.2</v>
      </c>
      <c r="R167" s="2" t="n">
        <v>6.503</v>
      </c>
      <c r="S167" s="2" t="n">
        <v>-1</v>
      </c>
      <c r="T167" s="2" t="n">
        <v>0.870635612777915</v>
      </c>
      <c r="U167" s="2" t="n">
        <v>0.0272896950280872</v>
      </c>
      <c r="V167" s="2" t="n">
        <v>0.333383894703704</v>
      </c>
      <c r="W167" s="2" t="n">
        <v>0.145170585612538</v>
      </c>
      <c r="X167" s="2" t="n">
        <v>0.0509606369098689</v>
      </c>
      <c r="Y167" s="2" t="n">
        <v>0.102184133459302</v>
      </c>
      <c r="Z167" s="2" t="n">
        <v>0.202176066578636</v>
      </c>
      <c r="AA167" s="2" t="n">
        <v>0.257127697930212</v>
      </c>
      <c r="AB167" s="2" t="n">
        <v>0.224963133066228</v>
      </c>
      <c r="AC167" s="2" t="n">
        <v>0.0850532749105807</v>
      </c>
      <c r="AD167" s="2" t="n">
        <v>0.0214335912271903</v>
      </c>
      <c r="AE167" s="2" t="n">
        <v>0.03825197640014</v>
      </c>
      <c r="AF167" s="2" t="n">
        <v>0.0178494895178426</v>
      </c>
      <c r="AG167" s="2" t="n">
        <v>-1.60404650612805</v>
      </c>
      <c r="AH167" s="3" t="b">
        <f aca="false">TRUE()</f>
        <v>1</v>
      </c>
      <c r="AI167" s="3" t="n">
        <v>-1.82082448009229</v>
      </c>
      <c r="AJ167" s="3" t="b">
        <f aca="false">TRUE()</f>
        <v>1</v>
      </c>
      <c r="AK167" s="3" t="n">
        <v>-0.609578338497049</v>
      </c>
      <c r="AL167" s="3" t="b">
        <f aca="false">TRUE()</f>
        <v>1</v>
      </c>
      <c r="AM167" s="3" t="n">
        <v>-1.3854514768464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9</v>
      </c>
      <c r="E168" s="2" t="n">
        <v>9</v>
      </c>
      <c r="F168" s="2" t="n">
        <v>23.6293777306568</v>
      </c>
      <c r="G168" s="2" t="n">
        <v>0.767901234567901</v>
      </c>
      <c r="H168" s="2" t="n">
        <v>0.972458029427429</v>
      </c>
      <c r="I168" s="2" t="n">
        <v>0.193348387896795</v>
      </c>
      <c r="J168" s="2" t="n">
        <v>0.419081895661933</v>
      </c>
      <c r="K168" s="2" t="n">
        <v>2.67647748704022</v>
      </c>
      <c r="L168" s="2" t="n">
        <v>0.536</v>
      </c>
      <c r="M168" s="2" t="n">
        <v>0.077</v>
      </c>
      <c r="N168" s="2" t="n">
        <v>5.903</v>
      </c>
      <c r="O168" s="2" t="s">
        <v>41</v>
      </c>
      <c r="P168" s="2" t="n">
        <v>136.3</v>
      </c>
      <c r="Q168" s="2" t="n">
        <v>37.2</v>
      </c>
      <c r="R168" s="2" t="n">
        <v>6.813</v>
      </c>
      <c r="S168" s="2" t="n">
        <v>0.959987966313767</v>
      </c>
      <c r="T168" s="2" t="n">
        <v>0.136326234042931</v>
      </c>
      <c r="U168" s="2" t="n">
        <v>-0.483716881644907</v>
      </c>
      <c r="V168" s="2" t="n">
        <v>0.0294531499484627</v>
      </c>
      <c r="W168" s="2" t="n">
        <v>0.0294531499484627</v>
      </c>
      <c r="X168" s="2" t="n">
        <v>0.105277613748386</v>
      </c>
      <c r="Y168" s="2" t="n">
        <v>0.167990920656654</v>
      </c>
      <c r="Z168" s="2" t="n">
        <v>0.0808711480864033</v>
      </c>
      <c r="AA168" s="2" t="n">
        <v>0.13436542003658</v>
      </c>
      <c r="AB168" s="2" t="n">
        <v>0.0622136992174683</v>
      </c>
      <c r="AC168" s="2" t="n">
        <v>0.151598095693814</v>
      </c>
      <c r="AD168" s="2" t="n">
        <v>0.100829556271933</v>
      </c>
      <c r="AE168" s="2" t="n">
        <v>0.133122889389124</v>
      </c>
      <c r="AF168" s="2" t="n">
        <v>0.0637306568996384</v>
      </c>
      <c r="AG168" s="2" t="n">
        <v>-1.46428654243557</v>
      </c>
      <c r="AH168" s="3" t="b">
        <f aca="false">TRUE()</f>
        <v>1</v>
      </c>
      <c r="AI168" s="3" t="n">
        <v>-2.0070185176805</v>
      </c>
      <c r="AJ168" s="3" t="b">
        <f aca="false">TRUE()</f>
        <v>1</v>
      </c>
      <c r="AK168" s="3" t="n">
        <v>-1.09326108409997</v>
      </c>
      <c r="AL168" s="3" t="b">
        <f aca="false">TRUE()</f>
        <v>1</v>
      </c>
      <c r="AM168" s="3" t="n">
        <v>-1.2915803508524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</v>
      </c>
      <c r="E169" s="2" t="n">
        <v>0</v>
      </c>
      <c r="F169" s="2" t="n">
        <v>33.6900675259798</v>
      </c>
      <c r="G169" s="2" t="n">
        <v>0.57320687611144</v>
      </c>
      <c r="H169" s="2" t="n">
        <v>0.977785073561184</v>
      </c>
      <c r="I169" s="2" t="n">
        <v>0.0893614922164975</v>
      </c>
      <c r="J169" s="2" t="n">
        <v>0.245344356578681</v>
      </c>
      <c r="K169" s="2" t="n">
        <v>6.56902537101641</v>
      </c>
      <c r="L169" s="2" t="n">
        <v>0.657</v>
      </c>
      <c r="M169" s="2" t="n">
        <v>0.074</v>
      </c>
      <c r="N169" s="2" t="n">
        <v>13.893</v>
      </c>
      <c r="O169" s="2" t="s">
        <v>41</v>
      </c>
      <c r="P169" s="2" t="n">
        <v>146.5</v>
      </c>
      <c r="Q169" s="2" t="n">
        <v>62.6</v>
      </c>
      <c r="R169" s="2" t="n">
        <v>7.327</v>
      </c>
      <c r="S169" s="2" t="n">
        <v>0.0181095631380696</v>
      </c>
      <c r="T169" s="2" t="n">
        <v>0.207527887463036</v>
      </c>
      <c r="U169" s="2" t="n">
        <v>-0.672037930407542</v>
      </c>
      <c r="V169" s="2" t="n">
        <v>0.0486981226250546</v>
      </c>
      <c r="W169" s="2" t="n">
        <v>0.0289133290206621</v>
      </c>
      <c r="X169" s="2" t="n">
        <v>0.0482550124541494</v>
      </c>
      <c r="Y169" s="2" t="n">
        <v>0.141219446462436</v>
      </c>
      <c r="Z169" s="2" t="n">
        <v>0.185838308809125</v>
      </c>
      <c r="AA169" s="2" t="n">
        <v>0.121728333473567</v>
      </c>
      <c r="AB169" s="2" t="n">
        <v>0.100487223584322</v>
      </c>
      <c r="AC169" s="2" t="n">
        <v>0.17401967297263</v>
      </c>
      <c r="AD169" s="2" t="n">
        <v>0.168623952098147</v>
      </c>
      <c r="AE169" s="2" t="n">
        <v>0.057477036051067</v>
      </c>
      <c r="AF169" s="2" t="n">
        <v>0.00235101409455772</v>
      </c>
      <c r="AG169" s="2" t="n">
        <v>1.47230691094084</v>
      </c>
      <c r="AH169" s="3" t="b">
        <f aca="false">TRUE()</f>
        <v>1</v>
      </c>
      <c r="AI169" s="3" t="n">
        <v>-0.505053281135582</v>
      </c>
      <c r="AJ169" s="3" t="b">
        <f aca="false">TRUE()</f>
        <v>1</v>
      </c>
      <c r="AK169" s="3" t="n">
        <v>-1.2141817705007</v>
      </c>
      <c r="AL169" s="3" t="b">
        <f aca="false">TRUE()</f>
        <v>1</v>
      </c>
      <c r="AM169" s="3" t="n">
        <v>-1.1371472080881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0</v>
      </c>
      <c r="F170" s="2" t="n">
        <v>33.6900675259798</v>
      </c>
      <c r="G170" s="2" t="n">
        <v>0.82076813655761</v>
      </c>
      <c r="H170" s="2" t="n">
        <v>0.97282351998633</v>
      </c>
      <c r="I170" s="2" t="n">
        <v>0.283433340012419</v>
      </c>
      <c r="J170" s="2" t="n">
        <v>0.469541365369273</v>
      </c>
      <c r="K170" s="2" t="n">
        <v>3.53514138373219</v>
      </c>
      <c r="L170" s="2" t="n">
        <v>0.744</v>
      </c>
      <c r="M170" s="2" t="n">
        <v>0.13</v>
      </c>
      <c r="N170" s="2" t="n">
        <v>7.862</v>
      </c>
      <c r="O170" s="2" t="s">
        <v>41</v>
      </c>
      <c r="P170" s="2" t="n">
        <v>270</v>
      </c>
      <c r="Q170" s="2" t="n">
        <v>169.4</v>
      </c>
      <c r="R170" s="2" t="n">
        <v>13.5</v>
      </c>
      <c r="S170" s="2" t="n">
        <v>-1</v>
      </c>
      <c r="T170" s="2" t="n">
        <v>0.457600378772956</v>
      </c>
      <c r="U170" s="2" t="n">
        <v>-0.840183897909806</v>
      </c>
      <c r="V170" s="2" t="n">
        <v>0.142837951334506</v>
      </c>
      <c r="W170" s="2" t="n">
        <v>0.0296514512090471</v>
      </c>
      <c r="X170" s="2" t="n">
        <v>0.0194100646632172</v>
      </c>
      <c r="Y170" s="2" t="n">
        <v>0.0694249392809063</v>
      </c>
      <c r="Z170" s="2" t="n">
        <v>0.142518384226287</v>
      </c>
      <c r="AA170" s="2" t="n">
        <v>0.211907144579055</v>
      </c>
      <c r="AB170" s="2" t="n">
        <v>0.206751505072455</v>
      </c>
      <c r="AC170" s="2" t="n">
        <v>0.204959348739943</v>
      </c>
      <c r="AD170" s="2" t="n">
        <v>0.104428603509486</v>
      </c>
      <c r="AE170" s="2" t="n">
        <v>0.0312111123161372</v>
      </c>
      <c r="AF170" s="2" t="n">
        <v>0.00938889761251318</v>
      </c>
      <c r="AG170" s="2" t="n">
        <v>-0.816498293495491</v>
      </c>
      <c r="AH170" s="3" t="b">
        <f aca="false">TRUE()</f>
        <v>1</v>
      </c>
      <c r="AI170" s="3" t="n">
        <v>0.574872136876052</v>
      </c>
      <c r="AJ170" s="3" t="b">
        <f aca="false">TRUE()</f>
        <v>1</v>
      </c>
      <c r="AK170" s="3" t="n">
        <v>1.04300437564627</v>
      </c>
      <c r="AL170" s="3" t="b">
        <f aca="false">TRUE()</f>
        <v>1</v>
      </c>
      <c r="AM170" s="3" t="n">
        <v>0.73270505969545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4</v>
      </c>
      <c r="E171" s="2" t="n">
        <v>0</v>
      </c>
      <c r="F171" s="2" t="n">
        <v>18.434948822922</v>
      </c>
      <c r="G171" s="2" t="n">
        <v>0.9</v>
      </c>
      <c r="H171" s="2" t="n">
        <v>0.989771772697744</v>
      </c>
      <c r="I171" s="2" t="n">
        <v>0.11494523667748</v>
      </c>
      <c r="J171" s="2" t="n">
        <v>0.347638633184765</v>
      </c>
      <c r="K171" s="2" t="n">
        <v>5.41307692147149</v>
      </c>
      <c r="L171" s="2" t="n">
        <v>0.797</v>
      </c>
      <c r="M171" s="2" t="n">
        <v>0.104</v>
      </c>
      <c r="N171" s="2" t="n">
        <v>11.653</v>
      </c>
      <c r="O171" s="2" t="s">
        <v>41</v>
      </c>
      <c r="P171" s="2" t="n">
        <v>207.7</v>
      </c>
      <c r="Q171" s="2" t="n">
        <v>122.5</v>
      </c>
      <c r="R171" s="2" t="n">
        <v>10.387</v>
      </c>
      <c r="S171" s="2" t="n">
        <v>0.0746288154266874</v>
      </c>
      <c r="T171" s="2" t="n">
        <v>0.3843752223096</v>
      </c>
      <c r="U171" s="2" t="n">
        <v>-0.8559862048471</v>
      </c>
      <c r="V171" s="2" t="n">
        <v>0.0480629866142425</v>
      </c>
      <c r="W171" s="2" t="n">
        <v>0.0480629866142425</v>
      </c>
      <c r="X171" s="2" t="n">
        <v>0.0226238815423715</v>
      </c>
      <c r="Y171" s="2" t="n">
        <v>0.0329274420807252</v>
      </c>
      <c r="Z171" s="2" t="n">
        <v>0.150715546914857</v>
      </c>
      <c r="AA171" s="2" t="n">
        <v>0.196511057845267</v>
      </c>
      <c r="AB171" s="2" t="n">
        <v>0.230221028668729</v>
      </c>
      <c r="AC171" s="2" t="n">
        <v>0.143119474349672</v>
      </c>
      <c r="AD171" s="2" t="n">
        <v>0.167284990320054</v>
      </c>
      <c r="AE171" s="2" t="n">
        <v>0.0506557138518679</v>
      </c>
      <c r="AF171" s="2" t="n">
        <v>0.00594086442645726</v>
      </c>
      <c r="AG171" s="2" t="n">
        <v>0.600242969647274</v>
      </c>
      <c r="AH171" s="3" t="b">
        <f aca="false">TRUE()</f>
        <v>1</v>
      </c>
      <c r="AI171" s="3" t="n">
        <v>1.2327577363544</v>
      </c>
      <c r="AJ171" s="3" t="b">
        <f aca="false">TRUE()</f>
        <v>1</v>
      </c>
      <c r="AK171" s="3" t="n">
        <v>-0.00497490649339653</v>
      </c>
      <c r="AL171" s="3" t="b">
        <f aca="false">TRUE()</f>
        <v>1</v>
      </c>
      <c r="AM171" s="3" t="n">
        <v>-0.21054835150225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2</v>
      </c>
      <c r="F172" s="2" t="n">
        <v>71.565051177078</v>
      </c>
      <c r="G172" s="2" t="n">
        <v>0.559449866903283</v>
      </c>
      <c r="H172" s="2" t="n">
        <v>0.983331511792234</v>
      </c>
      <c r="I172" s="2" t="n">
        <v>0.066345250657481</v>
      </c>
      <c r="J172" s="2" t="n">
        <v>0.210439728379427</v>
      </c>
      <c r="K172" s="2" t="n">
        <v>8.01504887150139</v>
      </c>
      <c r="L172" s="2" t="n">
        <v>0.778</v>
      </c>
      <c r="M172" s="2" t="n">
        <v>0.126</v>
      </c>
      <c r="N172" s="2" t="n">
        <v>16.842</v>
      </c>
      <c r="O172" s="2" t="s">
        <v>41</v>
      </c>
      <c r="P172" s="2" t="n">
        <v>169.5</v>
      </c>
      <c r="Q172" s="2" t="n">
        <v>107.4</v>
      </c>
      <c r="R172" s="2" t="n">
        <v>8.476</v>
      </c>
      <c r="S172" s="2" t="n">
        <v>-1</v>
      </c>
      <c r="T172" s="2" t="n">
        <v>0.451234113766998</v>
      </c>
      <c r="U172" s="2" t="n">
        <v>-0.769388300763901</v>
      </c>
      <c r="V172" s="2" t="n">
        <v>0.269298757941763</v>
      </c>
      <c r="W172" s="2" t="n">
        <v>0.0549564055420203</v>
      </c>
      <c r="X172" s="2" t="n">
        <v>0.00764770862077024</v>
      </c>
      <c r="Y172" s="2" t="n">
        <v>0.0560743802985323</v>
      </c>
      <c r="Z172" s="2" t="n">
        <v>0.222390596841754</v>
      </c>
      <c r="AA172" s="2" t="n">
        <v>0.145434878376488</v>
      </c>
      <c r="AB172" s="2" t="n">
        <v>0.198496861036039</v>
      </c>
      <c r="AC172" s="2" t="n">
        <v>0.157769754495162</v>
      </c>
      <c r="AD172" s="2" t="n">
        <v>0.0384706028534421</v>
      </c>
      <c r="AE172" s="2" t="n">
        <v>0.0873480956804596</v>
      </c>
      <c r="AF172" s="2" t="n">
        <v>0.0863671217973536</v>
      </c>
      <c r="AG172" s="2" t="n">
        <v>2.56320759386706</v>
      </c>
      <c r="AH172" s="3" t="b">
        <f aca="false">TRUE()</f>
        <v>1</v>
      </c>
      <c r="AI172" s="3" t="n">
        <v>0.996911955409334</v>
      </c>
      <c r="AJ172" s="3" t="b">
        <f aca="false">TRUE()</f>
        <v>1</v>
      </c>
      <c r="AK172" s="3" t="n">
        <v>0.881776793778627</v>
      </c>
      <c r="AL172" s="3" t="b">
        <f aca="false">TRUE()</f>
        <v>1</v>
      </c>
      <c r="AM172" s="3" t="n">
        <v>-0.7889156116587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4</v>
      </c>
      <c r="F173" s="2" t="n">
        <v>46.8476102659946</v>
      </c>
      <c r="G173" s="2" t="n">
        <v>0.594805194805195</v>
      </c>
      <c r="H173" s="2" t="n">
        <v>0.980030703299196</v>
      </c>
      <c r="I173" s="2" t="n">
        <v>0.0807678270759979</v>
      </c>
      <c r="J173" s="2" t="n">
        <v>0.216724431293378</v>
      </c>
      <c r="K173" s="2" t="n">
        <v>7.44193602480725</v>
      </c>
      <c r="L173" s="2" t="n">
        <v>0.606</v>
      </c>
      <c r="M173" s="2" t="n">
        <v>0.231</v>
      </c>
      <c r="N173" s="2" t="n">
        <v>15.803</v>
      </c>
      <c r="O173" s="2" t="s">
        <v>41</v>
      </c>
      <c r="P173" s="2" t="n">
        <v>196.4</v>
      </c>
      <c r="Q173" s="2" t="n">
        <v>84.3</v>
      </c>
      <c r="R173" s="2" t="n">
        <v>9.819</v>
      </c>
      <c r="S173" s="2" t="n">
        <v>0.303340544488804</v>
      </c>
      <c r="T173" s="2" t="n">
        <v>0.373235653290128</v>
      </c>
      <c r="U173" s="2" t="n">
        <v>0.0696997955687353</v>
      </c>
      <c r="V173" s="2" t="n">
        <v>0.107256577453406</v>
      </c>
      <c r="W173" s="2" t="n">
        <v>0.0942092218008951</v>
      </c>
      <c r="X173" s="2" t="n">
        <v>0.0444416810558617</v>
      </c>
      <c r="Y173" s="2" t="n">
        <v>0.0928951848342</v>
      </c>
      <c r="Z173" s="2" t="n">
        <v>0.159973544587826</v>
      </c>
      <c r="AA173" s="2" t="n">
        <v>0.187521752414921</v>
      </c>
      <c r="AB173" s="2" t="n">
        <v>0.0990122909566674</v>
      </c>
      <c r="AC173" s="2" t="n">
        <v>0.127717847638513</v>
      </c>
      <c r="AD173" s="2" t="n">
        <v>0.138015333712836</v>
      </c>
      <c r="AE173" s="2" t="n">
        <v>0.107641243203022</v>
      </c>
      <c r="AF173" s="2" t="n">
        <v>0.0427811215961523</v>
      </c>
      <c r="AG173" s="2" t="n">
        <v>2.13084311594348</v>
      </c>
      <c r="AH173" s="3" t="b">
        <f aca="false">TRUE()</f>
        <v>1</v>
      </c>
      <c r="AI173" s="3" t="n">
        <v>-1.13811300893551</v>
      </c>
      <c r="AJ173" s="3" t="b">
        <f aca="false">TRUE()</f>
        <v>1</v>
      </c>
      <c r="AK173" s="3" t="n">
        <v>5.11400081780419</v>
      </c>
      <c r="AL173" s="3" t="b">
        <f aca="false">FALSE()</f>
        <v>0</v>
      </c>
      <c r="AM173" s="3" t="n">
        <v>-0.381636048878399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5</v>
      </c>
      <c r="F174" s="2" t="n">
        <v>18.434948822922</v>
      </c>
      <c r="G174" s="2" t="n">
        <v>0.76010101010101</v>
      </c>
      <c r="H174" s="2" t="n">
        <v>0.985003645690886</v>
      </c>
      <c r="I174" s="2" t="n">
        <v>0.147345291413027</v>
      </c>
      <c r="J174" s="2" t="n">
        <v>0.364400778525939</v>
      </c>
      <c r="K174" s="2" t="n">
        <v>4.12154379585938</v>
      </c>
      <c r="L174" s="2" t="n">
        <v>0.679</v>
      </c>
      <c r="M174" s="2" t="n">
        <v>0.074</v>
      </c>
      <c r="N174" s="2" t="n">
        <v>9.071</v>
      </c>
      <c r="O174" s="2" t="s">
        <v>41</v>
      </c>
      <c r="P174" s="2" t="n">
        <v>171.1</v>
      </c>
      <c r="Q174" s="2" t="n">
        <v>117.9</v>
      </c>
      <c r="R174" s="2" t="n">
        <v>8.554</v>
      </c>
      <c r="S174" s="2" t="n">
        <v>-1</v>
      </c>
      <c r="T174" s="2" t="n">
        <v>0.11664887351581</v>
      </c>
      <c r="U174" s="2" t="n">
        <v>-1.38942202874094</v>
      </c>
      <c r="V174" s="2" t="n">
        <v>0.276760277874818</v>
      </c>
      <c r="W174" s="2" t="n">
        <v>0.0639238479337956</v>
      </c>
      <c r="X174" s="2" t="n">
        <v>0.037598579537579</v>
      </c>
      <c r="Y174" s="2" t="n">
        <v>0.101292657548223</v>
      </c>
      <c r="Z174" s="2" t="n">
        <v>0.187201036475012</v>
      </c>
      <c r="AA174" s="2" t="n">
        <v>0.178605703671596</v>
      </c>
      <c r="AB174" s="2" t="n">
        <v>0.199141231219397</v>
      </c>
      <c r="AC174" s="2" t="n">
        <v>0.212255021733749</v>
      </c>
      <c r="AD174" s="2" t="n">
        <v>0.0679798577957204</v>
      </c>
      <c r="AE174" s="2" t="n">
        <v>0.00982158317718574</v>
      </c>
      <c r="AF174" s="2" t="n">
        <v>0.00610432884153751</v>
      </c>
      <c r="AG174" s="2" t="n">
        <v>-0.374107978507817</v>
      </c>
      <c r="AH174" s="3" t="b">
        <f aca="false">TRUE()</f>
        <v>1</v>
      </c>
      <c r="AI174" s="3" t="n">
        <v>-0.23196869267287</v>
      </c>
      <c r="AJ174" s="3" t="b">
        <f aca="false">TRUE()</f>
        <v>1</v>
      </c>
      <c r="AK174" s="3" t="n">
        <v>-1.2141817705007</v>
      </c>
      <c r="AL174" s="3" t="b">
        <f aca="false">TRUE()</f>
        <v>1</v>
      </c>
      <c r="AM174" s="3" t="n">
        <v>-0.76469080495066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6</v>
      </c>
      <c r="F175" s="2" t="n">
        <v>27.8972710309476</v>
      </c>
      <c r="G175" s="2" t="n">
        <v>0.760036496350365</v>
      </c>
      <c r="H175" s="2" t="n">
        <v>0.992284677422674</v>
      </c>
      <c r="I175" s="2" t="n">
        <v>0.0849710415609991</v>
      </c>
      <c r="J175" s="2" t="n">
        <v>0.251020223376704</v>
      </c>
      <c r="K175" s="2" t="n">
        <v>5.96983635684713</v>
      </c>
      <c r="L175" s="2" t="n">
        <v>0.637</v>
      </c>
      <c r="M175" s="2" t="n">
        <v>0.101</v>
      </c>
      <c r="N175" s="2" t="n">
        <v>12.55</v>
      </c>
      <c r="O175" s="2" t="s">
        <v>41</v>
      </c>
      <c r="P175" s="2" t="n">
        <v>275.7</v>
      </c>
      <c r="Q175" s="2" t="n">
        <v>75</v>
      </c>
      <c r="R175" s="2" t="n">
        <v>13.784</v>
      </c>
      <c r="S175" s="2" t="n">
        <v>-1</v>
      </c>
      <c r="T175" s="2" t="n">
        <v>-0.423629921179215</v>
      </c>
      <c r="U175" s="2" t="n">
        <v>-0.245173002266834</v>
      </c>
      <c r="V175" s="2" t="n">
        <v>0.190472808775249</v>
      </c>
      <c r="W175" s="2" t="n">
        <v>0.0107215756114747</v>
      </c>
      <c r="X175" s="2" t="n">
        <v>0.083033595958592</v>
      </c>
      <c r="Y175" s="2" t="n">
        <v>0.167864509870172</v>
      </c>
      <c r="Z175" s="2" t="n">
        <v>0.171817887902621</v>
      </c>
      <c r="AA175" s="2" t="n">
        <v>0.124662939713816</v>
      </c>
      <c r="AB175" s="2" t="n">
        <v>0.144958088588915</v>
      </c>
      <c r="AC175" s="2" t="n">
        <v>0.136955464520933</v>
      </c>
      <c r="AD175" s="2" t="n">
        <v>0.120373261704573</v>
      </c>
      <c r="AE175" s="2" t="n">
        <v>0.039950416698675</v>
      </c>
      <c r="AF175" s="2" t="n">
        <v>0.0103838350417034</v>
      </c>
      <c r="AG175" s="2" t="n">
        <v>1.02027020162047</v>
      </c>
      <c r="AH175" s="3" t="b">
        <f aca="false">TRUE()</f>
        <v>1</v>
      </c>
      <c r="AI175" s="3" t="n">
        <v>-0.753311997919866</v>
      </c>
      <c r="AJ175" s="3" t="b">
        <f aca="false">TRUE()</f>
        <v>1</v>
      </c>
      <c r="AK175" s="3" t="n">
        <v>-0.125895592894127</v>
      </c>
      <c r="AL175" s="3" t="b">
        <f aca="false">TRUE()</f>
        <v>1</v>
      </c>
      <c r="AM175" s="3" t="n">
        <v>0.819005933593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7</v>
      </c>
      <c r="F176" s="2" t="n">
        <v>31.7594800848128</v>
      </c>
      <c r="G176" s="2" t="n">
        <v>0.762068965517241</v>
      </c>
      <c r="H176" s="2" t="n">
        <v>0.992615437087353</v>
      </c>
      <c r="I176" s="2" t="n">
        <v>0.0968959846372145</v>
      </c>
      <c r="J176" s="2" t="n">
        <v>0.260041006767394</v>
      </c>
      <c r="K176" s="2" t="n">
        <v>5.18325228563196</v>
      </c>
      <c r="L176" s="2" t="n">
        <v>0.609</v>
      </c>
      <c r="M176" s="2" t="n">
        <v>0.084</v>
      </c>
      <c r="N176" s="2" t="n">
        <v>10.989</v>
      </c>
      <c r="O176" s="2" t="s">
        <v>41</v>
      </c>
      <c r="P176" s="2" t="n">
        <v>243.9</v>
      </c>
      <c r="Q176" s="2" t="n">
        <v>93.5</v>
      </c>
      <c r="R176" s="2" t="n">
        <v>12.193</v>
      </c>
      <c r="S176" s="2" t="n">
        <v>-1</v>
      </c>
      <c r="T176" s="2" t="n">
        <v>0.0755497341985517</v>
      </c>
      <c r="U176" s="2" t="n">
        <v>-1.15165262653704</v>
      </c>
      <c r="V176" s="2" t="n">
        <v>0.123447602212053</v>
      </c>
      <c r="W176" s="2" t="n">
        <v>0.0492952828917597</v>
      </c>
      <c r="X176" s="2" t="n">
        <v>0.0473824547345883</v>
      </c>
      <c r="Y176" s="2" t="n">
        <v>0.131207323636857</v>
      </c>
      <c r="Z176" s="2" t="n">
        <v>0.150148773595755</v>
      </c>
      <c r="AA176" s="2" t="n">
        <v>0.162918823179528</v>
      </c>
      <c r="AB176" s="2" t="n">
        <v>0.141120930782444</v>
      </c>
      <c r="AC176" s="2" t="n">
        <v>0.12363338255266</v>
      </c>
      <c r="AD176" s="2" t="n">
        <v>0.147691905131172</v>
      </c>
      <c r="AE176" s="2" t="n">
        <v>0.0788159493443837</v>
      </c>
      <c r="AF176" s="2" t="n">
        <v>0.0170804570426108</v>
      </c>
      <c r="AG176" s="2" t="n">
        <v>0.426859997581794</v>
      </c>
      <c r="AH176" s="3" t="b">
        <f aca="false">TRUE()</f>
        <v>1</v>
      </c>
      <c r="AI176" s="3" t="n">
        <v>-1.10087420141786</v>
      </c>
      <c r="AJ176" s="3" t="b">
        <f aca="false">TRUE()</f>
        <v>1</v>
      </c>
      <c r="AK176" s="3" t="n">
        <v>-0.811112815831599</v>
      </c>
      <c r="AL176" s="3" t="b">
        <f aca="false">TRUE()</f>
        <v>1</v>
      </c>
      <c r="AM176" s="3" t="n">
        <v>0.3375379002691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9</v>
      </c>
      <c r="F177" s="2" t="n">
        <v>26.565051177078</v>
      </c>
      <c r="G177" s="2" t="n">
        <v>0.622417031934878</v>
      </c>
      <c r="H177" s="2" t="n">
        <v>0.982631854838194</v>
      </c>
      <c r="I177" s="2" t="n">
        <v>0.0941106564148388</v>
      </c>
      <c r="J177" s="2" t="n">
        <v>0.269981361524783</v>
      </c>
      <c r="K177" s="2" t="n">
        <v>6.22963498448113</v>
      </c>
      <c r="L177" s="2" t="n">
        <v>0.717</v>
      </c>
      <c r="M177" s="2" t="n">
        <v>0.08</v>
      </c>
      <c r="N177" s="2" t="n">
        <v>13.236</v>
      </c>
      <c r="O177" s="2" t="s">
        <v>41</v>
      </c>
      <c r="P177" s="2" t="n">
        <v>233.6</v>
      </c>
      <c r="Q177" s="2" t="n">
        <v>124.1</v>
      </c>
      <c r="R177" s="2" t="n">
        <v>11.679</v>
      </c>
      <c r="S177" s="2" t="n">
        <v>0.803577589279337</v>
      </c>
      <c r="T177" s="2" t="n">
        <v>0.303904027107278</v>
      </c>
      <c r="U177" s="2" t="n">
        <v>-1.05585377141865</v>
      </c>
      <c r="V177" s="2" t="n">
        <v>0.0375133532090852</v>
      </c>
      <c r="W177" s="2" t="n">
        <v>0.00397970022250971</v>
      </c>
      <c r="X177" s="2" t="n">
        <v>0.0359912909788524</v>
      </c>
      <c r="Y177" s="2" t="n">
        <v>0.0997745821628288</v>
      </c>
      <c r="Z177" s="2" t="n">
        <v>0.198220494442633</v>
      </c>
      <c r="AA177" s="2" t="n">
        <v>0.154363376137845</v>
      </c>
      <c r="AB177" s="2" t="n">
        <v>0.0978931968250139</v>
      </c>
      <c r="AC177" s="2" t="n">
        <v>0.168322464130216</v>
      </c>
      <c r="AD177" s="2" t="n">
        <v>0.187600491072969</v>
      </c>
      <c r="AE177" s="2" t="n">
        <v>0.0532459387685484</v>
      </c>
      <c r="AF177" s="2" t="n">
        <v>0.00458816548109247</v>
      </c>
      <c r="AG177" s="2" t="n">
        <v>1.21626597915394</v>
      </c>
      <c r="AH177" s="3" t="b">
        <f aca="false">TRUE()</f>
        <v>1</v>
      </c>
      <c r="AI177" s="3" t="n">
        <v>0.239722869217269</v>
      </c>
      <c r="AJ177" s="3" t="b">
        <f aca="false">TRUE()</f>
        <v>1</v>
      </c>
      <c r="AK177" s="3" t="n">
        <v>-0.97234039769924</v>
      </c>
      <c r="AL177" s="3" t="b">
        <f aca="false">TRUE()</f>
        <v>1</v>
      </c>
      <c r="AM177" s="3" t="n">
        <v>0.1815907070855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3</v>
      </c>
      <c r="E178" s="2" t="n">
        <v>0</v>
      </c>
      <c r="F178" s="2" t="n">
        <v>40.7321066997092</v>
      </c>
      <c r="G178" s="2" t="n">
        <v>0.500377928949358</v>
      </c>
      <c r="H178" s="2" t="n">
        <v>0.98000174716225</v>
      </c>
      <c r="I178" s="2" t="n">
        <v>0.077929417401505</v>
      </c>
      <c r="J178" s="2" t="n">
        <v>0.212728035080281</v>
      </c>
      <c r="K178" s="2" t="n">
        <v>8.41815343927882</v>
      </c>
      <c r="L178" s="2" t="n">
        <v>0.711</v>
      </c>
      <c r="M178" s="2" t="n">
        <v>0.067</v>
      </c>
      <c r="N178" s="2" t="n">
        <v>17.645</v>
      </c>
      <c r="O178" s="2" t="s">
        <v>41</v>
      </c>
      <c r="P178" s="2" t="n">
        <v>248.6</v>
      </c>
      <c r="Q178" s="2" t="n">
        <v>146.8</v>
      </c>
      <c r="R178" s="2" t="n">
        <v>12.428</v>
      </c>
      <c r="S178" s="2" t="n">
        <v>0.000369759954141224</v>
      </c>
      <c r="T178" s="2" t="n">
        <v>0.414972761492077</v>
      </c>
      <c r="U178" s="2" t="n">
        <v>-0.868503700352295</v>
      </c>
      <c r="V178" s="2" t="n">
        <v>0.207082792900588</v>
      </c>
      <c r="W178" s="2" t="n">
        <v>0.189968698071164</v>
      </c>
      <c r="X178" s="2" t="n">
        <v>0.00730186257271038</v>
      </c>
      <c r="Y178" s="2" t="n">
        <v>0.0507844387156594</v>
      </c>
      <c r="Z178" s="2" t="n">
        <v>0.216967056509101</v>
      </c>
      <c r="AA178" s="2" t="n">
        <v>0.212082446956166</v>
      </c>
      <c r="AB178" s="2" t="n">
        <v>0.108091580251095</v>
      </c>
      <c r="AC178" s="2" t="n">
        <v>0.137739765407964</v>
      </c>
      <c r="AD178" s="2" t="n">
        <v>0.195839102574143</v>
      </c>
      <c r="AE178" s="2" t="n">
        <v>0.0597220065582877</v>
      </c>
      <c r="AF178" s="2" t="n">
        <v>0.0114717404548741</v>
      </c>
      <c r="AG178" s="2" t="n">
        <v>2.86731540963325</v>
      </c>
      <c r="AH178" s="3" t="b">
        <f aca="false">FALSE()</f>
        <v>0</v>
      </c>
      <c r="AI178" s="3" t="n">
        <v>0.165245254181983</v>
      </c>
      <c r="AJ178" s="3" t="b">
        <f aca="false">TRUE()</f>
        <v>1</v>
      </c>
      <c r="AK178" s="3" t="n">
        <v>-1.49633003876907</v>
      </c>
      <c r="AL178" s="3" t="b">
        <f aca="false">TRUE()</f>
        <v>1</v>
      </c>
      <c r="AM178" s="3" t="n">
        <v>0.408698269974254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1</v>
      </c>
      <c r="F179" s="2" t="n">
        <v>39.8055710922652</v>
      </c>
      <c r="G179" s="2" t="n">
        <v>0.648591549295775</v>
      </c>
      <c r="H179" s="2" t="n">
        <v>0.984516168309824</v>
      </c>
      <c r="I179" s="2" t="n">
        <v>0.10707209831091</v>
      </c>
      <c r="J179" s="2" t="n">
        <v>0.277538566302454</v>
      </c>
      <c r="K179" s="2" t="n">
        <v>5.98640018328291</v>
      </c>
      <c r="L179" s="2" t="n">
        <v>0.737</v>
      </c>
      <c r="M179" s="2" t="n">
        <v>0.114</v>
      </c>
      <c r="N179" s="2" t="n">
        <v>12.675</v>
      </c>
      <c r="O179" s="2" t="s">
        <v>41</v>
      </c>
      <c r="P179" s="2" t="n">
        <v>234.4</v>
      </c>
      <c r="Q179" s="2" t="n">
        <v>161.8</v>
      </c>
      <c r="R179" s="2" t="n">
        <v>11.719</v>
      </c>
      <c r="S179" s="2" t="n">
        <v>-1</v>
      </c>
      <c r="T179" s="2" t="n">
        <v>1.00930622402374</v>
      </c>
      <c r="U179" s="2" t="n">
        <v>0.278688900871184</v>
      </c>
      <c r="V179" s="2" t="n">
        <v>0.436452410376617</v>
      </c>
      <c r="W179" s="2" t="n">
        <v>0.304967634254297</v>
      </c>
      <c r="X179" s="2" t="n">
        <v>0.0972998102686734</v>
      </c>
      <c r="Y179" s="2" t="n">
        <v>0.127291170775736</v>
      </c>
      <c r="Z179" s="2" t="n">
        <v>0.238133854295039</v>
      </c>
      <c r="AA179" s="2" t="n">
        <v>0.184066439200255</v>
      </c>
      <c r="AB179" s="2" t="n">
        <v>0.0586071502249207</v>
      </c>
      <c r="AC179" s="2" t="n">
        <v>0.115000807537493</v>
      </c>
      <c r="AD179" s="2" t="n">
        <v>0.13843148572621</v>
      </c>
      <c r="AE179" s="2" t="n">
        <v>0.0351838627734639</v>
      </c>
      <c r="AF179" s="2" t="n">
        <v>0.00598541919820883</v>
      </c>
      <c r="AG179" s="2" t="n">
        <v>1.03276618772623</v>
      </c>
      <c r="AH179" s="3" t="b">
        <f aca="false">TRUE()</f>
        <v>1</v>
      </c>
      <c r="AI179" s="3" t="n">
        <v>0.487981586001552</v>
      </c>
      <c r="AJ179" s="3" t="b">
        <f aca="false">TRUE()</f>
        <v>1</v>
      </c>
      <c r="AK179" s="3" t="n">
        <v>0.398094048175705</v>
      </c>
      <c r="AL179" s="3" t="b">
        <f aca="false">TRUE()</f>
        <v>1</v>
      </c>
      <c r="AM179" s="3" t="n">
        <v>0.19370311043962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5</v>
      </c>
      <c r="F180" s="2" t="n">
        <v>18.434948822922</v>
      </c>
      <c r="G180" s="2" t="n">
        <v>0.784037558685446</v>
      </c>
      <c r="H180" s="2" t="n">
        <v>0.98987158414777</v>
      </c>
      <c r="I180" s="2" t="n">
        <v>0.13283902788678</v>
      </c>
      <c r="J180" s="2" t="n">
        <v>0.30938058466178</v>
      </c>
      <c r="K180" s="2" t="n">
        <v>4.15290223314005</v>
      </c>
      <c r="L180" s="2" t="n">
        <v>0.548</v>
      </c>
      <c r="M180" s="2" t="n">
        <v>0.07</v>
      </c>
      <c r="N180" s="2" t="n">
        <v>8.922</v>
      </c>
      <c r="O180" s="2" t="s">
        <v>41</v>
      </c>
      <c r="P180" s="2" t="n">
        <v>227.2</v>
      </c>
      <c r="Q180" s="2" t="n">
        <v>103.4</v>
      </c>
      <c r="R180" s="2" t="n">
        <v>11.36</v>
      </c>
      <c r="S180" s="2" t="n">
        <v>0.57567825280743</v>
      </c>
      <c r="T180" s="2" t="n">
        <v>0.114899562451192</v>
      </c>
      <c r="U180" s="2" t="n">
        <v>-0.543112225386172</v>
      </c>
      <c r="V180" s="2" t="n">
        <v>0.300263350369888</v>
      </c>
      <c r="W180" s="2" t="n">
        <v>0.250976815147465</v>
      </c>
      <c r="X180" s="2" t="n">
        <v>0.077541826050805</v>
      </c>
      <c r="Y180" s="2" t="n">
        <v>0.180241057015166</v>
      </c>
      <c r="Z180" s="2" t="n">
        <v>0.186535776720922</v>
      </c>
      <c r="AA180" s="2" t="n">
        <v>0.138013583903845</v>
      </c>
      <c r="AB180" s="2" t="n">
        <v>0.0245775050150987</v>
      </c>
      <c r="AC180" s="2" t="n">
        <v>0.0582574976594539</v>
      </c>
      <c r="AD180" s="2" t="n">
        <v>0.111980056857998</v>
      </c>
      <c r="AE180" s="2" t="n">
        <v>0.11630101905807</v>
      </c>
      <c r="AF180" s="2" t="n">
        <v>0.106551677718641</v>
      </c>
      <c r="AG180" s="2" t="n">
        <v>-0.35045072768616</v>
      </c>
      <c r="AH180" s="3" t="b">
        <f aca="false">TRUE()</f>
        <v>1</v>
      </c>
      <c r="AI180" s="3" t="n">
        <v>-1.85806328760993</v>
      </c>
      <c r="AJ180" s="3" t="b">
        <f aca="false">TRUE()</f>
        <v>1</v>
      </c>
      <c r="AK180" s="3" t="n">
        <v>-1.37540935236834</v>
      </c>
      <c r="AL180" s="3" t="b">
        <f aca="false">TRUE()</f>
        <v>1</v>
      </c>
      <c r="AM180" s="3" t="n">
        <v>0.0846914802530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6</v>
      </c>
      <c r="E181" s="2" t="n">
        <v>6</v>
      </c>
      <c r="F181" s="2" t="n">
        <v>16.504361381755</v>
      </c>
      <c r="G181" s="2" t="n">
        <v>0.944078947368421</v>
      </c>
      <c r="H181" s="2" t="n">
        <v>0.967622274477854</v>
      </c>
      <c r="I181" s="2" t="n">
        <v>0.292335799471193</v>
      </c>
      <c r="J181" s="2" t="n">
        <v>0.54434631545539</v>
      </c>
      <c r="K181" s="2" t="n">
        <v>2.28259273831317</v>
      </c>
      <c r="L181" s="2" t="n">
        <v>0.621</v>
      </c>
      <c r="M181" s="2" t="n">
        <v>0.105</v>
      </c>
      <c r="N181" s="2" t="n">
        <v>5.108</v>
      </c>
      <c r="O181" s="2" t="s">
        <v>41</v>
      </c>
      <c r="P181" s="2" t="n">
        <v>216.5</v>
      </c>
      <c r="Q181" s="2" t="n">
        <v>46</v>
      </c>
      <c r="R181" s="2" t="n">
        <v>10.824</v>
      </c>
      <c r="S181" s="2" t="n">
        <v>0.424408163457129</v>
      </c>
      <c r="T181" s="2" t="n">
        <v>-0.326559334727829</v>
      </c>
      <c r="U181" s="2" t="n">
        <v>-0.196450120045653</v>
      </c>
      <c r="V181" s="2" t="n">
        <v>0.119300893649924</v>
      </c>
      <c r="W181" s="2" t="n">
        <v>0.00378660703211242</v>
      </c>
      <c r="X181" s="2" t="n">
        <v>0.119043401454315</v>
      </c>
      <c r="Y181" s="2" t="n">
        <v>0.120844913109909</v>
      </c>
      <c r="Z181" s="2" t="n">
        <v>0.122836453966179</v>
      </c>
      <c r="AA181" s="2" t="n">
        <v>0.130717200748319</v>
      </c>
      <c r="AB181" s="2" t="n">
        <v>0.151705385644884</v>
      </c>
      <c r="AC181" s="2" t="n">
        <v>0.136824664884437</v>
      </c>
      <c r="AD181" s="2" t="n">
        <v>0.115757595577693</v>
      </c>
      <c r="AE181" s="2" t="n">
        <v>0.0746712065216044</v>
      </c>
      <c r="AF181" s="2" t="n">
        <v>0.0275991780926595</v>
      </c>
      <c r="AG181" s="2" t="n">
        <v>-1.76143879565721</v>
      </c>
      <c r="AH181" s="3" t="b">
        <f aca="false">TRUE()</f>
        <v>1</v>
      </c>
      <c r="AI181" s="3" t="n">
        <v>-0.951918971347293</v>
      </c>
      <c r="AJ181" s="3" t="b">
        <f aca="false">TRUE()</f>
        <v>1</v>
      </c>
      <c r="AK181" s="3" t="n">
        <v>0.0353319889735137</v>
      </c>
      <c r="AL181" s="3" t="b">
        <f aca="false">TRUE()</f>
        <v>1</v>
      </c>
      <c r="AM181" s="3" t="n">
        <v>-0.07731191460755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7</v>
      </c>
      <c r="F182" s="2" t="n">
        <v>37.8749836510982</v>
      </c>
      <c r="G182" s="2" t="n">
        <v>0.793988269794721</v>
      </c>
      <c r="H182" s="2" t="n">
        <v>0.978898588927403</v>
      </c>
      <c r="I182" s="2" t="n">
        <v>0.158278056353097</v>
      </c>
      <c r="J182" s="2" t="n">
        <v>0.335115093776948</v>
      </c>
      <c r="K182" s="2" t="n">
        <v>5.66154477890453</v>
      </c>
      <c r="L182" s="2" t="n">
        <v>0.754</v>
      </c>
      <c r="M182" s="2" t="n">
        <v>0.256</v>
      </c>
      <c r="N182" s="2" t="n">
        <v>12.417</v>
      </c>
      <c r="O182" s="2" t="s">
        <v>41</v>
      </c>
      <c r="P182" s="2" t="n">
        <v>269.4</v>
      </c>
      <c r="Q182" s="2" t="n">
        <v>179.1</v>
      </c>
      <c r="R182" s="2" t="n">
        <v>13.471</v>
      </c>
      <c r="S182" s="2" t="n">
        <v>0.822860517896371</v>
      </c>
      <c r="T182" s="2" t="n">
        <v>1.32299024655506</v>
      </c>
      <c r="U182" s="2" t="n">
        <v>1.48158680496105</v>
      </c>
      <c r="V182" s="2" t="n">
        <v>0.237621246829244</v>
      </c>
      <c r="W182" s="2" t="n">
        <v>0.0505178456460683</v>
      </c>
      <c r="X182" s="2" t="n">
        <v>0.0683692620718612</v>
      </c>
      <c r="Y182" s="2" t="n">
        <v>0.19191103676993</v>
      </c>
      <c r="Z182" s="2" t="n">
        <v>0.179995576262556</v>
      </c>
      <c r="AA182" s="2" t="n">
        <v>0.107557566195648</v>
      </c>
      <c r="AB182" s="2" t="n">
        <v>0.119133567935114</v>
      </c>
      <c r="AC182" s="2" t="n">
        <v>0.140455044724652</v>
      </c>
      <c r="AD182" s="2" t="n">
        <v>0.127120388554779</v>
      </c>
      <c r="AE182" s="2" t="n">
        <v>0.0611478852030687</v>
      </c>
      <c r="AF182" s="2" t="n">
        <v>0.00430967228239076</v>
      </c>
      <c r="AG182" s="2" t="n">
        <v>0.787690653082579</v>
      </c>
      <c r="AH182" s="3" t="b">
        <f aca="false">TRUE()</f>
        <v>1</v>
      </c>
      <c r="AI182" s="3" t="n">
        <v>0.699001495268194</v>
      </c>
      <c r="AJ182" s="3" t="b">
        <f aca="false">TRUE()</f>
        <v>1</v>
      </c>
      <c r="AK182" s="3" t="n">
        <v>6.12167320447695</v>
      </c>
      <c r="AL182" s="3" t="b">
        <f aca="false">FALSE()</f>
        <v>0</v>
      </c>
      <c r="AM182" s="3" t="n">
        <v>0.723620757179909</v>
      </c>
      <c r="AN182" s="3" t="b">
        <f aca="false">TRUE()</f>
        <v>1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1</v>
      </c>
      <c r="F183" s="2" t="n">
        <v>50.1944289077348</v>
      </c>
      <c r="G183" s="2" t="n">
        <v>0.782442748091603</v>
      </c>
      <c r="H183" s="2" t="n">
        <v>0.973168671507556</v>
      </c>
      <c r="I183" s="2" t="n">
        <v>0.150527166476764</v>
      </c>
      <c r="J183" s="2" t="n">
        <v>0.380758928819682</v>
      </c>
      <c r="K183" s="2" t="n">
        <v>4.03674378468345</v>
      </c>
      <c r="L183" s="2" t="n">
        <v>0.712</v>
      </c>
      <c r="M183" s="2" t="n">
        <v>0.126</v>
      </c>
      <c r="N183" s="2" t="n">
        <v>8.839</v>
      </c>
      <c r="O183" s="2" t="s">
        <v>41</v>
      </c>
      <c r="P183" s="2" t="n">
        <v>385.3</v>
      </c>
      <c r="Q183" s="2" t="n">
        <v>162.9</v>
      </c>
      <c r="R183" s="2" t="n">
        <v>19.266</v>
      </c>
      <c r="S183" s="2" t="n">
        <v>0.615890512489634</v>
      </c>
      <c r="T183" s="2" t="n">
        <v>-0.259922635994282</v>
      </c>
      <c r="U183" s="2" t="n">
        <v>-1.13078590789289</v>
      </c>
      <c r="V183" s="2" t="n">
        <v>0.506401483714346</v>
      </c>
      <c r="W183" s="2" t="n">
        <v>0.124482801697074</v>
      </c>
      <c r="X183" s="2" t="n">
        <v>0.159502733478558</v>
      </c>
      <c r="Y183" s="2" t="n">
        <v>0.171628599691495</v>
      </c>
      <c r="Z183" s="2" t="n">
        <v>0.159448601676945</v>
      </c>
      <c r="AA183" s="2" t="n">
        <v>0.188574478484963</v>
      </c>
      <c r="AB183" s="2" t="n">
        <v>0.133868464639312</v>
      </c>
      <c r="AC183" s="2" t="n">
        <v>0.0761699166957919</v>
      </c>
      <c r="AD183" s="2" t="n">
        <v>0.0824345680664117</v>
      </c>
      <c r="AE183" s="2" t="n">
        <v>0.007107127969098</v>
      </c>
      <c r="AF183" s="2" t="n">
        <v>0.0212655092974254</v>
      </c>
      <c r="AG183" s="2" t="n">
        <v>-0.43808231230872</v>
      </c>
      <c r="AH183" s="3" t="b">
        <f aca="false">TRUE()</f>
        <v>1</v>
      </c>
      <c r="AI183" s="3" t="n">
        <v>0.177658190021198</v>
      </c>
      <c r="AJ183" s="3" t="b">
        <f aca="false">TRUE()</f>
        <v>1</v>
      </c>
      <c r="AK183" s="3" t="n">
        <v>0.881776793778627</v>
      </c>
      <c r="AL183" s="3" t="b">
        <f aca="false">TRUE()</f>
        <v>1</v>
      </c>
      <c r="AM183" s="3" t="n">
        <v>2.47840519309988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7</v>
      </c>
      <c r="E184" s="2" t="n">
        <v>2</v>
      </c>
      <c r="F184" s="2" t="n">
        <v>36.0273733851036</v>
      </c>
      <c r="G184" s="2" t="n">
        <v>0.753882915173238</v>
      </c>
      <c r="H184" s="2" t="n">
        <v>0.982691999065298</v>
      </c>
      <c r="I184" s="2" t="n">
        <v>0.160682830545578</v>
      </c>
      <c r="J184" s="2" t="n">
        <v>0.357387085678236</v>
      </c>
      <c r="K184" s="2" t="n">
        <v>4.21140031994264</v>
      </c>
      <c r="L184" s="2" t="n">
        <v>0.741</v>
      </c>
      <c r="M184" s="2" t="n">
        <v>0.092</v>
      </c>
      <c r="N184" s="2" t="n">
        <v>9.3</v>
      </c>
      <c r="O184" s="2" t="s">
        <v>41</v>
      </c>
      <c r="P184" s="2" t="n">
        <v>229.3</v>
      </c>
      <c r="Q184" s="2" t="n">
        <v>154</v>
      </c>
      <c r="R184" s="2" t="n">
        <v>11.467</v>
      </c>
      <c r="S184" s="2" t="n">
        <v>-1</v>
      </c>
      <c r="T184" s="2" t="n">
        <v>0.211364284328409</v>
      </c>
      <c r="U184" s="2" t="n">
        <v>-1.23552622074845</v>
      </c>
      <c r="V184" s="2" t="n">
        <v>0.18225284809924</v>
      </c>
      <c r="W184" s="2" t="n">
        <v>0.0952518545739228</v>
      </c>
      <c r="X184" s="2" t="n">
        <v>0.00376907841686045</v>
      </c>
      <c r="Y184" s="2" t="n">
        <v>0.0281464907817406</v>
      </c>
      <c r="Z184" s="2" t="n">
        <v>0.195019509110993</v>
      </c>
      <c r="AA184" s="2" t="n">
        <v>0.220528755969624</v>
      </c>
      <c r="AB184" s="2" t="n">
        <v>0.196072680675101</v>
      </c>
      <c r="AC184" s="2" t="n">
        <v>0.175898235666868</v>
      </c>
      <c r="AD184" s="2" t="n">
        <v>0.150778518292023</v>
      </c>
      <c r="AE184" s="2" t="n">
        <v>0.0250365108644406</v>
      </c>
      <c r="AF184" s="2" t="n">
        <v>0.0047502202223493</v>
      </c>
      <c r="AG184" s="2" t="n">
        <v>-0.306318939495017</v>
      </c>
      <c r="AH184" s="3" t="b">
        <f aca="false">TRUE()</f>
        <v>1</v>
      </c>
      <c r="AI184" s="3" t="n">
        <v>0.537633329358409</v>
      </c>
      <c r="AJ184" s="3" t="b">
        <f aca="false">TRUE()</f>
        <v>1</v>
      </c>
      <c r="AK184" s="3" t="n">
        <v>-0.488657652096318</v>
      </c>
      <c r="AL184" s="3" t="b">
        <f aca="false">TRUE()</f>
        <v>1</v>
      </c>
      <c r="AM184" s="3" t="n">
        <v>0.11648653905746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1</v>
      </c>
      <c r="F185" s="2" t="n">
        <v>60.8025139539355</v>
      </c>
      <c r="G185" s="2" t="n">
        <v>0.698972099853157</v>
      </c>
      <c r="H185" s="2" t="n">
        <v>0.987730651719269</v>
      </c>
      <c r="I185" s="2" t="n">
        <v>0.116505579256812</v>
      </c>
      <c r="J185" s="2" t="n">
        <v>0.305697292277909</v>
      </c>
      <c r="K185" s="2" t="n">
        <v>3.98914154707397</v>
      </c>
      <c r="L185" s="2" t="n">
        <v>0.538</v>
      </c>
      <c r="M185" s="2" t="n">
        <v>0.148</v>
      </c>
      <c r="N185" s="2" t="n">
        <v>8.588</v>
      </c>
      <c r="O185" s="2" t="s">
        <v>41</v>
      </c>
      <c r="P185" s="2" t="n">
        <v>129.5</v>
      </c>
      <c r="Q185" s="2" t="n">
        <v>106.6</v>
      </c>
      <c r="R185" s="2" t="n">
        <v>6.476</v>
      </c>
      <c r="S185" s="2" t="n">
        <v>0.721901454292168</v>
      </c>
      <c r="T185" s="2" t="n">
        <v>1.03459788121116</v>
      </c>
      <c r="U185" s="2" t="n">
        <v>0.0131437593761063</v>
      </c>
      <c r="V185" s="2" t="n">
        <v>0.125667396938473</v>
      </c>
      <c r="W185" s="2" t="n">
        <v>0.15963185355664</v>
      </c>
      <c r="X185" s="2" t="n">
        <v>0.0182755669194953</v>
      </c>
      <c r="Y185" s="2" t="n">
        <v>0.0479564339754779</v>
      </c>
      <c r="Z185" s="2" t="n">
        <v>0.164191968278143</v>
      </c>
      <c r="AA185" s="2" t="n">
        <v>0.205731340044944</v>
      </c>
      <c r="AB185" s="2" t="n">
        <v>0.153070447192498</v>
      </c>
      <c r="AC185" s="2" t="n">
        <v>0.140529302995877</v>
      </c>
      <c r="AD185" s="2" t="n">
        <v>0.140566046704845</v>
      </c>
      <c r="AE185" s="2" t="n">
        <v>0.0507004863202883</v>
      </c>
      <c r="AF185" s="2" t="n">
        <v>0.0789784075684315</v>
      </c>
      <c r="AG185" s="2" t="n">
        <v>-0.473994116992101</v>
      </c>
      <c r="AH185" s="3" t="b">
        <f aca="false">TRUE()</f>
        <v>1</v>
      </c>
      <c r="AI185" s="3" t="n">
        <v>-1.98219264600207</v>
      </c>
      <c r="AJ185" s="3" t="b">
        <f aca="false">TRUE()</f>
        <v>1</v>
      </c>
      <c r="AK185" s="3" t="n">
        <v>1.76852849405065</v>
      </c>
      <c r="AL185" s="3" t="b">
        <f aca="false">TRUE()</f>
        <v>1</v>
      </c>
      <c r="AM185" s="3" t="n">
        <v>-1.3945357793619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2</v>
      </c>
      <c r="F186" s="2" t="n">
        <v>36.0273733851036</v>
      </c>
      <c r="G186" s="2" t="n">
        <v>0.793506493506494</v>
      </c>
      <c r="H186" s="2" t="n">
        <v>0.979045535019055</v>
      </c>
      <c r="I186" s="2" t="n">
        <v>0.119721354544965</v>
      </c>
      <c r="J186" s="2" t="n">
        <v>0.36613974129326</v>
      </c>
      <c r="K186" s="2" t="n">
        <v>4.2087973867492</v>
      </c>
      <c r="L186" s="2" t="n">
        <v>0.636</v>
      </c>
      <c r="M186" s="2" t="n">
        <v>0.179</v>
      </c>
      <c r="N186" s="2" t="n">
        <v>9.142</v>
      </c>
      <c r="O186" s="2" t="s">
        <v>41</v>
      </c>
      <c r="P186" s="2" t="n">
        <v>62.7</v>
      </c>
      <c r="Q186" s="2" t="n">
        <v>36.4</v>
      </c>
      <c r="R186" s="2" t="n">
        <v>3.135</v>
      </c>
      <c r="S186" s="2" t="n">
        <v>0.934146186560737</v>
      </c>
      <c r="T186" s="2" t="n">
        <v>0.480649929889412</v>
      </c>
      <c r="U186" s="2" t="n">
        <v>-0.435089408470061</v>
      </c>
      <c r="V186" s="2" t="n">
        <v>0.0234219526838778</v>
      </c>
      <c r="W186" s="2" t="n">
        <v>0.0382484682073518</v>
      </c>
      <c r="X186" s="2" t="n">
        <v>0.0335398950181425</v>
      </c>
      <c r="Y186" s="2" t="n">
        <v>0.105289893460285</v>
      </c>
      <c r="Z186" s="2" t="n">
        <v>0.19628203601332</v>
      </c>
      <c r="AA186" s="2" t="n">
        <v>0.11518656381721</v>
      </c>
      <c r="AB186" s="2" t="n">
        <v>0.0646589315591841</v>
      </c>
      <c r="AC186" s="2" t="n">
        <v>0.118046016718525</v>
      </c>
      <c r="AD186" s="2" t="n">
        <v>0.138221077139095</v>
      </c>
      <c r="AE186" s="2" t="n">
        <v>0.148978033164609</v>
      </c>
      <c r="AF186" s="2" t="n">
        <v>0.0797975531096292</v>
      </c>
      <c r="AG186" s="2" t="n">
        <v>-0.30828262929493</v>
      </c>
      <c r="AH186" s="3" t="b">
        <f aca="false">TRUE()</f>
        <v>1</v>
      </c>
      <c r="AI186" s="3" t="n">
        <v>-0.76572493375908</v>
      </c>
      <c r="AJ186" s="3" t="b">
        <f aca="false">TRUE()</f>
        <v>1</v>
      </c>
      <c r="AK186" s="3" t="n">
        <v>3.01804225352487</v>
      </c>
      <c r="AL186" s="3" t="b">
        <f aca="false">FALSE()</f>
        <v>0</v>
      </c>
      <c r="AM186" s="3" t="n">
        <v>-2.40592145942629</v>
      </c>
      <c r="AN186" s="3" t="b">
        <f aca="false">TRUE()</f>
        <v>1</v>
      </c>
      <c r="AO186" s="3" t="n">
        <v>1</v>
      </c>
      <c r="AP186" s="3" t="n">
        <v>1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8</v>
      </c>
      <c r="E187" s="2" t="n">
        <v>3</v>
      </c>
      <c r="F187" s="2" t="n">
        <v>24.2277453179541</v>
      </c>
      <c r="G187" s="2" t="n">
        <v>0.745575221238938</v>
      </c>
      <c r="H187" s="2" t="n">
        <v>0.955246143701469</v>
      </c>
      <c r="I187" s="2" t="n">
        <v>0.22324751642859</v>
      </c>
      <c r="J187" s="2" t="n">
        <v>0.466729998892</v>
      </c>
      <c r="K187" s="2" t="n">
        <v>2.70609481762562</v>
      </c>
      <c r="L187" s="2" t="n">
        <v>0.601</v>
      </c>
      <c r="M187" s="2" t="n">
        <v>0.095</v>
      </c>
      <c r="N187" s="2" t="n">
        <v>5.968</v>
      </c>
      <c r="O187" s="2" t="s">
        <v>41</v>
      </c>
      <c r="P187" s="2" t="n">
        <v>70.2</v>
      </c>
      <c r="Q187" s="2" t="n">
        <v>42.9</v>
      </c>
      <c r="R187" s="2" t="n">
        <v>3.508</v>
      </c>
      <c r="S187" s="2" t="n">
        <v>-1</v>
      </c>
      <c r="T187" s="2" t="n">
        <v>0.466888849407243</v>
      </c>
      <c r="U187" s="2" t="n">
        <v>-0.570309868938595</v>
      </c>
      <c r="V187" s="2" t="n">
        <v>0.0631810691542039</v>
      </c>
      <c r="W187" s="2" t="n">
        <v>0.0205742128829479</v>
      </c>
      <c r="X187" s="2" t="n">
        <v>0.173678618046813</v>
      </c>
      <c r="Y187" s="2" t="n">
        <v>0.14838506265253</v>
      </c>
      <c r="Z187" s="2" t="n">
        <v>0.0578219449768051</v>
      </c>
      <c r="AA187" s="2" t="n">
        <v>0.0947106420837522</v>
      </c>
      <c r="AB187" s="2" t="n">
        <v>0.104340330030154</v>
      </c>
      <c r="AC187" s="2" t="n">
        <v>0.103454597483749</v>
      </c>
      <c r="AD187" s="2" t="n">
        <v>0.0817841989479724</v>
      </c>
      <c r="AE187" s="2" t="n">
        <v>0.112772286386507</v>
      </c>
      <c r="AF187" s="2" t="n">
        <v>0.123052319391717</v>
      </c>
      <c r="AG187" s="2" t="n">
        <v>-1.44194280725337</v>
      </c>
      <c r="AH187" s="3" t="b">
        <f aca="false">TRUE()</f>
        <v>1</v>
      </c>
      <c r="AI187" s="3" t="n">
        <v>-1.20017768813158</v>
      </c>
      <c r="AJ187" s="3" t="b">
        <f aca="false">TRUE()</f>
        <v>1</v>
      </c>
      <c r="AK187" s="3" t="n">
        <v>-0.367736965695588</v>
      </c>
      <c r="AL187" s="3" t="b">
        <f aca="false">TRUE()</f>
        <v>1</v>
      </c>
      <c r="AM187" s="3" t="n">
        <v>-2.2923676779819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4</v>
      </c>
      <c r="F188" s="2" t="n">
        <v>24.2277453179541</v>
      </c>
      <c r="G188" s="2" t="n">
        <v>0.772609819121447</v>
      </c>
      <c r="H188" s="2" t="n">
        <v>0.978609995755221</v>
      </c>
      <c r="I188" s="2" t="n">
        <v>0.174792756600465</v>
      </c>
      <c r="J188" s="2" t="n">
        <v>0.38404827895418</v>
      </c>
      <c r="K188" s="2" t="n">
        <v>2.80915721881122</v>
      </c>
      <c r="L188" s="2" t="n">
        <v>0.457</v>
      </c>
      <c r="M188" s="2" t="n">
        <v>0.091</v>
      </c>
      <c r="N188" s="2" t="n">
        <v>6.184</v>
      </c>
      <c r="O188" s="2" t="s">
        <v>41</v>
      </c>
      <c r="P188" s="2" t="n">
        <v>211.7</v>
      </c>
      <c r="Q188" s="2" t="n">
        <v>128.3</v>
      </c>
      <c r="R188" s="2" t="n">
        <v>10.586</v>
      </c>
      <c r="S188" s="2" t="n">
        <v>-1</v>
      </c>
      <c r="T188" s="2" t="n">
        <v>0.187271894315795</v>
      </c>
      <c r="U188" s="2" t="n">
        <v>-0.972623897417816</v>
      </c>
      <c r="V188" s="2" t="n">
        <v>0.271065684931708</v>
      </c>
      <c r="W188" s="2" t="n">
        <v>0.0138969190720462</v>
      </c>
      <c r="X188" s="2" t="n">
        <v>0.162724351433918</v>
      </c>
      <c r="Y188" s="2" t="n">
        <v>0.140137224797647</v>
      </c>
      <c r="Z188" s="2" t="n">
        <v>0.139907569954099</v>
      </c>
      <c r="AA188" s="2" t="n">
        <v>0.11749483856988</v>
      </c>
      <c r="AB188" s="2" t="n">
        <v>0.12530739770196</v>
      </c>
      <c r="AC188" s="2" t="n">
        <v>0.157740624927905</v>
      </c>
      <c r="AD188" s="2" t="n">
        <v>0.126874380937134</v>
      </c>
      <c r="AE188" s="2" t="n">
        <v>0.0242100781673207</v>
      </c>
      <c r="AF188" s="2" t="n">
        <v>0.00560353351013619</v>
      </c>
      <c r="AG188" s="2" t="n">
        <v>-1.36419106684273</v>
      </c>
      <c r="AH188" s="3" t="b">
        <f aca="false">TRUE()</f>
        <v>1</v>
      </c>
      <c r="AI188" s="3" t="n">
        <v>-2.98764044897842</v>
      </c>
      <c r="AJ188" s="3" t="b">
        <f aca="false">FALSE()</f>
        <v>0</v>
      </c>
      <c r="AK188" s="3" t="n">
        <v>-0.528964547563229</v>
      </c>
      <c r="AL188" s="3" t="b">
        <f aca="false">TRUE()</f>
        <v>1</v>
      </c>
      <c r="AM188" s="3" t="n">
        <v>-0.149986334731932</v>
      </c>
      <c r="AN188" s="3" t="b">
        <f aca="false">TRUE()</f>
        <v>1</v>
      </c>
      <c r="AO188" s="3" t="n">
        <v>0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5</v>
      </c>
      <c r="F189" s="2" t="n">
        <v>40.7321066997092</v>
      </c>
      <c r="G189" s="2" t="n">
        <v>0.750241080038573</v>
      </c>
      <c r="H189" s="2" t="n">
        <v>0.989031220279033</v>
      </c>
      <c r="I189" s="2" t="n">
        <v>0.107112928828283</v>
      </c>
      <c r="J189" s="2" t="n">
        <v>0.274292141079395</v>
      </c>
      <c r="K189" s="2" t="n">
        <v>5.62182011091601</v>
      </c>
      <c r="L189" s="2" t="n">
        <v>0.643</v>
      </c>
      <c r="M189" s="2" t="n">
        <v>0.097</v>
      </c>
      <c r="N189" s="2" t="n">
        <v>11.793</v>
      </c>
      <c r="O189" s="2" t="s">
        <v>41</v>
      </c>
      <c r="P189" s="2" t="n">
        <v>165.7</v>
      </c>
      <c r="Q189" s="2" t="n">
        <v>105.2</v>
      </c>
      <c r="R189" s="2" t="n">
        <v>8.287</v>
      </c>
      <c r="S189" s="2" t="n">
        <v>0.8842572572965</v>
      </c>
      <c r="T189" s="2" t="n">
        <v>0.428057365471726</v>
      </c>
      <c r="U189" s="2" t="n">
        <v>-0.817683224512898</v>
      </c>
      <c r="V189" s="2" t="n">
        <v>0.207387043569468</v>
      </c>
      <c r="W189" s="2" t="n">
        <v>0.11918948445467</v>
      </c>
      <c r="X189" s="2" t="n">
        <v>0.0418636492442199</v>
      </c>
      <c r="Y189" s="2" t="n">
        <v>0.191963563510622</v>
      </c>
      <c r="Z189" s="2" t="n">
        <v>0.260933842519757</v>
      </c>
      <c r="AA189" s="2" t="n">
        <v>0.0827491505472603</v>
      </c>
      <c r="AB189" s="2" t="n">
        <v>0.0622294570539676</v>
      </c>
      <c r="AC189" s="2" t="n">
        <v>0.13042455889149</v>
      </c>
      <c r="AD189" s="2" t="n">
        <v>0.171843490279153</v>
      </c>
      <c r="AE189" s="2" t="n">
        <v>0.0367883209181533</v>
      </c>
      <c r="AF189" s="2" t="n">
        <v>0.0212039670353769</v>
      </c>
      <c r="AG189" s="2" t="n">
        <v>0.757721798895102</v>
      </c>
      <c r="AH189" s="3" t="b">
        <f aca="false">TRUE()</f>
        <v>1</v>
      </c>
      <c r="AI189" s="3" t="n">
        <v>-0.678834382884581</v>
      </c>
      <c r="AJ189" s="3" t="b">
        <f aca="false">TRUE()</f>
        <v>1</v>
      </c>
      <c r="AK189" s="3" t="n">
        <v>-0.287123174761767</v>
      </c>
      <c r="AL189" s="3" t="b">
        <f aca="false">TRUE()</f>
        <v>1</v>
      </c>
      <c r="AM189" s="3" t="n">
        <v>-0.84644952759059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7</v>
      </c>
      <c r="F190" s="2" t="n">
        <v>46.8476102659946</v>
      </c>
      <c r="G190" s="2" t="n">
        <v>0.645116279069767</v>
      </c>
      <c r="H190" s="2" t="n">
        <v>0.991682029696506</v>
      </c>
      <c r="I190" s="2" t="n">
        <v>0.0919399858677463</v>
      </c>
      <c r="J190" s="2" t="n">
        <v>0.226563996029391</v>
      </c>
      <c r="K190" s="2" t="n">
        <v>7.91567641436553</v>
      </c>
      <c r="L190" s="2" t="n">
        <v>0.739</v>
      </c>
      <c r="M190" s="2" t="n">
        <v>0.15</v>
      </c>
      <c r="N190" s="2" t="n">
        <v>17.007</v>
      </c>
      <c r="O190" s="2" t="s">
        <v>41</v>
      </c>
      <c r="P190" s="2" t="n">
        <v>226.9</v>
      </c>
      <c r="Q190" s="2" t="n">
        <v>85.7</v>
      </c>
      <c r="R190" s="2" t="n">
        <v>11.346</v>
      </c>
      <c r="S190" s="2" t="n">
        <v>0.799249385142606</v>
      </c>
      <c r="T190" s="2" t="n">
        <v>-0.09563377988926</v>
      </c>
      <c r="U190" s="2" t="n">
        <v>-1.16445992513498</v>
      </c>
      <c r="V190" s="2" t="n">
        <v>0.329256786349234</v>
      </c>
      <c r="W190" s="2" t="n">
        <v>0.142940639312315</v>
      </c>
      <c r="X190" s="2" t="n">
        <v>0.0364444420566955</v>
      </c>
      <c r="Y190" s="2" t="n">
        <v>0.141892102449952</v>
      </c>
      <c r="Z190" s="2" t="n">
        <v>0.182105705480393</v>
      </c>
      <c r="AA190" s="2" t="n">
        <v>0.181103834073583</v>
      </c>
      <c r="AB190" s="2" t="n">
        <v>0.144464489264786</v>
      </c>
      <c r="AC190" s="2" t="n">
        <v>0.135608500354989</v>
      </c>
      <c r="AD190" s="2" t="n">
        <v>0.0787748944767837</v>
      </c>
      <c r="AE190" s="2" t="n">
        <v>0.0455294416084582</v>
      </c>
      <c r="AF190" s="2" t="n">
        <v>0.0540765902343587</v>
      </c>
      <c r="AG190" s="2" t="n">
        <v>2.48823959969739</v>
      </c>
      <c r="AH190" s="3" t="b">
        <f aca="false">TRUE()</f>
        <v>1</v>
      </c>
      <c r="AI190" s="3" t="n">
        <v>0.512807457679981</v>
      </c>
      <c r="AJ190" s="3" t="b">
        <f aca="false">TRUE()</f>
        <v>1</v>
      </c>
      <c r="AK190" s="3" t="n">
        <v>1.84914228498447</v>
      </c>
      <c r="AL190" s="3" t="b">
        <f aca="false">TRUE()</f>
        <v>1</v>
      </c>
      <c r="AM190" s="3" t="n">
        <v>0.080149328995277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9</v>
      </c>
      <c r="F191" s="2" t="n">
        <v>15.2551187030578</v>
      </c>
      <c r="G191" s="2" t="n">
        <v>0.84406779661017</v>
      </c>
      <c r="H191" s="2" t="n">
        <v>0.97939957892105</v>
      </c>
      <c r="I191" s="2" t="n">
        <v>0.234494561123562</v>
      </c>
      <c r="J191" s="2" t="n">
        <v>0.436475491078418</v>
      </c>
      <c r="K191" s="2" t="n">
        <v>2.32143919863866</v>
      </c>
      <c r="L191" s="2" t="n">
        <v>0.494</v>
      </c>
      <c r="M191" s="2" t="n">
        <v>0.081</v>
      </c>
      <c r="N191" s="2" t="n">
        <v>5.251</v>
      </c>
      <c r="O191" s="2" t="s">
        <v>41</v>
      </c>
      <c r="P191" s="2" t="n">
        <v>128.5</v>
      </c>
      <c r="Q191" s="2" t="n">
        <v>52.8</v>
      </c>
      <c r="R191" s="2" t="n">
        <v>6.424</v>
      </c>
      <c r="S191" s="2" t="n">
        <v>0.749609549570745</v>
      </c>
      <c r="T191" s="2" t="n">
        <v>-0.00854594967743729</v>
      </c>
      <c r="U191" s="2" t="n">
        <v>-0.920744863348989</v>
      </c>
      <c r="V191" s="2" t="n">
        <v>0.138865053269446</v>
      </c>
      <c r="W191" s="2" t="n">
        <v>0.0838218642051403</v>
      </c>
      <c r="X191" s="2" t="n">
        <v>0.0920281680344236</v>
      </c>
      <c r="Y191" s="2" t="n">
        <v>0.164803039948087</v>
      </c>
      <c r="Z191" s="2" t="n">
        <v>0.197722980632801</v>
      </c>
      <c r="AA191" s="2" t="n">
        <v>0.111095198014384</v>
      </c>
      <c r="AB191" s="2" t="n">
        <v>0.133858554703382</v>
      </c>
      <c r="AC191" s="2" t="n">
        <v>0.0589255259759374</v>
      </c>
      <c r="AD191" s="2" t="n">
        <v>0.0859374256918655</v>
      </c>
      <c r="AE191" s="2" t="n">
        <v>0.0826041757434324</v>
      </c>
      <c r="AF191" s="2" t="n">
        <v>0.0730249312556885</v>
      </c>
      <c r="AG191" s="2" t="n">
        <v>-1.7321324738138</v>
      </c>
      <c r="AH191" s="3" t="b">
        <f aca="false">TRUE()</f>
        <v>1</v>
      </c>
      <c r="AI191" s="3" t="n">
        <v>-2.52836182292749</v>
      </c>
      <c r="AJ191" s="3" t="b">
        <f aca="false">TRUE()</f>
        <v>1</v>
      </c>
      <c r="AK191" s="3" t="n">
        <v>-0.93203350223233</v>
      </c>
      <c r="AL191" s="3" t="b">
        <f aca="false">TRUE()</f>
        <v>1</v>
      </c>
      <c r="AM191" s="3" t="n">
        <v>-1.4096762835545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10</v>
      </c>
      <c r="F192" s="2" t="n">
        <v>18.434948822922</v>
      </c>
      <c r="G192" s="2" t="n">
        <v>0.801980198019802</v>
      </c>
      <c r="H192" s="2" t="n">
        <v>0.987941836384793</v>
      </c>
      <c r="I192" s="2" t="n">
        <v>0.11086525463429</v>
      </c>
      <c r="J192" s="2" t="n">
        <v>0.321475557685814</v>
      </c>
      <c r="K192" s="2" t="n">
        <v>4.62045680338796</v>
      </c>
      <c r="L192" s="2" t="n">
        <v>0.664</v>
      </c>
      <c r="M192" s="2" t="n">
        <v>0.102</v>
      </c>
      <c r="N192" s="2" t="n">
        <v>9.888</v>
      </c>
      <c r="O192" s="2" t="s">
        <v>41</v>
      </c>
      <c r="P192" s="2" t="n">
        <v>102.3</v>
      </c>
      <c r="Q192" s="2" t="n">
        <v>52.3</v>
      </c>
      <c r="R192" s="2" t="n">
        <v>5.115</v>
      </c>
      <c r="S192" s="2" t="n">
        <v>-1</v>
      </c>
      <c r="T192" s="2" t="n">
        <v>0.248989414834929</v>
      </c>
      <c r="U192" s="2" t="n">
        <v>-1.02028163831495</v>
      </c>
      <c r="V192" s="2" t="n">
        <v>0.189741848969284</v>
      </c>
      <c r="W192" s="2" t="n">
        <v>0.0295472926084751</v>
      </c>
      <c r="X192" s="2" t="n">
        <v>0.0499929836622205</v>
      </c>
      <c r="Y192" s="2" t="n">
        <v>0.128623838846952</v>
      </c>
      <c r="Z192" s="2" t="n">
        <v>0.16815652671729</v>
      </c>
      <c r="AA192" s="2" t="n">
        <v>0.167258778950749</v>
      </c>
      <c r="AB192" s="2" t="n">
        <v>0.191739600324762</v>
      </c>
      <c r="AC192" s="2" t="n">
        <v>0.15238934733931</v>
      </c>
      <c r="AD192" s="2" t="n">
        <v>0.0625345116392513</v>
      </c>
      <c r="AE192" s="2" t="n">
        <v>0.0609826425807104</v>
      </c>
      <c r="AF192" s="2" t="n">
        <v>0.0183217699387541</v>
      </c>
      <c r="AG192" s="2" t="n">
        <v>0.0022790860531394</v>
      </c>
      <c r="AH192" s="3" t="b">
        <f aca="false">TRUE()</f>
        <v>1</v>
      </c>
      <c r="AI192" s="3" t="n">
        <v>-0.418162730261082</v>
      </c>
      <c r="AJ192" s="3" t="b">
        <f aca="false">TRUE()</f>
        <v>1</v>
      </c>
      <c r="AK192" s="3" t="n">
        <v>-0.0855886974272169</v>
      </c>
      <c r="AL192" s="3" t="b">
        <f aca="false">TRUE()</f>
        <v>1</v>
      </c>
      <c r="AM192" s="3" t="n">
        <v>-1.8063574934001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1</v>
      </c>
      <c r="F193" s="2" t="n">
        <v>17.1027289690524</v>
      </c>
      <c r="G193" s="2" t="n">
        <v>0.931192660550459</v>
      </c>
      <c r="H193" s="2" t="n">
        <v>0.96118047141883</v>
      </c>
      <c r="I193" s="2" t="n">
        <v>0.287186252868042</v>
      </c>
      <c r="J193" s="2" t="n">
        <v>0.561107234409613</v>
      </c>
      <c r="K193" s="2" t="n">
        <v>2.64288913154154</v>
      </c>
      <c r="L193" s="2" t="n">
        <v>0.725</v>
      </c>
      <c r="M193" s="2" t="n">
        <v>0.126</v>
      </c>
      <c r="N193" s="2" t="n">
        <v>5.995</v>
      </c>
      <c r="O193" s="2" t="s">
        <v>41</v>
      </c>
      <c r="P193" s="2" t="n">
        <v>410.9</v>
      </c>
      <c r="Q193" s="2" t="n">
        <v>284.8</v>
      </c>
      <c r="R193" s="2" t="n">
        <v>20.543</v>
      </c>
      <c r="S193" s="2" t="n">
        <v>-1</v>
      </c>
      <c r="T193" s="2" t="n">
        <v>0.436881730564083</v>
      </c>
      <c r="U193" s="2" t="n">
        <v>-1.17614767927442</v>
      </c>
      <c r="V193" s="2" t="n">
        <v>0.496425986033437</v>
      </c>
      <c r="W193" s="2" t="n">
        <v>0.0973242610005949</v>
      </c>
      <c r="X193" s="2" t="n">
        <v>0.0851649762904179</v>
      </c>
      <c r="Y193" s="2" t="n">
        <v>0.172613569775286</v>
      </c>
      <c r="Z193" s="2" t="n">
        <v>0.199675335477787</v>
      </c>
      <c r="AA193" s="2" t="n">
        <v>0.15637794689315</v>
      </c>
      <c r="AB193" s="2" t="n">
        <v>0.16322152040226</v>
      </c>
      <c r="AC193" s="2" t="n">
        <v>0.13236149721447</v>
      </c>
      <c r="AD193" s="2" t="n">
        <v>0.05582842006553</v>
      </c>
      <c r="AE193" s="2" t="n">
        <v>0.0274444280983681</v>
      </c>
      <c r="AF193" s="2" t="n">
        <v>0.00731230578273045</v>
      </c>
      <c r="AG193" s="2" t="n">
        <v>-1.48962607525754</v>
      </c>
      <c r="AH193" s="3" t="b">
        <f aca="false">TRUE()</f>
        <v>1</v>
      </c>
      <c r="AI193" s="3" t="n">
        <v>0.339026355930982</v>
      </c>
      <c r="AJ193" s="3" t="b">
        <f aca="false">TRUE()</f>
        <v>1</v>
      </c>
      <c r="AK193" s="3" t="n">
        <v>0.881776793778627</v>
      </c>
      <c r="AL193" s="3" t="b">
        <f aca="false">TRUE()</f>
        <v>1</v>
      </c>
      <c r="AM193" s="3" t="n">
        <v>2.86600210042992</v>
      </c>
      <c r="AN193" s="3" t="b">
        <f aca="false">FALSE()</f>
        <v>0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2</v>
      </c>
      <c r="F194" s="2" t="n">
        <v>17.1027289690524</v>
      </c>
      <c r="G194" s="2" t="n">
        <v>0.928825622775801</v>
      </c>
      <c r="H194" s="2" t="n">
        <v>0.951371668719354</v>
      </c>
      <c r="I194" s="2" t="n">
        <v>0.28846833435406</v>
      </c>
      <c r="J194" s="2" t="n">
        <v>0.595981275701469</v>
      </c>
      <c r="K194" s="2" t="n">
        <v>2.02194146899796</v>
      </c>
      <c r="L194" s="2" t="n">
        <v>0.684</v>
      </c>
      <c r="M194" s="2" t="n">
        <v>0.139</v>
      </c>
      <c r="N194" s="2" t="n">
        <v>4.616</v>
      </c>
      <c r="O194" s="2" t="s">
        <v>41</v>
      </c>
      <c r="P194" s="2" t="n">
        <v>166.2</v>
      </c>
      <c r="Q194" s="2" t="n">
        <v>53.3</v>
      </c>
      <c r="R194" s="2" t="n">
        <v>8.312</v>
      </c>
      <c r="S194" s="2" t="n">
        <v>0.710080688909343</v>
      </c>
      <c r="T194" s="2" t="n">
        <v>-0.455999620015546</v>
      </c>
      <c r="U194" s="2" t="n">
        <v>-0.326986392734331</v>
      </c>
      <c r="V194" s="2" t="n">
        <v>0.361471980452257</v>
      </c>
      <c r="W194" s="2" t="n">
        <v>0.0531329560891356</v>
      </c>
      <c r="X194" s="2" t="n">
        <v>0.142835532135836</v>
      </c>
      <c r="Y194" s="2" t="n">
        <v>0.142840323206492</v>
      </c>
      <c r="Z194" s="2" t="n">
        <v>0.14329521754717</v>
      </c>
      <c r="AA194" s="2" t="n">
        <v>0.148207975457652</v>
      </c>
      <c r="AB194" s="2" t="n">
        <v>0.134393626045776</v>
      </c>
      <c r="AC194" s="2" t="n">
        <v>0.112009204454361</v>
      </c>
      <c r="AD194" s="2" t="n">
        <v>0.0906388218761304</v>
      </c>
      <c r="AE194" s="2" t="n">
        <v>0.0608314084191988</v>
      </c>
      <c r="AF194" s="2" t="n">
        <v>0.0249478908573834</v>
      </c>
      <c r="AG194" s="2" t="n">
        <v>-1.95807781819466</v>
      </c>
      <c r="AH194" s="3" t="b">
        <f aca="false">TRUE()</f>
        <v>1</v>
      </c>
      <c r="AI194" s="3" t="n">
        <v>-0.169904013476799</v>
      </c>
      <c r="AJ194" s="3" t="b">
        <f aca="false">TRUE()</f>
        <v>1</v>
      </c>
      <c r="AK194" s="3" t="n">
        <v>1.40576643484846</v>
      </c>
      <c r="AL194" s="3" t="b">
        <f aca="false">TRUE()</f>
        <v>1</v>
      </c>
      <c r="AM194" s="3" t="n">
        <v>-0.83887927549430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4</v>
      </c>
      <c r="F195" s="2" t="n">
        <v>29.7448812969422</v>
      </c>
      <c r="G195" s="2" t="n">
        <v>0.681159420289855</v>
      </c>
      <c r="H195" s="2" t="n">
        <v>0.983656380453702</v>
      </c>
      <c r="I195" s="2" t="n">
        <v>0.154917089577614</v>
      </c>
      <c r="J195" s="2" t="n">
        <v>0.319978884411686</v>
      </c>
      <c r="K195" s="2" t="n">
        <v>4.66584106198682</v>
      </c>
      <c r="L195" s="2" t="n">
        <v>0.646</v>
      </c>
      <c r="M195" s="2" t="n">
        <v>0.091</v>
      </c>
      <c r="N195" s="2" t="n">
        <v>10.086</v>
      </c>
      <c r="O195" s="2" t="s">
        <v>41</v>
      </c>
      <c r="P195" s="2" t="n">
        <v>200.4</v>
      </c>
      <c r="Q195" s="2" t="n">
        <v>143.1</v>
      </c>
      <c r="R195" s="2" t="n">
        <v>10.022</v>
      </c>
      <c r="S195" s="2" t="n">
        <v>2.4607327940002E-010</v>
      </c>
      <c r="T195" s="2" t="n">
        <v>0.605874879450997</v>
      </c>
      <c r="U195" s="2" t="n">
        <v>-0.608294437058619</v>
      </c>
      <c r="V195" s="2" t="n">
        <v>0.319686643237354</v>
      </c>
      <c r="W195" s="2" t="n">
        <v>0.15927712980092</v>
      </c>
      <c r="X195" s="2" t="n">
        <v>0.00950526108616466</v>
      </c>
      <c r="Y195" s="2" t="n">
        <v>0.0692405736529998</v>
      </c>
      <c r="Z195" s="2" t="n">
        <v>0.219890468990344</v>
      </c>
      <c r="AA195" s="2" t="n">
        <v>0.23870612831251</v>
      </c>
      <c r="AB195" s="2" t="n">
        <v>0.142725187471346</v>
      </c>
      <c r="AC195" s="2" t="n">
        <v>0.175489939877374</v>
      </c>
      <c r="AD195" s="2" t="n">
        <v>0.114565359823777</v>
      </c>
      <c r="AE195" s="2" t="n">
        <v>0.0256899355720225</v>
      </c>
      <c r="AF195" s="2" t="n">
        <v>0.00418714521346086</v>
      </c>
      <c r="AG195" s="2" t="n">
        <v>0.0365176158439702</v>
      </c>
      <c r="AH195" s="3" t="b">
        <f aca="false">TRUE()</f>
        <v>1</v>
      </c>
      <c r="AI195" s="3" t="n">
        <v>-0.641595575366938</v>
      </c>
      <c r="AJ195" s="3" t="b">
        <f aca="false">TRUE()</f>
        <v>1</v>
      </c>
      <c r="AK195" s="3" t="n">
        <v>-0.528964547563229</v>
      </c>
      <c r="AL195" s="3" t="b">
        <f aca="false">TRUE()</f>
        <v>1</v>
      </c>
      <c r="AM195" s="3" t="n">
        <v>-0.32107403210808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4</v>
      </c>
      <c r="E196" s="2" t="n">
        <v>2</v>
      </c>
      <c r="F196" s="2" t="n">
        <v>26.565051177078</v>
      </c>
      <c r="G196" s="2" t="n">
        <v>0.698360655737705</v>
      </c>
      <c r="H196" s="2" t="n">
        <v>0.987017618861436</v>
      </c>
      <c r="I196" s="2" t="n">
        <v>0.144820233016335</v>
      </c>
      <c r="J196" s="2" t="n">
        <v>0.315318749646535</v>
      </c>
      <c r="K196" s="2" t="n">
        <v>4.64593758424477</v>
      </c>
      <c r="L196" s="2" t="n">
        <v>0.656</v>
      </c>
      <c r="M196" s="2" t="n">
        <v>0.088</v>
      </c>
      <c r="N196" s="2" t="n">
        <v>10.073</v>
      </c>
      <c r="O196" s="2" t="s">
        <v>41</v>
      </c>
      <c r="P196" s="2" t="n">
        <v>188.4</v>
      </c>
      <c r="Q196" s="2" t="n">
        <v>117.7</v>
      </c>
      <c r="R196" s="2" t="n">
        <v>9.419</v>
      </c>
      <c r="S196" s="2" t="n">
        <v>-1</v>
      </c>
      <c r="T196" s="2" t="n">
        <v>0.0997047133350091</v>
      </c>
      <c r="U196" s="2" t="n">
        <v>-1.3138748614674</v>
      </c>
      <c r="V196" s="2" t="n">
        <v>0.0818602929884056</v>
      </c>
      <c r="W196" s="2" t="n">
        <v>0.0419604260042007</v>
      </c>
      <c r="X196" s="2" t="n">
        <v>0.00232009100017653</v>
      </c>
      <c r="Y196" s="2" t="n">
        <v>0.0478304430119833</v>
      </c>
      <c r="Z196" s="2" t="n">
        <v>0.198931228902272</v>
      </c>
      <c r="AA196" s="2" t="n">
        <v>0.170325059225989</v>
      </c>
      <c r="AB196" s="2" t="n">
        <v>0.196114199510765</v>
      </c>
      <c r="AC196" s="2" t="n">
        <v>0.163071030712443</v>
      </c>
      <c r="AD196" s="2" t="n">
        <v>0.132842919823312</v>
      </c>
      <c r="AE196" s="2" t="n">
        <v>0.0790368235673165</v>
      </c>
      <c r="AF196" s="2" t="n">
        <v>0.00952820424574226</v>
      </c>
      <c r="AG196" s="2" t="n">
        <v>0.0215021493220717</v>
      </c>
      <c r="AH196" s="3" t="b">
        <f aca="false">TRUE()</f>
        <v>1</v>
      </c>
      <c r="AI196" s="3" t="n">
        <v>-0.517466216974796</v>
      </c>
      <c r="AJ196" s="3" t="b">
        <f aca="false">TRUE()</f>
        <v>1</v>
      </c>
      <c r="AK196" s="3" t="n">
        <v>-0.649885233963959</v>
      </c>
      <c r="AL196" s="3" t="b">
        <f aca="false">TRUE()</f>
        <v>1</v>
      </c>
      <c r="AM196" s="3" t="n">
        <v>-0.50276008241903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6</v>
      </c>
      <c r="E197" s="2" t="n">
        <v>2</v>
      </c>
      <c r="F197" s="2" t="n">
        <v>26.565051177078</v>
      </c>
      <c r="G197" s="2" t="n">
        <v>0.764179104477612</v>
      </c>
      <c r="H197" s="2" t="n">
        <v>0.980336604485566</v>
      </c>
      <c r="I197" s="2" t="n">
        <v>0.176284112196972</v>
      </c>
      <c r="J197" s="2" t="n">
        <v>0.379978534119738</v>
      </c>
      <c r="K197" s="2" t="n">
        <v>3.73587075614346</v>
      </c>
      <c r="L197" s="2" t="n">
        <v>0.637</v>
      </c>
      <c r="M197" s="2" t="n">
        <v>0.084</v>
      </c>
      <c r="N197" s="2" t="n">
        <v>8.166</v>
      </c>
      <c r="O197" s="2" t="s">
        <v>41</v>
      </c>
      <c r="P197" s="2" t="n">
        <v>275.4</v>
      </c>
      <c r="Q197" s="2" t="n">
        <v>165.7</v>
      </c>
      <c r="R197" s="2" t="n">
        <v>13.769</v>
      </c>
      <c r="S197" s="2" t="n">
        <v>-1</v>
      </c>
      <c r="T197" s="2" t="n">
        <v>0.346153356943399</v>
      </c>
      <c r="U197" s="2" t="n">
        <v>-1.19583499967272</v>
      </c>
      <c r="V197" s="2" t="n">
        <v>0.158328318144778</v>
      </c>
      <c r="W197" s="2" t="n">
        <v>0.0657364638774362</v>
      </c>
      <c r="X197" s="2" t="n">
        <v>0.0524185295851733</v>
      </c>
      <c r="Y197" s="2" t="n">
        <v>0.115629902426485</v>
      </c>
      <c r="Z197" s="2" t="n">
        <v>0.1477782875347</v>
      </c>
      <c r="AA197" s="2" t="n">
        <v>0.168252116335468</v>
      </c>
      <c r="AB197" s="2" t="n">
        <v>0.188575845248261</v>
      </c>
      <c r="AC197" s="2" t="n">
        <v>0.188212125295163</v>
      </c>
      <c r="AD197" s="2" t="n">
        <v>0.105759695373926</v>
      </c>
      <c r="AE197" s="2" t="n">
        <v>0.0301218564756366</v>
      </c>
      <c r="AF197" s="2" t="n">
        <v>0.00325164172518606</v>
      </c>
      <c r="AG197" s="2" t="n">
        <v>-0.665065201728065</v>
      </c>
      <c r="AH197" s="3" t="b">
        <f aca="false">TRUE()</f>
        <v>1</v>
      </c>
      <c r="AI197" s="3" t="n">
        <v>-0.753311997919866</v>
      </c>
      <c r="AJ197" s="3" t="b">
        <f aca="false">TRUE()</f>
        <v>1</v>
      </c>
      <c r="AK197" s="3" t="n">
        <v>-0.811112815831599</v>
      </c>
      <c r="AL197" s="3" t="b">
        <f aca="false">TRUE()</f>
        <v>1</v>
      </c>
      <c r="AM197" s="3" t="n">
        <v>0.81446378233538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9</v>
      </c>
      <c r="E198" s="2" t="n">
        <v>0</v>
      </c>
      <c r="F198" s="2" t="n">
        <v>11.3099324740202</v>
      </c>
      <c r="G198" s="2" t="n">
        <v>0.863166268894193</v>
      </c>
      <c r="H198" s="2" t="n">
        <v>0.993498185749013</v>
      </c>
      <c r="I198" s="2" t="n">
        <v>0.133243142943446</v>
      </c>
      <c r="J198" s="2" t="n">
        <v>0.284602396077718</v>
      </c>
      <c r="K198" s="2" t="n">
        <v>6.48473100280848</v>
      </c>
      <c r="L198" s="2" t="n">
        <v>0.729</v>
      </c>
      <c r="M198" s="2" t="n">
        <v>0.075</v>
      </c>
      <c r="N198" s="2" t="n">
        <v>13.826</v>
      </c>
      <c r="O198" s="2" t="s">
        <v>41</v>
      </c>
      <c r="P198" s="2" t="n">
        <v>229.8</v>
      </c>
      <c r="Q198" s="2" t="n">
        <v>144.6</v>
      </c>
      <c r="R198" s="2" t="n">
        <v>11.492</v>
      </c>
      <c r="S198" s="2" t="n">
        <v>-1</v>
      </c>
      <c r="T198" s="2" t="n">
        <v>0.482821737369003</v>
      </c>
      <c r="U198" s="2" t="n">
        <v>-0.964824626777251</v>
      </c>
      <c r="V198" s="2" t="n">
        <v>0.226640632345663</v>
      </c>
      <c r="W198" s="2" t="n">
        <v>0.0823323924569182</v>
      </c>
      <c r="X198" s="2" t="n">
        <v>0.017494552031006</v>
      </c>
      <c r="Y198" s="2" t="n">
        <v>0.123003794910796</v>
      </c>
      <c r="Z198" s="2" t="n">
        <v>0.213986053259087</v>
      </c>
      <c r="AA198" s="2" t="n">
        <v>0.170790709985425</v>
      </c>
      <c r="AB198" s="2" t="n">
        <v>0.147353037906839</v>
      </c>
      <c r="AC198" s="2" t="n">
        <v>0.179035623423446</v>
      </c>
      <c r="AD198" s="2" t="n">
        <v>0.112113282423127</v>
      </c>
      <c r="AE198" s="2" t="n">
        <v>0.0291816542913701</v>
      </c>
      <c r="AF198" s="2" t="n">
        <v>0.00704129176890388</v>
      </c>
      <c r="AG198" s="2" t="n">
        <v>1.40871404138235</v>
      </c>
      <c r="AH198" s="3" t="b">
        <f aca="false">TRUE()</f>
        <v>1</v>
      </c>
      <c r="AI198" s="3" t="n">
        <v>0.388678099287839</v>
      </c>
      <c r="AJ198" s="3" t="b">
        <f aca="false">TRUE()</f>
        <v>1</v>
      </c>
      <c r="AK198" s="3" t="n">
        <v>-1.17387487503379</v>
      </c>
      <c r="AL198" s="3" t="b">
        <f aca="false">TRUE()</f>
        <v>1</v>
      </c>
      <c r="AM198" s="3" t="n">
        <v>0.12405679115375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0</v>
      </c>
      <c r="E199" s="2" t="n">
        <v>0</v>
      </c>
      <c r="F199" s="2" t="n">
        <v>31.7594800848128</v>
      </c>
      <c r="G199" s="2" t="n">
        <v>0.820100502512563</v>
      </c>
      <c r="H199" s="2" t="n">
        <v>0.989632725907465</v>
      </c>
      <c r="I199" s="2" t="n">
        <v>0.165651063218095</v>
      </c>
      <c r="J199" s="2" t="n">
        <v>0.330253953887381</v>
      </c>
      <c r="K199" s="2" t="n">
        <v>5.09527448708414</v>
      </c>
      <c r="L199" s="2" t="n">
        <v>0.73</v>
      </c>
      <c r="M199" s="2" t="n">
        <v>0.096</v>
      </c>
      <c r="N199" s="2" t="n">
        <v>11.1</v>
      </c>
      <c r="O199" s="2" t="s">
        <v>41</v>
      </c>
      <c r="P199" s="2" t="n">
        <v>174.6</v>
      </c>
      <c r="Q199" s="2" t="n">
        <v>74.3</v>
      </c>
      <c r="R199" s="2" t="n">
        <v>8.73</v>
      </c>
      <c r="S199" s="2" t="n">
        <v>-1</v>
      </c>
      <c r="T199" s="2" t="n">
        <v>-0.0719168779100709</v>
      </c>
      <c r="U199" s="2" t="n">
        <v>-1.15465098542489</v>
      </c>
      <c r="V199" s="2" t="n">
        <v>0.027130155329784</v>
      </c>
      <c r="W199" s="2" t="n">
        <v>0.027130155329784</v>
      </c>
      <c r="X199" s="2" t="n">
        <v>0.0261387066747474</v>
      </c>
      <c r="Y199" s="2" t="n">
        <v>0.0955628840097977</v>
      </c>
      <c r="Z199" s="2" t="n">
        <v>0.155550856586187</v>
      </c>
      <c r="AA199" s="2" t="n">
        <v>0.150290397528734</v>
      </c>
      <c r="AB199" s="2" t="n">
        <v>0.163783826063825</v>
      </c>
      <c r="AC199" s="2" t="n">
        <v>0.137271369503188</v>
      </c>
      <c r="AD199" s="2" t="n">
        <v>0.138367248000463</v>
      </c>
      <c r="AE199" s="2" t="n">
        <v>0.108799529411767</v>
      </c>
      <c r="AF199" s="2" t="n">
        <v>0.0242351822212912</v>
      </c>
      <c r="AG199" s="2" t="n">
        <v>0.360488295817629</v>
      </c>
      <c r="AH199" s="3" t="b">
        <f aca="false">TRUE()</f>
        <v>1</v>
      </c>
      <c r="AI199" s="3" t="n">
        <v>0.401091035127053</v>
      </c>
      <c r="AJ199" s="3" t="b">
        <f aca="false">TRUE()</f>
        <v>1</v>
      </c>
      <c r="AK199" s="3" t="n">
        <v>-0.327430070228678</v>
      </c>
      <c r="AL199" s="3" t="b">
        <f aca="false">TRUE()</f>
        <v>1</v>
      </c>
      <c r="AM199" s="3" t="n">
        <v>-0.71169904027663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2</v>
      </c>
      <c r="E200" s="2" t="n">
        <v>1</v>
      </c>
      <c r="F200" s="2" t="n">
        <v>16.504361381755</v>
      </c>
      <c r="G200" s="2" t="n">
        <v>0.872628726287263</v>
      </c>
      <c r="H200" s="2" t="n">
        <v>0.994377711414398</v>
      </c>
      <c r="I200" s="2" t="n">
        <v>0.14555614203718</v>
      </c>
      <c r="J200" s="2" t="n">
        <v>0.274763559735986</v>
      </c>
      <c r="K200" s="2" t="n">
        <v>6.33222481386849</v>
      </c>
      <c r="L200" s="2" t="n">
        <v>0.663</v>
      </c>
      <c r="M200" s="2" t="n">
        <v>0.074</v>
      </c>
      <c r="N200" s="2" t="n">
        <v>13.456</v>
      </c>
      <c r="O200" s="2" t="s">
        <v>41</v>
      </c>
      <c r="P200" s="2" t="n">
        <v>161.6</v>
      </c>
      <c r="Q200" s="2" t="n">
        <v>132.1</v>
      </c>
      <c r="R200" s="2" t="n">
        <v>8.079</v>
      </c>
      <c r="S200" s="2" t="n">
        <v>0.141624111636103</v>
      </c>
      <c r="T200" s="2" t="n">
        <v>0.829446209780759</v>
      </c>
      <c r="U200" s="2" t="n">
        <v>-0.559898714810456</v>
      </c>
      <c r="V200" s="2" t="n">
        <v>0.0879423721080115</v>
      </c>
      <c r="W200" s="2" t="n">
        <v>0.0127588286264446</v>
      </c>
      <c r="X200" s="2" t="n">
        <v>0.0560268394160204</v>
      </c>
      <c r="Y200" s="2" t="n">
        <v>0.107000844849265</v>
      </c>
      <c r="Z200" s="2" t="n">
        <v>0.194690499326773</v>
      </c>
      <c r="AA200" s="2" t="n">
        <v>0.156966288365972</v>
      </c>
      <c r="AB200" s="2" t="n">
        <v>0.1023985719266</v>
      </c>
      <c r="AC200" s="2" t="n">
        <v>0.183501222419813</v>
      </c>
      <c r="AD200" s="2" t="n">
        <v>0.16948643720675</v>
      </c>
      <c r="AE200" s="2" t="n">
        <v>0.0278246440696183</v>
      </c>
      <c r="AF200" s="2" t="n">
        <v>0.00210465241918834</v>
      </c>
      <c r="AG200" s="2" t="n">
        <v>1.29366120468273</v>
      </c>
      <c r="AH200" s="3" t="b">
        <f aca="false">TRUE()</f>
        <v>1</v>
      </c>
      <c r="AI200" s="3" t="n">
        <v>-0.430575666100297</v>
      </c>
      <c r="AJ200" s="3" t="b">
        <f aca="false">TRUE()</f>
        <v>1</v>
      </c>
      <c r="AK200" s="3" t="n">
        <v>-1.2141817705007</v>
      </c>
      <c r="AL200" s="3" t="b">
        <f aca="false">TRUE()</f>
        <v>1</v>
      </c>
      <c r="AM200" s="3" t="n">
        <v>-0.90852559478016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3</v>
      </c>
      <c r="E201" s="2" t="n">
        <v>0</v>
      </c>
      <c r="F201" s="2" t="n">
        <v>30.3432488842396</v>
      </c>
      <c r="G201" s="2" t="n">
        <v>0.90969696969697</v>
      </c>
      <c r="H201" s="2" t="n">
        <v>0.975708501109987</v>
      </c>
      <c r="I201" s="2" t="n">
        <v>0.174500781286293</v>
      </c>
      <c r="J201" s="2" t="n">
        <v>0.447535628615258</v>
      </c>
      <c r="K201" s="2" t="n">
        <v>5.89455454468007</v>
      </c>
      <c r="L201" s="2" t="n">
        <v>1.214</v>
      </c>
      <c r="M201" s="2" t="n">
        <v>0.225</v>
      </c>
      <c r="N201" s="2" t="n">
        <v>12.796</v>
      </c>
      <c r="O201" s="2" t="s">
        <v>41</v>
      </c>
      <c r="P201" s="2" t="n">
        <v>181.8</v>
      </c>
      <c r="Q201" s="2" t="n">
        <v>57.9</v>
      </c>
      <c r="R201" s="2" t="n">
        <v>9.089</v>
      </c>
      <c r="S201" s="2" t="n">
        <v>0.553424291280472</v>
      </c>
      <c r="T201" s="2" t="n">
        <v>-0.467247726034624</v>
      </c>
      <c r="U201" s="2" t="n">
        <v>-0.556561281700184</v>
      </c>
      <c r="V201" s="2" t="n">
        <v>0.138695963644823</v>
      </c>
      <c r="W201" s="2" t="n">
        <v>0.0324980018401666</v>
      </c>
      <c r="X201" s="2" t="n">
        <v>0.0631807307845143</v>
      </c>
      <c r="Y201" s="2" t="n">
        <v>0.122261104590848</v>
      </c>
      <c r="Z201" s="2" t="n">
        <v>0.135721409134898</v>
      </c>
      <c r="AA201" s="2" t="n">
        <v>0.160593370889722</v>
      </c>
      <c r="AB201" s="2" t="n">
        <v>0.161696135154699</v>
      </c>
      <c r="AC201" s="2" t="n">
        <v>0.133870926443276</v>
      </c>
      <c r="AD201" s="2" t="n">
        <v>0.13310260606872</v>
      </c>
      <c r="AE201" s="2" t="n">
        <v>0.0726225054445377</v>
      </c>
      <c r="AF201" s="2" t="n">
        <v>0.0169512114887836</v>
      </c>
      <c r="AG201" s="2" t="n">
        <v>0.96347653244606</v>
      </c>
      <c r="AH201" s="3" t="b">
        <f aca="false">TRUE()</f>
        <v>1</v>
      </c>
      <c r="AI201" s="3" t="n">
        <v>6.40895198130672</v>
      </c>
      <c r="AJ201" s="3" t="b">
        <f aca="false">FALSE()</f>
        <v>0</v>
      </c>
      <c r="AK201" s="3" t="n">
        <v>4.87215944500273</v>
      </c>
      <c r="AL201" s="3" t="b">
        <f aca="false">FALSE()</f>
        <v>0</v>
      </c>
      <c r="AM201" s="3" t="n">
        <v>-0.602687410090061</v>
      </c>
      <c r="AN201" s="3" t="b">
        <f aca="false">TRUE()</f>
        <v>1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5</v>
      </c>
      <c r="E202" s="2" t="n">
        <v>1</v>
      </c>
      <c r="F202" s="2" t="n">
        <v>36.869897645844</v>
      </c>
      <c r="G202" s="2" t="n">
        <v>0.761245674740484</v>
      </c>
      <c r="H202" s="2" t="n">
        <v>0.982910351881833</v>
      </c>
      <c r="I202" s="2" t="n">
        <v>0.151494158919273</v>
      </c>
      <c r="J202" s="2" t="n">
        <v>0.35083626798693</v>
      </c>
      <c r="K202" s="2" t="n">
        <v>3.57692564117929</v>
      </c>
      <c r="L202" s="2" t="n">
        <v>0.557</v>
      </c>
      <c r="M202" s="2" t="n">
        <v>0.08</v>
      </c>
      <c r="N202" s="2" t="n">
        <v>7.734</v>
      </c>
      <c r="O202" s="2" t="s">
        <v>41</v>
      </c>
      <c r="P202" s="2" t="n">
        <v>137.2</v>
      </c>
      <c r="Q202" s="2" t="n">
        <v>118.8</v>
      </c>
      <c r="R202" s="2" t="n">
        <v>6.861</v>
      </c>
      <c r="S202" s="2" t="n">
        <v>-1</v>
      </c>
      <c r="T202" s="2" t="n">
        <v>0.876667250019519</v>
      </c>
      <c r="U202" s="2" t="n">
        <v>-0.549608232340137</v>
      </c>
      <c r="V202" s="2" t="n">
        <v>0.361028507658018</v>
      </c>
      <c r="W202" s="2" t="n">
        <v>0.0270068941025965</v>
      </c>
      <c r="X202" s="2" t="n">
        <v>0.0279832044941066</v>
      </c>
      <c r="Y202" s="2" t="n">
        <v>0.115805372719724</v>
      </c>
      <c r="Z202" s="2" t="n">
        <v>0.148650227284602</v>
      </c>
      <c r="AA202" s="2" t="n">
        <v>0.230879744369839</v>
      </c>
      <c r="AB202" s="2" t="n">
        <v>0.230058799022954</v>
      </c>
      <c r="AC202" s="2" t="n">
        <v>0.172012296031807</v>
      </c>
      <c r="AD202" s="2" t="n">
        <v>0.0513034393732919</v>
      </c>
      <c r="AE202" s="2" t="n">
        <v>0.0128542414074328</v>
      </c>
      <c r="AF202" s="2" t="n">
        <v>0.0104526752962427</v>
      </c>
      <c r="AG202" s="2" t="n">
        <v>-0.78497565574492</v>
      </c>
      <c r="AH202" s="3" t="b">
        <f aca="false">TRUE()</f>
        <v>1</v>
      </c>
      <c r="AI202" s="3" t="n">
        <v>-1.746346865057</v>
      </c>
      <c r="AJ202" s="3" t="b">
        <f aca="false">TRUE()</f>
        <v>1</v>
      </c>
      <c r="AK202" s="3" t="n">
        <v>-0.97234039769924</v>
      </c>
      <c r="AL202" s="3" t="b">
        <f aca="false">TRUE()</f>
        <v>1</v>
      </c>
      <c r="AM202" s="3" t="n">
        <v>-1.2779538970791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5</v>
      </c>
      <c r="E203" s="2" t="n">
        <v>3</v>
      </c>
      <c r="F203" s="2" t="n">
        <v>45</v>
      </c>
      <c r="G203" s="2" t="n">
        <v>0.772455089820359</v>
      </c>
      <c r="H203" s="2" t="n">
        <v>0.981237936698418</v>
      </c>
      <c r="I203" s="2" t="n">
        <v>0.139666582713296</v>
      </c>
      <c r="J203" s="2" t="n">
        <v>0.366741698020218</v>
      </c>
      <c r="K203" s="2" t="n">
        <v>3.29218369066251</v>
      </c>
      <c r="L203" s="2" t="n">
        <v>0.581</v>
      </c>
      <c r="M203" s="2" t="n">
        <v>0.097</v>
      </c>
      <c r="N203" s="2" t="n">
        <v>7.176</v>
      </c>
      <c r="O203" s="2" t="s">
        <v>41</v>
      </c>
      <c r="P203" s="2" t="n">
        <v>204.2</v>
      </c>
      <c r="Q203" s="2" t="n">
        <v>60.8</v>
      </c>
      <c r="R203" s="2" t="n">
        <v>10.211</v>
      </c>
      <c r="S203" s="2" t="n">
        <v>0.52233311854607</v>
      </c>
      <c r="T203" s="2" t="n">
        <v>0.0066149544289058</v>
      </c>
      <c r="U203" s="2" t="n">
        <v>-0.590567040601445</v>
      </c>
      <c r="V203" s="2" t="n">
        <v>0.167804442765546</v>
      </c>
      <c r="W203" s="2" t="n">
        <v>0.00935096959927417</v>
      </c>
      <c r="X203" s="2" t="n">
        <v>0.155597590369283</v>
      </c>
      <c r="Y203" s="2" t="n">
        <v>0.13412559446384</v>
      </c>
      <c r="Z203" s="2" t="n">
        <v>0.137059099856708</v>
      </c>
      <c r="AA203" s="2" t="n">
        <v>0.11084758078656</v>
      </c>
      <c r="AB203" s="2" t="n">
        <v>0.126131415490009</v>
      </c>
      <c r="AC203" s="2" t="n">
        <v>0.145794628015269</v>
      </c>
      <c r="AD203" s="2" t="n">
        <v>0.110156837250126</v>
      </c>
      <c r="AE203" s="2" t="n">
        <v>0.0617717972458141</v>
      </c>
      <c r="AF203" s="2" t="n">
        <v>0.0185154565223913</v>
      </c>
      <c r="AG203" s="2" t="n">
        <v>-0.999789030612147</v>
      </c>
      <c r="AH203" s="3" t="b">
        <f aca="false">TRUE()</f>
        <v>1</v>
      </c>
      <c r="AI203" s="3" t="n">
        <v>-1.44843640491586</v>
      </c>
      <c r="AJ203" s="3" t="b">
        <f aca="false">TRUE()</f>
        <v>1</v>
      </c>
      <c r="AK203" s="3" t="n">
        <v>-0.287123174761767</v>
      </c>
      <c r="AL203" s="3" t="b">
        <f aca="false">TRUE()</f>
        <v>1</v>
      </c>
      <c r="AM203" s="3" t="n">
        <v>-0.26354011617627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5</v>
      </c>
      <c r="E204" s="2" t="n">
        <v>5</v>
      </c>
      <c r="F204" s="2" t="n">
        <v>27.8972710309476</v>
      </c>
      <c r="G204" s="2" t="n">
        <v>0.852941176470588</v>
      </c>
      <c r="H204" s="2" t="n">
        <v>0.951450637829569</v>
      </c>
      <c r="I204" s="2" t="n">
        <v>0.253250663904799</v>
      </c>
      <c r="J204" s="2" t="n">
        <v>0.565388437626534</v>
      </c>
      <c r="K204" s="2" t="n">
        <v>2.11232035926585</v>
      </c>
      <c r="L204" s="2" t="n">
        <v>0.588</v>
      </c>
      <c r="M204" s="2" t="n">
        <v>0.122</v>
      </c>
      <c r="N204" s="2" t="n">
        <v>5.047</v>
      </c>
      <c r="O204" s="2" t="s">
        <v>41</v>
      </c>
      <c r="P204" s="2" t="n">
        <v>127.8</v>
      </c>
      <c r="Q204" s="2" t="n">
        <v>45.9</v>
      </c>
      <c r="R204" s="2" t="n">
        <v>6.389</v>
      </c>
      <c r="S204" s="2" t="n">
        <v>0.767880549072892</v>
      </c>
      <c r="T204" s="2" t="n">
        <v>0.60118912173996</v>
      </c>
      <c r="U204" s="2" t="n">
        <v>-0.0445818141285006</v>
      </c>
      <c r="V204" s="2" t="n">
        <v>0.229923432932921</v>
      </c>
      <c r="W204" s="2" t="n">
        <v>0.0433611837306694</v>
      </c>
      <c r="X204" s="2" t="n">
        <v>0.204524878637729</v>
      </c>
      <c r="Y204" s="2" t="n">
        <v>0.15718061425525</v>
      </c>
      <c r="Z204" s="2" t="n">
        <v>0.143774816053963</v>
      </c>
      <c r="AA204" s="2" t="n">
        <v>0.107325067881438</v>
      </c>
      <c r="AB204" s="2" t="n">
        <v>0.142503582249109</v>
      </c>
      <c r="AC204" s="2" t="n">
        <v>0.0882970349355402</v>
      </c>
      <c r="AD204" s="2" t="n">
        <v>0.072329623686918</v>
      </c>
      <c r="AE204" s="2" t="n">
        <v>0.0508074359326378</v>
      </c>
      <c r="AF204" s="2" t="n">
        <v>0.0332569463674146</v>
      </c>
      <c r="AG204" s="2" t="n">
        <v>-1.88989469870712</v>
      </c>
      <c r="AH204" s="3" t="b">
        <f aca="false">TRUE()</f>
        <v>1</v>
      </c>
      <c r="AI204" s="3" t="n">
        <v>-1.36154585404136</v>
      </c>
      <c r="AJ204" s="3" t="b">
        <f aca="false">TRUE()</f>
        <v>1</v>
      </c>
      <c r="AK204" s="3" t="n">
        <v>0.720549211910986</v>
      </c>
      <c r="AL204" s="3" t="b">
        <f aca="false">TRUE()</f>
        <v>1</v>
      </c>
      <c r="AM204" s="3" t="n">
        <v>-1.4202746364893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6</v>
      </c>
      <c r="E205" s="2" t="n">
        <v>1</v>
      </c>
      <c r="F205" s="2" t="n">
        <v>27.8972710309476</v>
      </c>
      <c r="G205" s="2" t="n">
        <v>0.787831513260531</v>
      </c>
      <c r="H205" s="2" t="n">
        <v>0.984584605679065</v>
      </c>
      <c r="I205" s="2" t="n">
        <v>0.123603608245147</v>
      </c>
      <c r="J205" s="2" t="n">
        <v>0.348141067806403</v>
      </c>
      <c r="K205" s="2" t="n">
        <v>3.93518342614943</v>
      </c>
      <c r="L205" s="2" t="n">
        <v>0.681</v>
      </c>
      <c r="M205" s="2" t="n">
        <v>0.149</v>
      </c>
      <c r="N205" s="2" t="n">
        <v>8.468</v>
      </c>
      <c r="O205" s="2" t="s">
        <v>41</v>
      </c>
      <c r="P205" s="2" t="n">
        <v>116.3</v>
      </c>
      <c r="Q205" s="2" t="n">
        <v>48</v>
      </c>
      <c r="R205" s="2" t="n">
        <v>5.817</v>
      </c>
      <c r="S205" s="2" t="n">
        <v>-1</v>
      </c>
      <c r="T205" s="2" t="n">
        <v>-0.0788520005533863</v>
      </c>
      <c r="U205" s="2" t="n">
        <v>-0.679608060431023</v>
      </c>
      <c r="V205" s="2" t="n">
        <v>0.32848586590997</v>
      </c>
      <c r="W205" s="2" t="n">
        <v>0.00250883181686956</v>
      </c>
      <c r="X205" s="2" t="n">
        <v>0.198256284151954</v>
      </c>
      <c r="Y205" s="2" t="n">
        <v>0.167916885899188</v>
      </c>
      <c r="Z205" s="2" t="n">
        <v>0.115963899579203</v>
      </c>
      <c r="AA205" s="2" t="n">
        <v>0.131144383671612</v>
      </c>
      <c r="AB205" s="2" t="n">
        <v>0.145541486177518</v>
      </c>
      <c r="AC205" s="2" t="n">
        <v>0.127258201000046</v>
      </c>
      <c r="AD205" s="2" t="n">
        <v>0.0808166254102031</v>
      </c>
      <c r="AE205" s="2" t="n">
        <v>0.0260342693587855</v>
      </c>
      <c r="AF205" s="2" t="n">
        <v>0.00706796475149123</v>
      </c>
      <c r="AG205" s="2" t="n">
        <v>-0.51470089039257</v>
      </c>
      <c r="AH205" s="3" t="b">
        <f aca="false">TRUE()</f>
        <v>1</v>
      </c>
      <c r="AI205" s="3" t="n">
        <v>-0.207142820994441</v>
      </c>
      <c r="AJ205" s="3" t="b">
        <f aca="false">TRUE()</f>
        <v>1</v>
      </c>
      <c r="AK205" s="3" t="n">
        <v>1.80883538951756</v>
      </c>
      <c r="AL205" s="3" t="b">
        <f aca="false">TRUE()</f>
        <v>1</v>
      </c>
      <c r="AM205" s="3" t="n">
        <v>-1.5943904347040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7</v>
      </c>
      <c r="E206" s="2" t="n">
        <v>2</v>
      </c>
      <c r="F206" s="2" t="n">
        <v>24.2277453179541</v>
      </c>
      <c r="G206" s="2" t="n">
        <v>0.799731182795699</v>
      </c>
      <c r="H206" s="2" t="n">
        <v>0.979109424152979</v>
      </c>
      <c r="I206" s="2" t="n">
        <v>0.145631974071015</v>
      </c>
      <c r="J206" s="2" t="n">
        <v>0.415889256389781</v>
      </c>
      <c r="K206" s="2" t="n">
        <v>3.87348157665888</v>
      </c>
      <c r="L206" s="2" t="n">
        <v>0.696</v>
      </c>
      <c r="M206" s="2" t="n">
        <v>0.097</v>
      </c>
      <c r="N206" s="2" t="n">
        <v>8.429</v>
      </c>
      <c r="O206" s="2" t="s">
        <v>41</v>
      </c>
      <c r="P206" s="2" t="n">
        <v>243.9</v>
      </c>
      <c r="Q206" s="2" t="n">
        <v>139.9</v>
      </c>
      <c r="R206" s="2" t="n">
        <v>12.197</v>
      </c>
      <c r="S206" s="2" t="n">
        <v>0.577670171769978</v>
      </c>
      <c r="T206" s="2" t="n">
        <v>0.403625947780396</v>
      </c>
      <c r="U206" s="2" t="n">
        <v>-0.945493895824748</v>
      </c>
      <c r="V206" s="2" t="n">
        <v>0.331674729803017</v>
      </c>
      <c r="W206" s="2" t="n">
        <v>0.0972124784959296</v>
      </c>
      <c r="X206" s="2" t="n">
        <v>0.102103161011449</v>
      </c>
      <c r="Y206" s="2" t="n">
        <v>0.106672912153562</v>
      </c>
      <c r="Z206" s="2" t="n">
        <v>0.196118401958024</v>
      </c>
      <c r="AA206" s="2" t="n">
        <v>0.171514330491858</v>
      </c>
      <c r="AB206" s="2" t="n">
        <v>0.129615012387341</v>
      </c>
      <c r="AC206" s="2" t="n">
        <v>0.139042123149255</v>
      </c>
      <c r="AD206" s="2" t="n">
        <v>0.110717586350944</v>
      </c>
      <c r="AE206" s="2" t="n">
        <v>0.0401983053666105</v>
      </c>
      <c r="AF206" s="2" t="n">
        <v>0.0040181671309567</v>
      </c>
      <c r="AG206" s="2" t="n">
        <v>-0.561249642694647</v>
      </c>
      <c r="AH206" s="3" t="b">
        <f aca="false">TRUE()</f>
        <v>1</v>
      </c>
      <c r="AI206" s="3" t="n">
        <v>-0.0209487834062296</v>
      </c>
      <c r="AJ206" s="3" t="b">
        <f aca="false">TRUE()</f>
        <v>1</v>
      </c>
      <c r="AK206" s="3" t="n">
        <v>-0.287123174761767</v>
      </c>
      <c r="AL206" s="3" t="b">
        <f aca="false">TRUE()</f>
        <v>1</v>
      </c>
      <c r="AM206" s="3" t="n">
        <v>0.3375379002691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8</v>
      </c>
      <c r="E207" s="2" t="n">
        <v>0</v>
      </c>
      <c r="F207" s="2" t="n">
        <v>26.565051177078</v>
      </c>
      <c r="G207" s="2" t="n">
        <v>0.747433264887064</v>
      </c>
      <c r="H207" s="2" t="n">
        <v>0.976132138611294</v>
      </c>
      <c r="I207" s="2" t="n">
        <v>0.15235344979737</v>
      </c>
      <c r="J207" s="2" t="n">
        <v>0.410204129975706</v>
      </c>
      <c r="K207" s="2" t="n">
        <v>2.94402078551311</v>
      </c>
      <c r="L207" s="2" t="n">
        <v>0.571</v>
      </c>
      <c r="M207" s="2" t="n">
        <v>0.072</v>
      </c>
      <c r="N207" s="2" t="n">
        <v>6.659</v>
      </c>
      <c r="O207" s="2" t="s">
        <v>41</v>
      </c>
      <c r="P207" s="2" t="n">
        <v>73.2</v>
      </c>
      <c r="Q207" s="2" t="n">
        <v>37.4</v>
      </c>
      <c r="R207" s="2" t="n">
        <v>3.66</v>
      </c>
      <c r="S207" s="2" t="n">
        <v>0.654375894509499</v>
      </c>
      <c r="T207" s="2" t="n">
        <v>0.0769849087096677</v>
      </c>
      <c r="U207" s="2" t="n">
        <v>-0.927998530187007</v>
      </c>
      <c r="V207" s="2" t="n">
        <v>0.0136201373091601</v>
      </c>
      <c r="W207" s="2" t="n">
        <v>0.0136201373091601</v>
      </c>
      <c r="X207" s="2" t="n">
        <v>0.00761393667778316</v>
      </c>
      <c r="Y207" s="2" t="n">
        <v>0.105626211956136</v>
      </c>
      <c r="Z207" s="2" t="n">
        <v>0.164378389369259</v>
      </c>
      <c r="AA207" s="2" t="n">
        <v>0.148176396313474</v>
      </c>
      <c r="AB207" s="2" t="n">
        <v>0.154640206539667</v>
      </c>
      <c r="AC207" s="2" t="n">
        <v>0.170462302414213</v>
      </c>
      <c r="AD207" s="2" t="n">
        <v>0.126049841825942</v>
      </c>
      <c r="AE207" s="2" t="n">
        <v>0.0798217445032872</v>
      </c>
      <c r="AF207" s="2" t="n">
        <v>0.0432309704002377</v>
      </c>
      <c r="AG207" s="2" t="n">
        <v>-1.26244807513643</v>
      </c>
      <c r="AH207" s="3" t="b">
        <f aca="false">TRUE()</f>
        <v>1</v>
      </c>
      <c r="AI207" s="3" t="n">
        <v>-1.572565763308</v>
      </c>
      <c r="AJ207" s="3" t="b">
        <f aca="false">TRUE()</f>
        <v>1</v>
      </c>
      <c r="AK207" s="3" t="n">
        <v>-1.29479556143452</v>
      </c>
      <c r="AL207" s="3" t="b">
        <f aca="false">TRUE()</f>
        <v>1</v>
      </c>
      <c r="AM207" s="3" t="n">
        <v>-2.246946165404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</v>
      </c>
      <c r="E208" s="2" t="n">
        <v>0</v>
      </c>
      <c r="F208" s="2" t="n">
        <v>17.1027289690524</v>
      </c>
      <c r="G208" s="2" t="n">
        <v>0.894101876675603</v>
      </c>
      <c r="H208" s="2" t="n">
        <v>0.985643444552661</v>
      </c>
      <c r="I208" s="2" t="n">
        <v>0.157036016334755</v>
      </c>
      <c r="J208" s="2" t="n">
        <v>0.382748480343951</v>
      </c>
      <c r="K208" s="2" t="n">
        <v>4.21557752613164</v>
      </c>
      <c r="L208" s="2" t="n">
        <v>0.743</v>
      </c>
      <c r="M208" s="2" t="n">
        <v>0.11</v>
      </c>
      <c r="N208" s="2" t="n">
        <v>9.186</v>
      </c>
      <c r="O208" s="2" t="s">
        <v>41</v>
      </c>
      <c r="P208" s="2" t="n">
        <v>197.2</v>
      </c>
      <c r="Q208" s="2" t="n">
        <v>111</v>
      </c>
      <c r="R208" s="2" t="n">
        <v>9.909</v>
      </c>
      <c r="S208" s="2" t="n">
        <v>-1</v>
      </c>
      <c r="T208" s="2" t="n">
        <v>0.238495710679833</v>
      </c>
      <c r="U208" s="2" t="n">
        <v>-1.19184129182092</v>
      </c>
      <c r="V208" s="2" t="n">
        <v>0.233440066591076</v>
      </c>
      <c r="W208" s="2" t="n">
        <v>0.00426393780959433</v>
      </c>
      <c r="X208" s="2" t="n">
        <v>0.0300535177047889</v>
      </c>
      <c r="Y208" s="2" t="n">
        <v>0.11120192079693</v>
      </c>
      <c r="Z208" s="2" t="n">
        <v>0.181603711021432</v>
      </c>
      <c r="AA208" s="2" t="n">
        <v>0.175072690529876</v>
      </c>
      <c r="AB208" s="2" t="n">
        <v>0.182571422018141</v>
      </c>
      <c r="AC208" s="2" t="n">
        <v>0.16380005806836</v>
      </c>
      <c r="AD208" s="2" t="n">
        <v>0.120059650410428</v>
      </c>
      <c r="AE208" s="2" t="n">
        <v>0.026602908940514</v>
      </c>
      <c r="AF208" s="2" t="n">
        <v>0.00903412050953119</v>
      </c>
      <c r="AG208" s="2" t="n">
        <v>-0.303167595770124</v>
      </c>
      <c r="AH208" s="3" t="b">
        <f aca="false">TRUE()</f>
        <v>1</v>
      </c>
      <c r="AI208" s="3" t="n">
        <v>0.562459201036838</v>
      </c>
      <c r="AJ208" s="3" t="b">
        <f aca="false">TRUE()</f>
        <v>1</v>
      </c>
      <c r="AK208" s="3" t="n">
        <v>0.236866466308065</v>
      </c>
      <c r="AL208" s="3" t="b">
        <f aca="false">TRUE()</f>
        <v>1</v>
      </c>
      <c r="AM208" s="3" t="n">
        <v>-0.36952364552433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0</v>
      </c>
      <c r="F209" s="2" t="n">
        <v>29.7448812969422</v>
      </c>
      <c r="G209" s="2" t="n">
        <v>0.789747399702823</v>
      </c>
      <c r="H209" s="2" t="n">
        <v>0.990307441363675</v>
      </c>
      <c r="I209" s="2" t="n">
        <v>0.123580500004883</v>
      </c>
      <c r="J209" s="2" t="n">
        <v>0.298962329355709</v>
      </c>
      <c r="K209" s="2" t="n">
        <v>6.07958222849351</v>
      </c>
      <c r="L209" s="2" t="n">
        <v>0.794</v>
      </c>
      <c r="M209" s="2" t="n">
        <v>0.088</v>
      </c>
      <c r="N209" s="2" t="n">
        <v>13.034</v>
      </c>
      <c r="O209" s="2" t="s">
        <v>41</v>
      </c>
      <c r="P209" s="2" t="n">
        <v>128.6</v>
      </c>
      <c r="Q209" s="2" t="n">
        <v>69.4</v>
      </c>
      <c r="R209" s="2" t="n">
        <v>6.463</v>
      </c>
      <c r="S209" s="2" t="n">
        <v>0.0776008487591057</v>
      </c>
      <c r="T209" s="2" t="n">
        <v>0.356613245084129</v>
      </c>
      <c r="U209" s="2" t="n">
        <v>-0.821979257193605</v>
      </c>
      <c r="V209" s="2" t="n">
        <v>0.141327064731988</v>
      </c>
      <c r="W209" s="2" t="n">
        <v>0.00683516070452084</v>
      </c>
      <c r="X209" s="2" t="n">
        <v>0.0291515923721178</v>
      </c>
      <c r="Y209" s="2" t="n">
        <v>0.114775738183562</v>
      </c>
      <c r="Z209" s="2" t="n">
        <v>0.168246476111017</v>
      </c>
      <c r="AA209" s="2" t="n">
        <v>0.169431068047039</v>
      </c>
      <c r="AB209" s="2" t="n">
        <v>0.156271629914723</v>
      </c>
      <c r="AC209" s="2" t="n">
        <v>0.20220568653799</v>
      </c>
      <c r="AD209" s="2" t="n">
        <v>0.13458648279179</v>
      </c>
      <c r="AE209" s="2" t="n">
        <v>0.0221842070333944</v>
      </c>
      <c r="AF209" s="2" t="n">
        <v>0.00314711900836773</v>
      </c>
      <c r="AG209" s="2" t="n">
        <v>1.10306404714733</v>
      </c>
      <c r="AH209" s="3" t="b">
        <f aca="false">TRUE()</f>
        <v>1</v>
      </c>
      <c r="AI209" s="3" t="n">
        <v>1.19551892883676</v>
      </c>
      <c r="AJ209" s="3" t="b">
        <f aca="false">TRUE()</f>
        <v>1</v>
      </c>
      <c r="AK209" s="3" t="n">
        <v>-0.649885233963959</v>
      </c>
      <c r="AL209" s="3" t="b">
        <f aca="false">TRUE()</f>
        <v>1</v>
      </c>
      <c r="AM209" s="3" t="n">
        <v>-1.4081622331352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</v>
      </c>
      <c r="E210" s="2" t="n">
        <v>0</v>
      </c>
      <c r="F210" s="2" t="n">
        <v>9.46232220802563</v>
      </c>
      <c r="G210" s="2" t="n">
        <v>0.815825375170532</v>
      </c>
      <c r="H210" s="2" t="n">
        <v>0.979750647721025</v>
      </c>
      <c r="I210" s="2" t="n">
        <v>0.165233777723877</v>
      </c>
      <c r="J210" s="2" t="n">
        <v>0.421028278492415</v>
      </c>
      <c r="K210" s="2" t="n">
        <v>3.76559077903007</v>
      </c>
      <c r="L210" s="2" t="n">
        <v>0.728</v>
      </c>
      <c r="M210" s="2" t="n">
        <v>0.087</v>
      </c>
      <c r="N210" s="2" t="n">
        <v>8.394</v>
      </c>
      <c r="O210" s="2" t="s">
        <v>41</v>
      </c>
      <c r="P210" s="2" t="n">
        <v>204.6</v>
      </c>
      <c r="Q210" s="2" t="n">
        <v>124.7</v>
      </c>
      <c r="R210" s="2" t="n">
        <v>10.282</v>
      </c>
      <c r="S210" s="2" t="n">
        <v>6.09219447376236E-011</v>
      </c>
      <c r="T210" s="2" t="n">
        <v>0.406448130318602</v>
      </c>
      <c r="U210" s="2" t="n">
        <v>-1.03157410818085</v>
      </c>
      <c r="V210" s="2" t="n">
        <v>0.0081331136387568</v>
      </c>
      <c r="W210" s="2" t="n">
        <v>0.0081331136387568</v>
      </c>
      <c r="X210" s="2" t="n">
        <v>0.0145261847115546</v>
      </c>
      <c r="Y210" s="2" t="n">
        <v>0.0624942954508318</v>
      </c>
      <c r="Z210" s="2" t="n">
        <v>0.155990236101405</v>
      </c>
      <c r="AA210" s="2" t="n">
        <v>0.189962850962882</v>
      </c>
      <c r="AB210" s="2" t="n">
        <v>0.188949904739497</v>
      </c>
      <c r="AC210" s="2" t="n">
        <v>0.179241212187795</v>
      </c>
      <c r="AD210" s="2" t="n">
        <v>0.148846594481095</v>
      </c>
      <c r="AE210" s="2" t="n">
        <v>0.0521560711289122</v>
      </c>
      <c r="AF210" s="2" t="n">
        <v>0.00783265023602834</v>
      </c>
      <c r="AG210" s="2" t="n">
        <v>-0.642643994014141</v>
      </c>
      <c r="AH210" s="3" t="b">
        <f aca="false">TRUE()</f>
        <v>1</v>
      </c>
      <c r="AI210" s="3" t="n">
        <v>0.376265163448625</v>
      </c>
      <c r="AJ210" s="3" t="b">
        <f aca="false">TRUE()</f>
        <v>1</v>
      </c>
      <c r="AK210" s="3" t="n">
        <v>-0.690192129430869</v>
      </c>
      <c r="AL210" s="3" t="b">
        <f aca="false">TRUE()</f>
        <v>1</v>
      </c>
      <c r="AM210" s="3" t="n">
        <v>-0.25748391449924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</v>
      </c>
      <c r="E211" s="2" t="n">
        <v>1</v>
      </c>
      <c r="F211" s="2" t="n">
        <v>23.6293777306568</v>
      </c>
      <c r="G211" s="2" t="n">
        <v>0.663311985361391</v>
      </c>
      <c r="H211" s="2" t="n">
        <v>0.983951577817193</v>
      </c>
      <c r="I211" s="2" t="n">
        <v>0.137202537148186</v>
      </c>
      <c r="J211" s="2" t="n">
        <v>0.292284670345196</v>
      </c>
      <c r="K211" s="2" t="n">
        <v>5.1748578810465</v>
      </c>
      <c r="L211" s="2" t="n">
        <v>0.614</v>
      </c>
      <c r="M211" s="2" t="n">
        <v>0.084</v>
      </c>
      <c r="N211" s="2" t="n">
        <v>11.088</v>
      </c>
      <c r="O211" s="2" t="s">
        <v>41</v>
      </c>
      <c r="P211" s="2" t="n">
        <v>292</v>
      </c>
      <c r="Q211" s="2" t="n">
        <v>185.2</v>
      </c>
      <c r="R211" s="2" t="n">
        <v>14.671</v>
      </c>
      <c r="S211" s="2" t="n">
        <v>0.0418269315760533</v>
      </c>
      <c r="T211" s="2" t="n">
        <v>0.238231198850555</v>
      </c>
      <c r="U211" s="2" t="n">
        <v>-1.21902978919476</v>
      </c>
      <c r="V211" s="2" t="n">
        <v>0.102606053154936</v>
      </c>
      <c r="W211" s="2" t="n">
        <v>0.0361581670957644</v>
      </c>
      <c r="X211" s="2" t="n">
        <v>0.00816725764624018</v>
      </c>
      <c r="Y211" s="2" t="n">
        <v>0.0372782367551166</v>
      </c>
      <c r="Z211" s="2" t="n">
        <v>0.183422357385058</v>
      </c>
      <c r="AA211" s="2" t="n">
        <v>0.200991378890313</v>
      </c>
      <c r="AB211" s="2" t="n">
        <v>0.196415906898677</v>
      </c>
      <c r="AC211" s="2" t="n">
        <v>0.190329151042071</v>
      </c>
      <c r="AD211" s="2" t="n">
        <v>0.142604950869779</v>
      </c>
      <c r="AE211" s="2" t="n">
        <v>0.0285462122504528</v>
      </c>
      <c r="AF211" s="2" t="n">
        <v>0.0122445482622921</v>
      </c>
      <c r="AG211" s="2" t="n">
        <v>0.420527139442239</v>
      </c>
      <c r="AH211" s="3" t="b">
        <f aca="false">TRUE()</f>
        <v>1</v>
      </c>
      <c r="AI211" s="3" t="n">
        <v>-1.03880952222179</v>
      </c>
      <c r="AJ211" s="3" t="b">
        <f aca="false">TRUE()</f>
        <v>1</v>
      </c>
      <c r="AK211" s="3" t="n">
        <v>-0.811112815831599</v>
      </c>
      <c r="AL211" s="3" t="b">
        <f aca="false">TRUE()</f>
        <v>1</v>
      </c>
      <c r="AM211" s="3" t="n">
        <v>1.0657961519322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</v>
      </c>
      <c r="E212" s="2" t="n">
        <v>2</v>
      </c>
      <c r="F212" s="2" t="n">
        <v>21.3706222693432</v>
      </c>
      <c r="G212" s="2" t="n">
        <v>0.79343365253078</v>
      </c>
      <c r="H212" s="2" t="n">
        <v>0.981743166591496</v>
      </c>
      <c r="I212" s="2" t="n">
        <v>0.190722865688635</v>
      </c>
      <c r="J212" s="2" t="n">
        <v>0.379907337051064</v>
      </c>
      <c r="K212" s="2" t="n">
        <v>4.04381561524011</v>
      </c>
      <c r="L212" s="2" t="n">
        <v>0.668</v>
      </c>
      <c r="M212" s="2" t="n">
        <v>0.092</v>
      </c>
      <c r="N212" s="2" t="n">
        <v>8.718</v>
      </c>
      <c r="O212" s="2" t="s">
        <v>41</v>
      </c>
      <c r="P212" s="2" t="n">
        <v>218.2</v>
      </c>
      <c r="Q212" s="2" t="n">
        <v>98.6</v>
      </c>
      <c r="R212" s="2" t="n">
        <v>10.966</v>
      </c>
      <c r="S212" s="2" t="n">
        <v>-1</v>
      </c>
      <c r="T212" s="2" t="n">
        <v>0.0688125136180635</v>
      </c>
      <c r="U212" s="2" t="n">
        <v>-1.02464486596912</v>
      </c>
      <c r="V212" s="2" t="n">
        <v>0.108000326429361</v>
      </c>
      <c r="W212" s="2" t="n">
        <v>0.0690206004615813</v>
      </c>
      <c r="X212" s="2" t="n">
        <v>0.011281912208854</v>
      </c>
      <c r="Y212" s="2" t="n">
        <v>0.0734584923964881</v>
      </c>
      <c r="Z212" s="2" t="n">
        <v>0.166090916227824</v>
      </c>
      <c r="AA212" s="2" t="n">
        <v>0.182003452022373</v>
      </c>
      <c r="AB212" s="2" t="n">
        <v>0.183100446562452</v>
      </c>
      <c r="AC212" s="2" t="n">
        <v>0.145299980423316</v>
      </c>
      <c r="AD212" s="2" t="n">
        <v>0.121961623593327</v>
      </c>
      <c r="AE212" s="2" t="n">
        <v>0.064512724813787</v>
      </c>
      <c r="AF212" s="2" t="n">
        <v>0.0522904517515798</v>
      </c>
      <c r="AG212" s="2" t="n">
        <v>-0.432747222815908</v>
      </c>
      <c r="AH212" s="3" t="b">
        <f aca="false">TRUE()</f>
        <v>1</v>
      </c>
      <c r="AI212" s="3" t="n">
        <v>-0.368510986904226</v>
      </c>
      <c r="AJ212" s="3" t="b">
        <f aca="false">TRUE()</f>
        <v>1</v>
      </c>
      <c r="AK212" s="3" t="n">
        <v>-0.488657652096318</v>
      </c>
      <c r="AL212" s="3" t="b">
        <f aca="false">TRUE()</f>
        <v>1</v>
      </c>
      <c r="AM212" s="3" t="n">
        <v>-0.051573057480165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</v>
      </c>
      <c r="E213" s="2" t="n">
        <v>1</v>
      </c>
      <c r="F213" s="2" t="n">
        <v>18.434948822922</v>
      </c>
      <c r="G213" s="2" t="n">
        <v>0.746900826446281</v>
      </c>
      <c r="H213" s="2" t="n">
        <v>0.980538734654007</v>
      </c>
      <c r="I213" s="2" t="n">
        <v>0.141667003823257</v>
      </c>
      <c r="J213" s="2" t="n">
        <v>0.359591122347462</v>
      </c>
      <c r="K213" s="2" t="n">
        <v>4.61223405218526</v>
      </c>
      <c r="L213" s="2" t="n">
        <v>0.728</v>
      </c>
      <c r="M213" s="2" t="n">
        <v>0.103</v>
      </c>
      <c r="N213" s="2" t="n">
        <v>10.048</v>
      </c>
      <c r="O213" s="2" t="s">
        <v>41</v>
      </c>
      <c r="P213" s="2" t="n">
        <v>183.2</v>
      </c>
      <c r="Q213" s="2" t="n">
        <v>100.3</v>
      </c>
      <c r="R213" s="2" t="n">
        <v>9.204</v>
      </c>
      <c r="S213" s="2" t="n">
        <v>-1</v>
      </c>
      <c r="T213" s="2" t="n">
        <v>0.149786597110455</v>
      </c>
      <c r="U213" s="2" t="n">
        <v>-1.09076620132804</v>
      </c>
      <c r="V213" s="2" t="n">
        <v>0.150806889225587</v>
      </c>
      <c r="W213" s="2" t="n">
        <v>0.0375108532487701</v>
      </c>
      <c r="X213" s="2" t="n">
        <v>0.0413095365894026</v>
      </c>
      <c r="Y213" s="2" t="n">
        <v>0.0941476924390366</v>
      </c>
      <c r="Z213" s="2" t="n">
        <v>0.171626463432497</v>
      </c>
      <c r="AA213" s="2" t="n">
        <v>0.163285475921812</v>
      </c>
      <c r="AB213" s="2" t="n">
        <v>0.200019690103697</v>
      </c>
      <c r="AC213" s="2" t="n">
        <v>0.163384636304091</v>
      </c>
      <c r="AD213" s="2" t="n">
        <v>0.130780675954675</v>
      </c>
      <c r="AE213" s="2" t="n">
        <v>0.0305198195720447</v>
      </c>
      <c r="AF213" s="2" t="n">
        <v>0.00492600968274371</v>
      </c>
      <c r="AG213" s="2" t="n">
        <v>-0.00392427433453708</v>
      </c>
      <c r="AH213" s="3" t="b">
        <f aca="false">TRUE()</f>
        <v>1</v>
      </c>
      <c r="AI213" s="3" t="n">
        <v>0.376265163448625</v>
      </c>
      <c r="AJ213" s="3" t="b">
        <f aca="false">TRUE()</f>
        <v>1</v>
      </c>
      <c r="AK213" s="3" t="n">
        <v>-0.0452818019603067</v>
      </c>
      <c r="AL213" s="3" t="b">
        <f aca="false">TRUE()</f>
        <v>1</v>
      </c>
      <c r="AM213" s="3" t="n">
        <v>-0.5814907042204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2</v>
      </c>
      <c r="F214" s="2" t="n">
        <v>26.565051177078</v>
      </c>
      <c r="G214" s="2" t="n">
        <v>0.836575875486381</v>
      </c>
      <c r="H214" s="2" t="n">
        <v>0.974456622705704</v>
      </c>
      <c r="I214" s="2" t="n">
        <v>0.211224152868873</v>
      </c>
      <c r="J214" s="2" t="n">
        <v>0.443939049092677</v>
      </c>
      <c r="K214" s="2" t="n">
        <v>3.13752565253148</v>
      </c>
      <c r="L214" s="2" t="n">
        <v>0.648</v>
      </c>
      <c r="M214" s="2" t="n">
        <v>0.121</v>
      </c>
      <c r="N214" s="2" t="n">
        <v>6.901</v>
      </c>
      <c r="O214" s="2" t="s">
        <v>41</v>
      </c>
      <c r="P214" s="2" t="n">
        <v>195.1</v>
      </c>
      <c r="Q214" s="2" t="n">
        <v>122.9</v>
      </c>
      <c r="R214" s="2" t="n">
        <v>9.804</v>
      </c>
      <c r="S214" s="2" t="n">
        <v>0</v>
      </c>
      <c r="T214" s="2" t="n">
        <v>0.293939629773523</v>
      </c>
      <c r="U214" s="2" t="n">
        <v>-1.06791168739308</v>
      </c>
      <c r="V214" s="2" t="n">
        <v>0.529432389502536</v>
      </c>
      <c r="W214" s="2" t="n">
        <v>0.0369514417383724</v>
      </c>
      <c r="X214" s="2" t="n">
        <v>0.110761129675787</v>
      </c>
      <c r="Y214" s="2" t="n">
        <v>0.170467621803383</v>
      </c>
      <c r="Z214" s="2" t="n">
        <v>0.151524334635034</v>
      </c>
      <c r="AA214" s="2" t="n">
        <v>0.202321251404669</v>
      </c>
      <c r="AB214" s="2" t="n">
        <v>0.191562741985215</v>
      </c>
      <c r="AC214" s="2" t="n">
        <v>0.122006483325584</v>
      </c>
      <c r="AD214" s="2" t="n">
        <v>0.0271625671844928</v>
      </c>
      <c r="AE214" s="2" t="n">
        <v>0.0159127259886354</v>
      </c>
      <c r="AF214" s="2" t="n">
        <v>0.00828114399719984</v>
      </c>
      <c r="AG214" s="2" t="n">
        <v>-1.11646525292844</v>
      </c>
      <c r="AH214" s="3" t="b">
        <f aca="false">TRUE()</f>
        <v>1</v>
      </c>
      <c r="AI214" s="3" t="n">
        <v>-0.61676970368851</v>
      </c>
      <c r="AJ214" s="3" t="b">
        <f aca="false">TRUE()</f>
        <v>1</v>
      </c>
      <c r="AK214" s="3" t="n">
        <v>0.680242316444076</v>
      </c>
      <c r="AL214" s="3" t="b">
        <f aca="false">TRUE()</f>
        <v>1</v>
      </c>
      <c r="AM214" s="3" t="n">
        <v>-0.40131870432875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</v>
      </c>
      <c r="E215" s="2" t="n">
        <v>0</v>
      </c>
      <c r="F215" s="2" t="n">
        <v>18.9246444160512</v>
      </c>
      <c r="G215" s="2" t="n">
        <v>0.951255539143279</v>
      </c>
      <c r="H215" s="2" t="n">
        <v>0.98249527596761</v>
      </c>
      <c r="I215" s="2" t="n">
        <v>0.145953411678434</v>
      </c>
      <c r="J215" s="2" t="n">
        <v>0.437272407994651</v>
      </c>
      <c r="K215" s="2" t="n">
        <v>4.0087255909391</v>
      </c>
      <c r="L215" s="2" t="n">
        <v>0.738</v>
      </c>
      <c r="M215" s="2" t="n">
        <v>0.117</v>
      </c>
      <c r="N215" s="2" t="n">
        <v>8.73</v>
      </c>
      <c r="O215" s="2" t="s">
        <v>41</v>
      </c>
      <c r="P215" s="2" t="n">
        <v>268.4</v>
      </c>
      <c r="Q215" s="2" t="n">
        <v>160</v>
      </c>
      <c r="R215" s="2" t="n">
        <v>13.486</v>
      </c>
      <c r="S215" s="2" t="n">
        <v>0.130828606435488</v>
      </c>
      <c r="T215" s="2" t="n">
        <v>0.552064752598454</v>
      </c>
      <c r="U215" s="2" t="n">
        <v>-0.780746384762511</v>
      </c>
      <c r="V215" s="2" t="n">
        <v>0.162395420830064</v>
      </c>
      <c r="W215" s="2" t="n">
        <v>0.0123139502593266</v>
      </c>
      <c r="X215" s="2" t="n">
        <v>0.0307005363228147</v>
      </c>
      <c r="Y215" s="2" t="n">
        <v>0.0941866716257708</v>
      </c>
      <c r="Z215" s="2" t="n">
        <v>0.144694628331764</v>
      </c>
      <c r="AA215" s="2" t="n">
        <v>0.197388361504872</v>
      </c>
      <c r="AB215" s="2" t="n">
        <v>0.19653329144245</v>
      </c>
      <c r="AC215" s="2" t="n">
        <v>0.19636711445287</v>
      </c>
      <c r="AD215" s="2" t="n">
        <v>0.099323469652711</v>
      </c>
      <c r="AE215" s="2" t="n">
        <v>0.0349871696977942</v>
      </c>
      <c r="AF215" s="2" t="n">
        <v>0.0058187569689531</v>
      </c>
      <c r="AG215" s="2" t="n">
        <v>-0.459219635927467</v>
      </c>
      <c r="AH215" s="3" t="b">
        <f aca="false">TRUE()</f>
        <v>1</v>
      </c>
      <c r="AI215" s="3" t="n">
        <v>0.500394521840767</v>
      </c>
      <c r="AJ215" s="3" t="b">
        <f aca="false">TRUE()</f>
        <v>1</v>
      </c>
      <c r="AK215" s="3" t="n">
        <v>0.519014734576436</v>
      </c>
      <c r="AL215" s="3" t="b">
        <f aca="false">TRUE()</f>
        <v>1</v>
      </c>
      <c r="AM215" s="3" t="n">
        <v>0.70848025298732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0</v>
      </c>
      <c r="E216" s="2" t="n">
        <v>1</v>
      </c>
      <c r="F216" s="2" t="n">
        <v>23.6293777306568</v>
      </c>
      <c r="G216" s="2" t="n">
        <v>0.770017035775128</v>
      </c>
      <c r="H216" s="2" t="n">
        <v>0.973883135339249</v>
      </c>
      <c r="I216" s="2" t="n">
        <v>0.210191480723263</v>
      </c>
      <c r="J216" s="2" t="n">
        <v>0.414550160452411</v>
      </c>
      <c r="K216" s="2" t="n">
        <v>3.26751433358101</v>
      </c>
      <c r="L216" s="2" t="n">
        <v>0.638</v>
      </c>
      <c r="M216" s="2" t="n">
        <v>0.079</v>
      </c>
      <c r="N216" s="2" t="n">
        <v>7.24</v>
      </c>
      <c r="O216" s="2" t="s">
        <v>41</v>
      </c>
      <c r="P216" s="2" t="n">
        <v>287.3</v>
      </c>
      <c r="Q216" s="2" t="n">
        <v>131.3</v>
      </c>
      <c r="R216" s="2" t="n">
        <v>14.436</v>
      </c>
      <c r="S216" s="2" t="n">
        <v>0.233608683246398</v>
      </c>
      <c r="T216" s="2" t="n">
        <v>-0.131507461515457</v>
      </c>
      <c r="U216" s="2" t="n">
        <v>-1.10372422486973</v>
      </c>
      <c r="V216" s="2" t="n">
        <v>0.278731295949531</v>
      </c>
      <c r="W216" s="2" t="n">
        <v>0.0124165903809915</v>
      </c>
      <c r="X216" s="2" t="n">
        <v>0.0537952543977504</v>
      </c>
      <c r="Y216" s="2" t="n">
        <v>0.132646253329426</v>
      </c>
      <c r="Z216" s="2" t="n">
        <v>0.18358116872236</v>
      </c>
      <c r="AA216" s="2" t="n">
        <v>0.160175915509598</v>
      </c>
      <c r="AB216" s="2" t="n">
        <v>0.180014032746961</v>
      </c>
      <c r="AC216" s="2" t="n">
        <v>0.159619774474917</v>
      </c>
      <c r="AD216" s="2" t="n">
        <v>0.101391288270892</v>
      </c>
      <c r="AE216" s="2" t="n">
        <v>0.0222126081300751</v>
      </c>
      <c r="AF216" s="2" t="n">
        <v>0.00656370441802077</v>
      </c>
      <c r="AG216" s="2" t="n">
        <v>-1.01839994425119</v>
      </c>
      <c r="AH216" s="3" t="b">
        <f aca="false">TRUE()</f>
        <v>1</v>
      </c>
      <c r="AI216" s="3" t="n">
        <v>-0.740899062080652</v>
      </c>
      <c r="AJ216" s="3" t="b">
        <f aca="false">TRUE()</f>
        <v>1</v>
      </c>
      <c r="AK216" s="3" t="n">
        <v>-1.01264729316615</v>
      </c>
      <c r="AL216" s="3" t="b">
        <f aca="false">TRUE()</f>
        <v>1</v>
      </c>
      <c r="AM216" s="3" t="n">
        <v>0.99463578222708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0</v>
      </c>
      <c r="E217" s="2" t="n">
        <v>2</v>
      </c>
      <c r="F217" s="2" t="n">
        <v>24.2277453179541</v>
      </c>
      <c r="G217" s="2" t="n">
        <v>0.75</v>
      </c>
      <c r="H217" s="2" t="n">
        <v>0.985424344624268</v>
      </c>
      <c r="I217" s="2" t="n">
        <v>0.153895408983381</v>
      </c>
      <c r="J217" s="2" t="n">
        <v>0.333818561215987</v>
      </c>
      <c r="K217" s="2" t="n">
        <v>4.04500498876986</v>
      </c>
      <c r="L217" s="2" t="n">
        <v>0.597</v>
      </c>
      <c r="M217" s="2" t="n">
        <v>0.121</v>
      </c>
      <c r="N217" s="2" t="n">
        <v>8.792</v>
      </c>
      <c r="O217" s="2" t="s">
        <v>41</v>
      </c>
      <c r="P217" s="2" t="n">
        <v>276.2</v>
      </c>
      <c r="Q217" s="2" t="n">
        <v>167.9</v>
      </c>
      <c r="R217" s="2" t="n">
        <v>13.88</v>
      </c>
      <c r="S217" s="2" t="n">
        <v>0.314143836119535</v>
      </c>
      <c r="T217" s="2" t="n">
        <v>0.327928812780808</v>
      </c>
      <c r="U217" s="2" t="n">
        <v>-1.24603306895168</v>
      </c>
      <c r="V217" s="2" t="n">
        <v>0.240257566676986</v>
      </c>
      <c r="W217" s="2" t="n">
        <v>0.131627250706924</v>
      </c>
      <c r="X217" s="2" t="n">
        <v>0.0160718748838872</v>
      </c>
      <c r="Y217" s="2" t="n">
        <v>0.064747060507844</v>
      </c>
      <c r="Z217" s="2" t="n">
        <v>0.227495320450008</v>
      </c>
      <c r="AA217" s="2" t="n">
        <v>0.202937968015074</v>
      </c>
      <c r="AB217" s="2" t="n">
        <v>0.145576729038232</v>
      </c>
      <c r="AC217" s="2" t="n">
        <v>0.17567452119883</v>
      </c>
      <c r="AD217" s="2" t="n">
        <v>0.127039525070597</v>
      </c>
      <c r="AE217" s="2" t="n">
        <v>0.0305716125905729</v>
      </c>
      <c r="AF217" s="2" t="n">
        <v>0.00988538824495561</v>
      </c>
      <c r="AG217" s="2" t="n">
        <v>-0.43184994251899</v>
      </c>
      <c r="AH217" s="3" t="b">
        <f aca="false">TRUE()</f>
        <v>1</v>
      </c>
      <c r="AI217" s="3" t="n">
        <v>-1.24982943148843</v>
      </c>
      <c r="AJ217" s="3" t="b">
        <f aca="false">TRUE()</f>
        <v>1</v>
      </c>
      <c r="AK217" s="3" t="n">
        <v>0.680242316444076</v>
      </c>
      <c r="AL217" s="3" t="b">
        <f aca="false">TRUE()</f>
        <v>1</v>
      </c>
      <c r="AM217" s="3" t="n">
        <v>0.8265761856894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</v>
      </c>
      <c r="E218" s="2" t="n">
        <v>0</v>
      </c>
      <c r="F218" s="2" t="n">
        <v>18.434948822922</v>
      </c>
      <c r="G218" s="2" t="n">
        <v>0.867630700778643</v>
      </c>
      <c r="H218" s="2" t="n">
        <v>0.972878511062555</v>
      </c>
      <c r="I218" s="2" t="n">
        <v>0.198625368978685</v>
      </c>
      <c r="J218" s="2" t="n">
        <v>0.457785516218434</v>
      </c>
      <c r="K218" s="2" t="n">
        <v>4.13468818325419</v>
      </c>
      <c r="L218" s="2" t="n">
        <v>0.861</v>
      </c>
      <c r="M218" s="2" t="n">
        <v>0.151</v>
      </c>
      <c r="N218" s="2" t="n">
        <v>9.157</v>
      </c>
      <c r="O218" s="2" t="s">
        <v>41</v>
      </c>
      <c r="P218" s="2" t="n">
        <v>191.8</v>
      </c>
      <c r="Q218" s="2" t="n">
        <v>96.5</v>
      </c>
      <c r="R218" s="2" t="n">
        <v>9.64</v>
      </c>
      <c r="S218" s="2" t="n">
        <v>0.33876357096147</v>
      </c>
      <c r="T218" s="2" t="n">
        <v>0.223663094128622</v>
      </c>
      <c r="U218" s="2" t="n">
        <v>-0.901824571090562</v>
      </c>
      <c r="V218" s="2" t="n">
        <v>0.161372678753093</v>
      </c>
      <c r="W218" s="2" t="n">
        <v>0.0164075158855076</v>
      </c>
      <c r="X218" s="2" t="n">
        <v>0.0277366671212895</v>
      </c>
      <c r="Y218" s="2" t="n">
        <v>0.0967373673589509</v>
      </c>
      <c r="Z218" s="2" t="n">
        <v>0.156194042957269</v>
      </c>
      <c r="AA218" s="2" t="n">
        <v>0.178252744779259</v>
      </c>
      <c r="AB218" s="2" t="n">
        <v>0.204582654659422</v>
      </c>
      <c r="AC218" s="2" t="n">
        <v>0.159882570076675</v>
      </c>
      <c r="AD218" s="2" t="n">
        <v>0.140477845563062</v>
      </c>
      <c r="AE218" s="2" t="n">
        <v>0.0312970226930624</v>
      </c>
      <c r="AF218" s="2" t="n">
        <v>0.00483908479101003</v>
      </c>
      <c r="AG218" s="2" t="n">
        <v>-0.364191665819379</v>
      </c>
      <c r="AH218" s="3" t="b">
        <f aca="false">TRUE()</f>
        <v>1</v>
      </c>
      <c r="AI218" s="3" t="n">
        <v>2.02718563006411</v>
      </c>
      <c r="AJ218" s="3" t="b">
        <f aca="false">TRUE()</f>
        <v>1</v>
      </c>
      <c r="AK218" s="3" t="n">
        <v>1.88944918045138</v>
      </c>
      <c r="AL218" s="3" t="b">
        <f aca="false">TRUE()</f>
        <v>1</v>
      </c>
      <c r="AM218" s="3" t="n">
        <v>-0.45128236816426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2</v>
      </c>
      <c r="E219" s="2" t="n">
        <v>0</v>
      </c>
      <c r="F219" s="2" t="n">
        <v>18.434948822922</v>
      </c>
      <c r="G219" s="2" t="n">
        <v>0.899001109877914</v>
      </c>
      <c r="H219" s="2" t="n">
        <v>0.990462913668152</v>
      </c>
      <c r="I219" s="2" t="n">
        <v>0.125894046781675</v>
      </c>
      <c r="J219" s="2" t="n">
        <v>0.347640529661008</v>
      </c>
      <c r="K219" s="2" t="n">
        <v>5.05535211789821</v>
      </c>
      <c r="L219" s="2" t="n">
        <v>0.718</v>
      </c>
      <c r="M219" s="2" t="n">
        <v>0.084</v>
      </c>
      <c r="N219" s="2" t="n">
        <v>10.979</v>
      </c>
      <c r="O219" s="2" t="s">
        <v>41</v>
      </c>
      <c r="P219" s="2" t="n">
        <v>236.8</v>
      </c>
      <c r="Q219" s="2" t="n">
        <v>131.2</v>
      </c>
      <c r="R219" s="2" t="n">
        <v>11.899</v>
      </c>
      <c r="S219" s="2" t="n">
        <v>0.325182576352732</v>
      </c>
      <c r="T219" s="2" t="n">
        <v>0.412393340953101</v>
      </c>
      <c r="U219" s="2" t="n">
        <v>-0.776238832260677</v>
      </c>
      <c r="V219" s="2" t="n">
        <v>0.139266107019622</v>
      </c>
      <c r="W219" s="2" t="n">
        <v>0.0748909029875796</v>
      </c>
      <c r="X219" s="2" t="n">
        <v>0.0168055009132345</v>
      </c>
      <c r="Y219" s="2" t="n">
        <v>0.0619464184993806</v>
      </c>
      <c r="Z219" s="2" t="n">
        <v>0.202563690163082</v>
      </c>
      <c r="AA219" s="2" t="n">
        <v>0.170013152858425</v>
      </c>
      <c r="AB219" s="2" t="n">
        <v>0.180934702332059</v>
      </c>
      <c r="AC219" s="2" t="n">
        <v>0.133551071833603</v>
      </c>
      <c r="AD219" s="2" t="n">
        <v>0.161677212885582</v>
      </c>
      <c r="AE219" s="2" t="n">
        <v>0.0590113189376306</v>
      </c>
      <c r="AF219" s="2" t="n">
        <v>0.0134969315770019</v>
      </c>
      <c r="AG219" s="2" t="n">
        <v>0.330370293036655</v>
      </c>
      <c r="AH219" s="3" t="b">
        <f aca="false">TRUE()</f>
        <v>1</v>
      </c>
      <c r="AI219" s="3" t="n">
        <v>0.252135805056483</v>
      </c>
      <c r="AJ219" s="3" t="b">
        <f aca="false">TRUE()</f>
        <v>1</v>
      </c>
      <c r="AK219" s="3" t="n">
        <v>-0.811112815831599</v>
      </c>
      <c r="AL219" s="3" t="b">
        <f aca="false">TRUE()</f>
        <v>1</v>
      </c>
      <c r="AM219" s="3" t="n">
        <v>0.23004032050181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3</v>
      </c>
      <c r="E220" s="2" t="n">
        <v>0</v>
      </c>
      <c r="F220" s="2" t="n">
        <v>26.565051177078</v>
      </c>
      <c r="G220" s="2" t="n">
        <v>0.711040676175383</v>
      </c>
      <c r="H220" s="2" t="n">
        <v>0.991831464484422</v>
      </c>
      <c r="I220" s="2" t="n">
        <v>0.0683107632020699</v>
      </c>
      <c r="J220" s="2" t="n">
        <v>0.237779339703056</v>
      </c>
      <c r="K220" s="2" t="n">
        <v>8.05375015399921</v>
      </c>
      <c r="L220" s="2" t="n">
        <v>0.725</v>
      </c>
      <c r="M220" s="2" t="n">
        <v>0.132</v>
      </c>
      <c r="N220" s="2" t="n">
        <v>16.795</v>
      </c>
      <c r="O220" s="2" t="s">
        <v>41</v>
      </c>
      <c r="P220" s="2" t="n">
        <v>356.2</v>
      </c>
      <c r="Q220" s="2" t="n">
        <v>302.8</v>
      </c>
      <c r="R220" s="2" t="n">
        <v>17.901</v>
      </c>
      <c r="S220" s="2" t="n">
        <v>0.488962079994611</v>
      </c>
      <c r="T220" s="2" t="n">
        <v>0.930918548606914</v>
      </c>
      <c r="U220" s="2" t="n">
        <v>-0.330250375116512</v>
      </c>
      <c r="V220" s="2" t="n">
        <v>0.692445315764231</v>
      </c>
      <c r="W220" s="2" t="n">
        <v>0.173722621567839</v>
      </c>
      <c r="X220" s="2" t="n">
        <v>0.0188146354293606</v>
      </c>
      <c r="Y220" s="2" t="n">
        <v>0.0544689185794787</v>
      </c>
      <c r="Z220" s="2" t="n">
        <v>0.305687631277658</v>
      </c>
      <c r="AA220" s="2" t="n">
        <v>0.257864105982056</v>
      </c>
      <c r="AB220" s="2" t="n">
        <v>0.233643459903371</v>
      </c>
      <c r="AC220" s="2" t="n">
        <v>0.0662623734502597</v>
      </c>
      <c r="AD220" s="2" t="n">
        <v>0.0316682882836446</v>
      </c>
      <c r="AE220" s="2" t="n">
        <v>0.0254425495691675</v>
      </c>
      <c r="AF220" s="2" t="n">
        <v>0.00614803752500323</v>
      </c>
      <c r="AG220" s="2" t="n">
        <v>2.59240439149368</v>
      </c>
      <c r="AH220" s="3" t="b">
        <f aca="false">TRUE()</f>
        <v>1</v>
      </c>
      <c r="AI220" s="3" t="n">
        <v>0.339026355930982</v>
      </c>
      <c r="AJ220" s="3" t="b">
        <f aca="false">TRUE()</f>
        <v>1</v>
      </c>
      <c r="AK220" s="3" t="n">
        <v>1.12361816658009</v>
      </c>
      <c r="AL220" s="3" t="b">
        <f aca="false">TRUE()</f>
        <v>1</v>
      </c>
      <c r="AM220" s="3" t="n">
        <v>2.0378165210958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0</v>
      </c>
      <c r="F221" s="2" t="n">
        <v>45</v>
      </c>
      <c r="G221" s="2" t="n">
        <v>0.663861125723304</v>
      </c>
      <c r="H221" s="2" t="n">
        <v>0.979209078245692</v>
      </c>
      <c r="I221" s="2" t="n">
        <v>0.108628198043251</v>
      </c>
      <c r="J221" s="2" t="n">
        <v>0.284578622781329</v>
      </c>
      <c r="K221" s="2" t="n">
        <v>6.83434391673753</v>
      </c>
      <c r="L221" s="2" t="n">
        <v>0.844</v>
      </c>
      <c r="M221" s="2" t="n">
        <v>0.111</v>
      </c>
      <c r="N221" s="2" t="n">
        <v>14.673</v>
      </c>
      <c r="O221" s="2" t="s">
        <v>41</v>
      </c>
      <c r="P221" s="2" t="n">
        <v>225.4</v>
      </c>
      <c r="Q221" s="2" t="n">
        <v>124.2</v>
      </c>
      <c r="R221" s="2" t="n">
        <v>11.329</v>
      </c>
      <c r="S221" s="2" t="n">
        <v>-1</v>
      </c>
      <c r="T221" s="2" t="n">
        <v>0.40193112512382</v>
      </c>
      <c r="U221" s="2" t="n">
        <v>-0.97159933201341</v>
      </c>
      <c r="V221" s="2" t="n">
        <v>0.0586723504704694</v>
      </c>
      <c r="W221" s="2" t="n">
        <v>0.0118764680608721</v>
      </c>
      <c r="X221" s="2" t="n">
        <v>0.0221293233627541</v>
      </c>
      <c r="Y221" s="2" t="n">
        <v>0.142464955063022</v>
      </c>
      <c r="Z221" s="2" t="n">
        <v>0.177028616671458</v>
      </c>
      <c r="AA221" s="2" t="n">
        <v>0.168554117742342</v>
      </c>
      <c r="AB221" s="2" t="n">
        <v>0.0743990037015418</v>
      </c>
      <c r="AC221" s="2" t="n">
        <v>0.189844206983789</v>
      </c>
      <c r="AD221" s="2" t="n">
        <v>0.18623546070667</v>
      </c>
      <c r="AE221" s="2" t="n">
        <v>0.0372863409712203</v>
      </c>
      <c r="AF221" s="2" t="n">
        <v>0.00205797479720312</v>
      </c>
      <c r="AG221" s="2" t="n">
        <v>1.67246699314081</v>
      </c>
      <c r="AH221" s="3" t="b">
        <f aca="false">TRUE()</f>
        <v>1</v>
      </c>
      <c r="AI221" s="3" t="n">
        <v>1.81616572079747</v>
      </c>
      <c r="AJ221" s="3" t="b">
        <f aca="false">TRUE()</f>
        <v>1</v>
      </c>
      <c r="AK221" s="3" t="n">
        <v>0.277173361774975</v>
      </c>
      <c r="AL221" s="3" t="b">
        <f aca="false">TRUE()</f>
        <v>1</v>
      </c>
      <c r="AM221" s="3" t="n">
        <v>0.05743857270640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5</v>
      </c>
      <c r="E222" s="2" t="n">
        <v>1</v>
      </c>
      <c r="F222" s="2" t="n">
        <v>26.565051177078</v>
      </c>
      <c r="G222" s="2" t="n">
        <v>0.743179680150517</v>
      </c>
      <c r="H222" s="2" t="n">
        <v>0.989895987768555</v>
      </c>
      <c r="I222" s="2" t="n">
        <v>0.112036003602225</v>
      </c>
      <c r="J222" s="2" t="n">
        <v>0.288693279979357</v>
      </c>
      <c r="K222" s="2" t="n">
        <v>5.36846919319189</v>
      </c>
      <c r="L222" s="2" t="n">
        <v>0.635</v>
      </c>
      <c r="M222" s="2" t="n">
        <v>0.082</v>
      </c>
      <c r="N222" s="2" t="n">
        <v>11.498</v>
      </c>
      <c r="O222" s="2" t="s">
        <v>41</v>
      </c>
      <c r="P222" s="2" t="n">
        <v>194.5</v>
      </c>
      <c r="Q222" s="2" t="n">
        <v>91.2</v>
      </c>
      <c r="R222" s="2" t="n">
        <v>9.774</v>
      </c>
      <c r="S222" s="2" t="n">
        <v>0.0630765807685292</v>
      </c>
      <c r="T222" s="2" t="n">
        <v>0.0827307378244154</v>
      </c>
      <c r="U222" s="2" t="n">
        <v>-0.951502454728591</v>
      </c>
      <c r="V222" s="2" t="n">
        <v>0.307278551324957</v>
      </c>
      <c r="W222" s="2" t="n">
        <v>0.132335178079857</v>
      </c>
      <c r="X222" s="2" t="n">
        <v>0.0523973457588885</v>
      </c>
      <c r="Y222" s="2" t="n">
        <v>0.1134079809054</v>
      </c>
      <c r="Z222" s="2" t="n">
        <v>0.194133351701333</v>
      </c>
      <c r="AA222" s="2" t="n">
        <v>0.178454358733575</v>
      </c>
      <c r="AB222" s="2" t="n">
        <v>0.163268843796138</v>
      </c>
      <c r="AC222" s="2" t="n">
        <v>0.105499670974905</v>
      </c>
      <c r="AD222" s="2" t="n">
        <v>0.142201535089016</v>
      </c>
      <c r="AE222" s="2" t="n">
        <v>0.0438819998501412</v>
      </c>
      <c r="AF222" s="2" t="n">
        <v>0.00675491319060377</v>
      </c>
      <c r="AG222" s="2" t="n">
        <v>0.566590265367097</v>
      </c>
      <c r="AH222" s="3" t="b">
        <f aca="false">TRUE()</f>
        <v>1</v>
      </c>
      <c r="AI222" s="3" t="n">
        <v>-0.778137869598294</v>
      </c>
      <c r="AJ222" s="3" t="b">
        <f aca="false">TRUE()</f>
        <v>1</v>
      </c>
      <c r="AK222" s="3" t="n">
        <v>-0.89172660676542</v>
      </c>
      <c r="AL222" s="3" t="b">
        <f aca="false">TRUE()</f>
        <v>1</v>
      </c>
      <c r="AM222" s="3" t="n">
        <v>-0.41040300684430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5</v>
      </c>
      <c r="E223" s="2" t="n">
        <v>2</v>
      </c>
      <c r="F223" s="2" t="n">
        <v>18.434948822922</v>
      </c>
      <c r="G223" s="2" t="n">
        <v>0.814398200224972</v>
      </c>
      <c r="H223" s="2" t="n">
        <v>0.990141454916866</v>
      </c>
      <c r="I223" s="2" t="n">
        <v>0.109091766909853</v>
      </c>
      <c r="J223" s="2" t="n">
        <v>0.330800839118758</v>
      </c>
      <c r="K223" s="2" t="n">
        <v>4.80678902772894</v>
      </c>
      <c r="L223" s="2" t="n">
        <v>0.692</v>
      </c>
      <c r="M223" s="2" t="n">
        <v>0.089</v>
      </c>
      <c r="N223" s="2" t="n">
        <v>10.417</v>
      </c>
      <c r="O223" s="2" t="s">
        <v>41</v>
      </c>
      <c r="P223" s="2" t="n">
        <v>251.9</v>
      </c>
      <c r="Q223" s="2" t="n">
        <v>157.6</v>
      </c>
      <c r="R223" s="2" t="n">
        <v>12.659</v>
      </c>
      <c r="S223" s="2" t="n">
        <v>0.0713046975797496</v>
      </c>
      <c r="T223" s="2" t="n">
        <v>0.407692447103968</v>
      </c>
      <c r="U223" s="2" t="n">
        <v>-0.996527429629699</v>
      </c>
      <c r="V223" s="2" t="n">
        <v>0.145956876896564</v>
      </c>
      <c r="W223" s="2" t="n">
        <v>0.0243038196753879</v>
      </c>
      <c r="X223" s="2" t="n">
        <v>0.034306592911611</v>
      </c>
      <c r="Y223" s="2" t="n">
        <v>0.0580239891133217</v>
      </c>
      <c r="Z223" s="2" t="n">
        <v>0.146783617291919</v>
      </c>
      <c r="AA223" s="2" t="n">
        <v>0.202645282344003</v>
      </c>
      <c r="AB223" s="2" t="n">
        <v>0.232460136691922</v>
      </c>
      <c r="AC223" s="2" t="n">
        <v>0.180181315060099</v>
      </c>
      <c r="AD223" s="2" t="n">
        <v>0.118001468868623</v>
      </c>
      <c r="AE223" s="2" t="n">
        <v>0.0227215161796747</v>
      </c>
      <c r="AF223" s="2" t="n">
        <v>0.00487608153882616</v>
      </c>
      <c r="AG223" s="2" t="n">
        <v>0.142850764671478</v>
      </c>
      <c r="AH223" s="3" t="b">
        <f aca="false">TRUE()</f>
        <v>1</v>
      </c>
      <c r="AI223" s="3" t="n">
        <v>-0.0706005267630864</v>
      </c>
      <c r="AJ223" s="3" t="b">
        <f aca="false">TRUE()</f>
        <v>1</v>
      </c>
      <c r="AK223" s="3" t="n">
        <v>-0.609578338497049</v>
      </c>
      <c r="AL223" s="3" t="b">
        <f aca="false">TRUE()</f>
        <v>1</v>
      </c>
      <c r="AM223" s="3" t="n">
        <v>0.45866193380976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6</v>
      </c>
      <c r="E224" s="2" t="n">
        <v>1</v>
      </c>
      <c r="F224" s="2" t="n">
        <v>37.8749836510982</v>
      </c>
      <c r="G224" s="2" t="n">
        <v>0.720289855072464</v>
      </c>
      <c r="H224" s="2" t="n">
        <v>0.971449628545661</v>
      </c>
      <c r="I224" s="2" t="n">
        <v>0.188221312829678</v>
      </c>
      <c r="J224" s="2" t="n">
        <v>0.387505735970168</v>
      </c>
      <c r="K224" s="2" t="n">
        <v>3.53727797265814</v>
      </c>
      <c r="L224" s="2" t="n">
        <v>0.64</v>
      </c>
      <c r="M224" s="2" t="n">
        <v>0.083</v>
      </c>
      <c r="N224" s="2" t="n">
        <v>7.926</v>
      </c>
      <c r="O224" s="2" t="s">
        <v>41</v>
      </c>
      <c r="P224" s="2" t="n">
        <v>302.3</v>
      </c>
      <c r="Q224" s="2" t="n">
        <v>174.5</v>
      </c>
      <c r="R224" s="2" t="n">
        <v>15.19</v>
      </c>
      <c r="S224" s="2" t="n">
        <v>0.510735055754846</v>
      </c>
      <c r="T224" s="2" t="n">
        <v>0.272409263339938</v>
      </c>
      <c r="U224" s="2" t="n">
        <v>-1.03685234024152</v>
      </c>
      <c r="V224" s="2" t="n">
        <v>0.312969830621085</v>
      </c>
      <c r="W224" s="2" t="n">
        <v>0.0646757018833295</v>
      </c>
      <c r="X224" s="2" t="n">
        <v>0.0449989947216239</v>
      </c>
      <c r="Y224" s="2" t="n">
        <v>0.0876575439310089</v>
      </c>
      <c r="Z224" s="2" t="n">
        <v>0.16352307832944</v>
      </c>
      <c r="AA224" s="2" t="n">
        <v>0.217407222636891</v>
      </c>
      <c r="AB224" s="2" t="n">
        <v>0.187743630438862</v>
      </c>
      <c r="AC224" s="2" t="n">
        <v>0.16189424120962</v>
      </c>
      <c r="AD224" s="2" t="n">
        <v>0.100334810422994</v>
      </c>
      <c r="AE224" s="2" t="n">
        <v>0.0284430710672768</v>
      </c>
      <c r="AF224" s="2" t="n">
        <v>0.00799740724228303</v>
      </c>
      <c r="AG224" s="2" t="n">
        <v>-0.814886420439717</v>
      </c>
      <c r="AH224" s="3" t="b">
        <f aca="false">TRUE()</f>
        <v>1</v>
      </c>
      <c r="AI224" s="3" t="n">
        <v>-0.716073190402223</v>
      </c>
      <c r="AJ224" s="3" t="b">
        <f aca="false">TRUE()</f>
        <v>1</v>
      </c>
      <c r="AK224" s="3" t="n">
        <v>-0.85141971129851</v>
      </c>
      <c r="AL224" s="3" t="b">
        <f aca="false">TRUE()</f>
        <v>1</v>
      </c>
      <c r="AM224" s="3" t="n">
        <v>1.22174334511578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6</v>
      </c>
      <c r="E225" s="2" t="n">
        <v>2</v>
      </c>
      <c r="F225" s="2" t="n">
        <v>54.4623222080256</v>
      </c>
      <c r="G225" s="2" t="n">
        <v>0.563804173354735</v>
      </c>
      <c r="H225" s="2" t="n">
        <v>0.984348147698719</v>
      </c>
      <c r="I225" s="2" t="n">
        <v>0.0610921918022302</v>
      </c>
      <c r="J225" s="2" t="n">
        <v>0.195903061805111</v>
      </c>
      <c r="K225" s="2" t="n">
        <v>8.94595702748377</v>
      </c>
      <c r="L225" s="2" t="n">
        <v>0.709</v>
      </c>
      <c r="M225" s="2" t="n">
        <v>0.129</v>
      </c>
      <c r="N225" s="2" t="n">
        <v>18.734</v>
      </c>
      <c r="O225" s="2" t="s">
        <v>41</v>
      </c>
      <c r="P225" s="2" t="n">
        <v>237</v>
      </c>
      <c r="Q225" s="2" t="n">
        <v>115.6</v>
      </c>
      <c r="R225" s="2" t="n">
        <v>11.909</v>
      </c>
      <c r="S225" s="2" t="n">
        <v>0.153617871879388</v>
      </c>
      <c r="T225" s="2" t="n">
        <v>0.247450074451958</v>
      </c>
      <c r="U225" s="2" t="n">
        <v>-0.669394992305227</v>
      </c>
      <c r="V225" s="2" t="n">
        <v>0.0159758551478492</v>
      </c>
      <c r="W225" s="2" t="n">
        <v>0.0307241507950318</v>
      </c>
      <c r="X225" s="2" t="n">
        <v>0.0139646517768282</v>
      </c>
      <c r="Y225" s="2" t="n">
        <v>0.095152374920568</v>
      </c>
      <c r="Z225" s="2" t="n">
        <v>0.165669771320046</v>
      </c>
      <c r="AA225" s="2" t="n">
        <v>0.133424548301295</v>
      </c>
      <c r="AB225" s="2" t="n">
        <v>0.203240620251201</v>
      </c>
      <c r="AC225" s="2" t="n">
        <v>0.162463861652835</v>
      </c>
      <c r="AD225" s="2" t="n">
        <v>0.146030593556405</v>
      </c>
      <c r="AE225" s="2" t="n">
        <v>0.075575135074554</v>
      </c>
      <c r="AF225" s="2" t="n">
        <v>0.004478443146268</v>
      </c>
      <c r="AG225" s="2" t="n">
        <v>3.26549793891482</v>
      </c>
      <c r="AH225" s="3" t="b">
        <f aca="false">FALSE()</f>
        <v>0</v>
      </c>
      <c r="AI225" s="3" t="n">
        <v>0.140419382503555</v>
      </c>
      <c r="AJ225" s="3" t="b">
        <f aca="false">TRUE()</f>
        <v>1</v>
      </c>
      <c r="AK225" s="3" t="n">
        <v>1.00269748017936</v>
      </c>
      <c r="AL225" s="3" t="b">
        <f aca="false">TRUE()</f>
        <v>1</v>
      </c>
      <c r="AM225" s="3" t="n">
        <v>0.233068421340331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7</v>
      </c>
      <c r="E226" s="2" t="n">
        <v>0</v>
      </c>
      <c r="F226" s="2" t="n">
        <v>18.9246444160512</v>
      </c>
      <c r="G226" s="2" t="n">
        <v>0.749486652977413</v>
      </c>
      <c r="H226" s="2" t="n">
        <v>0.968392063622829</v>
      </c>
      <c r="I226" s="2" t="n">
        <v>0.185892973531334</v>
      </c>
      <c r="J226" s="2" t="n">
        <v>0.412901518536294</v>
      </c>
      <c r="K226" s="2" t="n">
        <v>4.26474021330321</v>
      </c>
      <c r="L226" s="2" t="n">
        <v>0.776</v>
      </c>
      <c r="M226" s="2" t="n">
        <v>0.111</v>
      </c>
      <c r="N226" s="2" t="n">
        <v>9.366</v>
      </c>
      <c r="O226" s="2" t="s">
        <v>41</v>
      </c>
      <c r="P226" s="2" t="n">
        <v>305.4</v>
      </c>
      <c r="Q226" s="2" t="n">
        <v>192.1</v>
      </c>
      <c r="R226" s="2" t="n">
        <v>15.347</v>
      </c>
      <c r="S226" s="2" t="n">
        <v>0.553853843182399</v>
      </c>
      <c r="T226" s="2" t="n">
        <v>0.402145949451653</v>
      </c>
      <c r="U226" s="2" t="n">
        <v>-1.10684740717654</v>
      </c>
      <c r="V226" s="2" t="n">
        <v>0.0143593337330579</v>
      </c>
      <c r="W226" s="2" t="n">
        <v>0.0555318796179075</v>
      </c>
      <c r="X226" s="2" t="n">
        <v>0.011662072165113</v>
      </c>
      <c r="Y226" s="2" t="n">
        <v>0.0362831949736992</v>
      </c>
      <c r="Z226" s="2" t="n">
        <v>0.150919072279832</v>
      </c>
      <c r="AA226" s="2" t="n">
        <v>0.202625808620941</v>
      </c>
      <c r="AB226" s="2" t="n">
        <v>0.210724801655156</v>
      </c>
      <c r="AC226" s="2" t="n">
        <v>0.182566087479643</v>
      </c>
      <c r="AD226" s="2" t="n">
        <v>0.168888659544123</v>
      </c>
      <c r="AE226" s="2" t="n">
        <v>0.0322872257493884</v>
      </c>
      <c r="AF226" s="2" t="n">
        <v>0.00404307753210397</v>
      </c>
      <c r="AG226" s="2" t="n">
        <v>-0.266078565756458</v>
      </c>
      <c r="AH226" s="3" t="b">
        <f aca="false">TRUE()</f>
        <v>1</v>
      </c>
      <c r="AI226" s="3" t="n">
        <v>0.972086083730906</v>
      </c>
      <c r="AJ226" s="3" t="b">
        <f aca="false">TRUE()</f>
        <v>1</v>
      </c>
      <c r="AK226" s="3" t="n">
        <v>0.277173361774975</v>
      </c>
      <c r="AL226" s="3" t="b">
        <f aca="false">TRUE()</f>
        <v>1</v>
      </c>
      <c r="AM226" s="3" t="n">
        <v>1.2686789081127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8</v>
      </c>
      <c r="E227" s="2" t="n">
        <v>0</v>
      </c>
      <c r="F227" s="2" t="n">
        <v>15.2551187030578</v>
      </c>
      <c r="G227" s="2" t="n">
        <v>0.819935691318328</v>
      </c>
      <c r="H227" s="2" t="n">
        <v>0.994916580392059</v>
      </c>
      <c r="I227" s="2" t="n">
        <v>0.0938478679348672</v>
      </c>
      <c r="J227" s="2" t="n">
        <v>0.239074051961358</v>
      </c>
      <c r="K227" s="2" t="n">
        <v>7.63632016742187</v>
      </c>
      <c r="L227" s="2" t="n">
        <v>0.755</v>
      </c>
      <c r="M227" s="2" t="n">
        <v>0.083</v>
      </c>
      <c r="N227" s="2" t="n">
        <v>16.047</v>
      </c>
      <c r="O227" s="2" t="s">
        <v>41</v>
      </c>
      <c r="P227" s="2" t="n">
        <v>235.5</v>
      </c>
      <c r="Q227" s="2" t="n">
        <v>144.9</v>
      </c>
      <c r="R227" s="2" t="n">
        <v>11.836</v>
      </c>
      <c r="S227" s="2" t="n">
        <v>0.037798922979469</v>
      </c>
      <c r="T227" s="2" t="n">
        <v>0.603010098061854</v>
      </c>
      <c r="U227" s="2" t="n">
        <v>-0.769633607346662</v>
      </c>
      <c r="V227" s="2" t="n">
        <v>0.0363255604603633</v>
      </c>
      <c r="W227" s="2" t="n">
        <v>0.0554235195827653</v>
      </c>
      <c r="X227" s="2" t="n">
        <v>0.00417874557239216</v>
      </c>
      <c r="Y227" s="2" t="n">
        <v>0.0376187811458336</v>
      </c>
      <c r="Z227" s="2" t="n">
        <v>0.17369356546863</v>
      </c>
      <c r="AA227" s="2" t="n">
        <v>0.233365363453443</v>
      </c>
      <c r="AB227" s="2" t="n">
        <v>0.0996130382989419</v>
      </c>
      <c r="AC227" s="2" t="n">
        <v>0.185239510471015</v>
      </c>
      <c r="AD227" s="2" t="n">
        <v>0.204422256595074</v>
      </c>
      <c r="AE227" s="2" t="n">
        <v>0.0492757559224628</v>
      </c>
      <c r="AF227" s="2" t="n">
        <v>0.0125929830722087</v>
      </c>
      <c r="AG227" s="2" t="n">
        <v>2.27748927615954</v>
      </c>
      <c r="AH227" s="3" t="b">
        <f aca="false">TRUE()</f>
        <v>1</v>
      </c>
      <c r="AI227" s="3" t="n">
        <v>0.711414431107408</v>
      </c>
      <c r="AJ227" s="3" t="b">
        <f aca="false">TRUE()</f>
        <v>1</v>
      </c>
      <c r="AK227" s="3" t="n">
        <v>-0.85141971129851</v>
      </c>
      <c r="AL227" s="3" t="b">
        <f aca="false">TRUE()</f>
        <v>1</v>
      </c>
      <c r="AM227" s="3" t="n">
        <v>0.21035766505146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9</v>
      </c>
      <c r="E228" s="2" t="n">
        <v>0</v>
      </c>
      <c r="F228" s="2" t="n">
        <v>18.434948822922</v>
      </c>
      <c r="G228" s="2" t="n">
        <v>0.859528487229863</v>
      </c>
      <c r="H228" s="2" t="n">
        <v>0.987983510901735</v>
      </c>
      <c r="I228" s="2" t="n">
        <v>0.206006768055338</v>
      </c>
      <c r="J228" s="2" t="n">
        <v>0.356907345036378</v>
      </c>
      <c r="K228" s="2" t="n">
        <v>5.11810379287601</v>
      </c>
      <c r="L228" s="2" t="n">
        <v>0.792</v>
      </c>
      <c r="M228" s="2" t="n">
        <v>0.115</v>
      </c>
      <c r="N228" s="2" t="n">
        <v>11.093</v>
      </c>
      <c r="O228" s="2" t="s">
        <v>41</v>
      </c>
      <c r="P228" s="2" t="n">
        <v>212</v>
      </c>
      <c r="Q228" s="2" t="n">
        <v>134.7</v>
      </c>
      <c r="R228" s="2" t="n">
        <v>10.651</v>
      </c>
      <c r="S228" s="2" t="n">
        <v>-1</v>
      </c>
      <c r="T228" s="2" t="n">
        <v>0.596404622664291</v>
      </c>
      <c r="U228" s="2" t="n">
        <v>-0.563729845698418</v>
      </c>
      <c r="V228" s="2" t="n">
        <v>0.0605217004297385</v>
      </c>
      <c r="W228" s="2" t="n">
        <v>0.0161982225398322</v>
      </c>
      <c r="X228" s="2" t="n">
        <v>0.0132172603192554</v>
      </c>
      <c r="Y228" s="2" t="n">
        <v>0.076358949022718</v>
      </c>
      <c r="Z228" s="2" t="n">
        <v>0.207387850108593</v>
      </c>
      <c r="AA228" s="2" t="n">
        <v>0.16551925210411</v>
      </c>
      <c r="AB228" s="2" t="n">
        <v>0.133609291562124</v>
      </c>
      <c r="AC228" s="2" t="n">
        <v>0.230831352167326</v>
      </c>
      <c r="AD228" s="2" t="n">
        <v>0.143651924517468</v>
      </c>
      <c r="AE228" s="2" t="n">
        <v>0.0265208382884053</v>
      </c>
      <c r="AF228" s="2" t="n">
        <v>0.00290328191000059</v>
      </c>
      <c r="AG228" s="2" t="n">
        <v>0.377711048608804</v>
      </c>
      <c r="AH228" s="3" t="b">
        <f aca="false">TRUE()</f>
        <v>1</v>
      </c>
      <c r="AI228" s="3" t="n">
        <v>1.17069305715833</v>
      </c>
      <c r="AJ228" s="3" t="b">
        <f aca="false">TRUE()</f>
        <v>1</v>
      </c>
      <c r="AK228" s="3" t="n">
        <v>0.438400943642616</v>
      </c>
      <c r="AL228" s="3" t="b">
        <f aca="false">TRUE()</f>
        <v>1</v>
      </c>
      <c r="AM228" s="3" t="n">
        <v>-0.14544418347415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0</v>
      </c>
      <c r="E229" s="2" t="n">
        <v>1</v>
      </c>
      <c r="F229" s="2" t="n">
        <v>30.3432488842396</v>
      </c>
      <c r="G229" s="2" t="n">
        <v>0.722033898305085</v>
      </c>
      <c r="H229" s="2" t="n">
        <v>0.981709811733568</v>
      </c>
      <c r="I229" s="2" t="n">
        <v>0.139506184685489</v>
      </c>
      <c r="J229" s="2" t="n">
        <v>0.356489059895733</v>
      </c>
      <c r="K229" s="2" t="n">
        <v>4.35701226068887</v>
      </c>
      <c r="L229" s="2" t="n">
        <v>0.648</v>
      </c>
      <c r="M229" s="2" t="n">
        <v>0.107</v>
      </c>
      <c r="N229" s="2" t="n">
        <v>9.538</v>
      </c>
      <c r="O229" s="2" t="s">
        <v>41</v>
      </c>
      <c r="P229" s="2" t="n">
        <v>297.2</v>
      </c>
      <c r="Q229" s="2" t="n">
        <v>185.1</v>
      </c>
      <c r="R229" s="2" t="n">
        <v>14.935</v>
      </c>
      <c r="S229" s="2" t="n">
        <v>0.66640045125394</v>
      </c>
      <c r="T229" s="2" t="n">
        <v>0.397799027489459</v>
      </c>
      <c r="U229" s="2" t="n">
        <v>-0.946648083623082</v>
      </c>
      <c r="V229" s="2" t="n">
        <v>0.225541942251964</v>
      </c>
      <c r="W229" s="2" t="n">
        <v>0.127030929746024</v>
      </c>
      <c r="X229" s="2" t="n">
        <v>0.0125436201443667</v>
      </c>
      <c r="Y229" s="2" t="n">
        <v>0.0448309316846152</v>
      </c>
      <c r="Z229" s="2" t="n">
        <v>0.186847287633582</v>
      </c>
      <c r="AA229" s="2" t="n">
        <v>0.233391509251176</v>
      </c>
      <c r="AB229" s="2" t="n">
        <v>0.171720632990574</v>
      </c>
      <c r="AC229" s="2" t="n">
        <v>0.156304836239282</v>
      </c>
      <c r="AD229" s="2" t="n">
        <v>0.141864085855145</v>
      </c>
      <c r="AE229" s="2" t="n">
        <v>0.0429749068109017</v>
      </c>
      <c r="AF229" s="2" t="n">
        <v>0.00952218939035713</v>
      </c>
      <c r="AG229" s="2" t="n">
        <v>-0.196467221629436</v>
      </c>
      <c r="AH229" s="3" t="b">
        <f aca="false">TRUE()</f>
        <v>1</v>
      </c>
      <c r="AI229" s="3" t="n">
        <v>-0.61676970368851</v>
      </c>
      <c r="AJ229" s="3" t="b">
        <f aca="false">TRUE()</f>
        <v>1</v>
      </c>
      <c r="AK229" s="3" t="n">
        <v>0.115945779907334</v>
      </c>
      <c r="AL229" s="3" t="b">
        <f aca="false">TRUE()</f>
        <v>1</v>
      </c>
      <c r="AM229" s="3" t="n">
        <v>1.1445267737336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2</v>
      </c>
      <c r="F230" s="2" t="n">
        <v>9.46232220802563</v>
      </c>
      <c r="G230" s="2" t="n">
        <v>0.933701657458564</v>
      </c>
      <c r="H230" s="2" t="n">
        <v>0.988285620898584</v>
      </c>
      <c r="I230" s="2" t="n">
        <v>0.102922903249478</v>
      </c>
      <c r="J230" s="2" t="n">
        <v>0.34723406879643</v>
      </c>
      <c r="K230" s="2" t="n">
        <v>4.02069699086507</v>
      </c>
      <c r="L230" s="2" t="n">
        <v>0.637</v>
      </c>
      <c r="M230" s="2" t="n">
        <v>0.109</v>
      </c>
      <c r="N230" s="2" t="n">
        <v>8.617</v>
      </c>
      <c r="O230" s="2" t="s">
        <v>41</v>
      </c>
      <c r="P230" s="2" t="n">
        <v>253.4</v>
      </c>
      <c r="Q230" s="2" t="n">
        <v>113.6</v>
      </c>
      <c r="R230" s="2" t="n">
        <v>12.733</v>
      </c>
      <c r="S230" s="2" t="n">
        <v>-1</v>
      </c>
      <c r="T230" s="2" t="n">
        <v>0.162465241407745</v>
      </c>
      <c r="U230" s="2" t="n">
        <v>-0.9279660230304</v>
      </c>
      <c r="V230" s="2" t="n">
        <v>0.119410093175214</v>
      </c>
      <c r="W230" s="2" t="n">
        <v>0.225285374296141</v>
      </c>
      <c r="X230" s="2" t="n">
        <v>0.00972531278500755</v>
      </c>
      <c r="Y230" s="2" t="n">
        <v>0.0457754280638786</v>
      </c>
      <c r="Z230" s="2" t="n">
        <v>0.159453580467636</v>
      </c>
      <c r="AA230" s="2" t="n">
        <v>0.175864026715959</v>
      </c>
      <c r="AB230" s="2" t="n">
        <v>0.155453116108421</v>
      </c>
      <c r="AC230" s="2" t="n">
        <v>0.0677627158219419</v>
      </c>
      <c r="AD230" s="2" t="n">
        <v>0.0969544995930834</v>
      </c>
      <c r="AE230" s="2" t="n">
        <v>0.120379017445497</v>
      </c>
      <c r="AF230" s="2" t="n">
        <v>0.168632302998575</v>
      </c>
      <c r="AG230" s="2" t="n">
        <v>-0.450188241658676</v>
      </c>
      <c r="AH230" s="3" t="b">
        <f aca="false">TRUE()</f>
        <v>1</v>
      </c>
      <c r="AI230" s="3" t="n">
        <v>-0.753311997919866</v>
      </c>
      <c r="AJ230" s="3" t="b">
        <f aca="false">TRUE()</f>
        <v>1</v>
      </c>
      <c r="AK230" s="3" t="n">
        <v>0.196559570841154</v>
      </c>
      <c r="AL230" s="3" t="b">
        <f aca="false">TRUE()</f>
        <v>1</v>
      </c>
      <c r="AM230" s="3" t="n">
        <v>0.48137269009863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3</v>
      </c>
      <c r="F231" s="2" t="n">
        <v>39.8055710922652</v>
      </c>
      <c r="G231" s="2" t="n">
        <v>0.698096885813149</v>
      </c>
      <c r="H231" s="2" t="n">
        <v>0.990111682281057</v>
      </c>
      <c r="I231" s="2" t="n">
        <v>0.0823188842013521</v>
      </c>
      <c r="J231" s="2" t="n">
        <v>0.267211798843503</v>
      </c>
      <c r="K231" s="2" t="n">
        <v>5.78826904044002</v>
      </c>
      <c r="L231" s="2" t="n">
        <v>0.634</v>
      </c>
      <c r="M231" s="2" t="n">
        <v>0.079</v>
      </c>
      <c r="N231" s="2" t="n">
        <v>12.269</v>
      </c>
      <c r="O231" s="2" t="s">
        <v>41</v>
      </c>
      <c r="P231" s="2" t="n">
        <v>219</v>
      </c>
      <c r="Q231" s="2" t="n">
        <v>107.2</v>
      </c>
      <c r="R231" s="2" t="n">
        <v>11.007</v>
      </c>
      <c r="S231" s="2" t="n">
        <v>-1</v>
      </c>
      <c r="T231" s="2" t="n">
        <v>0.0548767531916726</v>
      </c>
      <c r="U231" s="2" t="n">
        <v>-1.02373692618554</v>
      </c>
      <c r="V231" s="2" t="n">
        <v>0.159579742088704</v>
      </c>
      <c r="W231" s="2" t="n">
        <v>0.008401205003843</v>
      </c>
      <c r="X231" s="2" t="n">
        <v>0.0135915855208386</v>
      </c>
      <c r="Y231" s="2" t="n">
        <v>0.124773246423819</v>
      </c>
      <c r="Z231" s="2" t="n">
        <v>0.199032765513983</v>
      </c>
      <c r="AA231" s="2" t="n">
        <v>0.152883341517618</v>
      </c>
      <c r="AB231" s="2" t="n">
        <v>0.149665809997252</v>
      </c>
      <c r="AC231" s="2" t="n">
        <v>0.167384805435438</v>
      </c>
      <c r="AD231" s="2" t="n">
        <v>0.139286476332221</v>
      </c>
      <c r="AE231" s="2" t="n">
        <v>0.0357300567155001</v>
      </c>
      <c r="AF231" s="2" t="n">
        <v>0.017651912543329</v>
      </c>
      <c r="AG231" s="2" t="n">
        <v>0.88329323727711</v>
      </c>
      <c r="AH231" s="3" t="b">
        <f aca="false">TRUE()</f>
        <v>1</v>
      </c>
      <c r="AI231" s="3" t="n">
        <v>-0.790550805437508</v>
      </c>
      <c r="AJ231" s="3" t="b">
        <f aca="false">TRUE()</f>
        <v>1</v>
      </c>
      <c r="AK231" s="3" t="n">
        <v>-1.01264729316615</v>
      </c>
      <c r="AL231" s="3" t="b">
        <f aca="false">TRUE()</f>
        <v>1</v>
      </c>
      <c r="AM231" s="3" t="n">
        <v>-0.039460654126101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2</v>
      </c>
      <c r="F232" s="2" t="n">
        <v>35.5376777919744</v>
      </c>
      <c r="G232" s="2" t="n">
        <v>0.744594594594595</v>
      </c>
      <c r="H232" s="2" t="n">
        <v>0.962063651548188</v>
      </c>
      <c r="I232" s="2" t="n">
        <v>0.230622941863601</v>
      </c>
      <c r="J232" s="2" t="n">
        <v>0.420853945888194</v>
      </c>
      <c r="K232" s="2" t="n">
        <v>3.63360463339882</v>
      </c>
      <c r="L232" s="2" t="n">
        <v>0.655</v>
      </c>
      <c r="M232" s="2" t="n">
        <v>0.162</v>
      </c>
      <c r="N232" s="2" t="n">
        <v>8.059</v>
      </c>
      <c r="O232" s="2" t="s">
        <v>41</v>
      </c>
      <c r="P232" s="2" t="n">
        <v>284.7</v>
      </c>
      <c r="Q232" s="2" t="n">
        <v>126.5</v>
      </c>
      <c r="R232" s="2" t="n">
        <v>14.306</v>
      </c>
      <c r="S232" s="2" t="n">
        <v>-1</v>
      </c>
      <c r="T232" s="2" t="n">
        <v>0.350523395108096</v>
      </c>
      <c r="U232" s="2" t="n">
        <v>-0.890074563105901</v>
      </c>
      <c r="V232" s="2" t="n">
        <v>0.272086762972549</v>
      </c>
      <c r="W232" s="2" t="n">
        <v>0.118739376975109</v>
      </c>
      <c r="X232" s="2" t="n">
        <v>0.0137331589190451</v>
      </c>
      <c r="Y232" s="2" t="n">
        <v>0.0808943598575234</v>
      </c>
      <c r="Z232" s="2" t="n">
        <v>0.206865814629229</v>
      </c>
      <c r="AA232" s="2" t="n">
        <v>0.217803121945575</v>
      </c>
      <c r="AB232" s="2" t="n">
        <v>0.180923030259464</v>
      </c>
      <c r="AC232" s="2" t="n">
        <v>0.150170374314463</v>
      </c>
      <c r="AD232" s="2" t="n">
        <v>0.0623581503086227</v>
      </c>
      <c r="AE232" s="2" t="n">
        <v>0.0662953215449505</v>
      </c>
      <c r="AF232" s="2" t="n">
        <v>0.0209566682211272</v>
      </c>
      <c r="AG232" s="2" t="n">
        <v>-0.742216218364322</v>
      </c>
      <c r="AH232" s="3" t="b">
        <f aca="false">TRUE()</f>
        <v>1</v>
      </c>
      <c r="AI232" s="3" t="n">
        <v>-0.52987915281401</v>
      </c>
      <c r="AJ232" s="3" t="b">
        <f aca="false">TRUE()</f>
        <v>1</v>
      </c>
      <c r="AK232" s="3" t="n">
        <v>2.33282503058739</v>
      </c>
      <c r="AL232" s="3" t="b">
        <f aca="false">FALSE()</f>
        <v>0</v>
      </c>
      <c r="AM232" s="3" t="n">
        <v>0.955270471326376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0</v>
      </c>
      <c r="F233" s="2" t="n">
        <v>18.434948822922</v>
      </c>
      <c r="G233" s="2" t="n">
        <v>0.919137466307278</v>
      </c>
      <c r="H233" s="2" t="n">
        <v>0.975861270887836</v>
      </c>
      <c r="I233" s="2" t="n">
        <v>0.214407251730711</v>
      </c>
      <c r="J233" s="2" t="n">
        <v>0.480169374467938</v>
      </c>
      <c r="K233" s="2" t="n">
        <v>3.76027408757811</v>
      </c>
      <c r="L233" s="2" t="n">
        <v>0.816</v>
      </c>
      <c r="M233" s="2" t="n">
        <v>0.111</v>
      </c>
      <c r="N233" s="2" t="n">
        <v>8.45</v>
      </c>
      <c r="O233" s="2" t="s">
        <v>41</v>
      </c>
      <c r="P233" s="2" t="n">
        <v>193.9</v>
      </c>
      <c r="Q233" s="2" t="n">
        <v>139.4</v>
      </c>
      <c r="R233" s="2" t="n">
        <v>9.742</v>
      </c>
      <c r="S233" s="2" t="n">
        <v>0.20992843093076</v>
      </c>
      <c r="T233" s="2" t="n">
        <v>0.852181533105353</v>
      </c>
      <c r="U233" s="2" t="n">
        <v>-0.488343891296611</v>
      </c>
      <c r="V233" s="2" t="n">
        <v>0.0235419552967028</v>
      </c>
      <c r="W233" s="2" t="n">
        <v>0.0430082040022607</v>
      </c>
      <c r="X233" s="2" t="n">
        <v>0.0209718419022991</v>
      </c>
      <c r="Y233" s="2" t="n">
        <v>0.0460142427751922</v>
      </c>
      <c r="Z233" s="2" t="n">
        <v>0.109426381790933</v>
      </c>
      <c r="AA233" s="2" t="n">
        <v>0.215308620700915</v>
      </c>
      <c r="AB233" s="2" t="n">
        <v>0.257180757006561</v>
      </c>
      <c r="AC233" s="2" t="n">
        <v>0.235957965850535</v>
      </c>
      <c r="AD233" s="2" t="n">
        <v>0.0779554041731336</v>
      </c>
      <c r="AE233" s="2" t="n">
        <v>0.0292412205549453</v>
      </c>
      <c r="AF233" s="2" t="n">
        <v>0.00794356524548534</v>
      </c>
      <c r="AG233" s="2" t="n">
        <v>-0.646654981618358</v>
      </c>
      <c r="AH233" s="3" t="b">
        <f aca="false">TRUE()</f>
        <v>1</v>
      </c>
      <c r="AI233" s="3" t="n">
        <v>1.46860351729947</v>
      </c>
      <c r="AJ233" s="3" t="b">
        <f aca="false">TRUE()</f>
        <v>1</v>
      </c>
      <c r="AK233" s="3" t="n">
        <v>0.277173361774975</v>
      </c>
      <c r="AL233" s="3" t="b">
        <f aca="false">TRUE()</f>
        <v>1</v>
      </c>
      <c r="AM233" s="3" t="n">
        <v>-0.41948730935984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4</v>
      </c>
      <c r="E234" s="2" t="n">
        <v>0</v>
      </c>
      <c r="F234" s="2" t="n">
        <v>15.2551187030578</v>
      </c>
      <c r="G234" s="2" t="n">
        <v>0.863636363636364</v>
      </c>
      <c r="H234" s="2" t="n">
        <v>0.989657414089856</v>
      </c>
      <c r="I234" s="2" t="n">
        <v>0.156032580596408</v>
      </c>
      <c r="J234" s="2" t="n">
        <v>0.327254013758538</v>
      </c>
      <c r="K234" s="2" t="n">
        <v>5.34447534530578</v>
      </c>
      <c r="L234" s="2" t="n">
        <v>0.778</v>
      </c>
      <c r="M234" s="2" t="n">
        <v>0.078</v>
      </c>
      <c r="N234" s="2" t="n">
        <v>11.579</v>
      </c>
      <c r="O234" s="2" t="s">
        <v>41</v>
      </c>
      <c r="P234" s="2" t="n">
        <v>180.3</v>
      </c>
      <c r="Q234" s="2" t="n">
        <v>111.5</v>
      </c>
      <c r="R234" s="2" t="n">
        <v>9.061</v>
      </c>
      <c r="S234" s="2" t="n">
        <v>0.873045074005736</v>
      </c>
      <c r="T234" s="2" t="n">
        <v>0.356600828594543</v>
      </c>
      <c r="U234" s="2" t="n">
        <v>-1.10042942537672</v>
      </c>
      <c r="V234" s="2" t="n">
        <v>0.110430618834708</v>
      </c>
      <c r="W234" s="2" t="n">
        <v>0.0286092072133558</v>
      </c>
      <c r="X234" s="2" t="n">
        <v>0.00621122810371135</v>
      </c>
      <c r="Y234" s="2" t="n">
        <v>0.0421344094975764</v>
      </c>
      <c r="Z234" s="2" t="n">
        <v>0.176016168134791</v>
      </c>
      <c r="AA234" s="2" t="n">
        <v>0.191667342089304</v>
      </c>
      <c r="AB234" s="2" t="n">
        <v>0.226988363706065</v>
      </c>
      <c r="AC234" s="2" t="n">
        <v>0.183912287204324</v>
      </c>
      <c r="AD234" s="2" t="n">
        <v>0.130184972722041</v>
      </c>
      <c r="AE234" s="2" t="n">
        <v>0.0344848360434415</v>
      </c>
      <c r="AF234" s="2" t="n">
        <v>0.00840039249874598</v>
      </c>
      <c r="AG234" s="2" t="n">
        <v>0.548488965466923</v>
      </c>
      <c r="AH234" s="3" t="b">
        <f aca="false">TRUE()</f>
        <v>1</v>
      </c>
      <c r="AI234" s="3" t="n">
        <v>0.996911955409334</v>
      </c>
      <c r="AJ234" s="3" t="b">
        <f aca="false">TRUE()</f>
        <v>1</v>
      </c>
      <c r="AK234" s="3" t="n">
        <v>-1.05295418863306</v>
      </c>
      <c r="AL234" s="3" t="b">
        <f aca="false">TRUE()</f>
        <v>1</v>
      </c>
      <c r="AM234" s="3" t="n">
        <v>-0.6253981663789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6</v>
      </c>
      <c r="E235" s="2" t="n">
        <v>0</v>
      </c>
      <c r="F235" s="2" t="n">
        <v>15.2551187030578</v>
      </c>
      <c r="G235" s="2" t="n">
        <v>0.882932166301969</v>
      </c>
      <c r="H235" s="2" t="n">
        <v>0.989599985098705</v>
      </c>
      <c r="I235" s="2" t="n">
        <v>0.152720617211843</v>
      </c>
      <c r="J235" s="2" t="n">
        <v>0.332458352883238</v>
      </c>
      <c r="K235" s="2" t="n">
        <v>4.96919721945274</v>
      </c>
      <c r="L235" s="2" t="n">
        <v>0.719</v>
      </c>
      <c r="M235" s="2" t="n">
        <v>0.091</v>
      </c>
      <c r="N235" s="2" t="n">
        <v>10.754</v>
      </c>
      <c r="O235" s="2" t="s">
        <v>41</v>
      </c>
      <c r="P235" s="2" t="n">
        <v>156.7</v>
      </c>
      <c r="Q235" s="2" t="n">
        <v>91.6</v>
      </c>
      <c r="R235" s="2" t="n">
        <v>7.875</v>
      </c>
      <c r="S235" s="2" t="n">
        <v>-1</v>
      </c>
      <c r="T235" s="2" t="n">
        <v>0.292882559940486</v>
      </c>
      <c r="U235" s="2" t="n">
        <v>-1.15416501524333</v>
      </c>
      <c r="V235" s="2" t="n">
        <v>0.317043119527745</v>
      </c>
      <c r="W235" s="2" t="n">
        <v>0.107939018097429</v>
      </c>
      <c r="X235" s="2" t="n">
        <v>0.0371586011498948</v>
      </c>
      <c r="Y235" s="2" t="n">
        <v>0.127072088762185</v>
      </c>
      <c r="Z235" s="2" t="n">
        <v>0.187730304575218</v>
      </c>
      <c r="AA235" s="2" t="n">
        <v>0.187692262072224</v>
      </c>
      <c r="AB235" s="2" t="n">
        <v>0.160216467953701</v>
      </c>
      <c r="AC235" s="2" t="n">
        <v>0.135978327380938</v>
      </c>
      <c r="AD235" s="2" t="n">
        <v>0.125075290839595</v>
      </c>
      <c r="AE235" s="2" t="n">
        <v>0.0303437804780686</v>
      </c>
      <c r="AF235" s="2" t="n">
        <v>0.00873287678817527</v>
      </c>
      <c r="AG235" s="2" t="n">
        <v>0.265373813020887</v>
      </c>
      <c r="AH235" s="3" t="b">
        <f aca="false">TRUE()</f>
        <v>1</v>
      </c>
      <c r="AI235" s="3" t="n">
        <v>0.264548740895697</v>
      </c>
      <c r="AJ235" s="3" t="b">
        <f aca="false">TRUE()</f>
        <v>1</v>
      </c>
      <c r="AK235" s="3" t="n">
        <v>-0.528964547563229</v>
      </c>
      <c r="AL235" s="3" t="b">
        <f aca="false">TRUE()</f>
        <v>1</v>
      </c>
      <c r="AM235" s="3" t="n">
        <v>-0.98271406532380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8</v>
      </c>
      <c r="E236" s="2" t="n">
        <v>0</v>
      </c>
      <c r="F236" s="2" t="n">
        <v>18.434948822922</v>
      </c>
      <c r="G236" s="2" t="n">
        <v>0.890077821011673</v>
      </c>
      <c r="H236" s="2" t="n">
        <v>0.989338432720827</v>
      </c>
      <c r="I236" s="2" t="n">
        <v>0.118878998309457</v>
      </c>
      <c r="J236" s="2" t="n">
        <v>0.342765089182069</v>
      </c>
      <c r="K236" s="2" t="n">
        <v>5.28309495362805</v>
      </c>
      <c r="L236" s="2" t="n">
        <v>0.775</v>
      </c>
      <c r="M236" s="2" t="n">
        <v>0.097</v>
      </c>
      <c r="N236" s="2" t="n">
        <v>11.407</v>
      </c>
      <c r="O236" s="2" t="s">
        <v>41</v>
      </c>
      <c r="P236" s="2" t="n">
        <v>146.8</v>
      </c>
      <c r="Q236" s="2" t="n">
        <v>81.8</v>
      </c>
      <c r="R236" s="2" t="n">
        <v>7.376</v>
      </c>
      <c r="S236" s="2" t="n">
        <v>0.132347520045571</v>
      </c>
      <c r="T236" s="2" t="n">
        <v>0.326054597803492</v>
      </c>
      <c r="U236" s="2" t="n">
        <v>-1.01316312102165</v>
      </c>
      <c r="V236" s="2" t="n">
        <v>0.00339332263424019</v>
      </c>
      <c r="W236" s="2" t="n">
        <v>0.0988736967647558</v>
      </c>
      <c r="X236" s="2" t="n">
        <v>0.0370795228022784</v>
      </c>
      <c r="Y236" s="2" t="n">
        <v>0.100278809048435</v>
      </c>
      <c r="Z236" s="2" t="n">
        <v>0.149871535655268</v>
      </c>
      <c r="AA236" s="2" t="n">
        <v>0.142393001338885</v>
      </c>
      <c r="AB236" s="2" t="n">
        <v>0.194417924551337</v>
      </c>
      <c r="AC236" s="2" t="n">
        <v>0.201286264073812</v>
      </c>
      <c r="AD236" s="2" t="n">
        <v>0.142523849551271</v>
      </c>
      <c r="AE236" s="2" t="n">
        <v>0.0276604130553059</v>
      </c>
      <c r="AF236" s="2" t="n">
        <v>0.00448867992340798</v>
      </c>
      <c r="AG236" s="2" t="n">
        <v>0.502182725508128</v>
      </c>
      <c r="AH236" s="3" t="b">
        <f aca="false">TRUE()</f>
        <v>1</v>
      </c>
      <c r="AI236" s="3" t="n">
        <v>0.959673147891692</v>
      </c>
      <c r="AJ236" s="3" t="b">
        <f aca="false">TRUE()</f>
        <v>1</v>
      </c>
      <c r="AK236" s="3" t="n">
        <v>-0.287123174761767</v>
      </c>
      <c r="AL236" s="3" t="b">
        <f aca="false">TRUE()</f>
        <v>1</v>
      </c>
      <c r="AM236" s="3" t="n">
        <v>-1.1326050568303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0</v>
      </c>
      <c r="F237" s="2" t="n">
        <v>18.434948822922</v>
      </c>
      <c r="G237" s="2" t="n">
        <v>0.865284974093264</v>
      </c>
      <c r="H237" s="2" t="n">
        <v>0.968956383495491</v>
      </c>
      <c r="I237" s="2" t="n">
        <v>0.260364494658088</v>
      </c>
      <c r="J237" s="2" t="n">
        <v>0.515360961149713</v>
      </c>
      <c r="K237" s="2" t="n">
        <v>3.07031740854538</v>
      </c>
      <c r="L237" s="2" t="n">
        <v>0.751</v>
      </c>
      <c r="M237" s="2" t="n">
        <v>0.109</v>
      </c>
      <c r="N237" s="2" t="n">
        <v>6.982</v>
      </c>
      <c r="O237" s="2" t="s">
        <v>41</v>
      </c>
      <c r="P237" s="2" t="n">
        <v>231.2</v>
      </c>
      <c r="Q237" s="2" t="n">
        <v>142.1</v>
      </c>
      <c r="R237" s="2" t="n">
        <v>11.618</v>
      </c>
      <c r="S237" s="2" t="n">
        <v>0.000901888256110706</v>
      </c>
      <c r="T237" s="2" t="n">
        <v>0.460844360000373</v>
      </c>
      <c r="U237" s="2" t="n">
        <v>-0.879299824434288</v>
      </c>
      <c r="V237" s="2" t="n">
        <v>0.000461377184592493</v>
      </c>
      <c r="W237" s="2" t="n">
        <v>0.000461377184592493</v>
      </c>
      <c r="X237" s="2" t="n">
        <v>0.013109541802503</v>
      </c>
      <c r="Y237" s="2" t="n">
        <v>0.0652974766722188</v>
      </c>
      <c r="Z237" s="2" t="n">
        <v>0.15441709722215</v>
      </c>
      <c r="AA237" s="2" t="n">
        <v>0.172760604582813</v>
      </c>
      <c r="AB237" s="2" t="n">
        <v>0.205887241649522</v>
      </c>
      <c r="AC237" s="2" t="n">
        <v>0.184647348777613</v>
      </c>
      <c r="AD237" s="2" t="n">
        <v>0.132232579097632</v>
      </c>
      <c r="AE237" s="2" t="n">
        <v>0.0550286443387225</v>
      </c>
      <c r="AF237" s="2" t="n">
        <v>0.0166194658568268</v>
      </c>
      <c r="AG237" s="2" t="n">
        <v>-1.1671681075073</v>
      </c>
      <c r="AH237" s="3" t="b">
        <f aca="false">TRUE()</f>
        <v>1</v>
      </c>
      <c r="AI237" s="3" t="n">
        <v>0.661762687750551</v>
      </c>
      <c r="AJ237" s="3" t="b">
        <f aca="false">TRUE()</f>
        <v>1</v>
      </c>
      <c r="AK237" s="3" t="n">
        <v>0.196559570841154</v>
      </c>
      <c r="AL237" s="3" t="b">
        <f aca="false">TRUE()</f>
        <v>1</v>
      </c>
      <c r="AM237" s="3" t="n">
        <v>0.14525349702336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0</v>
      </c>
      <c r="F238" s="2" t="n">
        <v>30.3432488842396</v>
      </c>
      <c r="G238" s="2" t="n">
        <v>0.805929919137466</v>
      </c>
      <c r="H238" s="2" t="n">
        <v>0.989769437485172</v>
      </c>
      <c r="I238" s="2" t="n">
        <v>0.131094567450349</v>
      </c>
      <c r="J238" s="2" t="n">
        <v>0.32000780784823</v>
      </c>
      <c r="K238" s="2" t="n">
        <v>5.38144853104608</v>
      </c>
      <c r="L238" s="2" t="n">
        <v>0.734</v>
      </c>
      <c r="M238" s="2" t="n">
        <v>0.084</v>
      </c>
      <c r="N238" s="2" t="n">
        <v>11.656</v>
      </c>
      <c r="O238" s="2" t="s">
        <v>41</v>
      </c>
      <c r="P238" s="2" t="n">
        <v>226.4</v>
      </c>
      <c r="Q238" s="2" t="n">
        <v>129.2</v>
      </c>
      <c r="R238" s="2" t="n">
        <v>11.377</v>
      </c>
      <c r="S238" s="2" t="n">
        <v>-1</v>
      </c>
      <c r="T238" s="2" t="n">
        <v>0.412074188798151</v>
      </c>
      <c r="U238" s="2" t="n">
        <v>-1.01222451943246</v>
      </c>
      <c r="V238" s="2" t="n">
        <v>0.193944839539572</v>
      </c>
      <c r="W238" s="2" t="n">
        <v>0.0774616438082397</v>
      </c>
      <c r="X238" s="2" t="n">
        <v>0.0210648708752782</v>
      </c>
      <c r="Y238" s="2" t="n">
        <v>0.116414944574295</v>
      </c>
      <c r="Z238" s="2" t="n">
        <v>0.184519499503973</v>
      </c>
      <c r="AA238" s="2" t="n">
        <v>0.164463488170012</v>
      </c>
      <c r="AB238" s="2" t="n">
        <v>0.154805820916712</v>
      </c>
      <c r="AC238" s="2" t="n">
        <v>0.154497013132999</v>
      </c>
      <c r="AD238" s="2" t="n">
        <v>0.164414184129549</v>
      </c>
      <c r="AE238" s="2" t="n">
        <v>0.0341692324662485</v>
      </c>
      <c r="AF238" s="2" t="n">
        <v>0.00565094623093339</v>
      </c>
      <c r="AG238" s="2" t="n">
        <v>0.576382062336043</v>
      </c>
      <c r="AH238" s="3" t="b">
        <f aca="false">TRUE()</f>
        <v>1</v>
      </c>
      <c r="AI238" s="3" t="n">
        <v>0.45074277848391</v>
      </c>
      <c r="AJ238" s="3" t="b">
        <f aca="false">TRUE()</f>
        <v>1</v>
      </c>
      <c r="AK238" s="3" t="n">
        <v>-0.811112815831599</v>
      </c>
      <c r="AL238" s="3" t="b">
        <f aca="false">TRUE()</f>
        <v>1</v>
      </c>
      <c r="AM238" s="3" t="n">
        <v>0.072579076898987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1</v>
      </c>
      <c r="F239" s="2" t="n">
        <v>17.1027289690524</v>
      </c>
      <c r="G239" s="2" t="n">
        <v>0.776437847866419</v>
      </c>
      <c r="H239" s="2" t="n">
        <v>0.983748090672194</v>
      </c>
      <c r="I239" s="2" t="n">
        <v>0.153074044662932</v>
      </c>
      <c r="J239" s="2" t="n">
        <v>0.371665457354859</v>
      </c>
      <c r="K239" s="2" t="n">
        <v>4.77728471781434</v>
      </c>
      <c r="L239" s="2" t="n">
        <v>0.797</v>
      </c>
      <c r="M239" s="2" t="n">
        <v>0.102</v>
      </c>
      <c r="N239" s="2" t="n">
        <v>10.54</v>
      </c>
      <c r="O239" s="2" t="s">
        <v>41</v>
      </c>
      <c r="P239" s="2" t="n">
        <v>158.7</v>
      </c>
      <c r="Q239" s="2" t="n">
        <v>79.9</v>
      </c>
      <c r="R239" s="2" t="n">
        <v>7.974</v>
      </c>
      <c r="S239" s="2" t="n">
        <v>0.110792981477734</v>
      </c>
      <c r="T239" s="2" t="n">
        <v>0.357267663166525</v>
      </c>
      <c r="U239" s="2" t="n">
        <v>-0.756709193611381</v>
      </c>
      <c r="V239" s="2" t="n">
        <v>0.081949561509187</v>
      </c>
      <c r="W239" s="2" t="n">
        <v>0.0188506540665964</v>
      </c>
      <c r="X239" s="2" t="n">
        <v>0.0439427033964316</v>
      </c>
      <c r="Y239" s="2" t="n">
        <v>0.0977872451659763</v>
      </c>
      <c r="Z239" s="2" t="n">
        <v>0.189481686694639</v>
      </c>
      <c r="AA239" s="2" t="n">
        <v>0.157471531070984</v>
      </c>
      <c r="AB239" s="2" t="n">
        <v>0.120468864693423</v>
      </c>
      <c r="AC239" s="2" t="n">
        <v>0.165100767261758</v>
      </c>
      <c r="AD239" s="2" t="n">
        <v>0.173204222115966</v>
      </c>
      <c r="AE239" s="2" t="n">
        <v>0.0410267492844171</v>
      </c>
      <c r="AF239" s="2" t="n">
        <v>0.0115162303164046</v>
      </c>
      <c r="AG239" s="2" t="n">
        <v>0.120592293889838</v>
      </c>
      <c r="AH239" s="3" t="b">
        <f aca="false">TRUE()</f>
        <v>1</v>
      </c>
      <c r="AI239" s="3" t="n">
        <v>1.2327577363544</v>
      </c>
      <c r="AJ239" s="3" t="b">
        <f aca="false">TRUE()</f>
        <v>1</v>
      </c>
      <c r="AK239" s="3" t="n">
        <v>-0.0855886974272169</v>
      </c>
      <c r="AL239" s="3" t="b">
        <f aca="false">TRUE()</f>
        <v>1</v>
      </c>
      <c r="AM239" s="3" t="n">
        <v>-0.95243305693864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2</v>
      </c>
      <c r="F240" s="2" t="n">
        <v>33.6900675259798</v>
      </c>
      <c r="G240" s="2" t="n">
        <v>0.79368932038835</v>
      </c>
      <c r="H240" s="2" t="n">
        <v>0.991418969905837</v>
      </c>
      <c r="I240" s="2" t="n">
        <v>0.111891784769793</v>
      </c>
      <c r="J240" s="2" t="n">
        <v>0.295350211880975</v>
      </c>
      <c r="K240" s="2" t="n">
        <v>4.79297525628668</v>
      </c>
      <c r="L240" s="2" t="n">
        <v>0.643</v>
      </c>
      <c r="M240" s="2" t="n">
        <v>0.083</v>
      </c>
      <c r="N240" s="2" t="n">
        <v>10.362</v>
      </c>
      <c r="O240" s="2" t="s">
        <v>41</v>
      </c>
      <c r="P240" s="2" t="n">
        <v>208.3</v>
      </c>
      <c r="Q240" s="2" t="n">
        <v>96.5</v>
      </c>
      <c r="R240" s="2" t="n">
        <v>10.468</v>
      </c>
      <c r="S240" s="2" t="n">
        <v>-1</v>
      </c>
      <c r="T240" s="2" t="n">
        <v>-0.000909321552842933</v>
      </c>
      <c r="U240" s="2" t="n">
        <v>-0.942083432773065</v>
      </c>
      <c r="V240" s="2" t="n">
        <v>0.00240007370309381</v>
      </c>
      <c r="W240" s="2" t="n">
        <v>0.0716054985890339</v>
      </c>
      <c r="X240" s="2" t="n">
        <v>0.0101727871334532</v>
      </c>
      <c r="Y240" s="2" t="n">
        <v>0.0582780601329556</v>
      </c>
      <c r="Z240" s="2" t="n">
        <v>0.154261141105956</v>
      </c>
      <c r="AA240" s="2" t="n">
        <v>0.182991976655247</v>
      </c>
      <c r="AB240" s="2" t="n">
        <v>0.168005319623005</v>
      </c>
      <c r="AC240" s="2" t="n">
        <v>0.137993619161729</v>
      </c>
      <c r="AD240" s="2" t="n">
        <v>0.148782556182033</v>
      </c>
      <c r="AE240" s="2" t="n">
        <v>0.101275662794844</v>
      </c>
      <c r="AF240" s="2" t="n">
        <v>0.038238877210777</v>
      </c>
      <c r="AG240" s="2" t="n">
        <v>0.132429459142837</v>
      </c>
      <c r="AH240" s="3" t="b">
        <f aca="false">TRUE()</f>
        <v>1</v>
      </c>
      <c r="AI240" s="3" t="n">
        <v>-0.678834382884581</v>
      </c>
      <c r="AJ240" s="3" t="b">
        <f aca="false">TRUE()</f>
        <v>1</v>
      </c>
      <c r="AK240" s="3" t="n">
        <v>-0.85141971129851</v>
      </c>
      <c r="AL240" s="3" t="b">
        <f aca="false">TRUE()</f>
        <v>1</v>
      </c>
      <c r="AM240" s="3" t="n">
        <v>-0.20146404898670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0</v>
      </c>
      <c r="F241" s="2" t="n">
        <v>18.434948822922</v>
      </c>
      <c r="G241" s="2" t="n">
        <v>0.594283276450512</v>
      </c>
      <c r="H241" s="2" t="n">
        <v>0.989991623924161</v>
      </c>
      <c r="I241" s="2" t="n">
        <v>0.0869337656021999</v>
      </c>
      <c r="J241" s="2" t="n">
        <v>0.211625377974412</v>
      </c>
      <c r="K241" s="2" t="n">
        <v>8.47436279244893</v>
      </c>
      <c r="L241" s="2" t="n">
        <v>0.739</v>
      </c>
      <c r="M241" s="2" t="n">
        <v>0.081</v>
      </c>
      <c r="N241" s="2" t="n">
        <v>17.76</v>
      </c>
      <c r="O241" s="2" t="s">
        <v>41</v>
      </c>
      <c r="P241" s="2" t="n">
        <v>112.5</v>
      </c>
      <c r="Q241" s="2" t="n">
        <v>49.4</v>
      </c>
      <c r="R241" s="2" t="n">
        <v>5.654</v>
      </c>
      <c r="S241" s="2" t="n">
        <v>-1</v>
      </c>
      <c r="T241" s="2" t="n">
        <v>0.225392265616936</v>
      </c>
      <c r="U241" s="2" t="n">
        <v>-0.576846620256832</v>
      </c>
      <c r="V241" s="2" t="n">
        <v>0.1741118649374</v>
      </c>
      <c r="W241" s="2" t="n">
        <v>0.114762842188922</v>
      </c>
      <c r="X241" s="2" t="n">
        <v>0.0124305386272049</v>
      </c>
      <c r="Y241" s="2" t="n">
        <v>0.111332054338506</v>
      </c>
      <c r="Z241" s="2" t="n">
        <v>0.190621616283775</v>
      </c>
      <c r="AA241" s="2" t="n">
        <v>0.165672530317074</v>
      </c>
      <c r="AB241" s="2" t="n">
        <v>0.137126596728268</v>
      </c>
      <c r="AC241" s="2" t="n">
        <v>0.117633044376393</v>
      </c>
      <c r="AD241" s="2" t="n">
        <v>0.137191414562238</v>
      </c>
      <c r="AE241" s="2" t="n">
        <v>0.104547980222144</v>
      </c>
      <c r="AF241" s="2" t="n">
        <v>0.0234442245443972</v>
      </c>
      <c r="AG241" s="2" t="n">
        <v>2.9097205446394</v>
      </c>
      <c r="AH241" s="3" t="b">
        <f aca="false">FALSE()</f>
        <v>0</v>
      </c>
      <c r="AI241" s="3" t="n">
        <v>0.512807457679981</v>
      </c>
      <c r="AJ241" s="3" t="b">
        <f aca="false">TRUE()</f>
        <v>1</v>
      </c>
      <c r="AK241" s="3" t="n">
        <v>-0.93203350223233</v>
      </c>
      <c r="AL241" s="3" t="b">
        <f aca="false">TRUE()</f>
        <v>1</v>
      </c>
      <c r="AM241" s="3" t="n">
        <v>-1.65192435063583</v>
      </c>
      <c r="AN241" s="3" t="b">
        <f aca="false">TRUE()</f>
        <v>1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</v>
      </c>
      <c r="E242" s="2" t="n">
        <v>0</v>
      </c>
      <c r="F242" s="2" t="n">
        <v>17.1027289690524</v>
      </c>
      <c r="G242" s="2" t="n">
        <v>0.889150943396227</v>
      </c>
      <c r="H242" s="2" t="n">
        <v>0.988555648030237</v>
      </c>
      <c r="I242" s="2" t="n">
        <v>0.133336474545877</v>
      </c>
      <c r="J242" s="2" t="n">
        <v>0.346358710014865</v>
      </c>
      <c r="K242" s="2" t="n">
        <v>4.75445397441748</v>
      </c>
      <c r="L242" s="2" t="n">
        <v>0.736</v>
      </c>
      <c r="M242" s="2" t="n">
        <v>0.098</v>
      </c>
      <c r="N242" s="2" t="n">
        <v>10.252</v>
      </c>
      <c r="O242" s="2" t="s">
        <v>41</v>
      </c>
      <c r="P242" s="2" t="n">
        <v>129.4</v>
      </c>
      <c r="Q242" s="2" t="n">
        <v>60.8</v>
      </c>
      <c r="R242" s="2" t="n">
        <v>6.504</v>
      </c>
      <c r="S242" s="2" t="n">
        <v>0.0467904258540795</v>
      </c>
      <c r="T242" s="2" t="n">
        <v>0.0780828858949492</v>
      </c>
      <c r="U242" s="2" t="n">
        <v>-0.814157646458501</v>
      </c>
      <c r="V242" s="2" t="n">
        <v>0.00637479005384911</v>
      </c>
      <c r="W242" s="2" t="n">
        <v>0.00637479005384911</v>
      </c>
      <c r="X242" s="2" t="n">
        <v>0.00944031872881324</v>
      </c>
      <c r="Y242" s="2" t="n">
        <v>0.0819260785644549</v>
      </c>
      <c r="Z242" s="2" t="n">
        <v>0.155937642260413</v>
      </c>
      <c r="AA242" s="2" t="n">
        <v>0.155896477019441</v>
      </c>
      <c r="AB242" s="2" t="n">
        <v>0.196389691609125</v>
      </c>
      <c r="AC242" s="2" t="n">
        <v>0.147365470890443</v>
      </c>
      <c r="AD242" s="2" t="n">
        <v>0.154250159332636</v>
      </c>
      <c r="AE242" s="2" t="n">
        <v>0.0847682708308278</v>
      </c>
      <c r="AF242" s="2" t="n">
        <v>0.0140258907638454</v>
      </c>
      <c r="AG242" s="2" t="n">
        <v>0.103368456549024</v>
      </c>
      <c r="AH242" s="3" t="b">
        <f aca="false">TRUE()</f>
        <v>1</v>
      </c>
      <c r="AI242" s="3" t="n">
        <v>0.475568650162338</v>
      </c>
      <c r="AJ242" s="3" t="b">
        <f aca="false">TRUE()</f>
        <v>1</v>
      </c>
      <c r="AK242" s="3" t="n">
        <v>-0.246816279294857</v>
      </c>
      <c r="AL242" s="3" t="b">
        <f aca="false">TRUE()</f>
        <v>1</v>
      </c>
      <c r="AM242" s="3" t="n">
        <v>-1.3960498297812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0</v>
      </c>
      <c r="F243" s="2" t="n">
        <v>17.1027289690524</v>
      </c>
      <c r="G243" s="2" t="n">
        <v>0.802346570397112</v>
      </c>
      <c r="H243" s="2" t="n">
        <v>0.984037899094576</v>
      </c>
      <c r="I243" s="2" t="n">
        <v>0.19408606914773</v>
      </c>
      <c r="J243" s="2" t="n">
        <v>0.368708916591289</v>
      </c>
      <c r="K243" s="2" t="n">
        <v>4.95019940599541</v>
      </c>
      <c r="L243" s="2" t="n">
        <v>0.806</v>
      </c>
      <c r="M243" s="2" t="n">
        <v>0.102</v>
      </c>
      <c r="N243" s="2" t="n">
        <v>10.858</v>
      </c>
      <c r="O243" s="2" t="s">
        <v>41</v>
      </c>
      <c r="P243" s="2" t="n">
        <v>137.7</v>
      </c>
      <c r="Q243" s="2" t="n">
        <v>75.4</v>
      </c>
      <c r="R243" s="2" t="n">
        <v>6.918</v>
      </c>
      <c r="S243" s="2" t="n">
        <v>0.418699131615514</v>
      </c>
      <c r="T243" s="2" t="n">
        <v>0.36817817752982</v>
      </c>
      <c r="U243" s="2" t="n">
        <v>-0.875691747894286</v>
      </c>
      <c r="V243" s="2" t="n">
        <v>0.0012575902711135</v>
      </c>
      <c r="W243" s="2" t="n">
        <v>0.0247973292749729</v>
      </c>
      <c r="X243" s="2" t="n">
        <v>0.0215121107993203</v>
      </c>
      <c r="Y243" s="2" t="n">
        <v>0.0839959838146361</v>
      </c>
      <c r="Z243" s="2" t="n">
        <v>0.177159554115915</v>
      </c>
      <c r="AA243" s="2" t="n">
        <v>0.15960968842198</v>
      </c>
      <c r="AB243" s="2" t="n">
        <v>0.137801258046444</v>
      </c>
      <c r="AC243" s="2" t="n">
        <v>0.194086652693827</v>
      </c>
      <c r="AD243" s="2" t="n">
        <v>0.17560860563116</v>
      </c>
      <c r="AE243" s="2" t="n">
        <v>0.0465699597608977</v>
      </c>
      <c r="AF243" s="2" t="n">
        <v>0.00365618671581908</v>
      </c>
      <c r="AG243" s="2" t="n">
        <v>0.251041592508733</v>
      </c>
      <c r="AH243" s="3" t="b">
        <f aca="false">TRUE()</f>
        <v>1</v>
      </c>
      <c r="AI243" s="3" t="n">
        <v>1.34447415890733</v>
      </c>
      <c r="AJ243" s="3" t="b">
        <f aca="false">TRUE()</f>
        <v>1</v>
      </c>
      <c r="AK243" s="3" t="n">
        <v>-0.0855886974272169</v>
      </c>
      <c r="AL243" s="3" t="b">
        <f aca="false">TRUE()</f>
        <v>1</v>
      </c>
      <c r="AM243" s="3" t="n">
        <v>-1.2703836449828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1</v>
      </c>
      <c r="F244" s="2" t="n">
        <v>26.565051177078</v>
      </c>
      <c r="G244" s="2" t="n">
        <v>0.732793522267207</v>
      </c>
      <c r="H244" s="2" t="n">
        <v>0.99130962032452</v>
      </c>
      <c r="I244" s="2" t="n">
        <v>0.0856842495527456</v>
      </c>
      <c r="J244" s="2" t="n">
        <v>0.269196568772992</v>
      </c>
      <c r="K244" s="2" t="n">
        <v>6.028644285719</v>
      </c>
      <c r="L244" s="2" t="n">
        <v>0.684</v>
      </c>
      <c r="M244" s="2" t="n">
        <v>0.073</v>
      </c>
      <c r="N244" s="2" t="n">
        <v>12.781</v>
      </c>
      <c r="O244" s="2" t="s">
        <v>41</v>
      </c>
      <c r="P244" s="2" t="n">
        <v>217.4</v>
      </c>
      <c r="Q244" s="2" t="n">
        <v>90.3</v>
      </c>
      <c r="R244" s="2" t="n">
        <v>10.924</v>
      </c>
      <c r="S244" s="2" t="n">
        <v>0.197465081133106</v>
      </c>
      <c r="T244" s="2" t="n">
        <v>0.182540953381145</v>
      </c>
      <c r="U244" s="2" t="n">
        <v>-0.716419979289672</v>
      </c>
      <c r="V244" s="2" t="n">
        <v>0.0223168647436203</v>
      </c>
      <c r="W244" s="2" t="n">
        <v>0.00821019875047169</v>
      </c>
      <c r="X244" s="2" t="n">
        <v>0.0139155384871287</v>
      </c>
      <c r="Y244" s="2" t="n">
        <v>0.106468918949676</v>
      </c>
      <c r="Z244" s="2" t="n">
        <v>0.178267864527778</v>
      </c>
      <c r="AA244" s="2" t="n">
        <v>0.158871208478299</v>
      </c>
      <c r="AB244" s="2" t="n">
        <v>0.0977933034214217</v>
      </c>
      <c r="AC244" s="2" t="n">
        <v>0.145072275956516</v>
      </c>
      <c r="AD244" s="2" t="n">
        <v>0.168817838276738</v>
      </c>
      <c r="AE244" s="2" t="n">
        <v>0.101746052660089</v>
      </c>
      <c r="AF244" s="2" t="n">
        <v>0.0290469992423536</v>
      </c>
      <c r="AG244" s="2" t="n">
        <v>1.06463573907286</v>
      </c>
      <c r="AH244" s="3" t="b">
        <f aca="false">TRUE()</f>
        <v>1</v>
      </c>
      <c r="AI244" s="3" t="n">
        <v>-0.169904013476799</v>
      </c>
      <c r="AJ244" s="3" t="b">
        <f aca="false">TRUE()</f>
        <v>1</v>
      </c>
      <c r="AK244" s="3" t="n">
        <v>-1.25448866596761</v>
      </c>
      <c r="AL244" s="3" t="b">
        <f aca="false">TRUE()</f>
        <v>1</v>
      </c>
      <c r="AM244" s="3" t="n">
        <v>-0.063685460834228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3</v>
      </c>
      <c r="F245" s="2" t="n">
        <v>45</v>
      </c>
      <c r="G245" s="2" t="n">
        <v>0.717806531115219</v>
      </c>
      <c r="H245" s="2" t="n">
        <v>0.99298823707022</v>
      </c>
      <c r="I245" s="2" t="n">
        <v>0.0685708242241339</v>
      </c>
      <c r="J245" s="2" t="n">
        <v>0.215151678220262</v>
      </c>
      <c r="K245" s="2" t="n">
        <v>7.63193038873549</v>
      </c>
      <c r="L245" s="2" t="n">
        <v>0.679</v>
      </c>
      <c r="M245" s="2" t="n">
        <v>0.08</v>
      </c>
      <c r="N245" s="2" t="n">
        <v>16.098</v>
      </c>
      <c r="O245" s="2" t="s">
        <v>41</v>
      </c>
      <c r="P245" s="2" t="n">
        <v>248.1</v>
      </c>
      <c r="Q245" s="2" t="n">
        <v>122.5</v>
      </c>
      <c r="R245" s="2" t="n">
        <v>12.466</v>
      </c>
      <c r="S245" s="2" t="n">
        <v>0.397473670943766</v>
      </c>
      <c r="T245" s="2" t="n">
        <v>0.136536502847169</v>
      </c>
      <c r="U245" s="2" t="n">
        <v>-1.25807382406712</v>
      </c>
      <c r="V245" s="2" t="n">
        <v>0.00311424981161379</v>
      </c>
      <c r="W245" s="2" t="n">
        <v>0.0603839502328252</v>
      </c>
      <c r="X245" s="2" t="n">
        <v>0.0250390060866824</v>
      </c>
      <c r="Y245" s="2" t="n">
        <v>0.14914442051105</v>
      </c>
      <c r="Z245" s="2" t="n">
        <v>0.171477003969304</v>
      </c>
      <c r="AA245" s="2" t="n">
        <v>0.0892958250456675</v>
      </c>
      <c r="AB245" s="2" t="n">
        <v>0.167714115518827</v>
      </c>
      <c r="AC245" s="2" t="n">
        <v>0.142854433642355</v>
      </c>
      <c r="AD245" s="2" t="n">
        <v>0.174516328952602</v>
      </c>
      <c r="AE245" s="2" t="n">
        <v>0.0677386982859293</v>
      </c>
      <c r="AF245" s="2" t="n">
        <v>0.0122201679875828</v>
      </c>
      <c r="AG245" s="2" t="n">
        <v>2.27417756472106</v>
      </c>
      <c r="AH245" s="3" t="b">
        <f aca="false">TRUE()</f>
        <v>1</v>
      </c>
      <c r="AI245" s="3" t="n">
        <v>-0.23196869267287</v>
      </c>
      <c r="AJ245" s="3" t="b">
        <f aca="false">TRUE()</f>
        <v>1</v>
      </c>
      <c r="AK245" s="3" t="n">
        <v>-0.97234039769924</v>
      </c>
      <c r="AL245" s="3" t="b">
        <f aca="false">TRUE()</f>
        <v>1</v>
      </c>
      <c r="AM245" s="3" t="n">
        <v>0.40112801787796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1</v>
      </c>
      <c r="F246" s="2" t="n">
        <v>45</v>
      </c>
      <c r="G246" s="2" t="n">
        <v>0.808805031446541</v>
      </c>
      <c r="H246" s="2" t="n">
        <v>0.975232283563019</v>
      </c>
      <c r="I246" s="2" t="n">
        <v>0.185308516809577</v>
      </c>
      <c r="J246" s="2" t="n">
        <v>0.417883250993678</v>
      </c>
      <c r="K246" s="2" t="n">
        <v>3.91414765918272</v>
      </c>
      <c r="L246" s="2" t="n">
        <v>0.776</v>
      </c>
      <c r="M246" s="2" t="n">
        <v>0.114</v>
      </c>
      <c r="N246" s="2" t="n">
        <v>8.653</v>
      </c>
      <c r="O246" s="2" t="s">
        <v>41</v>
      </c>
      <c r="P246" s="2" t="n">
        <v>305.4</v>
      </c>
      <c r="Q246" s="2" t="n">
        <v>202.2</v>
      </c>
      <c r="R246" s="2" t="n">
        <v>15.345</v>
      </c>
      <c r="S246" s="2" t="n">
        <v>-1</v>
      </c>
      <c r="T246" s="2" t="n">
        <v>0.444259470700298</v>
      </c>
      <c r="U246" s="2" t="n">
        <v>-1.05838741777777</v>
      </c>
      <c r="V246" s="2" t="n">
        <v>0.25296966188042</v>
      </c>
      <c r="W246" s="2" t="n">
        <v>0.0200028660401077</v>
      </c>
      <c r="X246" s="2" t="n">
        <v>0.0117928935221966</v>
      </c>
      <c r="Y246" s="2" t="n">
        <v>0.0481414065720439</v>
      </c>
      <c r="Z246" s="2" t="n">
        <v>0.162730425298459</v>
      </c>
      <c r="AA246" s="2" t="n">
        <v>0.232129331710776</v>
      </c>
      <c r="AB246" s="2" t="n">
        <v>0.25953503018066</v>
      </c>
      <c r="AC246" s="2" t="n">
        <v>0.172687768332898</v>
      </c>
      <c r="AD246" s="2" t="n">
        <v>0.0924171560212685</v>
      </c>
      <c r="AE246" s="2" t="n">
        <v>0.0165587860741827</v>
      </c>
      <c r="AF246" s="2" t="n">
        <v>0.00400720228751483</v>
      </c>
      <c r="AG246" s="2" t="n">
        <v>-0.530570572000212</v>
      </c>
      <c r="AH246" s="3" t="b">
        <f aca="false">TRUE()</f>
        <v>1</v>
      </c>
      <c r="AI246" s="3" t="n">
        <v>0.972086083730906</v>
      </c>
      <c r="AJ246" s="3" t="b">
        <f aca="false">TRUE()</f>
        <v>1</v>
      </c>
      <c r="AK246" s="3" t="n">
        <v>0.398094048175705</v>
      </c>
      <c r="AL246" s="3" t="b">
        <f aca="false">TRUE()</f>
        <v>1</v>
      </c>
      <c r="AM246" s="3" t="n">
        <v>1.2686789081127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3</v>
      </c>
      <c r="F247" s="2" t="n">
        <v>50.1944289077348</v>
      </c>
      <c r="G247" s="2" t="n">
        <v>0.777540106951872</v>
      </c>
      <c r="H247" s="2" t="n">
        <v>0.994136258461425</v>
      </c>
      <c r="I247" s="2" t="n">
        <v>0.103101486859263</v>
      </c>
      <c r="J247" s="2" t="n">
        <v>0.25085665268611</v>
      </c>
      <c r="K247" s="2" t="n">
        <v>5.63362601256204</v>
      </c>
      <c r="L247" s="2" t="n">
        <v>0.599</v>
      </c>
      <c r="M247" s="2" t="n">
        <v>0.071</v>
      </c>
      <c r="N247" s="2" t="n">
        <v>11.871</v>
      </c>
      <c r="O247" s="2" t="s">
        <v>41</v>
      </c>
      <c r="P247" s="2" t="n">
        <v>171.8</v>
      </c>
      <c r="Q247" s="2" t="n">
        <v>95.2</v>
      </c>
      <c r="R247" s="2" t="n">
        <v>8.632</v>
      </c>
      <c r="S247" s="2" t="n">
        <v>0.339765160802564</v>
      </c>
      <c r="T247" s="2" t="n">
        <v>0.591774989064605</v>
      </c>
      <c r="U247" s="2" t="n">
        <v>-0.619727552973922</v>
      </c>
      <c r="V247" s="2" t="n">
        <v>0.440637737272847</v>
      </c>
      <c r="W247" s="2" t="n">
        <v>0.0931650333473735</v>
      </c>
      <c r="X247" s="2" t="n">
        <v>0.123562669091346</v>
      </c>
      <c r="Y247" s="2" t="n">
        <v>0.0846196284062936</v>
      </c>
      <c r="Z247" s="2" t="n">
        <v>0.152418055134568</v>
      </c>
      <c r="AA247" s="2" t="n">
        <v>0.211518360244706</v>
      </c>
      <c r="AB247" s="2" t="n">
        <v>0.213339488517863</v>
      </c>
      <c r="AC247" s="2" t="n">
        <v>0.0928795703536546</v>
      </c>
      <c r="AD247" s="2" t="n">
        <v>0.0753030363583779</v>
      </c>
      <c r="AE247" s="2" t="n">
        <v>0.0406705993639716</v>
      </c>
      <c r="AF247" s="2" t="n">
        <v>0.00568859252921902</v>
      </c>
      <c r="AG247" s="2" t="n">
        <v>0.766628338909077</v>
      </c>
      <c r="AH247" s="3" t="b">
        <f aca="false">TRUE()</f>
        <v>1</v>
      </c>
      <c r="AI247" s="3" t="n">
        <v>-1.22500355981001</v>
      </c>
      <c r="AJ247" s="3" t="b">
        <f aca="false">TRUE()</f>
        <v>1</v>
      </c>
      <c r="AK247" s="3" t="n">
        <v>-1.33510245690143</v>
      </c>
      <c r="AL247" s="3" t="b">
        <f aca="false">TRUE()</f>
        <v>1</v>
      </c>
      <c r="AM247" s="3" t="n">
        <v>-0.75409245201585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5</v>
      </c>
      <c r="F248" s="2" t="n">
        <v>24.2277453179541</v>
      </c>
      <c r="G248" s="2" t="n">
        <v>0.824427480916031</v>
      </c>
      <c r="H248" s="2" t="n">
        <v>0.978209039814456</v>
      </c>
      <c r="I248" s="2" t="n">
        <v>0.19045688480803</v>
      </c>
      <c r="J248" s="2" t="n">
        <v>0.438587076713877</v>
      </c>
      <c r="K248" s="2" t="n">
        <v>3.11594601750633</v>
      </c>
      <c r="L248" s="2" t="n">
        <v>0.632</v>
      </c>
      <c r="M248" s="2" t="n">
        <v>0.083</v>
      </c>
      <c r="N248" s="2" t="n">
        <v>6.954</v>
      </c>
      <c r="O248" s="2" t="s">
        <v>41</v>
      </c>
      <c r="P248" s="2" t="n">
        <v>303.6</v>
      </c>
      <c r="Q248" s="2" t="n">
        <v>178.6</v>
      </c>
      <c r="R248" s="2" t="n">
        <v>15.257</v>
      </c>
      <c r="S248" s="2" t="n">
        <v>0.024516487662816</v>
      </c>
      <c r="T248" s="2" t="n">
        <v>0.268621702827369</v>
      </c>
      <c r="U248" s="2" t="n">
        <v>-0.948546183389591</v>
      </c>
      <c r="V248" s="2" t="n">
        <v>0.00494725040870336</v>
      </c>
      <c r="W248" s="2" t="n">
        <v>0.100487917994412</v>
      </c>
      <c r="X248" s="2" t="n">
        <v>0.0391972080044521</v>
      </c>
      <c r="Y248" s="2" t="n">
        <v>0.130160255253683</v>
      </c>
      <c r="Z248" s="2" t="n">
        <v>0.131247668438515</v>
      </c>
      <c r="AA248" s="2" t="n">
        <v>0.147996605199181</v>
      </c>
      <c r="AB248" s="2" t="n">
        <v>0.172826075650445</v>
      </c>
      <c r="AC248" s="2" t="n">
        <v>0.192903356306237</v>
      </c>
      <c r="AD248" s="2" t="n">
        <v>0.143237341278139</v>
      </c>
      <c r="AE248" s="2" t="n">
        <v>0.0368302449512088</v>
      </c>
      <c r="AF248" s="2" t="n">
        <v>0.0056012449181382</v>
      </c>
      <c r="AG248" s="2" t="n">
        <v>-1.13274523633005</v>
      </c>
      <c r="AH248" s="3" t="b">
        <f aca="false">TRUE()</f>
        <v>1</v>
      </c>
      <c r="AI248" s="3" t="n">
        <v>-0.815376677115937</v>
      </c>
      <c r="AJ248" s="3" t="b">
        <f aca="false">TRUE()</f>
        <v>1</v>
      </c>
      <c r="AK248" s="3" t="n">
        <v>-0.85141971129851</v>
      </c>
      <c r="AL248" s="3" t="b">
        <f aca="false">TRUE()</f>
        <v>1</v>
      </c>
      <c r="AM248" s="3" t="n">
        <v>1.2414260005661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6</v>
      </c>
      <c r="F249" s="2" t="n">
        <v>39.8055710922652</v>
      </c>
      <c r="G249" s="2" t="n">
        <v>0.774859287054409</v>
      </c>
      <c r="H249" s="2" t="n">
        <v>0.978692459748009</v>
      </c>
      <c r="I249" s="2" t="n">
        <v>0.202873430546151</v>
      </c>
      <c r="J249" s="2" t="n">
        <v>0.400173043275538</v>
      </c>
      <c r="K249" s="2" t="n">
        <v>3.15187922323282</v>
      </c>
      <c r="L249" s="2" t="n">
        <v>0.613</v>
      </c>
      <c r="M249" s="2" t="n">
        <v>0.097</v>
      </c>
      <c r="N249" s="2" t="n">
        <v>7.043</v>
      </c>
      <c r="O249" s="2" t="s">
        <v>41</v>
      </c>
      <c r="P249" s="2" t="n">
        <v>288.6</v>
      </c>
      <c r="Q249" s="2" t="n">
        <v>172.3</v>
      </c>
      <c r="R249" s="2" t="n">
        <v>14.504</v>
      </c>
      <c r="S249" s="2" t="n">
        <v>-1</v>
      </c>
      <c r="T249" s="2" t="n">
        <v>0.605337453715295</v>
      </c>
      <c r="U249" s="2" t="n">
        <v>-0.638432534435817</v>
      </c>
      <c r="V249" s="2" t="n">
        <v>0.163010519098532</v>
      </c>
      <c r="W249" s="2" t="n">
        <v>0.163010519098532</v>
      </c>
      <c r="X249" s="2" t="n">
        <v>0.00463841484822262</v>
      </c>
      <c r="Y249" s="2" t="n">
        <v>0.023919709029601</v>
      </c>
      <c r="Z249" s="2" t="n">
        <v>0.154237347145639</v>
      </c>
      <c r="AA249" s="2" t="n">
        <v>0.261659235310935</v>
      </c>
      <c r="AB249" s="2" t="n">
        <v>0.202979596169351</v>
      </c>
      <c r="AC249" s="2" t="n">
        <v>0.167935159439375</v>
      </c>
      <c r="AD249" s="2" t="n">
        <v>0.13482335514737</v>
      </c>
      <c r="AE249" s="2" t="n">
        <v>0.0384415222349512</v>
      </c>
      <c r="AF249" s="2" t="n">
        <v>0.0113656606745562</v>
      </c>
      <c r="AG249" s="2" t="n">
        <v>-1.1056367151659</v>
      </c>
      <c r="AH249" s="3" t="b">
        <f aca="false">TRUE()</f>
        <v>1</v>
      </c>
      <c r="AI249" s="3" t="n">
        <v>-1.05122245806101</v>
      </c>
      <c r="AJ249" s="3" t="b">
        <f aca="false">TRUE()</f>
        <v>1</v>
      </c>
      <c r="AK249" s="3" t="n">
        <v>-0.287123174761767</v>
      </c>
      <c r="AL249" s="3" t="b">
        <f aca="false">TRUE()</f>
        <v>1</v>
      </c>
      <c r="AM249" s="3" t="n">
        <v>1.0143184376774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1</v>
      </c>
      <c r="E250" s="2" t="n">
        <v>7</v>
      </c>
      <c r="F250" s="2" t="n">
        <v>13.2405199151872</v>
      </c>
      <c r="G250" s="2" t="n">
        <v>0.818181818181818</v>
      </c>
      <c r="H250" s="2" t="n">
        <v>0.977243498148143</v>
      </c>
      <c r="I250" s="2" t="n">
        <v>0.275955182960968</v>
      </c>
      <c r="J250" s="2" t="n">
        <v>0.431410141646483</v>
      </c>
      <c r="K250" s="2" t="n">
        <v>3.46113814073344</v>
      </c>
      <c r="L250" s="2" t="n">
        <v>0.699</v>
      </c>
      <c r="M250" s="2" t="n">
        <v>0.117</v>
      </c>
      <c r="N250" s="2" t="n">
        <v>7.782</v>
      </c>
      <c r="O250" s="2" t="s">
        <v>41</v>
      </c>
      <c r="P250" s="2" t="n">
        <v>255.4</v>
      </c>
      <c r="Q250" s="2" t="n">
        <v>146.3</v>
      </c>
      <c r="R250" s="2" t="n">
        <v>12.836</v>
      </c>
      <c r="S250" s="2" t="n">
        <v>0.283212875376405</v>
      </c>
      <c r="T250" s="2" t="n">
        <v>0.360647362987225</v>
      </c>
      <c r="U250" s="2" t="n">
        <v>-0.958860491200138</v>
      </c>
      <c r="V250" s="2" t="n">
        <v>0.0737871098002287</v>
      </c>
      <c r="W250" s="2" t="n">
        <v>0.0737871098002287</v>
      </c>
      <c r="X250" s="2" t="n">
        <v>0.0114925919161568</v>
      </c>
      <c r="Y250" s="2" t="n">
        <v>0.0213942659908751</v>
      </c>
      <c r="Z250" s="2" t="n">
        <v>0.131108852414368</v>
      </c>
      <c r="AA250" s="2" t="n">
        <v>0.237770610178283</v>
      </c>
      <c r="AB250" s="2" t="n">
        <v>0.241386698088628</v>
      </c>
      <c r="AC250" s="2" t="n">
        <v>0.167641340802353</v>
      </c>
      <c r="AD250" s="2" t="n">
        <v>0.149811447234072</v>
      </c>
      <c r="AE250" s="2" t="n">
        <v>0.0341050733101547</v>
      </c>
      <c r="AF250" s="2" t="n">
        <v>0.00528912006510992</v>
      </c>
      <c r="AG250" s="2" t="n">
        <v>-0.87232739191541</v>
      </c>
      <c r="AH250" s="3" t="b">
        <f aca="false">TRUE()</f>
        <v>1</v>
      </c>
      <c r="AI250" s="3" t="n">
        <v>0.016290024111413</v>
      </c>
      <c r="AJ250" s="3" t="b">
        <f aca="false">TRUE()</f>
        <v>1</v>
      </c>
      <c r="AK250" s="3" t="n">
        <v>0.519014734576436</v>
      </c>
      <c r="AL250" s="3" t="b">
        <f aca="false">TRUE()</f>
        <v>1</v>
      </c>
      <c r="AM250" s="3" t="n">
        <v>0.51165369848379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</v>
      </c>
      <c r="E251" s="2" t="n">
        <v>8</v>
      </c>
      <c r="F251" s="2" t="n">
        <v>40.7321066997092</v>
      </c>
      <c r="G251" s="2" t="n">
        <v>0.716016150740242</v>
      </c>
      <c r="H251" s="2" t="n">
        <v>0.979669309134117</v>
      </c>
      <c r="I251" s="2" t="n">
        <v>0.16005752310943</v>
      </c>
      <c r="J251" s="2" t="n">
        <v>0.365983558301594</v>
      </c>
      <c r="K251" s="2" t="n">
        <v>3.8190904260078</v>
      </c>
      <c r="L251" s="2" t="n">
        <v>0.616</v>
      </c>
      <c r="M251" s="2" t="n">
        <v>0.106</v>
      </c>
      <c r="N251" s="2" t="n">
        <v>8.486</v>
      </c>
      <c r="O251" s="2" t="s">
        <v>41</v>
      </c>
      <c r="P251" s="2" t="n">
        <v>231.1</v>
      </c>
      <c r="Q251" s="2" t="n">
        <v>106.5</v>
      </c>
      <c r="R251" s="2" t="n">
        <v>11.612</v>
      </c>
      <c r="S251" s="2" t="n">
        <v>-1</v>
      </c>
      <c r="T251" s="2" t="n">
        <v>0.193375559148518</v>
      </c>
      <c r="U251" s="2" t="n">
        <v>-0.790567200143816</v>
      </c>
      <c r="V251" s="2" t="n">
        <v>0.149191469204356</v>
      </c>
      <c r="W251" s="2" t="n">
        <v>0.0459909740008765</v>
      </c>
      <c r="X251" s="2" t="n">
        <v>0.0447003891604377</v>
      </c>
      <c r="Y251" s="2" t="n">
        <v>0.108217383607297</v>
      </c>
      <c r="Z251" s="2" t="n">
        <v>0.149132849161175</v>
      </c>
      <c r="AA251" s="2" t="n">
        <v>0.163661198233366</v>
      </c>
      <c r="AB251" s="2" t="n">
        <v>0.192194544149721</v>
      </c>
      <c r="AC251" s="2" t="n">
        <v>0.169212186012205</v>
      </c>
      <c r="AD251" s="2" t="n">
        <v>0.110071676557451</v>
      </c>
      <c r="AE251" s="2" t="n">
        <v>0.0510402731221176</v>
      </c>
      <c r="AF251" s="2" t="n">
        <v>0.0117694999962296</v>
      </c>
      <c r="AG251" s="2" t="n">
        <v>-0.602283099876016</v>
      </c>
      <c r="AH251" s="3" t="b">
        <f aca="false">TRUE()</f>
        <v>1</v>
      </c>
      <c r="AI251" s="3" t="n">
        <v>-1.01398365054336</v>
      </c>
      <c r="AJ251" s="3" t="b">
        <f aca="false">TRUE()</f>
        <v>1</v>
      </c>
      <c r="AK251" s="3" t="n">
        <v>0.0756388844404239</v>
      </c>
      <c r="AL251" s="3" t="b">
        <f aca="false">TRUE()</f>
        <v>1</v>
      </c>
      <c r="AM251" s="3" t="n">
        <v>0.14373944660411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</v>
      </c>
      <c r="E252" s="2" t="n">
        <v>9</v>
      </c>
      <c r="F252" s="2" t="n">
        <v>45</v>
      </c>
      <c r="G252" s="2" t="n">
        <v>0.662513542795233</v>
      </c>
      <c r="H252" s="2" t="n">
        <v>0.990076832583089</v>
      </c>
      <c r="I252" s="2" t="n">
        <v>0.100540545145345</v>
      </c>
      <c r="J252" s="2" t="n">
        <v>0.241917421608699</v>
      </c>
      <c r="K252" s="2" t="n">
        <v>7.42097818527915</v>
      </c>
      <c r="L252" s="2" t="n">
        <v>0.759</v>
      </c>
      <c r="M252" s="2" t="n">
        <v>0.086</v>
      </c>
      <c r="N252" s="2" t="n">
        <v>15.66</v>
      </c>
      <c r="O252" s="2" t="s">
        <v>41</v>
      </c>
      <c r="P252" s="2" t="n">
        <v>200.7</v>
      </c>
      <c r="Q252" s="2" t="n">
        <v>124.8</v>
      </c>
      <c r="R252" s="2" t="n">
        <v>10.084</v>
      </c>
      <c r="S252" s="2" t="n">
        <v>-1</v>
      </c>
      <c r="T252" s="2" t="n">
        <v>0.565487473254044</v>
      </c>
      <c r="U252" s="2" t="n">
        <v>-0.684776654634709</v>
      </c>
      <c r="V252" s="2" t="n">
        <v>0.0894068525749162</v>
      </c>
      <c r="W252" s="2" t="n">
        <v>0.151779502058114</v>
      </c>
      <c r="X252" s="2" t="n">
        <v>0.00996302477210076</v>
      </c>
      <c r="Y252" s="2" t="n">
        <v>0.049702735264016</v>
      </c>
      <c r="Z252" s="2" t="n">
        <v>0.165692210779424</v>
      </c>
      <c r="AA252" s="2" t="n">
        <v>0.170436485027801</v>
      </c>
      <c r="AB252" s="2" t="n">
        <v>0.111223689023333</v>
      </c>
      <c r="AC252" s="2" t="n">
        <v>0.0464601767178754</v>
      </c>
      <c r="AD252" s="2" t="n">
        <v>0.198652897757241</v>
      </c>
      <c r="AE252" s="2" t="n">
        <v>0.154828322028411</v>
      </c>
      <c r="AF252" s="2" t="n">
        <v>0.0930404586297974</v>
      </c>
      <c r="AG252" s="2" t="n">
        <v>2.1150322239032</v>
      </c>
      <c r="AH252" s="3" t="b">
        <f aca="false">TRUE()</f>
        <v>1</v>
      </c>
      <c r="AI252" s="3" t="n">
        <v>0.761066174464265</v>
      </c>
      <c r="AJ252" s="3" t="b">
        <f aca="false">TRUE()</f>
        <v>1</v>
      </c>
      <c r="AK252" s="3" t="n">
        <v>-0.73049902489778</v>
      </c>
      <c r="AL252" s="3" t="b">
        <f aca="false">TRUE()</f>
        <v>1</v>
      </c>
      <c r="AM252" s="3" t="n">
        <v>-0.31653188085030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10</v>
      </c>
      <c r="F253" s="2" t="n">
        <v>33.6900675259798</v>
      </c>
      <c r="G253" s="2" t="n">
        <v>0.866388308977035</v>
      </c>
      <c r="H253" s="2" t="n">
        <v>0.969601960345728</v>
      </c>
      <c r="I253" s="2" t="n">
        <v>0.203855868466471</v>
      </c>
      <c r="J253" s="2" t="n">
        <v>0.496114827520883</v>
      </c>
      <c r="K253" s="2" t="n">
        <v>2.90045324604128</v>
      </c>
      <c r="L253" s="2" t="n">
        <v>0.668</v>
      </c>
      <c r="M253" s="2" t="n">
        <v>0.129</v>
      </c>
      <c r="N253" s="2" t="n">
        <v>6.48</v>
      </c>
      <c r="O253" s="2" t="s">
        <v>41</v>
      </c>
      <c r="P253" s="2" t="n">
        <v>244.5</v>
      </c>
      <c r="Q253" s="2" t="n">
        <v>166.5</v>
      </c>
      <c r="R253" s="2" t="n">
        <v>12.287</v>
      </c>
      <c r="S253" s="2" t="n">
        <v>0.315400697150044</v>
      </c>
      <c r="T253" s="2" t="n">
        <v>0.505154197291233</v>
      </c>
      <c r="U253" s="2" t="n">
        <v>-1.19464530402624</v>
      </c>
      <c r="V253" s="2" t="n">
        <v>0.320037666931859</v>
      </c>
      <c r="W253" s="2" t="n">
        <v>0.016074173449718</v>
      </c>
      <c r="X253" s="2" t="n">
        <v>0.0457800833068575</v>
      </c>
      <c r="Y253" s="2" t="n">
        <v>0.0802687819902805</v>
      </c>
      <c r="Z253" s="2" t="n">
        <v>0.182481262397021</v>
      </c>
      <c r="AA253" s="2" t="n">
        <v>0.205839733818106</v>
      </c>
      <c r="AB253" s="2" t="n">
        <v>0.209239110947658</v>
      </c>
      <c r="AC253" s="2" t="n">
        <v>0.164669552175311</v>
      </c>
      <c r="AD253" s="2" t="n">
        <v>0.075090485658258</v>
      </c>
      <c r="AE253" s="2" t="n">
        <v>0.0307895556159767</v>
      </c>
      <c r="AF253" s="2" t="n">
        <v>0.00584143409053124</v>
      </c>
      <c r="AG253" s="2" t="n">
        <v>-1.29531604619451</v>
      </c>
      <c r="AH253" s="3" t="b">
        <f aca="false">TRUE()</f>
        <v>1</v>
      </c>
      <c r="AI253" s="3" t="n">
        <v>-0.368510986904226</v>
      </c>
      <c r="AJ253" s="3" t="b">
        <f aca="false">TRUE()</f>
        <v>1</v>
      </c>
      <c r="AK253" s="3" t="n">
        <v>1.00269748017936</v>
      </c>
      <c r="AL253" s="3" t="b">
        <f aca="false">TRUE()</f>
        <v>1</v>
      </c>
      <c r="AM253" s="3" t="n">
        <v>0.3466222027846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3</v>
      </c>
      <c r="F254" s="2" t="n">
        <v>45</v>
      </c>
      <c r="G254" s="2" t="n">
        <v>0.809694793536804</v>
      </c>
      <c r="H254" s="2" t="n">
        <v>0.980596599503909</v>
      </c>
      <c r="I254" s="2" t="n">
        <v>0.24836982468666</v>
      </c>
      <c r="J254" s="2" t="n">
        <v>0.421735905177331</v>
      </c>
      <c r="K254" s="2" t="n">
        <v>3.27702403644689</v>
      </c>
      <c r="L254" s="2" t="n">
        <v>0.662</v>
      </c>
      <c r="M254" s="2" t="n">
        <v>0.091</v>
      </c>
      <c r="N254" s="2" t="n">
        <v>7.348</v>
      </c>
      <c r="O254" s="2" t="s">
        <v>41</v>
      </c>
      <c r="P254" s="2" t="n">
        <v>489.8</v>
      </c>
      <c r="Q254" s="2" t="n">
        <v>269</v>
      </c>
      <c r="R254" s="2" t="n">
        <v>24.613</v>
      </c>
      <c r="S254" s="2" t="n">
        <v>-1</v>
      </c>
      <c r="T254" s="2" t="n">
        <v>0.418672141153287</v>
      </c>
      <c r="U254" s="2" t="n">
        <v>-1.08573801705339</v>
      </c>
      <c r="V254" s="2" t="n">
        <v>0.379167283643537</v>
      </c>
      <c r="W254" s="2" t="n">
        <v>0.0961718415774808</v>
      </c>
      <c r="X254" s="2" t="n">
        <v>0.0370184940234423</v>
      </c>
      <c r="Y254" s="2" t="n">
        <v>0.153705676632557</v>
      </c>
      <c r="Z254" s="2" t="n">
        <v>0.181637941240906</v>
      </c>
      <c r="AA254" s="2" t="n">
        <v>0.199662452741187</v>
      </c>
      <c r="AB254" s="2" t="n">
        <v>0.193342120175333</v>
      </c>
      <c r="AC254" s="2" t="n">
        <v>0.150897163866598</v>
      </c>
      <c r="AD254" s="2" t="n">
        <v>0.0494012149877899</v>
      </c>
      <c r="AE254" s="2" t="n">
        <v>0.0240118849287783</v>
      </c>
      <c r="AF254" s="2" t="n">
        <v>0.0103230514034089</v>
      </c>
      <c r="AG254" s="2" t="n">
        <v>-1.01122568923574</v>
      </c>
      <c r="AH254" s="3" t="b">
        <f aca="false">TRUE()</f>
        <v>1</v>
      </c>
      <c r="AI254" s="3" t="n">
        <v>-0.442988601939511</v>
      </c>
      <c r="AJ254" s="3" t="b">
        <f aca="false">TRUE()</f>
        <v>1</v>
      </c>
      <c r="AK254" s="3" t="n">
        <v>-0.528964547563229</v>
      </c>
      <c r="AL254" s="3" t="b">
        <f aca="false">TRUE()</f>
        <v>1</v>
      </c>
      <c r="AM254" s="3" t="n">
        <v>4.06058788122445</v>
      </c>
      <c r="AN254" s="3" t="b">
        <f aca="false">FALSE()</f>
        <v>0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0</v>
      </c>
      <c r="F255" s="2" t="n">
        <v>15.2551187030578</v>
      </c>
      <c r="G255" s="2" t="n">
        <v>0.908387096774194</v>
      </c>
      <c r="H255" s="2" t="n">
        <v>0.98760584664779</v>
      </c>
      <c r="I255" s="2" t="n">
        <v>0.15955155562363</v>
      </c>
      <c r="J255" s="2" t="n">
        <v>0.355813535670543</v>
      </c>
      <c r="K255" s="2" t="n">
        <v>4.39782673339833</v>
      </c>
      <c r="L255" s="2" t="n">
        <v>0.724</v>
      </c>
      <c r="M255" s="2" t="n">
        <v>0.079</v>
      </c>
      <c r="N255" s="2" t="n">
        <v>9.653</v>
      </c>
      <c r="O255" s="2" t="s">
        <v>41</v>
      </c>
      <c r="P255" s="2" t="n">
        <v>271.7</v>
      </c>
      <c r="Q255" s="2" t="n">
        <v>167.4</v>
      </c>
      <c r="R255" s="2" t="n">
        <v>13.652</v>
      </c>
      <c r="S255" s="2" t="n">
        <v>-1</v>
      </c>
      <c r="T255" s="2" t="n">
        <v>0.285111404288615</v>
      </c>
      <c r="U255" s="2" t="n">
        <v>-1.16608083626656</v>
      </c>
      <c r="V255" s="2" t="n">
        <v>0.119204027942905</v>
      </c>
      <c r="W255" s="2" t="n">
        <v>0.0808494969358654</v>
      </c>
      <c r="X255" s="2" t="n">
        <v>0.00864065724094911</v>
      </c>
      <c r="Y255" s="2" t="n">
        <v>0.0423699303131796</v>
      </c>
      <c r="Z255" s="2" t="n">
        <v>0.17471632922927</v>
      </c>
      <c r="AA255" s="2" t="n">
        <v>0.208855120513572</v>
      </c>
      <c r="AB255" s="2" t="n">
        <v>0.196555490375534</v>
      </c>
      <c r="AC255" s="2" t="n">
        <v>0.176170437448859</v>
      </c>
      <c r="AD255" s="2" t="n">
        <v>0.144813378424631</v>
      </c>
      <c r="AE255" s="2" t="n">
        <v>0.0358927447588768</v>
      </c>
      <c r="AF255" s="2" t="n">
        <v>0.0119859116951289</v>
      </c>
      <c r="AG255" s="2" t="n">
        <v>-0.165676203269712</v>
      </c>
      <c r="AH255" s="3" t="b">
        <f aca="false">TRUE()</f>
        <v>1</v>
      </c>
      <c r="AI255" s="3" t="n">
        <v>0.326613420091768</v>
      </c>
      <c r="AJ255" s="3" t="b">
        <f aca="false">TRUE()</f>
        <v>1</v>
      </c>
      <c r="AK255" s="3" t="n">
        <v>-1.01264729316615</v>
      </c>
      <c r="AL255" s="3" t="b">
        <f aca="false">TRUE()</f>
        <v>1</v>
      </c>
      <c r="AM255" s="3" t="n">
        <v>0.75844391682284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</v>
      </c>
      <c r="E256" s="2" t="n">
        <v>0</v>
      </c>
      <c r="F256" s="2" t="n">
        <v>30.3432488842396</v>
      </c>
      <c r="G256" s="2" t="n">
        <v>0.822452229299363</v>
      </c>
      <c r="H256" s="2" t="n">
        <v>0.98950216172811</v>
      </c>
      <c r="I256" s="2" t="n">
        <v>0.134209841807288</v>
      </c>
      <c r="J256" s="2" t="n">
        <v>0.31564596555532</v>
      </c>
      <c r="K256" s="2" t="n">
        <v>5.86645013702444</v>
      </c>
      <c r="L256" s="2" t="n">
        <v>0.755</v>
      </c>
      <c r="M256" s="2" t="n">
        <v>0.134</v>
      </c>
      <c r="N256" s="2" t="n">
        <v>12.604</v>
      </c>
      <c r="O256" s="2" t="s">
        <v>41</v>
      </c>
      <c r="P256" s="2" t="n">
        <v>238.3</v>
      </c>
      <c r="Q256" s="2" t="n">
        <v>130.2</v>
      </c>
      <c r="R256" s="2" t="n">
        <v>11.976</v>
      </c>
      <c r="S256" s="2" t="n">
        <v>0.94017921995752</v>
      </c>
      <c r="T256" s="2" t="n">
        <v>0.448508228465655</v>
      </c>
      <c r="U256" s="2" t="n">
        <v>-0.689743020739384</v>
      </c>
      <c r="V256" s="2" t="n">
        <v>0.17601098028205</v>
      </c>
      <c r="W256" s="2" t="n">
        <v>0.113335012019681</v>
      </c>
      <c r="X256" s="2" t="n">
        <v>0.0255711885232242</v>
      </c>
      <c r="Y256" s="2" t="n">
        <v>0.0632047478787119</v>
      </c>
      <c r="Z256" s="2" t="n">
        <v>0.201173843466703</v>
      </c>
      <c r="AA256" s="2" t="n">
        <v>0.18961237627972</v>
      </c>
      <c r="AB256" s="2" t="n">
        <v>0.147584357249965</v>
      </c>
      <c r="AC256" s="2" t="n">
        <v>0.125205830477724</v>
      </c>
      <c r="AD256" s="2" t="n">
        <v>0.179963074528052</v>
      </c>
      <c r="AE256" s="2" t="n">
        <v>0.0622393929922516</v>
      </c>
      <c r="AF256" s="2" t="n">
        <v>0.00544518860364887</v>
      </c>
      <c r="AG256" s="2" t="n">
        <v>0.942274167827173</v>
      </c>
      <c r="AH256" s="3" t="b">
        <f aca="false">TRUE()</f>
        <v>1</v>
      </c>
      <c r="AI256" s="3" t="n">
        <v>0.711414431107408</v>
      </c>
      <c r="AJ256" s="3" t="b">
        <f aca="false">TRUE()</f>
        <v>1</v>
      </c>
      <c r="AK256" s="3" t="n">
        <v>1.20423195751391</v>
      </c>
      <c r="AL256" s="3" t="b">
        <f aca="false">TRUE()</f>
        <v>1</v>
      </c>
      <c r="AM256" s="3" t="n">
        <v>0.25275107679068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0</v>
      </c>
      <c r="F257" s="2" t="n">
        <v>27.8972710309476</v>
      </c>
      <c r="G257" s="2" t="n">
        <v>0.778395552025417</v>
      </c>
      <c r="H257" s="2" t="n">
        <v>0.994162811641674</v>
      </c>
      <c r="I257" s="2" t="n">
        <v>0.0824266583327031</v>
      </c>
      <c r="J257" s="2" t="n">
        <v>0.247746801749268</v>
      </c>
      <c r="K257" s="2" t="n">
        <v>6.53327671698013</v>
      </c>
      <c r="L257" s="2" t="n">
        <v>0.697</v>
      </c>
      <c r="M257" s="2" t="n">
        <v>0.077</v>
      </c>
      <c r="N257" s="2" t="n">
        <v>13.862</v>
      </c>
      <c r="O257" s="2" t="s">
        <v>41</v>
      </c>
      <c r="P257" s="2" t="n">
        <v>182</v>
      </c>
      <c r="Q257" s="2" t="n">
        <v>77.9</v>
      </c>
      <c r="R257" s="2" t="n">
        <v>9.144</v>
      </c>
      <c r="S257" s="2" t="n">
        <v>-1</v>
      </c>
      <c r="T257" s="2" t="n">
        <v>0.286769416165631</v>
      </c>
      <c r="U257" s="2" t="n">
        <v>-0.527901777244491</v>
      </c>
      <c r="V257" s="2" t="n">
        <v>0.0919648877633991</v>
      </c>
      <c r="W257" s="2" t="n">
        <v>0.0644591767773953</v>
      </c>
      <c r="X257" s="2" t="n">
        <v>0.0168607182616864</v>
      </c>
      <c r="Y257" s="2" t="n">
        <v>0.136362901382695</v>
      </c>
      <c r="Z257" s="2" t="n">
        <v>0.172603966694868</v>
      </c>
      <c r="AA257" s="2" t="n">
        <v>0.148927880540694</v>
      </c>
      <c r="AB257" s="2" t="n">
        <v>0.0944416217437687</v>
      </c>
      <c r="AC257" s="2" t="n">
        <v>0.144043492012414</v>
      </c>
      <c r="AD257" s="2" t="n">
        <v>0.154844018490753</v>
      </c>
      <c r="AE257" s="2" t="n">
        <v>0.114574185281279</v>
      </c>
      <c r="AF257" s="2" t="n">
        <v>0.0173412155918422</v>
      </c>
      <c r="AG257" s="2" t="n">
        <v>1.44533761819505</v>
      </c>
      <c r="AH257" s="3" t="b">
        <f aca="false">TRUE()</f>
        <v>1</v>
      </c>
      <c r="AI257" s="3" t="n">
        <v>-0.00853584756701538</v>
      </c>
      <c r="AJ257" s="3" t="b">
        <f aca="false">TRUE()</f>
        <v>1</v>
      </c>
      <c r="AK257" s="3" t="n">
        <v>-1.09326108409997</v>
      </c>
      <c r="AL257" s="3" t="b">
        <f aca="false">TRUE()</f>
        <v>1</v>
      </c>
      <c r="AM257" s="3" t="n">
        <v>-0.59965930925154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7</v>
      </c>
      <c r="E258" s="2" t="n">
        <v>1</v>
      </c>
      <c r="F258" s="2" t="n">
        <v>15.2551187030578</v>
      </c>
      <c r="G258" s="2" t="n">
        <v>0.855670103092784</v>
      </c>
      <c r="H258" s="2" t="n">
        <v>0.989009649774126</v>
      </c>
      <c r="I258" s="2" t="n">
        <v>0.130106349292728</v>
      </c>
      <c r="J258" s="2" t="n">
        <v>0.337672105325315</v>
      </c>
      <c r="K258" s="2" t="n">
        <v>4.4409843504918</v>
      </c>
      <c r="L258" s="2" t="n">
        <v>0.695</v>
      </c>
      <c r="M258" s="2" t="n">
        <v>0.079</v>
      </c>
      <c r="N258" s="2" t="n">
        <v>9.694</v>
      </c>
      <c r="O258" s="2" t="s">
        <v>41</v>
      </c>
      <c r="P258" s="2" t="n">
        <v>225.6</v>
      </c>
      <c r="Q258" s="2" t="n">
        <v>140.4</v>
      </c>
      <c r="R258" s="2" t="n">
        <v>11.338</v>
      </c>
      <c r="S258" s="2" t="n">
        <v>0.189532099014272</v>
      </c>
      <c r="T258" s="2" t="n">
        <v>0.346036197452611</v>
      </c>
      <c r="U258" s="2" t="n">
        <v>-1.02271809647901</v>
      </c>
      <c r="V258" s="2" t="n">
        <v>0.105404426344619</v>
      </c>
      <c r="W258" s="2" t="n">
        <v>0.00338890272345915</v>
      </c>
      <c r="X258" s="2" t="n">
        <v>0.016234544777377</v>
      </c>
      <c r="Y258" s="2" t="n">
        <v>0.04719315894277</v>
      </c>
      <c r="Z258" s="2" t="n">
        <v>0.166321369057902</v>
      </c>
      <c r="AA258" s="2" t="n">
        <v>0.187432614377638</v>
      </c>
      <c r="AB258" s="2" t="n">
        <v>0.233069065232391</v>
      </c>
      <c r="AC258" s="2" t="n">
        <v>0.174161068685629</v>
      </c>
      <c r="AD258" s="2" t="n">
        <v>0.139482853932786</v>
      </c>
      <c r="AE258" s="2" t="n">
        <v>0.0270406971003372</v>
      </c>
      <c r="AF258" s="2" t="n">
        <v>0.00906462789317021</v>
      </c>
      <c r="AG258" s="2" t="n">
        <v>-0.133117483480617</v>
      </c>
      <c r="AH258" s="3" t="b">
        <f aca="false">TRUE()</f>
        <v>1</v>
      </c>
      <c r="AI258" s="3" t="n">
        <v>-0.0333617192454438</v>
      </c>
      <c r="AJ258" s="3" t="b">
        <f aca="false">TRUE()</f>
        <v>1</v>
      </c>
      <c r="AK258" s="3" t="n">
        <v>-1.01264729316615</v>
      </c>
      <c r="AL258" s="3" t="b">
        <f aca="false">TRUE()</f>
        <v>1</v>
      </c>
      <c r="AM258" s="3" t="n">
        <v>0.060466673544923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7</v>
      </c>
      <c r="E259" s="2" t="n">
        <v>2</v>
      </c>
      <c r="F259" s="2" t="n">
        <v>18.9246444160512</v>
      </c>
      <c r="G259" s="2" t="n">
        <v>0.922711058263972</v>
      </c>
      <c r="H259" s="2" t="n">
        <v>0.99014907865935</v>
      </c>
      <c r="I259" s="2" t="n">
        <v>0.103763273126915</v>
      </c>
      <c r="J259" s="2" t="n">
        <v>0.35019888026804</v>
      </c>
      <c r="K259" s="2" t="n">
        <v>5.00679861428798</v>
      </c>
      <c r="L259" s="2" t="n">
        <v>0.743</v>
      </c>
      <c r="M259" s="2" t="n">
        <v>0.105</v>
      </c>
      <c r="N259" s="2" t="n">
        <v>10.703</v>
      </c>
      <c r="O259" s="2" t="s">
        <v>41</v>
      </c>
      <c r="P259" s="2" t="n">
        <v>224.3</v>
      </c>
      <c r="Q259" s="2" t="n">
        <v>109.9</v>
      </c>
      <c r="R259" s="2" t="n">
        <v>11.272</v>
      </c>
      <c r="S259" s="2" t="n">
        <v>-1</v>
      </c>
      <c r="T259" s="2" t="n">
        <v>0.178650528892269</v>
      </c>
      <c r="U259" s="2" t="n">
        <v>-0.94782437209311</v>
      </c>
      <c r="V259" s="2" t="n">
        <v>0.184020545915438</v>
      </c>
      <c r="W259" s="2" t="n">
        <v>0.027437935396241</v>
      </c>
      <c r="X259" s="2" t="n">
        <v>0.0480518121285915</v>
      </c>
      <c r="Y259" s="2" t="n">
        <v>0.104085746381288</v>
      </c>
      <c r="Z259" s="2" t="n">
        <v>0.171094877090935</v>
      </c>
      <c r="AA259" s="2" t="n">
        <v>0.160126962673932</v>
      </c>
      <c r="AB259" s="2" t="n">
        <v>0.201196423424274</v>
      </c>
      <c r="AC259" s="2" t="n">
        <v>0.144815028038733</v>
      </c>
      <c r="AD259" s="2" t="n">
        <v>0.140357214287925</v>
      </c>
      <c r="AE259" s="2" t="n">
        <v>0.0257878430954908</v>
      </c>
      <c r="AF259" s="2" t="n">
        <v>0.00448409287883096</v>
      </c>
      <c r="AG259" s="2" t="n">
        <v>0.29374083976076</v>
      </c>
      <c r="AH259" s="3" t="b">
        <f aca="false">TRUE()</f>
        <v>1</v>
      </c>
      <c r="AI259" s="3" t="n">
        <v>0.562459201036838</v>
      </c>
      <c r="AJ259" s="3" t="b">
        <f aca="false">TRUE()</f>
        <v>1</v>
      </c>
      <c r="AK259" s="3" t="n">
        <v>0.0353319889735137</v>
      </c>
      <c r="AL259" s="3" t="b">
        <f aca="false">TRUE()</f>
        <v>1</v>
      </c>
      <c r="AM259" s="3" t="n">
        <v>0.040784018094570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1</v>
      </c>
      <c r="F260" s="2" t="n">
        <v>18.434948822922</v>
      </c>
      <c r="G260" s="2" t="n">
        <v>0.838104639684107</v>
      </c>
      <c r="H260" s="2" t="n">
        <v>0.990516407648333</v>
      </c>
      <c r="I260" s="2" t="n">
        <v>0.160668902122496</v>
      </c>
      <c r="J260" s="2" t="n">
        <v>0.324654557296676</v>
      </c>
      <c r="K260" s="2" t="n">
        <v>5.27692999799856</v>
      </c>
      <c r="L260" s="2" t="n">
        <v>0.722</v>
      </c>
      <c r="M260" s="2" t="n">
        <v>0.08</v>
      </c>
      <c r="N260" s="2" t="n">
        <v>11.343</v>
      </c>
      <c r="O260" s="2" t="s">
        <v>41</v>
      </c>
      <c r="P260" s="2" t="n">
        <v>200.5</v>
      </c>
      <c r="Q260" s="2" t="n">
        <v>120.5</v>
      </c>
      <c r="R260" s="2" t="n">
        <v>10.078</v>
      </c>
      <c r="S260" s="2" t="n">
        <v>-1</v>
      </c>
      <c r="T260" s="2" t="n">
        <v>0.341292901202019</v>
      </c>
      <c r="U260" s="2" t="n">
        <v>-1.08020059811884</v>
      </c>
      <c r="V260" s="2" t="n">
        <v>0.234360865298708</v>
      </c>
      <c r="W260" s="2" t="n">
        <v>0.0177721007420772</v>
      </c>
      <c r="X260" s="2" t="n">
        <v>0.0242117925734687</v>
      </c>
      <c r="Y260" s="2" t="n">
        <v>0.097501272698838</v>
      </c>
      <c r="Z260" s="2" t="n">
        <v>0.199900584954439</v>
      </c>
      <c r="AA260" s="2" t="n">
        <v>0.169029467696317</v>
      </c>
      <c r="AB260" s="2" t="n">
        <v>0.194682413265789</v>
      </c>
      <c r="AC260" s="2" t="n">
        <v>0.176657618888581</v>
      </c>
      <c r="AD260" s="2" t="n">
        <v>0.104990102559347</v>
      </c>
      <c r="AE260" s="2" t="n">
        <v>0.0260105505891509</v>
      </c>
      <c r="AF260" s="2" t="n">
        <v>0.00701619677406945</v>
      </c>
      <c r="AG260" s="2" t="n">
        <v>0.497531795350928</v>
      </c>
      <c r="AH260" s="3" t="b">
        <f aca="false">TRUE()</f>
        <v>1</v>
      </c>
      <c r="AI260" s="3" t="n">
        <v>0.30178754841334</v>
      </c>
      <c r="AJ260" s="3" t="b">
        <f aca="false">TRUE()</f>
        <v>1</v>
      </c>
      <c r="AK260" s="3" t="n">
        <v>-0.97234039769924</v>
      </c>
      <c r="AL260" s="3" t="b">
        <f aca="false">TRUE()</f>
        <v>1</v>
      </c>
      <c r="AM260" s="3" t="n">
        <v>-0.31955998168882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0</v>
      </c>
      <c r="E261" s="2" t="n">
        <v>2</v>
      </c>
      <c r="F261" s="2" t="n">
        <v>10.3888578154696</v>
      </c>
      <c r="G261" s="2" t="n">
        <v>0.898856640281442</v>
      </c>
      <c r="H261" s="2" t="n">
        <v>0.994553381962449</v>
      </c>
      <c r="I261" s="2" t="n">
        <v>0.144937716052499</v>
      </c>
      <c r="J261" s="2" t="n">
        <v>0.270014848098039</v>
      </c>
      <c r="K261" s="2" t="n">
        <v>6.61235778542303</v>
      </c>
      <c r="L261" s="2" t="n">
        <v>0.698</v>
      </c>
      <c r="M261" s="2" t="n">
        <v>0.072</v>
      </c>
      <c r="N261" s="2" t="n">
        <v>13.938</v>
      </c>
      <c r="O261" s="2" t="s">
        <v>41</v>
      </c>
      <c r="P261" s="2" t="n">
        <v>212</v>
      </c>
      <c r="Q261" s="2" t="n">
        <v>106.4</v>
      </c>
      <c r="R261" s="2" t="n">
        <v>10.653</v>
      </c>
      <c r="S261" s="2" t="n">
        <v>-1</v>
      </c>
      <c r="T261" s="2" t="n">
        <v>0.416018770094006</v>
      </c>
      <c r="U261" s="2" t="n">
        <v>-0.902564595818483</v>
      </c>
      <c r="V261" s="2" t="n">
        <v>0.00253789284360095</v>
      </c>
      <c r="W261" s="2" t="n">
        <v>0.0220520782891066</v>
      </c>
      <c r="X261" s="2" t="n">
        <v>0.00553544485857</v>
      </c>
      <c r="Y261" s="2" t="n">
        <v>0.0856293124695109</v>
      </c>
      <c r="Z261" s="2" t="n">
        <v>0.184642961773372</v>
      </c>
      <c r="AA261" s="2" t="n">
        <v>0.15569175735736</v>
      </c>
      <c r="AB261" s="2" t="n">
        <v>0.0764864779212378</v>
      </c>
      <c r="AC261" s="2" t="n">
        <v>0.138410035019162</v>
      </c>
      <c r="AD261" s="2" t="n">
        <v>0.18999839971892</v>
      </c>
      <c r="AE261" s="2" t="n">
        <v>0.105125753456111</v>
      </c>
      <c r="AF261" s="2" t="n">
        <v>0.0584798574257574</v>
      </c>
      <c r="AG261" s="2" t="n">
        <v>1.50499750030759</v>
      </c>
      <c r="AH261" s="3" t="b">
        <f aca="false">TRUE()</f>
        <v>1</v>
      </c>
      <c r="AI261" s="3" t="n">
        <v>0.00387708827219882</v>
      </c>
      <c r="AJ261" s="3" t="b">
        <f aca="false">TRUE()</f>
        <v>1</v>
      </c>
      <c r="AK261" s="3" t="n">
        <v>-1.29479556143452</v>
      </c>
      <c r="AL261" s="3" t="b">
        <f aca="false">TRUE()</f>
        <v>1</v>
      </c>
      <c r="AM261" s="3" t="n">
        <v>-0.14544418347415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1</v>
      </c>
      <c r="E262" s="2" t="n">
        <v>0</v>
      </c>
      <c r="F262" s="2" t="n">
        <v>11.3099324740202</v>
      </c>
      <c r="G262" s="2" t="n">
        <v>0.875275938189846</v>
      </c>
      <c r="H262" s="2" t="n">
        <v>0.985352066185305</v>
      </c>
      <c r="I262" s="2" t="n">
        <v>0.228537564276818</v>
      </c>
      <c r="J262" s="2" t="n">
        <v>0.391106975400751</v>
      </c>
      <c r="K262" s="2" t="n">
        <v>4.63216426793005</v>
      </c>
      <c r="L262" s="2" t="n">
        <v>0.765</v>
      </c>
      <c r="M262" s="2" t="n">
        <v>0.096</v>
      </c>
      <c r="N262" s="2" t="n">
        <v>10.095</v>
      </c>
      <c r="O262" s="2" t="s">
        <v>41</v>
      </c>
      <c r="P262" s="2" t="n">
        <v>231.4</v>
      </c>
      <c r="Q262" s="2" t="n">
        <v>143.7</v>
      </c>
      <c r="R262" s="2" t="n">
        <v>11.629</v>
      </c>
      <c r="S262" s="2" t="n">
        <v>0.132099070311445</v>
      </c>
      <c r="T262" s="2" t="n">
        <v>0.415423007891207</v>
      </c>
      <c r="U262" s="2" t="n">
        <v>-0.927152867362494</v>
      </c>
      <c r="V262" s="2" t="n">
        <v>0.197723237286704</v>
      </c>
      <c r="W262" s="2" t="n">
        <v>0.0585238878041932</v>
      </c>
      <c r="X262" s="2" t="n">
        <v>0.0271403455934939</v>
      </c>
      <c r="Y262" s="2" t="n">
        <v>0.0712700579043463</v>
      </c>
      <c r="Z262" s="2" t="n">
        <v>0.191384944127556</v>
      </c>
      <c r="AA262" s="2" t="n">
        <v>0.203758963956661</v>
      </c>
      <c r="AB262" s="2" t="n">
        <v>0.170234354514819</v>
      </c>
      <c r="AC262" s="2" t="n">
        <v>0.184106253362462</v>
      </c>
      <c r="AD262" s="2" t="n">
        <v>0.127627529204037</v>
      </c>
      <c r="AE262" s="2" t="n">
        <v>0.0212001977075867</v>
      </c>
      <c r="AF262" s="2" t="n">
        <v>0.00327735362903827</v>
      </c>
      <c r="AG262" s="2" t="n">
        <v>0.0111113637166901</v>
      </c>
      <c r="AH262" s="3" t="b">
        <f aca="false">TRUE()</f>
        <v>1</v>
      </c>
      <c r="AI262" s="3" t="n">
        <v>0.83554378949955</v>
      </c>
      <c r="AJ262" s="3" t="b">
        <f aca="false">TRUE()</f>
        <v>1</v>
      </c>
      <c r="AK262" s="3" t="n">
        <v>-0.327430070228678</v>
      </c>
      <c r="AL262" s="3" t="b">
        <f aca="false">TRUE()</f>
        <v>1</v>
      </c>
      <c r="AM262" s="3" t="n">
        <v>0.14828159786188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2</v>
      </c>
      <c r="E263" s="2" t="n">
        <v>0</v>
      </c>
      <c r="F263" s="2" t="n">
        <v>15.2551187030578</v>
      </c>
      <c r="G263" s="2" t="n">
        <v>0.866506794564349</v>
      </c>
      <c r="H263" s="2" t="n">
        <v>0.994073978946951</v>
      </c>
      <c r="I263" s="2" t="n">
        <v>0.0978026974555638</v>
      </c>
      <c r="J263" s="2" t="n">
        <v>0.258351370514349</v>
      </c>
      <c r="K263" s="2" t="n">
        <v>6.66795047436516</v>
      </c>
      <c r="L263" s="2" t="n">
        <v>0.737</v>
      </c>
      <c r="M263" s="2" t="n">
        <v>0.087</v>
      </c>
      <c r="N263" s="2" t="n">
        <v>14.063</v>
      </c>
      <c r="O263" s="2" t="s">
        <v>41</v>
      </c>
      <c r="P263" s="2" t="n">
        <v>216</v>
      </c>
      <c r="Q263" s="2" t="n">
        <v>126</v>
      </c>
      <c r="R263" s="2" t="n">
        <v>10.852</v>
      </c>
      <c r="S263" s="2" t="n">
        <v>0.0108981988597684</v>
      </c>
      <c r="T263" s="2" t="n">
        <v>0.61801238637351</v>
      </c>
      <c r="U263" s="2" t="n">
        <v>-0.491740889728819</v>
      </c>
      <c r="V263" s="2" t="n">
        <v>0.0461197315190376</v>
      </c>
      <c r="W263" s="2" t="n">
        <v>0.0928846566943061</v>
      </c>
      <c r="X263" s="2" t="n">
        <v>0.0107601292083029</v>
      </c>
      <c r="Y263" s="2" t="n">
        <v>0.0420864832483763</v>
      </c>
      <c r="Z263" s="2" t="n">
        <v>0.186275487535563</v>
      </c>
      <c r="AA263" s="2" t="n">
        <v>0.201955282482637</v>
      </c>
      <c r="AB263" s="2" t="n">
        <v>0.116219353049859</v>
      </c>
      <c r="AC263" s="2" t="n">
        <v>0.118570949342128</v>
      </c>
      <c r="AD263" s="2" t="n">
        <v>0.257194757731203</v>
      </c>
      <c r="AE263" s="2" t="n">
        <v>0.0626630016207493</v>
      </c>
      <c r="AF263" s="2" t="n">
        <v>0.00427455578118146</v>
      </c>
      <c r="AG263" s="2" t="n">
        <v>1.54693741505471</v>
      </c>
      <c r="AH263" s="3" t="b">
        <f aca="false">TRUE()</f>
        <v>1</v>
      </c>
      <c r="AI263" s="3" t="n">
        <v>0.487981586001552</v>
      </c>
      <c r="AJ263" s="3" t="b">
        <f aca="false">TRUE()</f>
        <v>1</v>
      </c>
      <c r="AK263" s="3" t="n">
        <v>-0.690192129430869</v>
      </c>
      <c r="AL263" s="3" t="b">
        <f aca="false">TRUE()</f>
        <v>1</v>
      </c>
      <c r="AM263" s="3" t="n">
        <v>-0.0848821667038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0</v>
      </c>
      <c r="F264" s="2" t="n">
        <v>17.1027289690524</v>
      </c>
      <c r="G264" s="2" t="n">
        <v>0.886486486486487</v>
      </c>
      <c r="H264" s="2" t="n">
        <v>0.978559957121075</v>
      </c>
      <c r="I264" s="2" t="n">
        <v>0.181259796299103</v>
      </c>
      <c r="J264" s="2" t="n">
        <v>0.446739537675748</v>
      </c>
      <c r="K264" s="2" t="n">
        <v>3.85221263939077</v>
      </c>
      <c r="L264" s="2" t="n">
        <v>0.789</v>
      </c>
      <c r="M264" s="2" t="n">
        <v>0.125</v>
      </c>
      <c r="N264" s="2" t="n">
        <v>8.496</v>
      </c>
      <c r="O264" s="2" t="s">
        <v>41</v>
      </c>
      <c r="P264" s="2" t="n">
        <v>213.3</v>
      </c>
      <c r="Q264" s="2" t="n">
        <v>129.9</v>
      </c>
      <c r="R264" s="2" t="n">
        <v>10.721</v>
      </c>
      <c r="S264" s="2" t="n">
        <v>-1</v>
      </c>
      <c r="T264" s="2" t="n">
        <v>0.455883850053023</v>
      </c>
      <c r="U264" s="2" t="n">
        <v>-1.0985551831401</v>
      </c>
      <c r="V264" s="2" t="n">
        <v>0.0676780439572657</v>
      </c>
      <c r="W264" s="2" t="n">
        <v>0.024384354482227</v>
      </c>
      <c r="X264" s="2" t="n">
        <v>0.0169934030794959</v>
      </c>
      <c r="Y264" s="2" t="n">
        <v>0.0460734172701956</v>
      </c>
      <c r="Z264" s="2" t="n">
        <v>0.167675935781942</v>
      </c>
      <c r="AA264" s="2" t="n">
        <v>0.197977763867677</v>
      </c>
      <c r="AB264" s="2" t="n">
        <v>0.204907555482069</v>
      </c>
      <c r="AC264" s="2" t="n">
        <v>0.203239442611404</v>
      </c>
      <c r="AD264" s="2" t="n">
        <v>0.12366131992581</v>
      </c>
      <c r="AE264" s="2" t="n">
        <v>0.0313329889090087</v>
      </c>
      <c r="AF264" s="2" t="n">
        <v>0.00813817307239734</v>
      </c>
      <c r="AG264" s="2" t="n">
        <v>-0.577295231292002</v>
      </c>
      <c r="AH264" s="3" t="b">
        <f aca="false">TRUE()</f>
        <v>1</v>
      </c>
      <c r="AI264" s="3" t="n">
        <v>1.13345424964069</v>
      </c>
      <c r="AJ264" s="3" t="b">
        <f aca="false">TRUE()</f>
        <v>1</v>
      </c>
      <c r="AK264" s="3" t="n">
        <v>0.841469898311717</v>
      </c>
      <c r="AL264" s="3" t="b">
        <f aca="false">TRUE()</f>
        <v>1</v>
      </c>
      <c r="AM264" s="3" t="n">
        <v>-0.12576152802380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9</v>
      </c>
      <c r="E265" s="2" t="n">
        <v>0</v>
      </c>
      <c r="F265" s="2" t="n">
        <v>26.565051177078</v>
      </c>
      <c r="G265" s="2" t="n">
        <v>0.722689075630252</v>
      </c>
      <c r="H265" s="2" t="n">
        <v>0.975071935443176</v>
      </c>
      <c r="I265" s="2" t="n">
        <v>0.146475536210615</v>
      </c>
      <c r="J265" s="2" t="n">
        <v>0.366929272535059</v>
      </c>
      <c r="K265" s="2" t="n">
        <v>4.63869318367113</v>
      </c>
      <c r="L265" s="2" t="n">
        <v>0.753</v>
      </c>
      <c r="M265" s="2" t="n">
        <v>0.088</v>
      </c>
      <c r="N265" s="2" t="n">
        <v>10.151</v>
      </c>
      <c r="O265" s="2" t="s">
        <v>41</v>
      </c>
      <c r="P265" s="2" t="n">
        <v>238.3</v>
      </c>
      <c r="Q265" s="2" t="n">
        <v>147</v>
      </c>
      <c r="R265" s="2" t="n">
        <v>11.975</v>
      </c>
      <c r="S265" s="2" t="n">
        <v>0.0466647227955703</v>
      </c>
      <c r="T265" s="2" t="n">
        <v>0.40738211688613</v>
      </c>
      <c r="U265" s="2" t="n">
        <v>-0.974303081165235</v>
      </c>
      <c r="V265" s="2" t="n">
        <v>0.134211651880102</v>
      </c>
      <c r="W265" s="2" t="n">
        <v>0.109747732476735</v>
      </c>
      <c r="X265" s="2" t="n">
        <v>0.0245730210121631</v>
      </c>
      <c r="Y265" s="2" t="n">
        <v>0.124868641946466</v>
      </c>
      <c r="Z265" s="2" t="n">
        <v>0.147348463174435</v>
      </c>
      <c r="AA265" s="2" t="n">
        <v>0.16508546561437</v>
      </c>
      <c r="AB265" s="2" t="n">
        <v>0.204463565308162</v>
      </c>
      <c r="AC265" s="2" t="n">
        <v>0.211731827074464</v>
      </c>
      <c r="AD265" s="2" t="n">
        <v>0.102450203565442</v>
      </c>
      <c r="AE265" s="2" t="n">
        <v>0.0185406267591501</v>
      </c>
      <c r="AF265" s="2" t="n">
        <v>0.000938185545347873</v>
      </c>
      <c r="AG265" s="2" t="n">
        <v>0.0160368705554965</v>
      </c>
      <c r="AH265" s="3" t="b">
        <f aca="false">TRUE()</f>
        <v>1</v>
      </c>
      <c r="AI265" s="3" t="n">
        <v>0.68658855942898</v>
      </c>
      <c r="AJ265" s="3" t="b">
        <f aca="false">TRUE()</f>
        <v>1</v>
      </c>
      <c r="AK265" s="3" t="n">
        <v>-0.649885233963959</v>
      </c>
      <c r="AL265" s="3" t="b">
        <f aca="false">TRUE()</f>
        <v>1</v>
      </c>
      <c r="AM265" s="3" t="n">
        <v>0.25275107679068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1</v>
      </c>
      <c r="E266" s="2" t="n">
        <v>0</v>
      </c>
      <c r="F266" s="2" t="n">
        <v>15.2551187030578</v>
      </c>
      <c r="G266" s="2" t="n">
        <v>0.902356902356902</v>
      </c>
      <c r="H266" s="2" t="n">
        <v>0.989751723099585</v>
      </c>
      <c r="I266" s="2" t="n">
        <v>0.147038867274788</v>
      </c>
      <c r="J266" s="2" t="n">
        <v>0.332527827438501</v>
      </c>
      <c r="K266" s="2" t="n">
        <v>5.03623938149891</v>
      </c>
      <c r="L266" s="2" t="n">
        <v>0.718</v>
      </c>
      <c r="M266" s="2" t="n">
        <v>0.092</v>
      </c>
      <c r="N266" s="2" t="n">
        <v>10.787</v>
      </c>
      <c r="O266" s="2" t="s">
        <v>41</v>
      </c>
      <c r="P266" s="2" t="n">
        <v>185.8</v>
      </c>
      <c r="Q266" s="2" t="n">
        <v>101.1</v>
      </c>
      <c r="R266" s="2" t="n">
        <v>9.337</v>
      </c>
      <c r="S266" s="2" t="n">
        <v>-1</v>
      </c>
      <c r="T266" s="2" t="n">
        <v>0.199548430158312</v>
      </c>
      <c r="U266" s="2" t="n">
        <v>-1.07421841422108</v>
      </c>
      <c r="V266" s="2" t="n">
        <v>0.0730867866122901</v>
      </c>
      <c r="W266" s="2" t="n">
        <v>0.0388750651161868</v>
      </c>
      <c r="X266" s="2" t="n">
        <v>0.0132561800557346</v>
      </c>
      <c r="Y266" s="2" t="n">
        <v>0.054880440766077</v>
      </c>
      <c r="Z266" s="2" t="n">
        <v>0.17816017967075</v>
      </c>
      <c r="AA266" s="2" t="n">
        <v>0.185745538663387</v>
      </c>
      <c r="AB266" s="2" t="n">
        <v>0.183965570045037</v>
      </c>
      <c r="AC266" s="2" t="n">
        <v>0.183199396373648</v>
      </c>
      <c r="AD266" s="2" t="n">
        <v>0.170120151440149</v>
      </c>
      <c r="AE266" s="2" t="n">
        <v>0.0282975167436188</v>
      </c>
      <c r="AF266" s="2" t="n">
        <v>0.00237502624159876</v>
      </c>
      <c r="AG266" s="2" t="n">
        <v>0.315951373023536</v>
      </c>
      <c r="AH266" s="3" t="b">
        <f aca="false">TRUE()</f>
        <v>1</v>
      </c>
      <c r="AI266" s="3" t="n">
        <v>0.252135805056483</v>
      </c>
      <c r="AJ266" s="3" t="b">
        <f aca="false">TRUE()</f>
        <v>1</v>
      </c>
      <c r="AK266" s="3" t="n">
        <v>-0.488657652096318</v>
      </c>
      <c r="AL266" s="3" t="b">
        <f aca="false">TRUE()</f>
        <v>1</v>
      </c>
      <c r="AM266" s="3" t="n">
        <v>-0.54212539331974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3</v>
      </c>
      <c r="E267" s="2" t="n">
        <v>0</v>
      </c>
      <c r="F267" s="2" t="n">
        <v>15.2551187030578</v>
      </c>
      <c r="G267" s="2" t="n">
        <v>0.873595505617978</v>
      </c>
      <c r="H267" s="2" t="n">
        <v>0.989603515440719</v>
      </c>
      <c r="I267" s="2" t="n">
        <v>0.149651359944307</v>
      </c>
      <c r="J267" s="2" t="n">
        <v>0.328239702982613</v>
      </c>
      <c r="K267" s="2" t="n">
        <v>5.36203020684798</v>
      </c>
      <c r="L267" s="2" t="n">
        <v>0.803</v>
      </c>
      <c r="M267" s="2" t="n">
        <v>0.095</v>
      </c>
      <c r="N267" s="2" t="n">
        <v>11.644</v>
      </c>
      <c r="O267" s="2" t="s">
        <v>41</v>
      </c>
      <c r="P267" s="2" t="n">
        <v>178.4</v>
      </c>
      <c r="Q267" s="2" t="n">
        <v>119.5</v>
      </c>
      <c r="R267" s="2" t="n">
        <v>8.965</v>
      </c>
      <c r="S267" s="2" t="n">
        <v>-1</v>
      </c>
      <c r="T267" s="2" t="n">
        <v>0.542635835159158</v>
      </c>
      <c r="U267" s="2" t="n">
        <v>-1.03651820274893</v>
      </c>
      <c r="V267" s="2" t="n">
        <v>0.0255873390474799</v>
      </c>
      <c r="W267" s="2" t="n">
        <v>0.000373214118301601</v>
      </c>
      <c r="X267" s="2" t="n">
        <v>0.0199314878580803</v>
      </c>
      <c r="Y267" s="2" t="n">
        <v>0.0414322794570422</v>
      </c>
      <c r="Z267" s="2" t="n">
        <v>0.16047714704985</v>
      </c>
      <c r="AA267" s="2" t="n">
        <v>0.205401497027245</v>
      </c>
      <c r="AB267" s="2" t="n">
        <v>0.16410474907784</v>
      </c>
      <c r="AC267" s="2" t="n">
        <v>0.224118345986291</v>
      </c>
      <c r="AD267" s="2" t="n">
        <v>0.139176350832147</v>
      </c>
      <c r="AE267" s="2" t="n">
        <v>0.0367432984378807</v>
      </c>
      <c r="AF267" s="2" t="n">
        <v>0.00861484427362486</v>
      </c>
      <c r="AG267" s="2" t="n">
        <v>0.561732602543798</v>
      </c>
      <c r="AH267" s="3" t="b">
        <f aca="false">TRUE()</f>
        <v>1</v>
      </c>
      <c r="AI267" s="3" t="n">
        <v>1.30723535138969</v>
      </c>
      <c r="AJ267" s="3" t="b">
        <f aca="false">TRUE()</f>
        <v>1</v>
      </c>
      <c r="AK267" s="3" t="n">
        <v>-0.367736965695588</v>
      </c>
      <c r="AL267" s="3" t="b">
        <f aca="false">TRUE()</f>
        <v>1</v>
      </c>
      <c r="AM267" s="3" t="n">
        <v>-0.65416512434483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4</v>
      </c>
      <c r="E268" s="2" t="n">
        <v>1</v>
      </c>
      <c r="F268" s="2" t="n">
        <v>26.565051177078</v>
      </c>
      <c r="G268" s="2" t="n">
        <v>0.871698113207547</v>
      </c>
      <c r="H268" s="2" t="n">
        <v>0.977388908317149</v>
      </c>
      <c r="I268" s="2" t="n">
        <v>0.203683057364143</v>
      </c>
      <c r="J268" s="2" t="n">
        <v>0.442304199905643</v>
      </c>
      <c r="K268" s="2" t="n">
        <v>3.1978153069931</v>
      </c>
      <c r="L268" s="2" t="n">
        <v>0.659</v>
      </c>
      <c r="M268" s="2" t="n">
        <v>0.122</v>
      </c>
      <c r="N268" s="2" t="n">
        <v>7.128</v>
      </c>
      <c r="O268" s="2" t="s">
        <v>41</v>
      </c>
      <c r="P268" s="2" t="n">
        <v>163.2</v>
      </c>
      <c r="Q268" s="2" t="n">
        <v>97.2</v>
      </c>
      <c r="R268" s="2" t="n">
        <v>8.203</v>
      </c>
      <c r="S268" s="2" t="n">
        <v>0.196885675851476</v>
      </c>
      <c r="T268" s="2" t="n">
        <v>0.25878697887801</v>
      </c>
      <c r="U268" s="2" t="n">
        <v>-1.12250571998353</v>
      </c>
      <c r="V268" s="2" t="n">
        <v>0.330776310604058</v>
      </c>
      <c r="W268" s="2" t="n">
        <v>0.0175308001967827</v>
      </c>
      <c r="X268" s="2" t="n">
        <v>0.13371128032013</v>
      </c>
      <c r="Y268" s="2" t="n">
        <v>0.116926827356789</v>
      </c>
      <c r="Z268" s="2" t="n">
        <v>0.142170116856762</v>
      </c>
      <c r="AA268" s="2" t="n">
        <v>0.171144670705571</v>
      </c>
      <c r="AB268" s="2" t="n">
        <v>0.149047691561096</v>
      </c>
      <c r="AC268" s="2" t="n">
        <v>0.140618197042974</v>
      </c>
      <c r="AD268" s="2" t="n">
        <v>0.115315667920847</v>
      </c>
      <c r="AE268" s="2" t="n">
        <v>0.0247237535850214</v>
      </c>
      <c r="AF268" s="2" t="n">
        <v>0.00634179465080811</v>
      </c>
      <c r="AG268" s="2" t="n">
        <v>-1.07098188062951</v>
      </c>
      <c r="AH268" s="3" t="b">
        <f aca="false">TRUE()</f>
        <v>1</v>
      </c>
      <c r="AI268" s="3" t="n">
        <v>-0.480227409457153</v>
      </c>
      <c r="AJ268" s="3" t="b">
        <f aca="false">TRUE()</f>
        <v>1</v>
      </c>
      <c r="AK268" s="3" t="n">
        <v>0.720549211910986</v>
      </c>
      <c r="AL268" s="3" t="b">
        <f aca="false">TRUE()</f>
        <v>1</v>
      </c>
      <c r="AM268" s="3" t="n">
        <v>-0.88430078807204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4</v>
      </c>
      <c r="E269" s="2" t="n">
        <v>2</v>
      </c>
      <c r="F269" s="2" t="n">
        <v>26.565051177078</v>
      </c>
      <c r="G269" s="2" t="n">
        <v>0.782077393075356</v>
      </c>
      <c r="H269" s="2" t="n">
        <v>0.994531952599148</v>
      </c>
      <c r="I269" s="2" t="n">
        <v>0.0676711398170661</v>
      </c>
      <c r="J269" s="2" t="n">
        <v>0.243921721907926</v>
      </c>
      <c r="K269" s="2" t="n">
        <v>5.939349680166</v>
      </c>
      <c r="L269" s="2" t="n">
        <v>0.574</v>
      </c>
      <c r="M269" s="2" t="n">
        <v>0.08</v>
      </c>
      <c r="N269" s="2" t="n">
        <v>12.504</v>
      </c>
      <c r="O269" s="2" t="s">
        <v>41</v>
      </c>
      <c r="P269" s="2" t="n">
        <v>154.8</v>
      </c>
      <c r="Q269" s="2" t="n">
        <v>96.7</v>
      </c>
      <c r="R269" s="2" t="n">
        <v>7.78</v>
      </c>
      <c r="S269" s="2" t="n">
        <v>0.694654169422905</v>
      </c>
      <c r="T269" s="2" t="n">
        <v>0.577582928523322</v>
      </c>
      <c r="U269" s="2" t="n">
        <v>-0.824116797003871</v>
      </c>
      <c r="V269" s="2" t="n">
        <v>0.134573220295678</v>
      </c>
      <c r="W269" s="2" t="n">
        <v>0.103716866189806</v>
      </c>
      <c r="X269" s="2" t="n">
        <v>0.0117798455767329</v>
      </c>
      <c r="Y269" s="2" t="n">
        <v>0.041284334336466</v>
      </c>
      <c r="Z269" s="2" t="n">
        <v>0.217337504004308</v>
      </c>
      <c r="AA269" s="2" t="n">
        <v>0.196894221478709</v>
      </c>
      <c r="AB269" s="2" t="n">
        <v>0.105907518700886</v>
      </c>
      <c r="AC269" s="2" t="n">
        <v>0.144013930098094</v>
      </c>
      <c r="AD269" s="2" t="n">
        <v>0.148810245662969</v>
      </c>
      <c r="AE269" s="2" t="n">
        <v>0.0580726394000003</v>
      </c>
      <c r="AF269" s="2" t="n">
        <v>0.0758997607418348</v>
      </c>
      <c r="AG269" s="2" t="n">
        <v>0.997270619386542</v>
      </c>
      <c r="AH269" s="3" t="b">
        <f aca="false">TRUE()</f>
        <v>1</v>
      </c>
      <c r="AI269" s="3" t="n">
        <v>-1.53532695579036</v>
      </c>
      <c r="AJ269" s="3" t="b">
        <f aca="false">TRUE()</f>
        <v>1</v>
      </c>
      <c r="AK269" s="3" t="n">
        <v>-0.97234039769924</v>
      </c>
      <c r="AL269" s="3" t="b">
        <f aca="false">TRUE()</f>
        <v>1</v>
      </c>
      <c r="AM269" s="3" t="n">
        <v>-1.0114810232897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4</v>
      </c>
      <c r="E270" s="2" t="n">
        <v>3</v>
      </c>
      <c r="F270" s="2" t="n">
        <v>17.1027289690524</v>
      </c>
      <c r="G270" s="2" t="n">
        <v>0.718446601941748</v>
      </c>
      <c r="H270" s="2" t="n">
        <v>0.979925389127581</v>
      </c>
      <c r="I270" s="2" t="n">
        <v>0.174222866698229</v>
      </c>
      <c r="J270" s="2" t="n">
        <v>0.343011435460432</v>
      </c>
      <c r="K270" s="2" t="n">
        <v>4.72872893813821</v>
      </c>
      <c r="L270" s="2" t="n">
        <v>0.72</v>
      </c>
      <c r="M270" s="2" t="n">
        <v>0.115</v>
      </c>
      <c r="N270" s="2" t="n">
        <v>10.295</v>
      </c>
      <c r="O270" s="2" t="s">
        <v>41</v>
      </c>
      <c r="P270" s="2" t="n">
        <v>181.8</v>
      </c>
      <c r="Q270" s="2" t="n">
        <v>103.1</v>
      </c>
      <c r="R270" s="2" t="n">
        <v>9.135</v>
      </c>
      <c r="S270" s="2" t="n">
        <v>0.570010004524338</v>
      </c>
      <c r="T270" s="2" t="n">
        <v>0.193029777582449</v>
      </c>
      <c r="U270" s="2" t="n">
        <v>-0.91289554436979</v>
      </c>
      <c r="V270" s="2" t="n">
        <v>0.16716210769256</v>
      </c>
      <c r="W270" s="2" t="n">
        <v>0.00739115482479869</v>
      </c>
      <c r="X270" s="2" t="n">
        <v>0.0426631967216057</v>
      </c>
      <c r="Y270" s="2" t="n">
        <v>0.123247074492458</v>
      </c>
      <c r="Z270" s="2" t="n">
        <v>0.139050156551829</v>
      </c>
      <c r="AA270" s="2" t="n">
        <v>0.178174865970459</v>
      </c>
      <c r="AB270" s="2" t="n">
        <v>0.178997733432862</v>
      </c>
      <c r="AC270" s="2" t="n">
        <v>0.182488439628541</v>
      </c>
      <c r="AD270" s="2" t="n">
        <v>0.121367959363769</v>
      </c>
      <c r="AE270" s="2" t="n">
        <v>0.0308979995293566</v>
      </c>
      <c r="AF270" s="2" t="n">
        <v>0.00311257430912031</v>
      </c>
      <c r="AG270" s="2" t="n">
        <v>0.0839611235174736</v>
      </c>
      <c r="AH270" s="3" t="b">
        <f aca="false">TRUE()</f>
        <v>1</v>
      </c>
      <c r="AI270" s="3" t="n">
        <v>0.276961676734911</v>
      </c>
      <c r="AJ270" s="3" t="b">
        <f aca="false">TRUE()</f>
        <v>1</v>
      </c>
      <c r="AK270" s="3" t="n">
        <v>0.438400943642616</v>
      </c>
      <c r="AL270" s="3" t="b">
        <f aca="false">TRUE()</f>
        <v>1</v>
      </c>
      <c r="AM270" s="3" t="n">
        <v>-0.60268741009006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4</v>
      </c>
      <c r="E271" s="2" t="n">
        <v>4</v>
      </c>
      <c r="F271" s="2" t="n">
        <v>18.434948822922</v>
      </c>
      <c r="G271" s="2" t="n">
        <v>0.757954545454545</v>
      </c>
      <c r="H271" s="2" t="n">
        <v>0.988653697569992</v>
      </c>
      <c r="I271" s="2" t="n">
        <v>0.130694179184111</v>
      </c>
      <c r="J271" s="2" t="n">
        <v>0.314714602219909</v>
      </c>
      <c r="K271" s="2" t="n">
        <v>4.66973455388075</v>
      </c>
      <c r="L271" s="2" t="n">
        <v>0.646</v>
      </c>
      <c r="M271" s="2" t="n">
        <v>0.079</v>
      </c>
      <c r="N271" s="2" t="n">
        <v>10.113</v>
      </c>
      <c r="O271" s="2" t="s">
        <v>41</v>
      </c>
      <c r="P271" s="2" t="n">
        <v>206.5</v>
      </c>
      <c r="Q271" s="2" t="n">
        <v>102.6</v>
      </c>
      <c r="R271" s="2" t="n">
        <v>10.376</v>
      </c>
      <c r="S271" s="2" t="n">
        <v>0.106626221547593</v>
      </c>
      <c r="T271" s="2" t="n">
        <v>0.250303214285743</v>
      </c>
      <c r="U271" s="2" t="n">
        <v>-0.615259236205921</v>
      </c>
      <c r="V271" s="2" t="n">
        <v>0.0353575664196507</v>
      </c>
      <c r="W271" s="2" t="n">
        <v>0.0160272451805747</v>
      </c>
      <c r="X271" s="2" t="n">
        <v>0.00919426634625265</v>
      </c>
      <c r="Y271" s="2" t="n">
        <v>0.0654867674538313</v>
      </c>
      <c r="Z271" s="2" t="n">
        <v>0.179550414926021</v>
      </c>
      <c r="AA271" s="2" t="n">
        <v>0.149506190336483</v>
      </c>
      <c r="AB271" s="2" t="n">
        <v>0.231002042816633</v>
      </c>
      <c r="AC271" s="2" t="n">
        <v>0.146825076653567</v>
      </c>
      <c r="AD271" s="2" t="n">
        <v>0.154493182716568</v>
      </c>
      <c r="AE271" s="2" t="n">
        <v>0.0518202076975872</v>
      </c>
      <c r="AF271" s="2" t="n">
        <v>0.0121218510530577</v>
      </c>
      <c r="AG271" s="2" t="n">
        <v>0.0394549214718753</v>
      </c>
      <c r="AH271" s="3" t="b">
        <f aca="false">TRUE()</f>
        <v>1</v>
      </c>
      <c r="AI271" s="3" t="n">
        <v>-0.641595575366938</v>
      </c>
      <c r="AJ271" s="3" t="b">
        <f aca="false">TRUE()</f>
        <v>1</v>
      </c>
      <c r="AK271" s="3" t="n">
        <v>-1.01264729316615</v>
      </c>
      <c r="AL271" s="3" t="b">
        <f aca="false">TRUE()</f>
        <v>1</v>
      </c>
      <c r="AM271" s="3" t="n">
        <v>-0.22871695653334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4</v>
      </c>
      <c r="E272" s="2" t="n">
        <v>5</v>
      </c>
      <c r="F272" s="2" t="n">
        <v>26.565051177078</v>
      </c>
      <c r="G272" s="2" t="n">
        <v>0.632911392405063</v>
      </c>
      <c r="H272" s="2" t="n">
        <v>0.976987382817196</v>
      </c>
      <c r="I272" s="2" t="n">
        <v>0.12631344689833</v>
      </c>
      <c r="J272" s="2" t="n">
        <v>0.335911897994261</v>
      </c>
      <c r="K272" s="2" t="n">
        <v>3.27787957941742</v>
      </c>
      <c r="L272" s="2" t="n">
        <v>0.517</v>
      </c>
      <c r="M272" s="2" t="n">
        <v>0.07</v>
      </c>
      <c r="N272" s="2" t="n">
        <v>7.161</v>
      </c>
      <c r="O272" s="2" t="s">
        <v>41</v>
      </c>
      <c r="P272" s="2" t="n">
        <v>227.7</v>
      </c>
      <c r="Q272" s="2" t="n">
        <v>79.1</v>
      </c>
      <c r="R272" s="2" t="n">
        <v>11.441</v>
      </c>
      <c r="S272" s="2" t="n">
        <v>8.59811367403241E-012</v>
      </c>
      <c r="T272" s="2" t="n">
        <v>0.0888409176509857</v>
      </c>
      <c r="U272" s="2" t="n">
        <v>-0.937421249998542</v>
      </c>
      <c r="V272" s="2" t="n">
        <v>0.23598064001179</v>
      </c>
      <c r="W272" s="2" t="n">
        <v>0.0804305064656754</v>
      </c>
      <c r="X272" s="2" t="n">
        <v>0.0469499360419424</v>
      </c>
      <c r="Y272" s="2" t="n">
        <v>0.118667658302445</v>
      </c>
      <c r="Z272" s="2" t="n">
        <v>0.192802474962127</v>
      </c>
      <c r="AA272" s="2" t="n">
        <v>0.202219802049183</v>
      </c>
      <c r="AB272" s="2" t="n">
        <v>0.150398133441436</v>
      </c>
      <c r="AC272" s="2" t="n">
        <v>0.155158883067317</v>
      </c>
      <c r="AD272" s="2" t="n">
        <v>0.114000331815405</v>
      </c>
      <c r="AE272" s="2" t="n">
        <v>0.0171260208725657</v>
      </c>
      <c r="AF272" s="2" t="n">
        <v>0.00267675944757924</v>
      </c>
      <c r="AG272" s="2" t="n">
        <v>-1.01058025545786</v>
      </c>
      <c r="AH272" s="3" t="b">
        <f aca="false">TRUE()</f>
        <v>1</v>
      </c>
      <c r="AI272" s="3" t="n">
        <v>-2.24286429862557</v>
      </c>
      <c r="AJ272" s="3" t="b">
        <f aca="false">TRUE()</f>
        <v>1</v>
      </c>
      <c r="AK272" s="3" t="n">
        <v>-1.37540935236834</v>
      </c>
      <c r="AL272" s="3" t="b">
        <f aca="false">TRUE()</f>
        <v>1</v>
      </c>
      <c r="AM272" s="3" t="n">
        <v>0.092261732349340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0</v>
      </c>
      <c r="F273" s="2" t="n">
        <v>18.9246444160512</v>
      </c>
      <c r="G273" s="2" t="n">
        <v>0.745261561789234</v>
      </c>
      <c r="H273" s="2" t="n">
        <v>0.98953720551141</v>
      </c>
      <c r="I273" s="2" t="n">
        <v>0.100271949405117</v>
      </c>
      <c r="J273" s="2" t="n">
        <v>0.294480165767734</v>
      </c>
      <c r="K273" s="2" t="n">
        <v>5.95987987285005</v>
      </c>
      <c r="L273" s="2" t="n">
        <v>0.761</v>
      </c>
      <c r="M273" s="2" t="n">
        <v>0.08</v>
      </c>
      <c r="N273" s="2" t="n">
        <v>12.781</v>
      </c>
      <c r="O273" s="2" t="s">
        <v>41</v>
      </c>
      <c r="P273" s="2" t="n">
        <v>180.2</v>
      </c>
      <c r="Q273" s="2" t="n">
        <v>122.4</v>
      </c>
      <c r="R273" s="2" t="n">
        <v>9.057</v>
      </c>
      <c r="S273" s="2" t="n">
        <v>-1</v>
      </c>
      <c r="T273" s="2" t="n">
        <v>0.700544298794722</v>
      </c>
      <c r="U273" s="2" t="n">
        <v>-0.721508741424132</v>
      </c>
      <c r="V273" s="2" t="n">
        <v>0.0120250159069015</v>
      </c>
      <c r="W273" s="2" t="n">
        <v>0.0128527805605518</v>
      </c>
      <c r="X273" s="2" t="n">
        <v>0.0201549616441441</v>
      </c>
      <c r="Y273" s="2" t="n">
        <v>0.0570827901698125</v>
      </c>
      <c r="Z273" s="2" t="n">
        <v>0.227766955948766</v>
      </c>
      <c r="AA273" s="2" t="n">
        <v>0.166253670258509</v>
      </c>
      <c r="AB273" s="2" t="n">
        <v>0.0783021302595691</v>
      </c>
      <c r="AC273" s="2" t="n">
        <v>0.225784655287688</v>
      </c>
      <c r="AD273" s="2" t="n">
        <v>0.170245563088701</v>
      </c>
      <c r="AE273" s="2" t="n">
        <v>0.0404353161483198</v>
      </c>
      <c r="AF273" s="2" t="n">
        <v>0.0139739571944908</v>
      </c>
      <c r="AG273" s="2" t="n">
        <v>1.01275888856898</v>
      </c>
      <c r="AH273" s="3" t="b">
        <f aca="false">TRUE()</f>
        <v>1</v>
      </c>
      <c r="AI273" s="3" t="n">
        <v>0.785892046142693</v>
      </c>
      <c r="AJ273" s="3" t="b">
        <f aca="false">TRUE()</f>
        <v>1</v>
      </c>
      <c r="AK273" s="3" t="n">
        <v>-0.97234039769924</v>
      </c>
      <c r="AL273" s="3" t="b">
        <f aca="false">TRUE()</f>
        <v>1</v>
      </c>
      <c r="AM273" s="3" t="n">
        <v>-0.62691221679818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6</v>
      </c>
      <c r="E274" s="2" t="n">
        <v>0</v>
      </c>
      <c r="F274" s="2" t="n">
        <v>17.1027289690524</v>
      </c>
      <c r="G274" s="2" t="n">
        <v>0.90875</v>
      </c>
      <c r="H274" s="2" t="n">
        <v>0.982224607092013</v>
      </c>
      <c r="I274" s="2" t="n">
        <v>0.171162194715692</v>
      </c>
      <c r="J274" s="2" t="n">
        <v>0.419928262788314</v>
      </c>
      <c r="K274" s="2" t="n">
        <v>4.21244514830041</v>
      </c>
      <c r="L274" s="2" t="n">
        <v>0.811</v>
      </c>
      <c r="M274" s="2" t="n">
        <v>0.12</v>
      </c>
      <c r="N274" s="2" t="n">
        <v>9.235</v>
      </c>
      <c r="O274" s="2" t="s">
        <v>41</v>
      </c>
      <c r="P274" s="2" t="n">
        <v>170</v>
      </c>
      <c r="Q274" s="2" t="n">
        <v>104.9</v>
      </c>
      <c r="R274" s="2" t="n">
        <v>8.542</v>
      </c>
      <c r="S274" s="2" t="n">
        <v>0.127700009123854</v>
      </c>
      <c r="T274" s="2" t="n">
        <v>0.40197733853649</v>
      </c>
      <c r="U274" s="2" t="n">
        <v>-0.955602915077982</v>
      </c>
      <c r="V274" s="2" t="n">
        <v>0.17069693576248</v>
      </c>
      <c r="W274" s="2" t="n">
        <v>0.0281752488831304</v>
      </c>
      <c r="X274" s="2" t="n">
        <v>0.0135424666036227</v>
      </c>
      <c r="Y274" s="2" t="n">
        <v>0.0831418453655557</v>
      </c>
      <c r="Z274" s="2" t="n">
        <v>0.1857585755275</v>
      </c>
      <c r="AA274" s="2" t="n">
        <v>0.169213329970469</v>
      </c>
      <c r="AB274" s="2" t="n">
        <v>0.216506839479601</v>
      </c>
      <c r="AC274" s="2" t="n">
        <v>0.189497881198976</v>
      </c>
      <c r="AD274" s="2" t="n">
        <v>0.104047637351291</v>
      </c>
      <c r="AE274" s="2" t="n">
        <v>0.0294552146919733</v>
      </c>
      <c r="AF274" s="2" t="n">
        <v>0.008836209811012</v>
      </c>
      <c r="AG274" s="2" t="n">
        <v>-0.305530706130445</v>
      </c>
      <c r="AH274" s="3" t="b">
        <f aca="false">TRUE()</f>
        <v>1</v>
      </c>
      <c r="AI274" s="3" t="n">
        <v>1.4065388381034</v>
      </c>
      <c r="AJ274" s="3" t="b">
        <f aca="false">TRUE()</f>
        <v>1</v>
      </c>
      <c r="AK274" s="3" t="n">
        <v>0.639935420977166</v>
      </c>
      <c r="AL274" s="3" t="b">
        <f aca="false">TRUE()</f>
        <v>1</v>
      </c>
      <c r="AM274" s="3" t="n">
        <v>-0.781345359562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0</v>
      </c>
      <c r="F275" s="2" t="n">
        <v>15.2551187030578</v>
      </c>
      <c r="G275" s="2" t="n">
        <v>0.85082304526749</v>
      </c>
      <c r="H275" s="2" t="n">
        <v>0.987022807370785</v>
      </c>
      <c r="I275" s="2" t="n">
        <v>0.210593820699196</v>
      </c>
      <c r="J275" s="2" t="n">
        <v>0.36580628932922</v>
      </c>
      <c r="K275" s="2" t="n">
        <v>4.81596080506853</v>
      </c>
      <c r="L275" s="2" t="n">
        <v>0.781</v>
      </c>
      <c r="M275" s="2" t="n">
        <v>0.095</v>
      </c>
      <c r="N275" s="2" t="n">
        <v>10.568</v>
      </c>
      <c r="O275" s="2" t="s">
        <v>41</v>
      </c>
      <c r="P275" s="2" t="n">
        <v>117.2</v>
      </c>
      <c r="Q275" s="2" t="n">
        <v>69</v>
      </c>
      <c r="R275" s="2" t="n">
        <v>5.89</v>
      </c>
      <c r="S275" s="2" t="n">
        <v>-1</v>
      </c>
      <c r="T275" s="2" t="n">
        <v>0.391809123588963</v>
      </c>
      <c r="U275" s="2" t="n">
        <v>-0.994466067289368</v>
      </c>
      <c r="V275" s="2" t="n">
        <v>0.109499297298503</v>
      </c>
      <c r="W275" s="2" t="n">
        <v>0.00219618605370919</v>
      </c>
      <c r="X275" s="2" t="n">
        <v>0.0235150177251093</v>
      </c>
      <c r="Y275" s="2" t="n">
        <v>0.0576520977323506</v>
      </c>
      <c r="Z275" s="2" t="n">
        <v>0.171170653464545</v>
      </c>
      <c r="AA275" s="2" t="n">
        <v>0.190128411018279</v>
      </c>
      <c r="AB275" s="2" t="n">
        <v>0.204110182085066</v>
      </c>
      <c r="AC275" s="2" t="n">
        <v>0.20181634044806</v>
      </c>
      <c r="AD275" s="2" t="n">
        <v>0.11615276823251</v>
      </c>
      <c r="AE275" s="2" t="n">
        <v>0.0298957560645683</v>
      </c>
      <c r="AF275" s="2" t="n">
        <v>0.00555877322951104</v>
      </c>
      <c r="AG275" s="2" t="n">
        <v>0.14977008386653</v>
      </c>
      <c r="AH275" s="3" t="b">
        <f aca="false">TRUE()</f>
        <v>1</v>
      </c>
      <c r="AI275" s="3" t="n">
        <v>1.03415076292698</v>
      </c>
      <c r="AJ275" s="3" t="b">
        <f aca="false">TRUE()</f>
        <v>1</v>
      </c>
      <c r="AK275" s="3" t="n">
        <v>-0.367736965695588</v>
      </c>
      <c r="AL275" s="3" t="b">
        <f aca="false">TRUE()</f>
        <v>1</v>
      </c>
      <c r="AM275" s="3" t="n">
        <v>-1.580763980930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</v>
      </c>
      <c r="E276" s="2" t="n">
        <v>1</v>
      </c>
      <c r="F276" s="2" t="n">
        <v>18.434948822922</v>
      </c>
      <c r="G276" s="2" t="n">
        <v>0.85609243697479</v>
      </c>
      <c r="H276" s="2" t="n">
        <v>0.990565770079402</v>
      </c>
      <c r="I276" s="2" t="n">
        <v>0.177930423346906</v>
      </c>
      <c r="J276" s="2" t="n">
        <v>0.311164937582729</v>
      </c>
      <c r="K276" s="2" t="n">
        <v>5.29739669376489</v>
      </c>
      <c r="L276" s="2" t="n">
        <v>0.656</v>
      </c>
      <c r="M276" s="2" t="n">
        <v>0.11</v>
      </c>
      <c r="N276" s="2" t="n">
        <v>11.345</v>
      </c>
      <c r="O276" s="2" t="s">
        <v>41</v>
      </c>
      <c r="P276" s="2" t="n">
        <v>156.4</v>
      </c>
      <c r="Q276" s="2" t="n">
        <v>76.5</v>
      </c>
      <c r="R276" s="2" t="n">
        <v>7.861</v>
      </c>
      <c r="S276" s="2" t="n">
        <v>0.420947187665942</v>
      </c>
      <c r="T276" s="2" t="n">
        <v>0.479512508418122</v>
      </c>
      <c r="U276" s="2" t="n">
        <v>-0.675085740109584</v>
      </c>
      <c r="V276" s="2" t="n">
        <v>0.144333344436616</v>
      </c>
      <c r="W276" s="2" t="n">
        <v>0.0839703324067731</v>
      </c>
      <c r="X276" s="2" t="n">
        <v>0.03863429626045</v>
      </c>
      <c r="Y276" s="2" t="n">
        <v>0.141218286268484</v>
      </c>
      <c r="Z276" s="2" t="n">
        <v>0.191081958867986</v>
      </c>
      <c r="AA276" s="2" t="n">
        <v>0.15818538341427</v>
      </c>
      <c r="AB276" s="2" t="n">
        <v>0.0725813452794877</v>
      </c>
      <c r="AC276" s="2" t="n">
        <v>0.13088944256411</v>
      </c>
      <c r="AD276" s="2" t="n">
        <v>0.201369317369013</v>
      </c>
      <c r="AE276" s="2" t="n">
        <v>0.0639834521788286</v>
      </c>
      <c r="AF276" s="2" t="n">
        <v>0.00205651779736957</v>
      </c>
      <c r="AG276" s="2" t="n">
        <v>0.512972161556072</v>
      </c>
      <c r="AH276" s="3" t="b">
        <f aca="false">TRUE()</f>
        <v>1</v>
      </c>
      <c r="AI276" s="3" t="n">
        <v>-0.517466216974796</v>
      </c>
      <c r="AJ276" s="3" t="b">
        <f aca="false">TRUE()</f>
        <v>1</v>
      </c>
      <c r="AK276" s="3" t="n">
        <v>0.236866466308065</v>
      </c>
      <c r="AL276" s="3" t="b">
        <f aca="false">TRUE()</f>
        <v>1</v>
      </c>
      <c r="AM276" s="3" t="n">
        <v>-0.9872562165815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2</v>
      </c>
      <c r="F277" s="2" t="n">
        <v>18.434948822922</v>
      </c>
      <c r="G277" s="2" t="n">
        <v>0.881219903691814</v>
      </c>
      <c r="H277" s="2" t="n">
        <v>0.977619542046026</v>
      </c>
      <c r="I277" s="2" t="n">
        <v>0.207914488417491</v>
      </c>
      <c r="J277" s="2" t="n">
        <v>0.445612216524589</v>
      </c>
      <c r="K277" s="2" t="n">
        <v>3.45779448810754</v>
      </c>
      <c r="L277" s="2" t="n">
        <v>0.712</v>
      </c>
      <c r="M277" s="2" t="n">
        <v>0.098</v>
      </c>
      <c r="N277" s="2" t="n">
        <v>7.749</v>
      </c>
      <c r="O277" s="2" t="s">
        <v>41</v>
      </c>
      <c r="P277" s="2" t="n">
        <v>156.8</v>
      </c>
      <c r="Q277" s="2" t="n">
        <v>95</v>
      </c>
      <c r="R277" s="2" t="n">
        <v>7.878</v>
      </c>
      <c r="S277" s="2" t="n">
        <v>0.144999836537476</v>
      </c>
      <c r="T277" s="2" t="n">
        <v>0.41763665733434</v>
      </c>
      <c r="U277" s="2" t="n">
        <v>-0.916127810613197</v>
      </c>
      <c r="V277" s="2" t="n">
        <v>0.161990613642221</v>
      </c>
      <c r="W277" s="2" t="n">
        <v>0.038022895133464</v>
      </c>
      <c r="X277" s="2" t="n">
        <v>0.0341052073554699</v>
      </c>
      <c r="Y277" s="2" t="n">
        <v>0.0813964639706455</v>
      </c>
      <c r="Z277" s="2" t="n">
        <v>0.160981200621608</v>
      </c>
      <c r="AA277" s="2" t="n">
        <v>0.194130779075615</v>
      </c>
      <c r="AB277" s="2" t="n">
        <v>0.193283115453155</v>
      </c>
      <c r="AC277" s="2" t="n">
        <v>0.214001437397665</v>
      </c>
      <c r="AD277" s="2" t="n">
        <v>0.0869658478170044</v>
      </c>
      <c r="AE277" s="2" t="n">
        <v>0.0299972021239948</v>
      </c>
      <c r="AF277" s="2" t="n">
        <v>0.00513874618484238</v>
      </c>
      <c r="AG277" s="2" t="n">
        <v>-0.874849890983951</v>
      </c>
      <c r="AH277" s="3" t="b">
        <f aca="false">TRUE()</f>
        <v>1</v>
      </c>
      <c r="AI277" s="3" t="n">
        <v>0.177658190021198</v>
      </c>
      <c r="AJ277" s="3" t="b">
        <f aca="false">TRUE()</f>
        <v>1</v>
      </c>
      <c r="AK277" s="3" t="n">
        <v>-0.246816279294857</v>
      </c>
      <c r="AL277" s="3" t="b">
        <f aca="false">TRUE()</f>
        <v>1</v>
      </c>
      <c r="AM277" s="3" t="n">
        <v>-0.9812000149045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</v>
      </c>
      <c r="E278" s="2" t="n">
        <v>3</v>
      </c>
      <c r="F278" s="2" t="n">
        <v>17.1027289690524</v>
      </c>
      <c r="G278" s="2" t="n">
        <v>0.815845824411135</v>
      </c>
      <c r="H278" s="2" t="n">
        <v>0.987128117779508</v>
      </c>
      <c r="I278" s="2" t="n">
        <v>0.131180169427825</v>
      </c>
      <c r="J278" s="2" t="n">
        <v>0.34395194186038</v>
      </c>
      <c r="K278" s="2" t="n">
        <v>3.39662180064346</v>
      </c>
      <c r="L278" s="2" t="n">
        <v>0.5</v>
      </c>
      <c r="M278" s="2" t="n">
        <v>0.08</v>
      </c>
      <c r="N278" s="2" t="n">
        <v>7.328</v>
      </c>
      <c r="O278" s="2" t="s">
        <v>41</v>
      </c>
      <c r="P278" s="2" t="n">
        <v>164.4</v>
      </c>
      <c r="Q278" s="2" t="n">
        <v>38</v>
      </c>
      <c r="R278" s="2" t="n">
        <v>8.262</v>
      </c>
      <c r="S278" s="2" t="n">
        <v>0.00112963345268592</v>
      </c>
      <c r="T278" s="2" t="n">
        <v>-0.0581777982186128</v>
      </c>
      <c r="U278" s="2" t="n">
        <v>-0.811034049781267</v>
      </c>
      <c r="V278" s="2" t="n">
        <v>0.0816470377292816</v>
      </c>
      <c r="W278" s="2" t="n">
        <v>0.000824977833399743</v>
      </c>
      <c r="X278" s="2" t="n">
        <v>0.166889624405315</v>
      </c>
      <c r="Y278" s="2" t="n">
        <v>0.140120525647273</v>
      </c>
      <c r="Z278" s="2" t="n">
        <v>0.102031450000889</v>
      </c>
      <c r="AA278" s="2" t="n">
        <v>0.0948435099864149</v>
      </c>
      <c r="AB278" s="2" t="n">
        <v>0.131467071085415</v>
      </c>
      <c r="AC278" s="2" t="n">
        <v>0.091283733030509</v>
      </c>
      <c r="AD278" s="2" t="n">
        <v>0.101887505840927</v>
      </c>
      <c r="AE278" s="2" t="n">
        <v>0.126720219701247</v>
      </c>
      <c r="AF278" s="2" t="n">
        <v>0.0447563603020099</v>
      </c>
      <c r="AG278" s="2" t="n">
        <v>-0.920999435931606</v>
      </c>
      <c r="AH278" s="3" t="b">
        <f aca="false">TRUE()</f>
        <v>1</v>
      </c>
      <c r="AI278" s="3" t="n">
        <v>-2.45388420789221</v>
      </c>
      <c r="AJ278" s="3" t="b">
        <f aca="false">TRUE()</f>
        <v>1</v>
      </c>
      <c r="AK278" s="3" t="n">
        <v>-0.97234039769924</v>
      </c>
      <c r="AL278" s="3" t="b">
        <f aca="false">TRUE()</f>
        <v>1</v>
      </c>
      <c r="AM278" s="3" t="n">
        <v>-0.86613218304094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</v>
      </c>
      <c r="E279" s="2" t="n">
        <v>5</v>
      </c>
      <c r="F279" s="2" t="n">
        <v>18.434948822922</v>
      </c>
      <c r="G279" s="2" t="n">
        <v>0.774834437086093</v>
      </c>
      <c r="H279" s="2" t="n">
        <v>0.976170583713751</v>
      </c>
      <c r="I279" s="2" t="n">
        <v>0.193298910121991</v>
      </c>
      <c r="J279" s="2" t="n">
        <v>0.412573528514494</v>
      </c>
      <c r="K279" s="2" t="n">
        <v>2.95366027011419</v>
      </c>
      <c r="L279" s="2" t="n">
        <v>0.559</v>
      </c>
      <c r="M279" s="2" t="n">
        <v>0.087</v>
      </c>
      <c r="N279" s="2" t="n">
        <v>6.501</v>
      </c>
      <c r="O279" s="2" t="s">
        <v>41</v>
      </c>
      <c r="P279" s="2" t="n">
        <v>230.7</v>
      </c>
      <c r="Q279" s="2" t="n">
        <v>96</v>
      </c>
      <c r="R279" s="2" t="n">
        <v>11.592</v>
      </c>
      <c r="S279" s="2" t="n">
        <v>0.00167977971539156</v>
      </c>
      <c r="T279" s="2" t="n">
        <v>0.0123969326821406</v>
      </c>
      <c r="U279" s="2" t="n">
        <v>-1.03227661333987</v>
      </c>
      <c r="V279" s="2" t="n">
        <v>0.163365054074667</v>
      </c>
      <c r="W279" s="2" t="n">
        <v>0.114604871702691</v>
      </c>
      <c r="X279" s="2" t="n">
        <v>0.0163880959836554</v>
      </c>
      <c r="Y279" s="2" t="n">
        <v>0.0745607823569455</v>
      </c>
      <c r="Z279" s="2" t="n">
        <v>0.186553232398466</v>
      </c>
      <c r="AA279" s="2" t="n">
        <v>0.201635967297609</v>
      </c>
      <c r="AB279" s="2" t="n">
        <v>0.164687559571979</v>
      </c>
      <c r="AC279" s="2" t="n">
        <v>0.147436536539838</v>
      </c>
      <c r="AD279" s="2" t="n">
        <v>0.125782592041633</v>
      </c>
      <c r="AE279" s="2" t="n">
        <v>0.0542801432542711</v>
      </c>
      <c r="AF279" s="2" t="n">
        <v>0.0286750905556021</v>
      </c>
      <c r="AG279" s="2" t="n">
        <v>-1.2551759109352</v>
      </c>
      <c r="AH279" s="3" t="b">
        <f aca="false">TRUE()</f>
        <v>1</v>
      </c>
      <c r="AI279" s="3" t="n">
        <v>-1.72152099337857</v>
      </c>
      <c r="AJ279" s="3" t="b">
        <f aca="false">TRUE()</f>
        <v>1</v>
      </c>
      <c r="AK279" s="3" t="n">
        <v>-0.690192129430869</v>
      </c>
      <c r="AL279" s="3" t="b">
        <f aca="false">TRUE()</f>
        <v>1</v>
      </c>
      <c r="AM279" s="3" t="n">
        <v>0.13768324492707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</v>
      </c>
      <c r="E280" s="2" t="n">
        <v>6</v>
      </c>
      <c r="F280" s="2" t="n">
        <v>21.3706222693432</v>
      </c>
      <c r="G280" s="2" t="n">
        <v>0.87192118226601</v>
      </c>
      <c r="H280" s="2" t="n">
        <v>0.978289888169822</v>
      </c>
      <c r="I280" s="2" t="n">
        <v>0.246928487309851</v>
      </c>
      <c r="J280" s="2" t="n">
        <v>0.443865483682222</v>
      </c>
      <c r="K280" s="2" t="n">
        <v>3.43814734413012</v>
      </c>
      <c r="L280" s="2" t="n">
        <v>0.7</v>
      </c>
      <c r="M280" s="2" t="n">
        <v>0.097</v>
      </c>
      <c r="N280" s="2" t="n">
        <v>7.658</v>
      </c>
      <c r="O280" s="2" t="s">
        <v>41</v>
      </c>
      <c r="P280" s="2" t="n">
        <v>148.9</v>
      </c>
      <c r="Q280" s="2" t="n">
        <v>84.6</v>
      </c>
      <c r="R280" s="2" t="n">
        <v>7.481</v>
      </c>
      <c r="S280" s="2" t="n">
        <v>-1</v>
      </c>
      <c r="T280" s="2" t="n">
        <v>0.126605631462001</v>
      </c>
      <c r="U280" s="2" t="n">
        <v>-1.02916753833725</v>
      </c>
      <c r="V280" s="2" t="n">
        <v>0.293809373917836</v>
      </c>
      <c r="W280" s="2" t="n">
        <v>0.0469908552047594</v>
      </c>
      <c r="X280" s="2" t="n">
        <v>0.0470621345607035</v>
      </c>
      <c r="Y280" s="2" t="n">
        <v>0.110842699727958</v>
      </c>
      <c r="Z280" s="2" t="n">
        <v>0.203735575466679</v>
      </c>
      <c r="AA280" s="2" t="n">
        <v>0.169915303899991</v>
      </c>
      <c r="AB280" s="2" t="n">
        <v>0.159488564290377</v>
      </c>
      <c r="AC280" s="2" t="n">
        <v>0.181464838763568</v>
      </c>
      <c r="AD280" s="2" t="n">
        <v>0.103887282093128</v>
      </c>
      <c r="AE280" s="2" t="n">
        <v>0.0187731134517256</v>
      </c>
      <c r="AF280" s="2" t="n">
        <v>0.00483048774586954</v>
      </c>
      <c r="AG280" s="2" t="n">
        <v>-0.889671975670215</v>
      </c>
      <c r="AH280" s="3" t="b">
        <f aca="false">TRUE()</f>
        <v>1</v>
      </c>
      <c r="AI280" s="3" t="n">
        <v>0.0287029599506272</v>
      </c>
      <c r="AJ280" s="3" t="b">
        <f aca="false">TRUE()</f>
        <v>1</v>
      </c>
      <c r="AK280" s="3" t="n">
        <v>-0.287123174761767</v>
      </c>
      <c r="AL280" s="3" t="b">
        <f aca="false">TRUE()</f>
        <v>1</v>
      </c>
      <c r="AM280" s="3" t="n">
        <v>-1.1008099980259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</v>
      </c>
      <c r="E281" s="2" t="n">
        <v>1</v>
      </c>
      <c r="F281" s="2" t="n">
        <v>26.565051177078</v>
      </c>
      <c r="G281" s="2" t="n">
        <v>0.831103678929766</v>
      </c>
      <c r="H281" s="2" t="n">
        <v>0.977049813723185</v>
      </c>
      <c r="I281" s="2" t="n">
        <v>0.244135823199605</v>
      </c>
      <c r="J281" s="2" t="n">
        <v>0.446832437124015</v>
      </c>
      <c r="K281" s="2" t="n">
        <v>3.33570980328394</v>
      </c>
      <c r="L281" s="2" t="n">
        <v>0.691</v>
      </c>
      <c r="M281" s="2" t="n">
        <v>0.105</v>
      </c>
      <c r="N281" s="2" t="n">
        <v>7.458</v>
      </c>
      <c r="O281" s="2" t="s">
        <v>41</v>
      </c>
      <c r="P281" s="2" t="n">
        <v>294.6</v>
      </c>
      <c r="Q281" s="2" t="n">
        <v>180.1</v>
      </c>
      <c r="R281" s="2" t="n">
        <v>14.804</v>
      </c>
      <c r="S281" s="2" t="n">
        <v>-1</v>
      </c>
      <c r="T281" s="2" t="n">
        <v>0.209094714151468</v>
      </c>
      <c r="U281" s="2" t="n">
        <v>-1.25126780595423</v>
      </c>
      <c r="V281" s="2" t="n">
        <v>0.339157088739528</v>
      </c>
      <c r="W281" s="2" t="n">
        <v>0.0635780362123467</v>
      </c>
      <c r="X281" s="2" t="n">
        <v>0.0299540919399001</v>
      </c>
      <c r="Y281" s="2" t="n">
        <v>0.0828481544615167</v>
      </c>
      <c r="Z281" s="2" t="n">
        <v>0.21071963516148</v>
      </c>
      <c r="AA281" s="2" t="n">
        <v>0.207801398418916</v>
      </c>
      <c r="AB281" s="2" t="n">
        <v>0.178451777040645</v>
      </c>
      <c r="AC281" s="2" t="n">
        <v>0.184460483417626</v>
      </c>
      <c r="AD281" s="2" t="n">
        <v>0.0785972216553056</v>
      </c>
      <c r="AE281" s="2" t="n">
        <v>0.0230729030466873</v>
      </c>
      <c r="AF281" s="2" t="n">
        <v>0.00409433485792383</v>
      </c>
      <c r="AG281" s="2" t="n">
        <v>-0.966952312558867</v>
      </c>
      <c r="AH281" s="3" t="b">
        <f aca="false">TRUE()</f>
        <v>1</v>
      </c>
      <c r="AI281" s="3" t="n">
        <v>-0.0830134626023006</v>
      </c>
      <c r="AJ281" s="3" t="b">
        <f aca="false">TRUE()</f>
        <v>1</v>
      </c>
      <c r="AK281" s="3" t="n">
        <v>0.0353319889735137</v>
      </c>
      <c r="AL281" s="3" t="b">
        <f aca="false">TRUE()</f>
        <v>1</v>
      </c>
      <c r="AM281" s="3" t="n">
        <v>1.1051614628329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</v>
      </c>
      <c r="E282" s="2" t="n">
        <v>2</v>
      </c>
      <c r="F282" s="2" t="n">
        <v>24.2277453179541</v>
      </c>
      <c r="G282" s="2" t="n">
        <v>0.817927170868347</v>
      </c>
      <c r="H282" s="2" t="n">
        <v>0.973400589863948</v>
      </c>
      <c r="I282" s="2" t="n">
        <v>0.271574833500853</v>
      </c>
      <c r="J282" s="2" t="n">
        <v>0.455338732005188</v>
      </c>
      <c r="K282" s="2" t="n">
        <v>3.58285306523499</v>
      </c>
      <c r="L282" s="2" t="n">
        <v>0.749</v>
      </c>
      <c r="M282" s="2" t="n">
        <v>0.123</v>
      </c>
      <c r="N282" s="2" t="n">
        <v>7.967</v>
      </c>
      <c r="O282" s="2" t="s">
        <v>41</v>
      </c>
      <c r="P282" s="2" t="n">
        <v>326.5</v>
      </c>
      <c r="Q282" s="2" t="n">
        <v>224.8</v>
      </c>
      <c r="R282" s="2" t="n">
        <v>16.406</v>
      </c>
      <c r="S282" s="2" t="n">
        <v>0.214731358305201</v>
      </c>
      <c r="T282" s="2" t="n">
        <v>0.517715112520135</v>
      </c>
      <c r="U282" s="2" t="n">
        <v>-1.12619324881238</v>
      </c>
      <c r="V282" s="2" t="n">
        <v>0.494027850960334</v>
      </c>
      <c r="W282" s="2" t="n">
        <v>0.0940620319619973</v>
      </c>
      <c r="X282" s="2" t="n">
        <v>0.035639160313979</v>
      </c>
      <c r="Y282" s="2" t="n">
        <v>0.10693364999127</v>
      </c>
      <c r="Z282" s="2" t="n">
        <v>0.213178260799539</v>
      </c>
      <c r="AA282" s="2" t="n">
        <v>0.220958414733975</v>
      </c>
      <c r="AB282" s="2" t="n">
        <v>0.211519345839004</v>
      </c>
      <c r="AC282" s="2" t="n">
        <v>0.129422320367132</v>
      </c>
      <c r="AD282" s="2" t="n">
        <v>0.0466682116530776</v>
      </c>
      <c r="AE282" s="2" t="n">
        <v>0.0292660540298959</v>
      </c>
      <c r="AF282" s="2" t="n">
        <v>0.00641458227212713</v>
      </c>
      <c r="AG282" s="2" t="n">
        <v>-0.780503922783329</v>
      </c>
      <c r="AH282" s="3" t="b">
        <f aca="false">TRUE()</f>
        <v>1</v>
      </c>
      <c r="AI282" s="3" t="n">
        <v>0.636936816072123</v>
      </c>
      <c r="AJ282" s="3" t="b">
        <f aca="false">TRUE()</f>
        <v>1</v>
      </c>
      <c r="AK282" s="3" t="n">
        <v>0.760856107377897</v>
      </c>
      <c r="AL282" s="3" t="b">
        <f aca="false">TRUE()</f>
        <v>1</v>
      </c>
      <c r="AM282" s="3" t="n">
        <v>1.588143546576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</v>
      </c>
      <c r="E283" s="2" t="n">
        <v>0</v>
      </c>
      <c r="F283" s="2" t="n">
        <v>21.3706222693432</v>
      </c>
      <c r="G283" s="2" t="n">
        <v>0.873327386262266</v>
      </c>
      <c r="H283" s="2" t="n">
        <v>0.991324381852258</v>
      </c>
      <c r="I283" s="2" t="n">
        <v>0.147514972106003</v>
      </c>
      <c r="J283" s="2" t="n">
        <v>0.309790805467654</v>
      </c>
      <c r="K283" s="2" t="n">
        <v>5.82476997675129</v>
      </c>
      <c r="L283" s="2" t="n">
        <v>0.78</v>
      </c>
      <c r="M283" s="2" t="n">
        <v>0.102</v>
      </c>
      <c r="N283" s="2" t="n">
        <v>12.407</v>
      </c>
      <c r="O283" s="2" t="s">
        <v>41</v>
      </c>
      <c r="P283" s="2" t="n">
        <v>158.4</v>
      </c>
      <c r="Q283" s="2" t="n">
        <v>97</v>
      </c>
      <c r="R283" s="2" t="n">
        <v>7.959</v>
      </c>
      <c r="S283" s="2" t="n">
        <v>-1</v>
      </c>
      <c r="T283" s="2" t="n">
        <v>0.398397451183085</v>
      </c>
      <c r="U283" s="2" t="n">
        <v>-0.978307447572369</v>
      </c>
      <c r="V283" s="2" t="n">
        <v>0.0683101718768572</v>
      </c>
      <c r="W283" s="2" t="n">
        <v>0.0128922217161662</v>
      </c>
      <c r="X283" s="2" t="n">
        <v>0.0153244495258083</v>
      </c>
      <c r="Y283" s="2" t="n">
        <v>0.0654631016336122</v>
      </c>
      <c r="Z283" s="2" t="n">
        <v>0.175875447153401</v>
      </c>
      <c r="AA283" s="2" t="n">
        <v>0.204683824368017</v>
      </c>
      <c r="AB283" s="2" t="n">
        <v>0.149813908780069</v>
      </c>
      <c r="AC283" s="2" t="n">
        <v>0.197435243492773</v>
      </c>
      <c r="AD283" s="2" t="n">
        <v>0.14355726866317</v>
      </c>
      <c r="AE283" s="2" t="n">
        <v>0.0346848613213755</v>
      </c>
      <c r="AF283" s="2" t="n">
        <v>0.0131618950617737</v>
      </c>
      <c r="AG283" s="2" t="n">
        <v>0.910830062464289</v>
      </c>
      <c r="AH283" s="3" t="b">
        <f aca="false">TRUE()</f>
        <v>1</v>
      </c>
      <c r="AI283" s="3" t="n">
        <v>1.02173782708776</v>
      </c>
      <c r="AJ283" s="3" t="b">
        <f aca="false">TRUE()</f>
        <v>1</v>
      </c>
      <c r="AK283" s="3" t="n">
        <v>-0.0855886974272169</v>
      </c>
      <c r="AL283" s="3" t="b">
        <f aca="false">TRUE()</f>
        <v>1</v>
      </c>
      <c r="AM283" s="3" t="n">
        <v>-0.95697520819642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</v>
      </c>
      <c r="E284" s="2" t="n">
        <v>1</v>
      </c>
      <c r="F284" s="2" t="n">
        <v>24.2277453179541</v>
      </c>
      <c r="G284" s="2" t="n">
        <v>0.818298969072165</v>
      </c>
      <c r="H284" s="2" t="n">
        <v>0.982628602184409</v>
      </c>
      <c r="I284" s="2" t="n">
        <v>0.161701422181366</v>
      </c>
      <c r="J284" s="2" t="n">
        <v>0.384154213948073</v>
      </c>
      <c r="K284" s="2" t="n">
        <v>4.11024107600887</v>
      </c>
      <c r="L284" s="2" t="n">
        <v>0.703</v>
      </c>
      <c r="M284" s="2" t="n">
        <v>0.096</v>
      </c>
      <c r="N284" s="2" t="n">
        <v>9.022</v>
      </c>
      <c r="O284" s="2" t="s">
        <v>41</v>
      </c>
      <c r="P284" s="2" t="n">
        <v>215.9</v>
      </c>
      <c r="Q284" s="2" t="n">
        <v>139.5</v>
      </c>
      <c r="R284" s="2" t="n">
        <v>10.852</v>
      </c>
      <c r="S284" s="2" t="n">
        <v>-1</v>
      </c>
      <c r="T284" s="2" t="n">
        <v>0.354059974072716</v>
      </c>
      <c r="U284" s="2" t="n">
        <v>-1.09541732273609</v>
      </c>
      <c r="V284" s="2" t="n">
        <v>0.366998174901924</v>
      </c>
      <c r="W284" s="2" t="n">
        <v>0.0463144985219495</v>
      </c>
      <c r="X284" s="2" t="n">
        <v>0.0282602909849818</v>
      </c>
      <c r="Y284" s="2" t="n">
        <v>0.0616952690275905</v>
      </c>
      <c r="Z284" s="2" t="n">
        <v>0.190078299885225</v>
      </c>
      <c r="AA284" s="2" t="n">
        <v>0.232608642596506</v>
      </c>
      <c r="AB284" s="2" t="n">
        <v>0.218026986855736</v>
      </c>
      <c r="AC284" s="2" t="n">
        <v>0.179938858170369</v>
      </c>
      <c r="AD284" s="2" t="n">
        <v>0.0637430116017101</v>
      </c>
      <c r="AE284" s="2" t="n">
        <v>0.0229719670385901</v>
      </c>
      <c r="AF284" s="2" t="n">
        <v>0.00267667383929004</v>
      </c>
      <c r="AG284" s="2" t="n">
        <v>-0.382634911022893</v>
      </c>
      <c r="AH284" s="3" t="b">
        <f aca="false">TRUE()</f>
        <v>1</v>
      </c>
      <c r="AI284" s="3" t="n">
        <v>0.0659417674682698</v>
      </c>
      <c r="AJ284" s="3" t="b">
        <f aca="false">TRUE()</f>
        <v>1</v>
      </c>
      <c r="AK284" s="3" t="n">
        <v>-0.327430070228678</v>
      </c>
      <c r="AL284" s="3" t="b">
        <f aca="false">TRUE()</f>
        <v>1</v>
      </c>
      <c r="AM284" s="3" t="n">
        <v>-0.086396217123097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2</v>
      </c>
      <c r="F285" s="2" t="n">
        <v>29.7448812969422</v>
      </c>
      <c r="G285" s="2" t="n">
        <v>0.760545905707196</v>
      </c>
      <c r="H285" s="2" t="n">
        <v>0.972484633678566</v>
      </c>
      <c r="I285" s="2" t="n">
        <v>0.211058907767078</v>
      </c>
      <c r="J285" s="2" t="n">
        <v>0.40435115402246</v>
      </c>
      <c r="K285" s="2" t="n">
        <v>3.92228652636932</v>
      </c>
      <c r="L285" s="2" t="n">
        <v>0.695</v>
      </c>
      <c r="M285" s="2" t="n">
        <v>0.114</v>
      </c>
      <c r="N285" s="2" t="n">
        <v>8.615</v>
      </c>
      <c r="O285" s="2" t="s">
        <v>41</v>
      </c>
      <c r="P285" s="2" t="n">
        <v>272.8</v>
      </c>
      <c r="Q285" s="2" t="n">
        <v>163.7</v>
      </c>
      <c r="R285" s="2" t="n">
        <v>13.71</v>
      </c>
      <c r="S285" s="2" t="n">
        <v>-1</v>
      </c>
      <c r="T285" s="2" t="n">
        <v>0.310352705561187</v>
      </c>
      <c r="U285" s="2" t="n">
        <v>-1.06945116623637</v>
      </c>
      <c r="V285" s="2" t="n">
        <v>0.112494914458048</v>
      </c>
      <c r="W285" s="2" t="n">
        <v>0.0636079668460441</v>
      </c>
      <c r="X285" s="2" t="n">
        <v>0.00411627606768855</v>
      </c>
      <c r="Y285" s="2" t="n">
        <v>0.0368486230721064</v>
      </c>
      <c r="Z285" s="2" t="n">
        <v>0.170985498680743</v>
      </c>
      <c r="AA285" s="2" t="n">
        <v>0.214788647997983</v>
      </c>
      <c r="AB285" s="2" t="n">
        <v>0.215950314578539</v>
      </c>
      <c r="AC285" s="2" t="n">
        <v>0.161532834166891</v>
      </c>
      <c r="AD285" s="2" t="n">
        <v>0.146812739341645</v>
      </c>
      <c r="AE285" s="2" t="n">
        <v>0.0401888248298076</v>
      </c>
      <c r="AF285" s="2" t="n">
        <v>0.00877624126459585</v>
      </c>
      <c r="AG285" s="2" t="n">
        <v>-0.524430494906627</v>
      </c>
      <c r="AH285" s="3" t="b">
        <f aca="false">TRUE()</f>
        <v>1</v>
      </c>
      <c r="AI285" s="3" t="n">
        <v>-0.0333617192454438</v>
      </c>
      <c r="AJ285" s="3" t="b">
        <f aca="false">TRUE()</f>
        <v>1</v>
      </c>
      <c r="AK285" s="3" t="n">
        <v>0.398094048175705</v>
      </c>
      <c r="AL285" s="3" t="b">
        <f aca="false">TRUE()</f>
        <v>1</v>
      </c>
      <c r="AM285" s="3" t="n">
        <v>0.7750984714346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1</v>
      </c>
      <c r="F286" s="2" t="n">
        <v>15.2551187030578</v>
      </c>
      <c r="G286" s="2" t="n">
        <v>0.732283464566929</v>
      </c>
      <c r="H286" s="2" t="n">
        <v>0.987804426251405</v>
      </c>
      <c r="I286" s="2" t="n">
        <v>0.119336132688708</v>
      </c>
      <c r="J286" s="2" t="n">
        <v>0.301256230619301</v>
      </c>
      <c r="K286" s="2" t="n">
        <v>5.08276807657225</v>
      </c>
      <c r="L286" s="2" t="n">
        <v>0.669</v>
      </c>
      <c r="M286" s="2" t="n">
        <v>0.096</v>
      </c>
      <c r="N286" s="2" t="n">
        <v>10.932</v>
      </c>
      <c r="O286" s="2" t="s">
        <v>41</v>
      </c>
      <c r="P286" s="2" t="n">
        <v>275.5</v>
      </c>
      <c r="Q286" s="2" t="n">
        <v>154.2</v>
      </c>
      <c r="R286" s="2" t="n">
        <v>13.842</v>
      </c>
      <c r="S286" s="2" t="n">
        <v>0.452484783158516</v>
      </c>
      <c r="T286" s="2" t="n">
        <v>0.0795284203205082</v>
      </c>
      <c r="U286" s="2" t="n">
        <v>-1.20601445714973</v>
      </c>
      <c r="V286" s="2" t="n">
        <v>0.268928185088721</v>
      </c>
      <c r="W286" s="2" t="n">
        <v>0.0680564016405888</v>
      </c>
      <c r="X286" s="2" t="n">
        <v>0.0286875034534583</v>
      </c>
      <c r="Y286" s="2" t="n">
        <v>0.115576399224293</v>
      </c>
      <c r="Z286" s="2" t="n">
        <v>0.191665692063689</v>
      </c>
      <c r="AA286" s="2" t="n">
        <v>0.178551215153336</v>
      </c>
      <c r="AB286" s="2" t="n">
        <v>0.153645615496397</v>
      </c>
      <c r="AC286" s="2" t="n">
        <v>0.183085013529397</v>
      </c>
      <c r="AD286" s="2" t="n">
        <v>0.11501707133155</v>
      </c>
      <c r="AE286" s="2" t="n">
        <v>0.0230183367791249</v>
      </c>
      <c r="AF286" s="2" t="n">
        <v>0.0107531529687557</v>
      </c>
      <c r="AG286" s="2" t="n">
        <v>0.351053281958033</v>
      </c>
      <c r="AH286" s="3" t="b">
        <f aca="false">TRUE()</f>
        <v>1</v>
      </c>
      <c r="AI286" s="3" t="n">
        <v>-0.356098051065011</v>
      </c>
      <c r="AJ286" s="3" t="b">
        <f aca="false">TRUE()</f>
        <v>1</v>
      </c>
      <c r="AK286" s="3" t="n">
        <v>-0.327430070228678</v>
      </c>
      <c r="AL286" s="3" t="b">
        <f aca="false">TRUE()</f>
        <v>1</v>
      </c>
      <c r="AM286" s="3" t="n">
        <v>0.81597783275464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7</v>
      </c>
      <c r="E287" s="2" t="n">
        <v>3</v>
      </c>
      <c r="F287" s="2" t="n">
        <v>21.3706222693432</v>
      </c>
      <c r="G287" s="2" t="n">
        <v>0.792706333973129</v>
      </c>
      <c r="H287" s="2" t="n">
        <v>0.984004538129361</v>
      </c>
      <c r="I287" s="2" t="n">
        <v>0.172862568039324</v>
      </c>
      <c r="J287" s="2" t="n">
        <v>0.371943581916839</v>
      </c>
      <c r="K287" s="2" t="n">
        <v>3.37702069877758</v>
      </c>
      <c r="L287" s="2" t="n">
        <v>0.563</v>
      </c>
      <c r="M287" s="2" t="n">
        <v>0.08</v>
      </c>
      <c r="N287" s="2" t="n">
        <v>7.392</v>
      </c>
      <c r="O287" s="2" t="s">
        <v>41</v>
      </c>
      <c r="P287" s="2" t="n">
        <v>228.2</v>
      </c>
      <c r="Q287" s="2" t="n">
        <v>100.5</v>
      </c>
      <c r="R287" s="2" t="n">
        <v>11.468</v>
      </c>
      <c r="S287" s="2" t="n">
        <v>0.410376866735737</v>
      </c>
      <c r="T287" s="2" t="n">
        <v>-0.1152195547686</v>
      </c>
      <c r="U287" s="2" t="n">
        <v>-0.957136121198327</v>
      </c>
      <c r="V287" s="2" t="n">
        <v>0.353685529864375</v>
      </c>
      <c r="W287" s="2" t="n">
        <v>0.0603792385196768</v>
      </c>
      <c r="X287" s="2" t="n">
        <v>0.0876462531620867</v>
      </c>
      <c r="Y287" s="2" t="n">
        <v>0.156938383068272</v>
      </c>
      <c r="Z287" s="2" t="n">
        <v>0.167439031566872</v>
      </c>
      <c r="AA287" s="2" t="n">
        <v>0.149757234099365</v>
      </c>
      <c r="AB287" s="2" t="n">
        <v>0.162565234464962</v>
      </c>
      <c r="AC287" s="2" t="n">
        <v>0.124731327621482</v>
      </c>
      <c r="AD287" s="2" t="n">
        <v>0.0955267585382723</v>
      </c>
      <c r="AE287" s="2" t="n">
        <v>0.0405622683348662</v>
      </c>
      <c r="AF287" s="2" t="n">
        <v>0.0148335091438224</v>
      </c>
      <c r="AG287" s="2" t="n">
        <v>-0.935786785794474</v>
      </c>
      <c r="AH287" s="3" t="b">
        <f aca="false">TRUE()</f>
        <v>1</v>
      </c>
      <c r="AI287" s="3" t="n">
        <v>-1.67186925002172</v>
      </c>
      <c r="AJ287" s="3" t="b">
        <f aca="false">TRUE()</f>
        <v>1</v>
      </c>
      <c r="AK287" s="3" t="n">
        <v>-0.97234039769924</v>
      </c>
      <c r="AL287" s="3" t="b">
        <f aca="false">TRUE()</f>
        <v>1</v>
      </c>
      <c r="AM287" s="3" t="n">
        <v>0.099831984445630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4</v>
      </c>
      <c r="F288" s="2" t="n">
        <v>27.8972710309476</v>
      </c>
      <c r="G288" s="2" t="n">
        <v>0.8</v>
      </c>
      <c r="H288" s="2" t="n">
        <v>0.979397240717674</v>
      </c>
      <c r="I288" s="2" t="n">
        <v>0.147695787189279</v>
      </c>
      <c r="J288" s="2" t="n">
        <v>0.392176078053715</v>
      </c>
      <c r="K288" s="2" t="n">
        <v>3.87563898323867</v>
      </c>
      <c r="L288" s="2" t="n">
        <v>0.683</v>
      </c>
      <c r="M288" s="2" t="n">
        <v>0.115</v>
      </c>
      <c r="N288" s="2" t="n">
        <v>8.484</v>
      </c>
      <c r="O288" s="2" t="s">
        <v>41</v>
      </c>
      <c r="P288" s="2" t="n">
        <v>257.3</v>
      </c>
      <c r="Q288" s="2" t="n">
        <v>165.2</v>
      </c>
      <c r="R288" s="2" t="n">
        <v>12.927</v>
      </c>
      <c r="S288" s="2" t="n">
        <v>-1</v>
      </c>
      <c r="T288" s="2" t="n">
        <v>0.476830920748189</v>
      </c>
      <c r="U288" s="2" t="n">
        <v>-1.01582597539373</v>
      </c>
      <c r="V288" s="2" t="n">
        <v>0.261196728910167</v>
      </c>
      <c r="W288" s="2" t="n">
        <v>0.0760570331415693</v>
      </c>
      <c r="X288" s="2" t="n">
        <v>0.0424967107174704</v>
      </c>
      <c r="Y288" s="2" t="n">
        <v>0.0585074855321867</v>
      </c>
      <c r="Z288" s="2" t="n">
        <v>0.192151412231028</v>
      </c>
      <c r="AA288" s="2" t="n">
        <v>0.193318392013697</v>
      </c>
      <c r="AB288" s="2" t="n">
        <v>0.187886699947327</v>
      </c>
      <c r="AC288" s="2" t="n">
        <v>0.160188142044624</v>
      </c>
      <c r="AD288" s="2" t="n">
        <v>0.120155325992121</v>
      </c>
      <c r="AE288" s="2" t="n">
        <v>0.0359282348395599</v>
      </c>
      <c r="AF288" s="2" t="n">
        <v>0.00936759668198543</v>
      </c>
      <c r="AG288" s="2" t="n">
        <v>-0.559622064504899</v>
      </c>
      <c r="AH288" s="3" t="b">
        <f aca="false">TRUE()</f>
        <v>1</v>
      </c>
      <c r="AI288" s="3" t="n">
        <v>-0.182316949316013</v>
      </c>
      <c r="AJ288" s="3" t="b">
        <f aca="false">TRUE()</f>
        <v>1</v>
      </c>
      <c r="AK288" s="3" t="n">
        <v>0.438400943642616</v>
      </c>
      <c r="AL288" s="3" t="b">
        <f aca="false">TRUE()</f>
        <v>1</v>
      </c>
      <c r="AM288" s="3" t="n">
        <v>0.54042065644969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6</v>
      </c>
      <c r="F289" s="2" t="n">
        <v>15.2551187030578</v>
      </c>
      <c r="G289" s="2" t="n">
        <v>0.854700854700855</v>
      </c>
      <c r="H289" s="2" t="n">
        <v>0.984594600288371</v>
      </c>
      <c r="I289" s="2" t="n">
        <v>0.186010159932091</v>
      </c>
      <c r="J289" s="2" t="n">
        <v>0.378127161618757</v>
      </c>
      <c r="K289" s="2" t="n">
        <v>3.22948221473066</v>
      </c>
      <c r="L289" s="2" t="n">
        <v>0.539</v>
      </c>
      <c r="M289" s="2" t="n">
        <v>0.085</v>
      </c>
      <c r="N289" s="2" t="n">
        <v>7.092</v>
      </c>
      <c r="O289" s="2" t="s">
        <v>41</v>
      </c>
      <c r="P289" s="2" t="n">
        <v>215.1</v>
      </c>
      <c r="Q289" s="2" t="n">
        <v>141.4</v>
      </c>
      <c r="R289" s="2" t="n">
        <v>10.808</v>
      </c>
      <c r="S289" s="2" t="n">
        <v>4.7152039310087E-010</v>
      </c>
      <c r="T289" s="2" t="n">
        <v>0.178798340628028</v>
      </c>
      <c r="U289" s="2" t="n">
        <v>-1.17687463856162</v>
      </c>
      <c r="V289" s="2" t="n">
        <v>0.603977034376322</v>
      </c>
      <c r="W289" s="2" t="n">
        <v>0.225780040786987</v>
      </c>
      <c r="X289" s="2" t="n">
        <v>0.18096185517656</v>
      </c>
      <c r="Y289" s="2" t="n">
        <v>0.200963991632853</v>
      </c>
      <c r="Z289" s="2" t="n">
        <v>0.191847659860848</v>
      </c>
      <c r="AA289" s="2" t="n">
        <v>0.136285195861103</v>
      </c>
      <c r="AB289" s="2" t="n">
        <v>0.108447667545855</v>
      </c>
      <c r="AC289" s="2" t="n">
        <v>0.114742897519482</v>
      </c>
      <c r="AD289" s="2" t="n">
        <v>0.0462232278627617</v>
      </c>
      <c r="AE289" s="2" t="n">
        <v>0.0175512478455555</v>
      </c>
      <c r="AF289" s="2" t="n">
        <v>0.00297625669498107</v>
      </c>
      <c r="AG289" s="2" t="n">
        <v>-1.04709191531049</v>
      </c>
      <c r="AH289" s="3" t="b">
        <f aca="false">TRUE()</f>
        <v>1</v>
      </c>
      <c r="AI289" s="3" t="n">
        <v>-1.96977971016286</v>
      </c>
      <c r="AJ289" s="3" t="b">
        <f aca="false">TRUE()</f>
        <v>1</v>
      </c>
      <c r="AK289" s="3" t="n">
        <v>-0.770805920364689</v>
      </c>
      <c r="AL289" s="3" t="b">
        <f aca="false">TRUE()</f>
        <v>1</v>
      </c>
      <c r="AM289" s="3" t="n">
        <v>-0.098508620477161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0</v>
      </c>
      <c r="F290" s="2" t="n">
        <v>18.434948822922</v>
      </c>
      <c r="G290" s="2" t="n">
        <v>0.853191489361702</v>
      </c>
      <c r="H290" s="2" t="n">
        <v>0.983970119358475</v>
      </c>
      <c r="I290" s="2" t="n">
        <v>0.157146524296337</v>
      </c>
      <c r="J290" s="2" t="n">
        <v>0.405772808041436</v>
      </c>
      <c r="K290" s="2" t="n">
        <v>4.55797212141488</v>
      </c>
      <c r="L290" s="2" t="n">
        <v>0.801</v>
      </c>
      <c r="M290" s="2" t="n">
        <v>0.1</v>
      </c>
      <c r="N290" s="2" t="n">
        <v>10.012</v>
      </c>
      <c r="O290" s="2" t="s">
        <v>41</v>
      </c>
      <c r="P290" s="2" t="n">
        <v>204.8</v>
      </c>
      <c r="Q290" s="2" t="n">
        <v>112.5</v>
      </c>
      <c r="R290" s="2" t="n">
        <v>10.294</v>
      </c>
      <c r="S290" s="2" t="n">
        <v>0.0574891429487307</v>
      </c>
      <c r="T290" s="2" t="n">
        <v>0.374879038690154</v>
      </c>
      <c r="U290" s="2" t="n">
        <v>-0.913873040495297</v>
      </c>
      <c r="V290" s="2" t="n">
        <v>0.119078308314246</v>
      </c>
      <c r="W290" s="2" t="n">
        <v>0.0267292816736148</v>
      </c>
      <c r="X290" s="2" t="n">
        <v>0.0236217539779339</v>
      </c>
      <c r="Y290" s="2" t="n">
        <v>0.0825831786623154</v>
      </c>
      <c r="Z290" s="2" t="n">
        <v>0.205830641563142</v>
      </c>
      <c r="AA290" s="2" t="n">
        <v>0.162792086042723</v>
      </c>
      <c r="AB290" s="2" t="n">
        <v>0.15370674328114</v>
      </c>
      <c r="AC290" s="2" t="n">
        <v>0.153323557585344</v>
      </c>
      <c r="AD290" s="2" t="n">
        <v>0.161140101998955</v>
      </c>
      <c r="AE290" s="2" t="n">
        <v>0.0473107420364098</v>
      </c>
      <c r="AF290" s="2" t="n">
        <v>0.00969119485203822</v>
      </c>
      <c r="AG290" s="2" t="n">
        <v>-0.0448602462011388</v>
      </c>
      <c r="AH290" s="3" t="b">
        <f aca="false">TRUE()</f>
        <v>1</v>
      </c>
      <c r="AI290" s="3" t="n">
        <v>1.28240947971126</v>
      </c>
      <c r="AJ290" s="3" t="b">
        <f aca="false">TRUE()</f>
        <v>1</v>
      </c>
      <c r="AK290" s="3" t="n">
        <v>-0.166202488361037</v>
      </c>
      <c r="AL290" s="3" t="b">
        <f aca="false">TRUE()</f>
        <v>1</v>
      </c>
      <c r="AM290" s="3" t="n">
        <v>-0.25445581366073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0</v>
      </c>
      <c r="F291" s="2" t="n">
        <v>26.565051177078</v>
      </c>
      <c r="G291" s="2" t="n">
        <v>0.765978367748279</v>
      </c>
      <c r="H291" s="2" t="n">
        <v>0.980174576369977</v>
      </c>
      <c r="I291" s="2" t="n">
        <v>0.176549235555125</v>
      </c>
      <c r="J291" s="2" t="n">
        <v>0.372894991045992</v>
      </c>
      <c r="K291" s="2" t="n">
        <v>4.62506455904578</v>
      </c>
      <c r="L291" s="2" t="n">
        <v>0.746</v>
      </c>
      <c r="M291" s="2" t="n">
        <v>0.108</v>
      </c>
      <c r="N291" s="2" t="n">
        <v>10.135</v>
      </c>
      <c r="O291" s="2" t="s">
        <v>41</v>
      </c>
      <c r="P291" s="2" t="n">
        <v>146</v>
      </c>
      <c r="Q291" s="2" t="n">
        <v>76.9</v>
      </c>
      <c r="R291" s="2" t="n">
        <v>7.335</v>
      </c>
      <c r="S291" s="2" t="n">
        <v>0.456105825730204</v>
      </c>
      <c r="T291" s="2" t="n">
        <v>0.282466175390626</v>
      </c>
      <c r="U291" s="2" t="n">
        <v>-0.934963504921675</v>
      </c>
      <c r="V291" s="2" t="n">
        <v>0.00713668551734281</v>
      </c>
      <c r="W291" s="2" t="n">
        <v>0.0708443684441014</v>
      </c>
      <c r="X291" s="2" t="n">
        <v>0.0274244805731876</v>
      </c>
      <c r="Y291" s="2" t="n">
        <v>0.0870004037485204</v>
      </c>
      <c r="Z291" s="2" t="n">
        <v>0.165760762726691</v>
      </c>
      <c r="AA291" s="2" t="n">
        <v>0.144395619702561</v>
      </c>
      <c r="AB291" s="2" t="n">
        <v>0.19862830194279</v>
      </c>
      <c r="AC291" s="2" t="n">
        <v>0.16474164794316</v>
      </c>
      <c r="AD291" s="2" t="n">
        <v>0.160209151781856</v>
      </c>
      <c r="AE291" s="2" t="n">
        <v>0.0460087483603442</v>
      </c>
      <c r="AF291" s="2" t="n">
        <v>0.00583088322089036</v>
      </c>
      <c r="AG291" s="2" t="n">
        <v>0.00575524241725522</v>
      </c>
      <c r="AH291" s="3" t="b">
        <f aca="false">TRUE()</f>
        <v>1</v>
      </c>
      <c r="AI291" s="3" t="n">
        <v>0.59969800855448</v>
      </c>
      <c r="AJ291" s="3" t="b">
        <f aca="false">TRUE()</f>
        <v>1</v>
      </c>
      <c r="AK291" s="3" t="n">
        <v>0.156252675374244</v>
      </c>
      <c r="AL291" s="3" t="b">
        <f aca="false">TRUE()</f>
        <v>1</v>
      </c>
      <c r="AM291" s="3" t="n">
        <v>-1.1447174601844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0</v>
      </c>
      <c r="F292" s="2" t="n">
        <v>35.5376777919744</v>
      </c>
      <c r="G292" s="2" t="n">
        <v>0.768304914744233</v>
      </c>
      <c r="H292" s="2" t="n">
        <v>0.974613433957767</v>
      </c>
      <c r="I292" s="2" t="n">
        <v>0.195060298253427</v>
      </c>
      <c r="J292" s="2" t="n">
        <v>0.388839931438461</v>
      </c>
      <c r="K292" s="2" t="n">
        <v>4.47780996428874</v>
      </c>
      <c r="L292" s="2" t="n">
        <v>0.774</v>
      </c>
      <c r="M292" s="2" t="n">
        <v>0.123</v>
      </c>
      <c r="N292" s="2" t="n">
        <v>9.781</v>
      </c>
      <c r="O292" s="2" t="s">
        <v>41</v>
      </c>
      <c r="P292" s="2" t="n">
        <v>208.3</v>
      </c>
      <c r="Q292" s="2" t="n">
        <v>127.3</v>
      </c>
      <c r="R292" s="2" t="n">
        <v>10.467</v>
      </c>
      <c r="S292" s="2" t="n">
        <v>0.433541668407613</v>
      </c>
      <c r="T292" s="2" t="n">
        <v>0.423987034259951</v>
      </c>
      <c r="U292" s="2" t="n">
        <v>-0.855963955957488</v>
      </c>
      <c r="V292" s="2" t="n">
        <v>0.310006085686307</v>
      </c>
      <c r="W292" s="2" t="n">
        <v>0.0616851684233586</v>
      </c>
      <c r="X292" s="2" t="n">
        <v>0.0105639081948193</v>
      </c>
      <c r="Y292" s="2" t="n">
        <v>0.0855280216955928</v>
      </c>
      <c r="Z292" s="2" t="n">
        <v>0.182534966059156</v>
      </c>
      <c r="AA292" s="2" t="n">
        <v>0.215129795474212</v>
      </c>
      <c r="AB292" s="2" t="n">
        <v>0.201875355098633</v>
      </c>
      <c r="AC292" s="2" t="n">
        <v>0.166508996900577</v>
      </c>
      <c r="AD292" s="2" t="n">
        <v>0.0999346888360298</v>
      </c>
      <c r="AE292" s="2" t="n">
        <v>0.0285967363969364</v>
      </c>
      <c r="AF292" s="2" t="n">
        <v>0.00932753134404447</v>
      </c>
      <c r="AG292" s="2" t="n">
        <v>-0.105335716983194</v>
      </c>
      <c r="AH292" s="3" t="b">
        <f aca="false">TRUE()</f>
        <v>1</v>
      </c>
      <c r="AI292" s="3" t="n">
        <v>0.947260212052478</v>
      </c>
      <c r="AJ292" s="3" t="b">
        <f aca="false">TRUE()</f>
        <v>1</v>
      </c>
      <c r="AK292" s="3" t="n">
        <v>0.760856107377897</v>
      </c>
      <c r="AL292" s="3" t="b">
        <f aca="false">TRUE()</f>
        <v>1</v>
      </c>
      <c r="AM292" s="3" t="n">
        <v>-0.20146404898670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0</v>
      </c>
      <c r="F293" s="2" t="n">
        <v>26.565051177078</v>
      </c>
      <c r="G293" s="2" t="n">
        <v>0.926388888888889</v>
      </c>
      <c r="H293" s="2" t="n">
        <v>0.975496210125428</v>
      </c>
      <c r="I293" s="2" t="n">
        <v>0.192225164404335</v>
      </c>
      <c r="J293" s="2" t="n">
        <v>0.485780679891181</v>
      </c>
      <c r="K293" s="2" t="n">
        <v>3.70737165148039</v>
      </c>
      <c r="L293" s="2" t="n">
        <v>0.813</v>
      </c>
      <c r="M293" s="2" t="n">
        <v>0.127</v>
      </c>
      <c r="N293" s="2" t="n">
        <v>8.255</v>
      </c>
      <c r="O293" s="2" t="s">
        <v>41</v>
      </c>
      <c r="P293" s="2" t="n">
        <v>213.3</v>
      </c>
      <c r="Q293" s="2" t="n">
        <v>147.1</v>
      </c>
      <c r="R293" s="2" t="n">
        <v>10.718</v>
      </c>
      <c r="S293" s="2" t="n">
        <v>0.0846469078829014</v>
      </c>
      <c r="T293" s="2" t="n">
        <v>0.628935712385748</v>
      </c>
      <c r="U293" s="2" t="n">
        <v>-0.785351425949072</v>
      </c>
      <c r="V293" s="2" t="n">
        <v>0.270428617430303</v>
      </c>
      <c r="W293" s="2" t="n">
        <v>0.015490323580257</v>
      </c>
      <c r="X293" s="2" t="n">
        <v>0.0210093112476282</v>
      </c>
      <c r="Y293" s="2" t="n">
        <v>0.0494574916367523</v>
      </c>
      <c r="Z293" s="2" t="n">
        <v>0.201613377571926</v>
      </c>
      <c r="AA293" s="2" t="n">
        <v>0.207908382748947</v>
      </c>
      <c r="AB293" s="2" t="n">
        <v>0.21247939411488</v>
      </c>
      <c r="AC293" s="2" t="n">
        <v>0.2064208201822</v>
      </c>
      <c r="AD293" s="2" t="n">
        <v>0.0643197157112597</v>
      </c>
      <c r="AE293" s="2" t="n">
        <v>0.0264408590586503</v>
      </c>
      <c r="AF293" s="2" t="n">
        <v>0.0103506477277566</v>
      </c>
      <c r="AG293" s="2" t="n">
        <v>-0.686565331379691</v>
      </c>
      <c r="AH293" s="3" t="b">
        <f aca="false">TRUE()</f>
        <v>1</v>
      </c>
      <c r="AI293" s="3" t="n">
        <v>1.43136470978183</v>
      </c>
      <c r="AJ293" s="3" t="b">
        <f aca="false">TRUE()</f>
        <v>1</v>
      </c>
      <c r="AK293" s="3" t="n">
        <v>0.922083689245537</v>
      </c>
      <c r="AL293" s="3" t="b">
        <f aca="false">TRUE()</f>
        <v>1</v>
      </c>
      <c r="AM293" s="3" t="n">
        <v>-0.12576152802380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2</v>
      </c>
      <c r="E294" s="2" t="n">
        <v>0</v>
      </c>
      <c r="F294" s="2" t="n">
        <v>39.8055710922652</v>
      </c>
      <c r="G294" s="2" t="n">
        <v>0.602739726027397</v>
      </c>
      <c r="H294" s="2" t="n">
        <v>0.963275248958129</v>
      </c>
      <c r="I294" s="2" t="n">
        <v>0.117651426157048</v>
      </c>
      <c r="J294" s="2" t="n">
        <v>0.290755725625868</v>
      </c>
      <c r="K294" s="2" t="n">
        <v>6.05331121584725</v>
      </c>
      <c r="L294" s="2" t="n">
        <v>0.763</v>
      </c>
      <c r="M294" s="2" t="n">
        <v>0.085</v>
      </c>
      <c r="N294" s="2" t="n">
        <v>12.95</v>
      </c>
      <c r="O294" s="2" t="s">
        <v>41</v>
      </c>
      <c r="P294" s="2" t="n">
        <v>291.4</v>
      </c>
      <c r="Q294" s="2" t="n">
        <v>188.9</v>
      </c>
      <c r="R294" s="2" t="n">
        <v>14.642</v>
      </c>
      <c r="S294" s="2" t="n">
        <v>-1</v>
      </c>
      <c r="T294" s="2" t="n">
        <v>0.550354564875696</v>
      </c>
      <c r="U294" s="2" t="n">
        <v>-0.826353764096463</v>
      </c>
      <c r="V294" s="2" t="n">
        <v>0.0920260033780166</v>
      </c>
      <c r="W294" s="2" t="n">
        <v>0.0586235921365278</v>
      </c>
      <c r="X294" s="2" t="n">
        <v>0.0130742694248939</v>
      </c>
      <c r="Y294" s="2" t="n">
        <v>0.0564027379481105</v>
      </c>
      <c r="Z294" s="2" t="n">
        <v>0.216674847074373</v>
      </c>
      <c r="AA294" s="2" t="n">
        <v>0.166495098847347</v>
      </c>
      <c r="AB294" s="2" t="n">
        <v>0.171872662108359</v>
      </c>
      <c r="AC294" s="2" t="n">
        <v>0.2175727642897</v>
      </c>
      <c r="AD294" s="2" t="n">
        <v>0.117094016783917</v>
      </c>
      <c r="AE294" s="2" t="n">
        <v>0.0314276283201819</v>
      </c>
      <c r="AF294" s="2" t="n">
        <v>0.00938597520311737</v>
      </c>
      <c r="AG294" s="2" t="n">
        <v>1.08324482178387</v>
      </c>
      <c r="AH294" s="3" t="b">
        <f aca="false">TRUE()</f>
        <v>1</v>
      </c>
      <c r="AI294" s="3" t="n">
        <v>0.810717917821122</v>
      </c>
      <c r="AJ294" s="3" t="b">
        <f aca="false">TRUE()</f>
        <v>1</v>
      </c>
      <c r="AK294" s="3" t="n">
        <v>-0.770805920364689</v>
      </c>
      <c r="AL294" s="3" t="b">
        <f aca="false">TRUE()</f>
        <v>1</v>
      </c>
      <c r="AM294" s="3" t="n">
        <v>1.0567118494166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1</v>
      </c>
      <c r="F295" s="2" t="n">
        <v>26.565051177078</v>
      </c>
      <c r="G295" s="2" t="n">
        <v>0.704545454545455</v>
      </c>
      <c r="H295" s="2" t="n">
        <v>0.995139816893099</v>
      </c>
      <c r="I295" s="2" t="n">
        <v>0.0733760148103622</v>
      </c>
      <c r="J295" s="2" t="n">
        <v>0.227166902129662</v>
      </c>
      <c r="K295" s="2" t="n">
        <v>6.06509920172326</v>
      </c>
      <c r="L295" s="2" t="n">
        <v>0.564</v>
      </c>
      <c r="M295" s="2" t="n">
        <v>0.079</v>
      </c>
      <c r="N295" s="2" t="n">
        <v>12.869</v>
      </c>
      <c r="O295" s="2" t="s">
        <v>41</v>
      </c>
      <c r="P295" s="2" t="n">
        <v>319.8</v>
      </c>
      <c r="Q295" s="2" t="n">
        <v>147.4</v>
      </c>
      <c r="R295" s="2" t="n">
        <v>16.07</v>
      </c>
      <c r="S295" s="2" t="n">
        <v>0.520557860082824</v>
      </c>
      <c r="T295" s="2" t="n">
        <v>-0.0570460787668667</v>
      </c>
      <c r="U295" s="2" t="n">
        <v>-1.0484387136095</v>
      </c>
      <c r="V295" s="2" t="n">
        <v>0.00290357929869267</v>
      </c>
      <c r="W295" s="2" t="n">
        <v>0.0440512744237835</v>
      </c>
      <c r="X295" s="2" t="n">
        <v>0.0136462238846863</v>
      </c>
      <c r="Y295" s="2" t="n">
        <v>0.0534757752006003</v>
      </c>
      <c r="Z295" s="2" t="n">
        <v>0.181110673710618</v>
      </c>
      <c r="AA295" s="2" t="n">
        <v>0.168171996415006</v>
      </c>
      <c r="AB295" s="2" t="n">
        <v>0.13788605481721</v>
      </c>
      <c r="AC295" s="2" t="n">
        <v>0.161121171790788</v>
      </c>
      <c r="AD295" s="2" t="n">
        <v>0.177596733277036</v>
      </c>
      <c r="AE295" s="2" t="n">
        <v>0.0851928030231246</v>
      </c>
      <c r="AF295" s="2" t="n">
        <v>0.0217985678809315</v>
      </c>
      <c r="AG295" s="2" t="n">
        <v>1.09213784588629</v>
      </c>
      <c r="AH295" s="3" t="b">
        <f aca="false">TRUE()</f>
        <v>1</v>
      </c>
      <c r="AI295" s="3" t="n">
        <v>-1.6594563141825</v>
      </c>
      <c r="AJ295" s="3" t="b">
        <f aca="false">TRUE()</f>
        <v>1</v>
      </c>
      <c r="AK295" s="3" t="n">
        <v>-1.01264729316615</v>
      </c>
      <c r="AL295" s="3" t="b">
        <f aca="false">TRUE()</f>
        <v>1</v>
      </c>
      <c r="AM295" s="3" t="n">
        <v>1.4867021684859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3</v>
      </c>
      <c r="E296" s="2" t="n">
        <v>3</v>
      </c>
      <c r="F296" s="2" t="n">
        <v>26.565051177078</v>
      </c>
      <c r="G296" s="2" t="n">
        <v>0.818556701030928</v>
      </c>
      <c r="H296" s="2" t="n">
        <v>0.981640244783708</v>
      </c>
      <c r="I296" s="2" t="n">
        <v>0.150349821314652</v>
      </c>
      <c r="J296" s="2" t="n">
        <v>0.404085234765572</v>
      </c>
      <c r="K296" s="2" t="n">
        <v>3.16210720611473</v>
      </c>
      <c r="L296" s="2" t="n">
        <v>0.589</v>
      </c>
      <c r="M296" s="2" t="n">
        <v>0.085</v>
      </c>
      <c r="N296" s="2" t="n">
        <v>6.982</v>
      </c>
      <c r="O296" s="2" t="s">
        <v>41</v>
      </c>
      <c r="P296" s="2" t="n">
        <v>428.9</v>
      </c>
      <c r="Q296" s="2" t="n">
        <v>190.7</v>
      </c>
      <c r="R296" s="2" t="n">
        <v>21.552</v>
      </c>
      <c r="S296" s="2" t="n">
        <v>6.0311092099304E-005</v>
      </c>
      <c r="T296" s="2" t="n">
        <v>0.231377640471927</v>
      </c>
      <c r="U296" s="2" t="n">
        <v>-1.11157453073027</v>
      </c>
      <c r="V296" s="2" t="n">
        <v>0.25074488631912</v>
      </c>
      <c r="W296" s="2" t="n">
        <v>0.127206841244412</v>
      </c>
      <c r="X296" s="2" t="n">
        <v>0.0190929420485433</v>
      </c>
      <c r="Y296" s="2" t="n">
        <v>0.0781690273628472</v>
      </c>
      <c r="Z296" s="2" t="n">
        <v>0.22270842156392</v>
      </c>
      <c r="AA296" s="2" t="n">
        <v>0.216564161874366</v>
      </c>
      <c r="AB296" s="2" t="n">
        <v>0.13371037191418</v>
      </c>
      <c r="AC296" s="2" t="n">
        <v>0.134819905738599</v>
      </c>
      <c r="AD296" s="2" t="n">
        <v>0.153529910216729</v>
      </c>
      <c r="AE296" s="2" t="n">
        <v>0.0319953507143864</v>
      </c>
      <c r="AF296" s="2" t="n">
        <v>0.00940990856642916</v>
      </c>
      <c r="AG296" s="2" t="n">
        <v>-1.09792057949653</v>
      </c>
      <c r="AH296" s="3" t="b">
        <f aca="false">TRUE()</f>
        <v>1</v>
      </c>
      <c r="AI296" s="3" t="n">
        <v>-1.34913291820215</v>
      </c>
      <c r="AJ296" s="3" t="b">
        <f aca="false">TRUE()</f>
        <v>1</v>
      </c>
      <c r="AK296" s="3" t="n">
        <v>-0.770805920364689</v>
      </c>
      <c r="AL296" s="3" t="b">
        <f aca="false">TRUE()</f>
        <v>1</v>
      </c>
      <c r="AM296" s="3" t="n">
        <v>3.13853117589635</v>
      </c>
      <c r="AN296" s="3" t="b">
        <f aca="false">FALSE()</f>
        <v>0</v>
      </c>
      <c r="AO296" s="3" t="n">
        <v>1</v>
      </c>
      <c r="AP296" s="3" t="n">
        <v>1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3</v>
      </c>
      <c r="E297" s="2" t="n">
        <v>4</v>
      </c>
      <c r="F297" s="2" t="n">
        <v>18.434948822922</v>
      </c>
      <c r="G297" s="2" t="n">
        <v>0.661057692307692</v>
      </c>
      <c r="H297" s="2" t="n">
        <v>0.992460734032414</v>
      </c>
      <c r="I297" s="2" t="n">
        <v>0.0685529162037297</v>
      </c>
      <c r="J297" s="2" t="n">
        <v>0.22035395661472</v>
      </c>
      <c r="K297" s="2" t="n">
        <v>8.32742224860744</v>
      </c>
      <c r="L297" s="2" t="n">
        <v>0.782</v>
      </c>
      <c r="M297" s="2" t="n">
        <v>0.131</v>
      </c>
      <c r="N297" s="2" t="n">
        <v>17.56</v>
      </c>
      <c r="O297" s="2" t="s">
        <v>41</v>
      </c>
      <c r="P297" s="2" t="n">
        <v>239.1</v>
      </c>
      <c r="Q297" s="2" t="n">
        <v>122.6</v>
      </c>
      <c r="R297" s="2" t="n">
        <v>12.014</v>
      </c>
      <c r="S297" s="2" t="n">
        <v>0.491220712635753</v>
      </c>
      <c r="T297" s="2" t="n">
        <v>0.407369773080036</v>
      </c>
      <c r="U297" s="2" t="n">
        <v>-0.815578954440953</v>
      </c>
      <c r="V297" s="2" t="n">
        <v>0.0650295214362732</v>
      </c>
      <c r="W297" s="2" t="n">
        <v>0.00783790539134377</v>
      </c>
      <c r="X297" s="2" t="n">
        <v>0.0268443614895728</v>
      </c>
      <c r="Y297" s="2" t="n">
        <v>0.0841106298345939</v>
      </c>
      <c r="Z297" s="2" t="n">
        <v>0.197707407659356</v>
      </c>
      <c r="AA297" s="2" t="n">
        <v>0.166453412155589</v>
      </c>
      <c r="AB297" s="2" t="n">
        <v>0.110626243018025</v>
      </c>
      <c r="AC297" s="2" t="n">
        <v>0.206466162988162</v>
      </c>
      <c r="AD297" s="2" t="n">
        <v>0.133374901872586</v>
      </c>
      <c r="AE297" s="2" t="n">
        <v>0.0605243117197446</v>
      </c>
      <c r="AF297" s="2" t="n">
        <v>0.0138925692623707</v>
      </c>
      <c r="AG297" s="2" t="n">
        <v>2.79886650971363</v>
      </c>
      <c r="AH297" s="3" t="b">
        <f aca="false">FALSE()</f>
        <v>0</v>
      </c>
      <c r="AI297" s="3" t="n">
        <v>1.04656369876619</v>
      </c>
      <c r="AJ297" s="3" t="b">
        <f aca="false">TRUE()</f>
        <v>1</v>
      </c>
      <c r="AK297" s="3" t="n">
        <v>1.08331127111318</v>
      </c>
      <c r="AL297" s="3" t="b">
        <f aca="false">TRUE()</f>
        <v>1</v>
      </c>
      <c r="AM297" s="3" t="n">
        <v>0.264863480144748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4</v>
      </c>
      <c r="E298" s="2" t="n">
        <v>1</v>
      </c>
      <c r="F298" s="2" t="n">
        <v>18.434948822922</v>
      </c>
      <c r="G298" s="2" t="n">
        <v>0.743190661478599</v>
      </c>
      <c r="H298" s="2" t="n">
        <v>0.996196483131036</v>
      </c>
      <c r="I298" s="2" t="n">
        <v>0.0646159934755065</v>
      </c>
      <c r="J298" s="2" t="n">
        <v>0.197035397970679</v>
      </c>
      <c r="K298" s="2" t="n">
        <v>7.16959610886523</v>
      </c>
      <c r="L298" s="2" t="n">
        <v>0.581</v>
      </c>
      <c r="M298" s="2" t="n">
        <v>0.073</v>
      </c>
      <c r="N298" s="2" t="n">
        <v>15.052</v>
      </c>
      <c r="O298" s="2" t="s">
        <v>41</v>
      </c>
      <c r="P298" s="2" t="n">
        <v>238.8</v>
      </c>
      <c r="Q298" s="2" t="n">
        <v>103.4</v>
      </c>
      <c r="R298" s="2" t="n">
        <v>12</v>
      </c>
      <c r="S298" s="2" t="n">
        <v>-1</v>
      </c>
      <c r="T298" s="2" t="n">
        <v>0.0234124987613044</v>
      </c>
      <c r="U298" s="2" t="n">
        <v>-0.797836534320227</v>
      </c>
      <c r="V298" s="2" t="n">
        <v>0.122782217453281</v>
      </c>
      <c r="W298" s="2" t="n">
        <v>0.0126040551155835</v>
      </c>
      <c r="X298" s="2" t="n">
        <v>0.0437129242934081</v>
      </c>
      <c r="Y298" s="2" t="n">
        <v>0.14707730769512</v>
      </c>
      <c r="Z298" s="2" t="n">
        <v>0.173043996813309</v>
      </c>
      <c r="AA298" s="2" t="n">
        <v>0.131780373619989</v>
      </c>
      <c r="AB298" s="2" t="n">
        <v>0.128783700145623</v>
      </c>
      <c r="AC298" s="2" t="n">
        <v>0.176124663919059</v>
      </c>
      <c r="AD298" s="2" t="n">
        <v>0.130286845971249</v>
      </c>
      <c r="AE298" s="2" t="n">
        <v>0.0591918731286062</v>
      </c>
      <c r="AF298" s="2" t="n">
        <v>0.00999831441363761</v>
      </c>
      <c r="AG298" s="2" t="n">
        <v>1.92538601224524</v>
      </c>
      <c r="AH298" s="3" t="b">
        <f aca="false">TRUE()</f>
        <v>1</v>
      </c>
      <c r="AI298" s="3" t="n">
        <v>-1.44843640491586</v>
      </c>
      <c r="AJ298" s="3" t="b">
        <f aca="false">TRUE()</f>
        <v>1</v>
      </c>
      <c r="AK298" s="3" t="n">
        <v>-1.25448866596761</v>
      </c>
      <c r="AL298" s="3" t="b">
        <f aca="false">TRUE()</f>
        <v>1</v>
      </c>
      <c r="AM298" s="3" t="n">
        <v>0.26032132888697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4</v>
      </c>
      <c r="E299" s="2" t="n">
        <v>2</v>
      </c>
      <c r="F299" s="2" t="n">
        <v>26.565051177078</v>
      </c>
      <c r="G299" s="2" t="n">
        <v>0.796777081468219</v>
      </c>
      <c r="H299" s="2" t="n">
        <v>0.994518281403196</v>
      </c>
      <c r="I299" s="2" t="n">
        <v>0.080299262671081</v>
      </c>
      <c r="J299" s="2" t="n">
        <v>0.233934213112664</v>
      </c>
      <c r="K299" s="2" t="n">
        <v>6.38401246871911</v>
      </c>
      <c r="L299" s="2" t="n">
        <v>0.647</v>
      </c>
      <c r="M299" s="2" t="n">
        <v>0.096</v>
      </c>
      <c r="N299" s="2" t="n">
        <v>13.402</v>
      </c>
      <c r="O299" s="2" t="s">
        <v>41</v>
      </c>
      <c r="P299" s="2" t="n">
        <v>204.5</v>
      </c>
      <c r="Q299" s="2" t="n">
        <v>79.5</v>
      </c>
      <c r="R299" s="2" t="n">
        <v>10.276</v>
      </c>
      <c r="S299" s="2" t="n">
        <v>0.573781380895992</v>
      </c>
      <c r="T299" s="2" t="n">
        <v>0.102521302594402</v>
      </c>
      <c r="U299" s="2" t="n">
        <v>-0.568061261153036</v>
      </c>
      <c r="V299" s="2" t="n">
        <v>0.112591526730496</v>
      </c>
      <c r="W299" s="2" t="n">
        <v>0.0440153510064645</v>
      </c>
      <c r="X299" s="2" t="n">
        <v>0.0143271361212572</v>
      </c>
      <c r="Y299" s="2" t="n">
        <v>0.112023193508054</v>
      </c>
      <c r="Z299" s="2" t="n">
        <v>0.181092234755152</v>
      </c>
      <c r="AA299" s="2" t="n">
        <v>0.155937262220095</v>
      </c>
      <c r="AB299" s="2" t="n">
        <v>0.136325425427108</v>
      </c>
      <c r="AC299" s="2" t="n">
        <v>0.136326763649569</v>
      </c>
      <c r="AD299" s="2" t="n">
        <v>0.151699910431669</v>
      </c>
      <c r="AE299" s="2" t="n">
        <v>0.0901657549536499</v>
      </c>
      <c r="AF299" s="2" t="n">
        <v>0.0221023189334477</v>
      </c>
      <c r="AG299" s="2" t="n">
        <v>1.33273054762545</v>
      </c>
      <c r="AH299" s="3" t="b">
        <f aca="false">TRUE()</f>
        <v>1</v>
      </c>
      <c r="AI299" s="3" t="n">
        <v>-0.629182639527724</v>
      </c>
      <c r="AJ299" s="3" t="b">
        <f aca="false">TRUE()</f>
        <v>1</v>
      </c>
      <c r="AK299" s="3" t="n">
        <v>-0.327430070228678</v>
      </c>
      <c r="AL299" s="3" t="b">
        <f aca="false">TRUE()</f>
        <v>1</v>
      </c>
      <c r="AM299" s="3" t="n">
        <v>-0.25899796491850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0</v>
      </c>
      <c r="F300" s="2" t="n">
        <v>13.2405199151872</v>
      </c>
      <c r="G300" s="2" t="n">
        <v>0.845146379044684</v>
      </c>
      <c r="H300" s="2" t="n">
        <v>0.992726974322981</v>
      </c>
      <c r="I300" s="2" t="n">
        <v>0.134716799823927</v>
      </c>
      <c r="J300" s="2" t="n">
        <v>0.291504856321905</v>
      </c>
      <c r="K300" s="2" t="n">
        <v>6.48750990462576</v>
      </c>
      <c r="L300" s="2" t="n">
        <v>0.765</v>
      </c>
      <c r="M300" s="2" t="n">
        <v>0.089</v>
      </c>
      <c r="N300" s="2" t="n">
        <v>13.736</v>
      </c>
      <c r="O300" s="2" t="s">
        <v>41</v>
      </c>
      <c r="P300" s="2" t="n">
        <v>150.7</v>
      </c>
      <c r="Q300" s="2" t="n">
        <v>82.2</v>
      </c>
      <c r="R300" s="2" t="n">
        <v>7.575</v>
      </c>
      <c r="S300" s="2" t="n">
        <v>-1</v>
      </c>
      <c r="T300" s="2" t="n">
        <v>0.532183469087574</v>
      </c>
      <c r="U300" s="2" t="n">
        <v>-0.375358231140982</v>
      </c>
      <c r="V300" s="2" t="n">
        <v>0.126072508435528</v>
      </c>
      <c r="W300" s="2" t="n">
        <v>0.0436566248068662</v>
      </c>
      <c r="X300" s="2" t="n">
        <v>0.00760684104635697</v>
      </c>
      <c r="Y300" s="2" t="n">
        <v>0.090003386946739</v>
      </c>
      <c r="Z300" s="2" t="n">
        <v>0.197921247947477</v>
      </c>
      <c r="AA300" s="2" t="n">
        <v>0.178793218388452</v>
      </c>
      <c r="AB300" s="2" t="n">
        <v>0.147032735308503</v>
      </c>
      <c r="AC300" s="2" t="n">
        <v>0.154119517403945</v>
      </c>
      <c r="AD300" s="2" t="n">
        <v>0.159427472019453</v>
      </c>
      <c r="AE300" s="2" t="n">
        <v>0.0457963544086483</v>
      </c>
      <c r="AF300" s="2" t="n">
        <v>0.0192992265304258</v>
      </c>
      <c r="AG300" s="2" t="n">
        <v>1.41081048441334</v>
      </c>
      <c r="AH300" s="3" t="b">
        <f aca="false">TRUE()</f>
        <v>1</v>
      </c>
      <c r="AI300" s="3" t="n">
        <v>0.83554378949955</v>
      </c>
      <c r="AJ300" s="3" t="b">
        <f aca="false">TRUE()</f>
        <v>1</v>
      </c>
      <c r="AK300" s="3" t="n">
        <v>-0.609578338497049</v>
      </c>
      <c r="AL300" s="3" t="b">
        <f aca="false">TRUE()</f>
        <v>1</v>
      </c>
      <c r="AM300" s="3" t="n">
        <v>-1.0735570904792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6</v>
      </c>
      <c r="E301" s="2" t="n">
        <v>1</v>
      </c>
      <c r="F301" s="2" t="n">
        <v>30.3432488842396</v>
      </c>
      <c r="G301" s="2" t="n">
        <v>0.727547931382442</v>
      </c>
      <c r="H301" s="2" t="n">
        <v>0.991164227639125</v>
      </c>
      <c r="I301" s="2" t="n">
        <v>0.146365706593439</v>
      </c>
      <c r="J301" s="2" t="n">
        <v>0.285292261437702</v>
      </c>
      <c r="K301" s="2" t="n">
        <v>5.12202441851158</v>
      </c>
      <c r="L301" s="2" t="n">
        <v>0.622</v>
      </c>
      <c r="M301" s="2" t="n">
        <v>0.087</v>
      </c>
      <c r="N301" s="2" t="n">
        <v>11.079</v>
      </c>
      <c r="O301" s="2" t="s">
        <v>41</v>
      </c>
      <c r="P301" s="2" t="n">
        <v>243.7</v>
      </c>
      <c r="Q301" s="2" t="n">
        <v>135.2</v>
      </c>
      <c r="R301" s="2" t="n">
        <v>12.246</v>
      </c>
      <c r="S301" s="2" t="n">
        <v>-1</v>
      </c>
      <c r="T301" s="2" t="n">
        <v>0.00306640058445055</v>
      </c>
      <c r="U301" s="2" t="n">
        <v>-1.32000041683415</v>
      </c>
      <c r="V301" s="2" t="n">
        <v>0.190339501904248</v>
      </c>
      <c r="W301" s="2" t="n">
        <v>0.0373379655718304</v>
      </c>
      <c r="X301" s="2" t="n">
        <v>0.016319628322418</v>
      </c>
      <c r="Y301" s="2" t="n">
        <v>0.0979924574575173</v>
      </c>
      <c r="Z301" s="2" t="n">
        <v>0.185288943715937</v>
      </c>
      <c r="AA301" s="2" t="n">
        <v>0.181438775076755</v>
      </c>
      <c r="AB301" s="2" t="n">
        <v>0.173030805590024</v>
      </c>
      <c r="AC301" s="2" t="n">
        <v>0.174940485706179</v>
      </c>
      <c r="AD301" s="2" t="n">
        <v>0.135989609983207</v>
      </c>
      <c r="AE301" s="2" t="n">
        <v>0.0293107328062747</v>
      </c>
      <c r="AF301" s="2" t="n">
        <v>0.0056885613416879</v>
      </c>
      <c r="AG301" s="2" t="n">
        <v>0.380668824317089</v>
      </c>
      <c r="AH301" s="3" t="b">
        <f aca="false">TRUE()</f>
        <v>1</v>
      </c>
      <c r="AI301" s="3" t="n">
        <v>-0.939506035508079</v>
      </c>
      <c r="AJ301" s="3" t="b">
        <f aca="false">TRUE()</f>
        <v>1</v>
      </c>
      <c r="AK301" s="3" t="n">
        <v>-0.690192129430869</v>
      </c>
      <c r="AL301" s="3" t="b">
        <f aca="false">TRUE()</f>
        <v>1</v>
      </c>
      <c r="AM301" s="3" t="n">
        <v>0.33450979943061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2</v>
      </c>
      <c r="F302" s="2" t="n">
        <v>37.8749836510982</v>
      </c>
      <c r="G302" s="2" t="n">
        <v>0.738229755178908</v>
      </c>
      <c r="H302" s="2" t="n">
        <v>0.989033073718522</v>
      </c>
      <c r="I302" s="2" t="n">
        <v>0.134133271039017</v>
      </c>
      <c r="J302" s="2" t="n">
        <v>0.297213233823896</v>
      </c>
      <c r="K302" s="2" t="n">
        <v>5.208970082343</v>
      </c>
      <c r="L302" s="2" t="n">
        <v>0.696</v>
      </c>
      <c r="M302" s="2" t="n">
        <v>0.084</v>
      </c>
      <c r="N302" s="2" t="n">
        <v>11.216</v>
      </c>
      <c r="O302" s="2" t="s">
        <v>41</v>
      </c>
      <c r="P302" s="2" t="n">
        <v>314</v>
      </c>
      <c r="Q302" s="2" t="n">
        <v>194.4</v>
      </c>
      <c r="R302" s="2" t="n">
        <v>15.779</v>
      </c>
      <c r="S302" s="2" t="n">
        <v>0.000212923042052238</v>
      </c>
      <c r="T302" s="2" t="n">
        <v>0.290520243301862</v>
      </c>
      <c r="U302" s="2" t="n">
        <v>-1.11203841645836</v>
      </c>
      <c r="V302" s="2" t="n">
        <v>0.177972868438463</v>
      </c>
      <c r="W302" s="2" t="n">
        <v>0.0728975231856549</v>
      </c>
      <c r="X302" s="2" t="n">
        <v>0.0117255172454065</v>
      </c>
      <c r="Y302" s="2" t="n">
        <v>0.0448825897009133</v>
      </c>
      <c r="Z302" s="2" t="n">
        <v>0.169399433733313</v>
      </c>
      <c r="AA302" s="2" t="n">
        <v>0.213515846342714</v>
      </c>
      <c r="AB302" s="2" t="n">
        <v>0.218487324117326</v>
      </c>
      <c r="AC302" s="2" t="n">
        <v>0.167491408169101</v>
      </c>
      <c r="AD302" s="2" t="n">
        <v>0.136052019107522</v>
      </c>
      <c r="AE302" s="2" t="n">
        <v>0.0316067562030623</v>
      </c>
      <c r="AF302" s="2" t="n">
        <v>0.0068391053806425</v>
      </c>
      <c r="AG302" s="2" t="n">
        <v>0.446261868980163</v>
      </c>
      <c r="AH302" s="3" t="b">
        <f aca="false">TRUE()</f>
        <v>1</v>
      </c>
      <c r="AI302" s="3" t="n">
        <v>-0.0209487834062296</v>
      </c>
      <c r="AJ302" s="3" t="b">
        <f aca="false">TRUE()</f>
        <v>1</v>
      </c>
      <c r="AK302" s="3" t="n">
        <v>-0.811112815831599</v>
      </c>
      <c r="AL302" s="3" t="b">
        <f aca="false">TRUE()</f>
        <v>1</v>
      </c>
      <c r="AM302" s="3" t="n">
        <v>1.3988872441689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7</v>
      </c>
      <c r="E303" s="2" t="n">
        <v>1</v>
      </c>
      <c r="F303" s="2" t="n">
        <v>24.2277453179541</v>
      </c>
      <c r="G303" s="2" t="n">
        <v>0.774193548387097</v>
      </c>
      <c r="H303" s="2" t="n">
        <v>0.994920539027408</v>
      </c>
      <c r="I303" s="2" t="n">
        <v>0.084728933035794</v>
      </c>
      <c r="J303" s="2" t="n">
        <v>0.22922874522179</v>
      </c>
      <c r="K303" s="2" t="n">
        <v>7.41388093056616</v>
      </c>
      <c r="L303" s="2" t="n">
        <v>0.726</v>
      </c>
      <c r="M303" s="2" t="n">
        <v>0.071</v>
      </c>
      <c r="N303" s="2" t="n">
        <v>15.618</v>
      </c>
      <c r="O303" s="2" t="s">
        <v>41</v>
      </c>
      <c r="P303" s="2" t="n">
        <v>184.4</v>
      </c>
      <c r="Q303" s="2" t="n">
        <v>114.8</v>
      </c>
      <c r="R303" s="2" t="n">
        <v>9.264</v>
      </c>
      <c r="S303" s="2" t="n">
        <v>-1</v>
      </c>
      <c r="T303" s="2" t="n">
        <v>0.833854215975288</v>
      </c>
      <c r="U303" s="2" t="n">
        <v>0.214697379044739</v>
      </c>
      <c r="V303" s="2" t="n">
        <v>0.140192941862569</v>
      </c>
      <c r="W303" s="2" t="n">
        <v>0.0512824117317476</v>
      </c>
      <c r="X303" s="2" t="n">
        <v>0.0174833712913972</v>
      </c>
      <c r="Y303" s="2" t="n">
        <v>0.106429877706776</v>
      </c>
      <c r="Z303" s="2" t="n">
        <v>0.253218657082729</v>
      </c>
      <c r="AA303" s="2" t="n">
        <v>0.126977806530918</v>
      </c>
      <c r="AB303" s="2" t="n">
        <v>0.120023093591215</v>
      </c>
      <c r="AC303" s="2" t="n">
        <v>0.162800803699807</v>
      </c>
      <c r="AD303" s="2" t="n">
        <v>0.15449686533166</v>
      </c>
      <c r="AE303" s="2" t="n">
        <v>0.0387454400045707</v>
      </c>
      <c r="AF303" s="2" t="n">
        <v>0.0198240847609275</v>
      </c>
      <c r="AG303" s="2" t="n">
        <v>2.10967795406547</v>
      </c>
      <c r="AH303" s="3" t="b">
        <f aca="false">TRUE()</f>
        <v>1</v>
      </c>
      <c r="AI303" s="3" t="n">
        <v>0.351439291770196</v>
      </c>
      <c r="AJ303" s="3" t="b">
        <f aca="false">TRUE()</f>
        <v>1</v>
      </c>
      <c r="AK303" s="3" t="n">
        <v>-1.33510245690143</v>
      </c>
      <c r="AL303" s="3" t="b">
        <f aca="false">TRUE()</f>
        <v>1</v>
      </c>
      <c r="AM303" s="3" t="n">
        <v>-0.56332209918935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8</v>
      </c>
      <c r="E304" s="2" t="n">
        <v>2</v>
      </c>
      <c r="F304" s="2" t="n">
        <v>35.5376777919744</v>
      </c>
      <c r="G304" s="2" t="n">
        <v>0.869634340222576</v>
      </c>
      <c r="H304" s="2" t="n">
        <v>0.984457246414824</v>
      </c>
      <c r="I304" s="2" t="n">
        <v>0.197409872723961</v>
      </c>
      <c r="J304" s="2" t="n">
        <v>0.381864130079533</v>
      </c>
      <c r="K304" s="2" t="n">
        <v>3.90024593135048</v>
      </c>
      <c r="L304" s="2" t="n">
        <v>0.661</v>
      </c>
      <c r="M304" s="2" t="n">
        <v>0.1</v>
      </c>
      <c r="N304" s="2" t="n">
        <v>8.511</v>
      </c>
      <c r="O304" s="2" t="s">
        <v>41</v>
      </c>
      <c r="P304" s="2" t="n">
        <v>320.9</v>
      </c>
      <c r="Q304" s="2" t="n">
        <v>188.1</v>
      </c>
      <c r="R304" s="2" t="n">
        <v>16.124</v>
      </c>
      <c r="S304" s="2" t="n">
        <v>-1</v>
      </c>
      <c r="T304" s="2" t="n">
        <v>0.246696538649663</v>
      </c>
      <c r="U304" s="2" t="n">
        <v>-1.21594702686394</v>
      </c>
      <c r="V304" s="2" t="n">
        <v>0.458005839570421</v>
      </c>
      <c r="W304" s="2" t="n">
        <v>0.0579203047963507</v>
      </c>
      <c r="X304" s="2" t="n">
        <v>0.0328259324093276</v>
      </c>
      <c r="Y304" s="2" t="n">
        <v>0.0844695932970609</v>
      </c>
      <c r="Z304" s="2" t="n">
        <v>0.207396163946652</v>
      </c>
      <c r="AA304" s="2" t="n">
        <v>0.226647735378079</v>
      </c>
      <c r="AB304" s="2" t="n">
        <v>0.20990050001617</v>
      </c>
      <c r="AC304" s="2" t="n">
        <v>0.15136878930354</v>
      </c>
      <c r="AD304" s="2" t="n">
        <v>0.0500605769068025</v>
      </c>
      <c r="AE304" s="2" t="n">
        <v>0.0291269512641714</v>
      </c>
      <c r="AF304" s="2" t="n">
        <v>0.00820375747819764</v>
      </c>
      <c r="AG304" s="2" t="n">
        <v>-0.54105823307969</v>
      </c>
      <c r="AH304" s="3" t="b">
        <f aca="false">TRUE()</f>
        <v>1</v>
      </c>
      <c r="AI304" s="3" t="n">
        <v>-0.455401537778725</v>
      </c>
      <c r="AJ304" s="3" t="b">
        <f aca="false">TRUE()</f>
        <v>1</v>
      </c>
      <c r="AK304" s="3" t="n">
        <v>-0.166202488361037</v>
      </c>
      <c r="AL304" s="3" t="b">
        <f aca="false">TRUE()</f>
        <v>1</v>
      </c>
      <c r="AM304" s="3" t="n">
        <v>1.503356723097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0</v>
      </c>
      <c r="F305" s="2" t="n">
        <v>13.2405199151872</v>
      </c>
      <c r="G305" s="2" t="n">
        <v>0.876543209876543</v>
      </c>
      <c r="H305" s="2" t="n">
        <v>0.978463887289239</v>
      </c>
      <c r="I305" s="2" t="n">
        <v>0.267455644012416</v>
      </c>
      <c r="J305" s="2" t="n">
        <v>0.439976265524654</v>
      </c>
      <c r="K305" s="2" t="n">
        <v>3.84816957331531</v>
      </c>
      <c r="L305" s="2" t="n">
        <v>0.74</v>
      </c>
      <c r="M305" s="2" t="n">
        <v>0.117</v>
      </c>
      <c r="N305" s="2" t="n">
        <v>8.476</v>
      </c>
      <c r="O305" s="2" t="s">
        <v>41</v>
      </c>
      <c r="P305" s="2" t="n">
        <v>192.8</v>
      </c>
      <c r="Q305" s="2" t="n">
        <v>112.5</v>
      </c>
      <c r="R305" s="2" t="n">
        <v>9.689</v>
      </c>
      <c r="S305" s="2" t="n">
        <v>-1</v>
      </c>
      <c r="T305" s="2" t="n">
        <v>0.490173981287758</v>
      </c>
      <c r="U305" s="2" t="n">
        <v>-0.819697197298886</v>
      </c>
      <c r="V305" s="2" t="n">
        <v>0.20028308845969</v>
      </c>
      <c r="W305" s="2" t="n">
        <v>0.0718901735074828</v>
      </c>
      <c r="X305" s="2" t="n">
        <v>0.0174985043956744</v>
      </c>
      <c r="Y305" s="2" t="n">
        <v>0.0659000275276115</v>
      </c>
      <c r="Z305" s="2" t="n">
        <v>0.170850708546969</v>
      </c>
      <c r="AA305" s="2" t="n">
        <v>0.210992268212394</v>
      </c>
      <c r="AB305" s="2" t="n">
        <v>0.19759239037428</v>
      </c>
      <c r="AC305" s="2" t="n">
        <v>0.155567344291497</v>
      </c>
      <c r="AD305" s="2" t="n">
        <v>0.125609759956688</v>
      </c>
      <c r="AE305" s="2" t="n">
        <v>0.0430840116395568</v>
      </c>
      <c r="AF305" s="2" t="n">
        <v>0.0129049850553282</v>
      </c>
      <c r="AG305" s="2" t="n">
        <v>-0.580345377808538</v>
      </c>
      <c r="AH305" s="3" t="b">
        <f aca="false">TRUE()</f>
        <v>1</v>
      </c>
      <c r="AI305" s="3" t="n">
        <v>0.525220393519195</v>
      </c>
      <c r="AJ305" s="3" t="b">
        <f aca="false">TRUE()</f>
        <v>1</v>
      </c>
      <c r="AK305" s="3" t="n">
        <v>0.519014734576436</v>
      </c>
      <c r="AL305" s="3" t="b">
        <f aca="false">TRUE()</f>
        <v>1</v>
      </c>
      <c r="AM305" s="3" t="n">
        <v>-0.43614186397168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0</v>
      </c>
      <c r="E306" s="2" t="n">
        <v>1</v>
      </c>
      <c r="F306" s="2" t="n">
        <v>33.6900675259798</v>
      </c>
      <c r="G306" s="2" t="n">
        <v>0.762002042900919</v>
      </c>
      <c r="H306" s="2" t="n">
        <v>0.982111600370084</v>
      </c>
      <c r="I306" s="2" t="n">
        <v>0.175635484536322</v>
      </c>
      <c r="J306" s="2" t="n">
        <v>0.350335685162998</v>
      </c>
      <c r="K306" s="2" t="n">
        <v>4.66514502498612</v>
      </c>
      <c r="L306" s="2" t="n">
        <v>0.708</v>
      </c>
      <c r="M306" s="2" t="n">
        <v>0.08</v>
      </c>
      <c r="N306" s="2" t="n">
        <v>10.146</v>
      </c>
      <c r="O306" s="2" t="s">
        <v>41</v>
      </c>
      <c r="P306" s="2" t="n">
        <v>241.1</v>
      </c>
      <c r="Q306" s="2" t="n">
        <v>129</v>
      </c>
      <c r="R306" s="2" t="n">
        <v>12.117</v>
      </c>
      <c r="S306" s="2" t="n">
        <v>0.0781893910913466</v>
      </c>
      <c r="T306" s="2" t="n">
        <v>0.122914875399988</v>
      </c>
      <c r="U306" s="2" t="n">
        <v>-1.08912380547231</v>
      </c>
      <c r="V306" s="2" t="n">
        <v>0.0583052412864802</v>
      </c>
      <c r="W306" s="2" t="n">
        <v>0.0211337129001924</v>
      </c>
      <c r="X306" s="2" t="n">
        <v>0.018577639841955</v>
      </c>
      <c r="Y306" s="2" t="n">
        <v>0.0525608001897284</v>
      </c>
      <c r="Z306" s="2" t="n">
        <v>0.183845267032808</v>
      </c>
      <c r="AA306" s="2" t="n">
        <v>0.170517747670794</v>
      </c>
      <c r="AB306" s="2" t="n">
        <v>0.182521904636849</v>
      </c>
      <c r="AC306" s="2" t="n">
        <v>0.164177771469475</v>
      </c>
      <c r="AD306" s="2" t="n">
        <v>0.154831625004339</v>
      </c>
      <c r="AE306" s="2" t="n">
        <v>0.0633224369947203</v>
      </c>
      <c r="AF306" s="2" t="n">
        <v>0.00964480715933213</v>
      </c>
      <c r="AG306" s="2" t="n">
        <v>0.0359925156369862</v>
      </c>
      <c r="AH306" s="3" t="b">
        <f aca="false">TRUE()</f>
        <v>1</v>
      </c>
      <c r="AI306" s="3" t="n">
        <v>0.128006446664341</v>
      </c>
      <c r="AJ306" s="3" t="b">
        <f aca="false">TRUE()</f>
        <v>1</v>
      </c>
      <c r="AK306" s="3" t="n">
        <v>-0.97234039769924</v>
      </c>
      <c r="AL306" s="3" t="b">
        <f aca="false">TRUE()</f>
        <v>1</v>
      </c>
      <c r="AM306" s="3" t="n">
        <v>0.29514448852990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0</v>
      </c>
      <c r="E307" s="2" t="n">
        <v>2</v>
      </c>
      <c r="F307" s="2" t="n">
        <v>18.434948822922</v>
      </c>
      <c r="G307" s="2" t="n">
        <v>0.85082304526749</v>
      </c>
      <c r="H307" s="2" t="n">
        <v>0.991634307541218</v>
      </c>
      <c r="I307" s="2" t="n">
        <v>0.104440498263835</v>
      </c>
      <c r="J307" s="2" t="n">
        <v>0.316326938286323</v>
      </c>
      <c r="K307" s="2" t="n">
        <v>5.32143680835544</v>
      </c>
      <c r="L307" s="2" t="n">
        <v>0.697</v>
      </c>
      <c r="M307" s="2" t="n">
        <v>0.092</v>
      </c>
      <c r="N307" s="2" t="n">
        <v>11.42</v>
      </c>
      <c r="O307" s="2" t="s">
        <v>41</v>
      </c>
      <c r="P307" s="2" t="n">
        <v>270</v>
      </c>
      <c r="Q307" s="2" t="n">
        <v>144.3</v>
      </c>
      <c r="R307" s="2" t="n">
        <v>13.566</v>
      </c>
      <c r="S307" s="2" t="n">
        <v>0.00319290701046966</v>
      </c>
      <c r="T307" s="2" t="n">
        <v>0.442454518352313</v>
      </c>
      <c r="U307" s="2" t="n">
        <v>-0.659453367219633</v>
      </c>
      <c r="V307" s="2" t="n">
        <v>0.0409494977089568</v>
      </c>
      <c r="W307" s="2" t="n">
        <v>0.00683496166934006</v>
      </c>
      <c r="X307" s="2" t="n">
        <v>0.0413713118255844</v>
      </c>
      <c r="Y307" s="2" t="n">
        <v>0.104292874440647</v>
      </c>
      <c r="Z307" s="2" t="n">
        <v>0.189467516259917</v>
      </c>
      <c r="AA307" s="2" t="n">
        <v>0.129174199575708</v>
      </c>
      <c r="AB307" s="2" t="n">
        <v>0.130329853399171</v>
      </c>
      <c r="AC307" s="2" t="n">
        <v>0.162241507840901</v>
      </c>
      <c r="AD307" s="2" t="n">
        <v>0.190050965637338</v>
      </c>
      <c r="AE307" s="2" t="n">
        <v>0.044471566326065</v>
      </c>
      <c r="AF307" s="2" t="n">
        <v>0.00860020469466857</v>
      </c>
      <c r="AG307" s="2" t="n">
        <v>0.531108365715726</v>
      </c>
      <c r="AH307" s="3" t="b">
        <f aca="false">TRUE()</f>
        <v>1</v>
      </c>
      <c r="AI307" s="3" t="n">
        <v>-0.00853584756701538</v>
      </c>
      <c r="AJ307" s="3" t="b">
        <f aca="false">TRUE()</f>
        <v>1</v>
      </c>
      <c r="AK307" s="3" t="n">
        <v>-0.488657652096318</v>
      </c>
      <c r="AL307" s="3" t="b">
        <f aca="false">TRUE()</f>
        <v>1</v>
      </c>
      <c r="AM307" s="3" t="n">
        <v>0.73270505969545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1</v>
      </c>
      <c r="E308" s="2" t="n">
        <v>0</v>
      </c>
      <c r="F308" s="2" t="n">
        <v>24.2277453179541</v>
      </c>
      <c r="G308" s="2" t="n">
        <v>0.871761658031088</v>
      </c>
      <c r="H308" s="2" t="n">
        <v>0.9827254704533</v>
      </c>
      <c r="I308" s="2" t="n">
        <v>0.193954326303025</v>
      </c>
      <c r="J308" s="2" t="n">
        <v>0.40171432075833</v>
      </c>
      <c r="K308" s="2" t="n">
        <v>4.11094557615037</v>
      </c>
      <c r="L308" s="2" t="n">
        <v>0.758</v>
      </c>
      <c r="M308" s="2" t="n">
        <v>0.109</v>
      </c>
      <c r="N308" s="2" t="n">
        <v>9.039</v>
      </c>
      <c r="O308" s="2" t="s">
        <v>41</v>
      </c>
      <c r="P308" s="2" t="n">
        <v>203.7</v>
      </c>
      <c r="Q308" s="2" t="n">
        <v>121.2</v>
      </c>
      <c r="R308" s="2" t="n">
        <v>10.235</v>
      </c>
      <c r="S308" s="2" t="n">
        <v>-1</v>
      </c>
      <c r="T308" s="2" t="n">
        <v>0.394093998373253</v>
      </c>
      <c r="U308" s="2" t="n">
        <v>-1.0446853864979</v>
      </c>
      <c r="V308" s="2" t="n">
        <v>0.0921382814042432</v>
      </c>
      <c r="W308" s="2" t="n">
        <v>0.0176093465682837</v>
      </c>
      <c r="X308" s="2" t="n">
        <v>0.0129309841205612</v>
      </c>
      <c r="Y308" s="2" t="n">
        <v>0.0533785505251332</v>
      </c>
      <c r="Z308" s="2" t="n">
        <v>0.188310413583573</v>
      </c>
      <c r="AA308" s="2" t="n">
        <v>0.1916665380427</v>
      </c>
      <c r="AB308" s="2" t="n">
        <v>0.170021208956239</v>
      </c>
      <c r="AC308" s="2" t="n">
        <v>0.179240057506317</v>
      </c>
      <c r="AD308" s="2" t="n">
        <v>0.16076683531858</v>
      </c>
      <c r="AE308" s="2" t="n">
        <v>0.0330805722002336</v>
      </c>
      <c r="AF308" s="2" t="n">
        <v>0.0106048397466641</v>
      </c>
      <c r="AG308" s="2" t="n">
        <v>-0.382103426102195</v>
      </c>
      <c r="AH308" s="3" t="b">
        <f aca="false">TRUE()</f>
        <v>1</v>
      </c>
      <c r="AI308" s="3" t="n">
        <v>0.748653238625051</v>
      </c>
      <c r="AJ308" s="3" t="b">
        <f aca="false">TRUE()</f>
        <v>1</v>
      </c>
      <c r="AK308" s="3" t="n">
        <v>0.196559570841154</v>
      </c>
      <c r="AL308" s="3" t="b">
        <f aca="false">TRUE()</f>
        <v>1</v>
      </c>
      <c r="AM308" s="3" t="n">
        <v>-0.27111036827256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2</v>
      </c>
      <c r="E309" s="2" t="n">
        <v>0</v>
      </c>
      <c r="F309" s="2" t="n">
        <v>11.3099324740202</v>
      </c>
      <c r="G309" s="2" t="n">
        <v>0.915313225058005</v>
      </c>
      <c r="H309" s="2" t="n">
        <v>0.984528492346216</v>
      </c>
      <c r="I309" s="2" t="n">
        <v>0.259448863841953</v>
      </c>
      <c r="J309" s="2" t="n">
        <v>0.40759581486969</v>
      </c>
      <c r="K309" s="2" t="n">
        <v>4.53437746471837</v>
      </c>
      <c r="L309" s="2" t="n">
        <v>0.808</v>
      </c>
      <c r="M309" s="2" t="n">
        <v>0.134</v>
      </c>
      <c r="N309" s="2" t="n">
        <v>9.826</v>
      </c>
      <c r="O309" s="2" t="s">
        <v>41</v>
      </c>
      <c r="P309" s="2" t="n">
        <v>258</v>
      </c>
      <c r="Q309" s="2" t="n">
        <v>155.1</v>
      </c>
      <c r="R309" s="2" t="n">
        <v>12.964</v>
      </c>
      <c r="S309" s="2" t="n">
        <v>-1</v>
      </c>
      <c r="T309" s="2" t="n">
        <v>0.396709325905623</v>
      </c>
      <c r="U309" s="2" t="n">
        <v>-1.00171836167035</v>
      </c>
      <c r="V309" s="2" t="n">
        <v>0.121504638668251</v>
      </c>
      <c r="W309" s="2" t="n">
        <v>0.0328510705224251</v>
      </c>
      <c r="X309" s="2" t="n">
        <v>0.0151973800613924</v>
      </c>
      <c r="Y309" s="2" t="n">
        <v>0.058528252485151</v>
      </c>
      <c r="Z309" s="2" t="n">
        <v>0.162933114383081</v>
      </c>
      <c r="AA309" s="2" t="n">
        <v>0.191810922230878</v>
      </c>
      <c r="AB309" s="2" t="n">
        <v>0.21111022181343</v>
      </c>
      <c r="AC309" s="2" t="n">
        <v>0.181517240328475</v>
      </c>
      <c r="AD309" s="2" t="n">
        <v>0.135639707446762</v>
      </c>
      <c r="AE309" s="2" t="n">
        <v>0.0352406736377491</v>
      </c>
      <c r="AF309" s="2" t="n">
        <v>0.0080224876130814</v>
      </c>
      <c r="AG309" s="2" t="n">
        <v>-0.0626603905936795</v>
      </c>
      <c r="AH309" s="3" t="b">
        <f aca="false">TRUE()</f>
        <v>1</v>
      </c>
      <c r="AI309" s="3" t="n">
        <v>1.36930003058576</v>
      </c>
      <c r="AJ309" s="3" t="b">
        <f aca="false">TRUE()</f>
        <v>1</v>
      </c>
      <c r="AK309" s="3" t="n">
        <v>1.20423195751391</v>
      </c>
      <c r="AL309" s="3" t="b">
        <f aca="false">TRUE()</f>
        <v>1</v>
      </c>
      <c r="AM309" s="3" t="n">
        <v>0.55101900938450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0</v>
      </c>
      <c r="F310" s="2" t="n">
        <v>15.2551187030578</v>
      </c>
      <c r="G310" s="2" t="n">
        <v>0.82891748675246</v>
      </c>
      <c r="H310" s="2" t="n">
        <v>0.992653639371768</v>
      </c>
      <c r="I310" s="2" t="n">
        <v>0.120688824574533</v>
      </c>
      <c r="J310" s="2" t="n">
        <v>0.283397971001136</v>
      </c>
      <c r="K310" s="2" t="n">
        <v>6.30419757033635</v>
      </c>
      <c r="L310" s="2" t="n">
        <v>0.779</v>
      </c>
      <c r="M310" s="2" t="n">
        <v>0.094</v>
      </c>
      <c r="N310" s="2" t="n">
        <v>13.548</v>
      </c>
      <c r="O310" s="2" t="s">
        <v>41</v>
      </c>
      <c r="P310" s="2" t="n">
        <v>166.4</v>
      </c>
      <c r="Q310" s="2" t="n">
        <v>97.4</v>
      </c>
      <c r="R310" s="2" t="n">
        <v>8.364</v>
      </c>
      <c r="S310" s="2" t="n">
        <v>-1</v>
      </c>
      <c r="T310" s="2" t="n">
        <v>0.442060012441024</v>
      </c>
      <c r="U310" s="2" t="n">
        <v>-0.937419765623446</v>
      </c>
      <c r="V310" s="2" t="n">
        <v>0.0550605753174828</v>
      </c>
      <c r="W310" s="2" t="n">
        <v>0.025026698964047</v>
      </c>
      <c r="X310" s="2" t="n">
        <v>0.0295057525996051</v>
      </c>
      <c r="Y310" s="2" t="n">
        <v>0.073054026013978</v>
      </c>
      <c r="Z310" s="2" t="n">
        <v>0.207972441879284</v>
      </c>
      <c r="AA310" s="2" t="n">
        <v>0.165055578166467</v>
      </c>
      <c r="AB310" s="2" t="n">
        <v>0.134525109315722</v>
      </c>
      <c r="AC310" s="2" t="n">
        <v>0.200129231738702</v>
      </c>
      <c r="AD310" s="2" t="n">
        <v>0.14997059453695</v>
      </c>
      <c r="AE310" s="2" t="n">
        <v>0.0333941165091818</v>
      </c>
      <c r="AF310" s="2" t="n">
        <v>0.00639314924011039</v>
      </c>
      <c r="AG310" s="2" t="n">
        <v>1.27251705377543</v>
      </c>
      <c r="AH310" s="3" t="b">
        <f aca="false">TRUE()</f>
        <v>1</v>
      </c>
      <c r="AI310" s="3" t="n">
        <v>1.00932489124855</v>
      </c>
      <c r="AJ310" s="3" t="b">
        <f aca="false">TRUE()</f>
        <v>1</v>
      </c>
      <c r="AK310" s="3" t="n">
        <v>-0.408043861162498</v>
      </c>
      <c r="AL310" s="3" t="b">
        <f aca="false">TRUE()</f>
        <v>1</v>
      </c>
      <c r="AM310" s="3" t="n">
        <v>-0.83585117465578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4</v>
      </c>
      <c r="E311" s="2" t="n">
        <v>0</v>
      </c>
      <c r="F311" s="2" t="n">
        <v>15.2551187030578</v>
      </c>
      <c r="G311" s="2" t="n">
        <v>0.866032843560934</v>
      </c>
      <c r="H311" s="2" t="n">
        <v>0.991388452508178</v>
      </c>
      <c r="I311" s="2" t="n">
        <v>0.126540966457512</v>
      </c>
      <c r="J311" s="2" t="n">
        <v>0.296118759786182</v>
      </c>
      <c r="K311" s="2" t="n">
        <v>5.9454188404302</v>
      </c>
      <c r="L311" s="2" t="n">
        <v>0.765</v>
      </c>
      <c r="M311" s="2" t="n">
        <v>0.095</v>
      </c>
      <c r="N311" s="2" t="n">
        <v>12.666</v>
      </c>
      <c r="O311" s="2" t="s">
        <v>41</v>
      </c>
      <c r="P311" s="2" t="n">
        <v>231.2</v>
      </c>
      <c r="Q311" s="2" t="n">
        <v>151</v>
      </c>
      <c r="R311" s="2" t="n">
        <v>11.616</v>
      </c>
      <c r="S311" s="2" t="n">
        <v>-1</v>
      </c>
      <c r="T311" s="2" t="n">
        <v>0.585473956651378</v>
      </c>
      <c r="U311" s="2" t="n">
        <v>-0.688914012421401</v>
      </c>
      <c r="V311" s="2" t="n">
        <v>0.167931627449153</v>
      </c>
      <c r="W311" s="2" t="n">
        <v>0.0192624749446068</v>
      </c>
      <c r="X311" s="2" t="n">
        <v>0.00751489227320486</v>
      </c>
      <c r="Y311" s="2" t="n">
        <v>0.034497125453483</v>
      </c>
      <c r="Z311" s="2" t="n">
        <v>0.182924238719042</v>
      </c>
      <c r="AA311" s="2" t="n">
        <v>0.196958420998777</v>
      </c>
      <c r="AB311" s="2" t="n">
        <v>0.254605759113282</v>
      </c>
      <c r="AC311" s="2" t="n">
        <v>0.179047895251985</v>
      </c>
      <c r="AD311" s="2" t="n">
        <v>0.10831590400601</v>
      </c>
      <c r="AE311" s="2" t="n">
        <v>0.0327210789556164</v>
      </c>
      <c r="AF311" s="2" t="n">
        <v>0.00341468522859928</v>
      </c>
      <c r="AG311" s="2" t="n">
        <v>1.00184928015851</v>
      </c>
      <c r="AH311" s="3" t="b">
        <f aca="false">TRUE()</f>
        <v>1</v>
      </c>
      <c r="AI311" s="3" t="n">
        <v>0.83554378949955</v>
      </c>
      <c r="AJ311" s="3" t="b">
        <f aca="false">TRUE()</f>
        <v>1</v>
      </c>
      <c r="AK311" s="3" t="n">
        <v>-0.367736965695588</v>
      </c>
      <c r="AL311" s="3" t="b">
        <f aca="false">TRUE()</f>
        <v>1</v>
      </c>
      <c r="AM311" s="3" t="n">
        <v>0.1452534970233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0</v>
      </c>
      <c r="F312" s="2" t="n">
        <v>18.434948822922</v>
      </c>
      <c r="G312" s="2" t="n">
        <v>0.881561238223419</v>
      </c>
      <c r="H312" s="2" t="n">
        <v>0.981177864394855</v>
      </c>
      <c r="I312" s="2" t="n">
        <v>0.166794380360306</v>
      </c>
      <c r="J312" s="2" t="n">
        <v>0.429549553419019</v>
      </c>
      <c r="K312" s="2" t="n">
        <v>3.99029440086935</v>
      </c>
      <c r="L312" s="2" t="n">
        <v>0.764</v>
      </c>
      <c r="M312" s="2" t="n">
        <v>0.109</v>
      </c>
      <c r="N312" s="2" t="n">
        <v>8.728</v>
      </c>
      <c r="O312" s="2" t="s">
        <v>41</v>
      </c>
      <c r="P312" s="2" t="n">
        <v>182.6</v>
      </c>
      <c r="Q312" s="2" t="n">
        <v>100.7</v>
      </c>
      <c r="R312" s="2" t="n">
        <v>9.176</v>
      </c>
      <c r="S312" s="2" t="n">
        <v>0.208570162767135</v>
      </c>
      <c r="T312" s="2" t="n">
        <v>0.165235396987956</v>
      </c>
      <c r="U312" s="2" t="n">
        <v>-1.11469826016909</v>
      </c>
      <c r="V312" s="2" t="n">
        <v>0.0686504134728424</v>
      </c>
      <c r="W312" s="2" t="n">
        <v>0.0686504134728424</v>
      </c>
      <c r="X312" s="2" t="n">
        <v>0.0120017532925966</v>
      </c>
      <c r="Y312" s="2" t="n">
        <v>0.0440551065972314</v>
      </c>
      <c r="Z312" s="2" t="n">
        <v>0.168941522422327</v>
      </c>
      <c r="AA312" s="2" t="n">
        <v>0.192503132785673</v>
      </c>
      <c r="AB312" s="2" t="n">
        <v>0.195587692605151</v>
      </c>
      <c r="AC312" s="2" t="n">
        <v>0.149794934401652</v>
      </c>
      <c r="AD312" s="2" t="n">
        <v>0.15296003244579</v>
      </c>
      <c r="AE312" s="2" t="n">
        <v>0.062041268733211</v>
      </c>
      <c r="AF312" s="2" t="n">
        <v>0.0221145567163682</v>
      </c>
      <c r="AG312" s="2" t="n">
        <v>-0.4731243877019</v>
      </c>
      <c r="AH312" s="3" t="b">
        <f aca="false">TRUE()</f>
        <v>1</v>
      </c>
      <c r="AI312" s="3" t="n">
        <v>0.823130853660336</v>
      </c>
      <c r="AJ312" s="3" t="b">
        <f aca="false">TRUE()</f>
        <v>1</v>
      </c>
      <c r="AK312" s="3" t="n">
        <v>0.196559570841154</v>
      </c>
      <c r="AL312" s="3" t="b">
        <f aca="false">TRUE()</f>
        <v>1</v>
      </c>
      <c r="AM312" s="3" t="n">
        <v>-0.59057500673599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6</v>
      </c>
      <c r="E313" s="2" t="n">
        <v>0</v>
      </c>
      <c r="F313" s="2" t="n">
        <v>26.565051177078</v>
      </c>
      <c r="G313" s="2" t="n">
        <v>0.771043771043771</v>
      </c>
      <c r="H313" s="2" t="n">
        <v>0.988103680365462</v>
      </c>
      <c r="I313" s="2" t="n">
        <v>0.122483451268369</v>
      </c>
      <c r="J313" s="2" t="n">
        <v>0.32406335312002</v>
      </c>
      <c r="K313" s="2" t="n">
        <v>5.45778774663681</v>
      </c>
      <c r="L313" s="2" t="n">
        <v>0.782</v>
      </c>
      <c r="M313" s="2" t="n">
        <v>0.103</v>
      </c>
      <c r="N313" s="2" t="n">
        <v>11.751</v>
      </c>
      <c r="O313" s="2" t="s">
        <v>41</v>
      </c>
      <c r="P313" s="2" t="n">
        <v>195.6</v>
      </c>
      <c r="Q313" s="2" t="n">
        <v>103.4</v>
      </c>
      <c r="R313" s="2" t="n">
        <v>9.828</v>
      </c>
      <c r="S313" s="2" t="n">
        <v>-1</v>
      </c>
      <c r="T313" s="2" t="n">
        <v>0.276824760633362</v>
      </c>
      <c r="U313" s="2" t="n">
        <v>-0.987038504265473</v>
      </c>
      <c r="V313" s="2" t="n">
        <v>0.137766797182084</v>
      </c>
      <c r="W313" s="2" t="n">
        <v>0.0525919939243528</v>
      </c>
      <c r="X313" s="2" t="n">
        <v>0.0230350837701258</v>
      </c>
      <c r="Y313" s="2" t="n">
        <v>0.124542384891333</v>
      </c>
      <c r="Z313" s="2" t="n">
        <v>0.198591254409988</v>
      </c>
      <c r="AA313" s="2" t="n">
        <v>0.15691116723564</v>
      </c>
      <c r="AB313" s="2" t="n">
        <v>0.107979005726862</v>
      </c>
      <c r="AC313" s="2" t="n">
        <v>0.169886999647722</v>
      </c>
      <c r="AD313" s="2" t="n">
        <v>0.172518054201785</v>
      </c>
      <c r="AE313" s="2" t="n">
        <v>0.0393000820087471</v>
      </c>
      <c r="AF313" s="2" t="n">
        <v>0.00723596810779703</v>
      </c>
      <c r="AG313" s="2" t="n">
        <v>0.633973451683478</v>
      </c>
      <c r="AH313" s="3" t="b">
        <f aca="false">TRUE()</f>
        <v>1</v>
      </c>
      <c r="AI313" s="3" t="n">
        <v>1.04656369876619</v>
      </c>
      <c r="AJ313" s="3" t="b">
        <f aca="false">TRUE()</f>
        <v>1</v>
      </c>
      <c r="AK313" s="3" t="n">
        <v>-0.0452818019603067</v>
      </c>
      <c r="AL313" s="3" t="b">
        <f aca="false">TRUE()</f>
        <v>1</v>
      </c>
      <c r="AM313" s="3" t="n">
        <v>-0.39374845223246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7</v>
      </c>
      <c r="E314" s="2" t="n">
        <v>0</v>
      </c>
      <c r="F314" s="2" t="n">
        <v>26.565051177078</v>
      </c>
      <c r="G314" s="2" t="n">
        <v>0.832201745877789</v>
      </c>
      <c r="H314" s="2" t="n">
        <v>0.987666521882958</v>
      </c>
      <c r="I314" s="2" t="n">
        <v>0.151727712414274</v>
      </c>
      <c r="J314" s="2" t="n">
        <v>0.347977747549005</v>
      </c>
      <c r="K314" s="2" t="n">
        <v>4.96196883809235</v>
      </c>
      <c r="L314" s="2" t="n">
        <v>0.762</v>
      </c>
      <c r="M314" s="2" t="n">
        <v>0.113</v>
      </c>
      <c r="N314" s="2" t="n">
        <v>10.848</v>
      </c>
      <c r="O314" s="2" t="s">
        <v>41</v>
      </c>
      <c r="P314" s="2" t="n">
        <v>200.5</v>
      </c>
      <c r="Q314" s="2" t="n">
        <v>116</v>
      </c>
      <c r="R314" s="2" t="n">
        <v>10.075</v>
      </c>
      <c r="S314" s="2" t="n">
        <v>5.3379772208998E-006</v>
      </c>
      <c r="T314" s="2" t="n">
        <v>0.511229060839853</v>
      </c>
      <c r="U314" s="2" t="n">
        <v>-0.849075693868871</v>
      </c>
      <c r="V314" s="2" t="n">
        <v>0.00470003220189919</v>
      </c>
      <c r="W314" s="2" t="n">
        <v>0.00470003220189919</v>
      </c>
      <c r="X314" s="2" t="n">
        <v>0.0124281965167777</v>
      </c>
      <c r="Y314" s="2" t="n">
        <v>0.0884825890360698</v>
      </c>
      <c r="Z314" s="2" t="n">
        <v>0.192634263152931</v>
      </c>
      <c r="AA314" s="2" t="n">
        <v>0.173121070386439</v>
      </c>
      <c r="AB314" s="2" t="n">
        <v>0.06871066979035</v>
      </c>
      <c r="AC314" s="2" t="n">
        <v>0.16868364737661</v>
      </c>
      <c r="AD314" s="2" t="n">
        <v>0.210789673010046</v>
      </c>
      <c r="AE314" s="2" t="n">
        <v>0.0734273135932929</v>
      </c>
      <c r="AF314" s="2" t="n">
        <v>0.0117225771374839</v>
      </c>
      <c r="AG314" s="2" t="n">
        <v>0.259920619376482</v>
      </c>
      <c r="AH314" s="3" t="b">
        <f aca="false">TRUE()</f>
        <v>1</v>
      </c>
      <c r="AI314" s="3" t="n">
        <v>0.798304981981907</v>
      </c>
      <c r="AJ314" s="3" t="b">
        <f aca="false">TRUE()</f>
        <v>1</v>
      </c>
      <c r="AK314" s="3" t="n">
        <v>0.357787152708795</v>
      </c>
      <c r="AL314" s="3" t="b">
        <f aca="false">TRUE()</f>
        <v>1</v>
      </c>
      <c r="AM314" s="3" t="n">
        <v>-0.31955998168882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0</v>
      </c>
      <c r="F315" s="2" t="n">
        <v>18.434948822922</v>
      </c>
      <c r="G315" s="2" t="n">
        <v>0.850282485875706</v>
      </c>
      <c r="H315" s="2" t="n">
        <v>0.994921856930904</v>
      </c>
      <c r="I315" s="2" t="n">
        <v>0.0736726457065137</v>
      </c>
      <c r="J315" s="2" t="n">
        <v>0.257440281530748</v>
      </c>
      <c r="K315" s="2" t="n">
        <v>7.31002620786014</v>
      </c>
      <c r="L315" s="2" t="n">
        <v>0.762</v>
      </c>
      <c r="M315" s="2" t="n">
        <v>0.076</v>
      </c>
      <c r="N315" s="2" t="n">
        <v>15.453</v>
      </c>
      <c r="O315" s="2" t="s">
        <v>41</v>
      </c>
      <c r="P315" s="2" t="n">
        <v>198</v>
      </c>
      <c r="Q315" s="2" t="n">
        <v>110</v>
      </c>
      <c r="R315" s="2" t="n">
        <v>9.951</v>
      </c>
      <c r="S315" s="2" t="n">
        <v>0.0646637169362945</v>
      </c>
      <c r="T315" s="2" t="n">
        <v>0.595037203613392</v>
      </c>
      <c r="U315" s="2" t="n">
        <v>-0.581947685250951</v>
      </c>
      <c r="V315" s="2" t="n">
        <v>0.0860600622563376</v>
      </c>
      <c r="W315" s="2" t="n">
        <v>0.0342503367666256</v>
      </c>
      <c r="X315" s="2" t="n">
        <v>0.0185944140253174</v>
      </c>
      <c r="Y315" s="2" t="n">
        <v>0.07558557346982</v>
      </c>
      <c r="Z315" s="2" t="n">
        <v>0.219467110067714</v>
      </c>
      <c r="AA315" s="2" t="n">
        <v>0.172308190295638</v>
      </c>
      <c r="AB315" s="2" t="n">
        <v>0.126361669532292</v>
      </c>
      <c r="AC315" s="2" t="n">
        <v>0.157313870157955</v>
      </c>
      <c r="AD315" s="2" t="n">
        <v>0.179218599093874</v>
      </c>
      <c r="AE315" s="2" t="n">
        <v>0.0425796483172597</v>
      </c>
      <c r="AF315" s="2" t="n">
        <v>0.00857092504013</v>
      </c>
      <c r="AG315" s="2" t="n">
        <v>2.03132847503756</v>
      </c>
      <c r="AH315" s="3" t="b">
        <f aca="false">TRUE()</f>
        <v>1</v>
      </c>
      <c r="AI315" s="3" t="n">
        <v>0.798304981981907</v>
      </c>
      <c r="AJ315" s="3" t="b">
        <f aca="false">TRUE()</f>
        <v>1</v>
      </c>
      <c r="AK315" s="3" t="n">
        <v>-1.13356797956688</v>
      </c>
      <c r="AL315" s="3" t="b">
        <f aca="false">TRUE()</f>
        <v>1</v>
      </c>
      <c r="AM315" s="3" t="n">
        <v>-0.35741124217027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9</v>
      </c>
      <c r="E316" s="2" t="n">
        <v>0</v>
      </c>
      <c r="F316" s="2" t="n">
        <v>17.1027289690524</v>
      </c>
      <c r="G316" s="2" t="n">
        <v>0.847415914684167</v>
      </c>
      <c r="H316" s="2" t="n">
        <v>0.992702377175686</v>
      </c>
      <c r="I316" s="2" t="n">
        <v>0.108091424203766</v>
      </c>
      <c r="J316" s="2" t="n">
        <v>0.278059189508727</v>
      </c>
      <c r="K316" s="2" t="n">
        <v>6.16035006029859</v>
      </c>
      <c r="L316" s="2" t="n">
        <v>0.768</v>
      </c>
      <c r="M316" s="2" t="n">
        <v>0.089</v>
      </c>
      <c r="N316" s="2" t="n">
        <v>13.171</v>
      </c>
      <c r="O316" s="2" t="s">
        <v>41</v>
      </c>
      <c r="P316" s="2" t="n">
        <v>177.1</v>
      </c>
      <c r="Q316" s="2" t="n">
        <v>110.4</v>
      </c>
      <c r="R316" s="2" t="n">
        <v>8.901</v>
      </c>
      <c r="S316" s="2" t="n">
        <v>0.424669203425978</v>
      </c>
      <c r="T316" s="2" t="n">
        <v>0.398521260310647</v>
      </c>
      <c r="U316" s="2" t="n">
        <v>-1.06654844905285</v>
      </c>
      <c r="V316" s="2" t="n">
        <v>0.0398397059578214</v>
      </c>
      <c r="W316" s="2" t="n">
        <v>0.0182711279785355</v>
      </c>
      <c r="X316" s="2" t="n">
        <v>0.00719809569818969</v>
      </c>
      <c r="Y316" s="2" t="n">
        <v>0.0383393157429877</v>
      </c>
      <c r="Z316" s="2" t="n">
        <v>0.176086186645422</v>
      </c>
      <c r="AA316" s="2" t="n">
        <v>0.204306531195034</v>
      </c>
      <c r="AB316" s="2" t="n">
        <v>0.171243353885035</v>
      </c>
      <c r="AC316" s="2" t="n">
        <v>0.203381915988997</v>
      </c>
      <c r="AD316" s="2" t="n">
        <v>0.138784045726919</v>
      </c>
      <c r="AE316" s="2" t="n">
        <v>0.0372220972439848</v>
      </c>
      <c r="AF316" s="2" t="n">
        <v>0.0234384578734317</v>
      </c>
      <c r="AG316" s="2" t="n">
        <v>1.1639964475164</v>
      </c>
      <c r="AH316" s="3" t="b">
        <f aca="false">TRUE()</f>
        <v>1</v>
      </c>
      <c r="AI316" s="3" t="n">
        <v>0.872782597017192</v>
      </c>
      <c r="AJ316" s="3" t="b">
        <f aca="false">TRUE()</f>
        <v>1</v>
      </c>
      <c r="AK316" s="3" t="n">
        <v>-0.609578338497049</v>
      </c>
      <c r="AL316" s="3" t="b">
        <f aca="false">TRUE()</f>
        <v>1</v>
      </c>
      <c r="AM316" s="3" t="n">
        <v>-0.67384777979518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1</v>
      </c>
      <c r="E317" s="2" t="n">
        <v>0</v>
      </c>
      <c r="F317" s="2" t="n">
        <v>26.565051177078</v>
      </c>
      <c r="G317" s="2" t="n">
        <v>0.694790225910558</v>
      </c>
      <c r="H317" s="2" t="n">
        <v>0.992842073902181</v>
      </c>
      <c r="I317" s="2" t="n">
        <v>0.0725433646092964</v>
      </c>
      <c r="J317" s="2" t="n">
        <v>0.238094733750952</v>
      </c>
      <c r="K317" s="2" t="n">
        <v>8.38068909213947</v>
      </c>
      <c r="L317" s="2" t="n">
        <v>0.834</v>
      </c>
      <c r="M317" s="2" t="n">
        <v>0.103</v>
      </c>
      <c r="N317" s="2" t="n">
        <v>17.652</v>
      </c>
      <c r="O317" s="2" t="s">
        <v>41</v>
      </c>
      <c r="P317" s="2" t="n">
        <v>201.2</v>
      </c>
      <c r="Q317" s="2" t="n">
        <v>124.9</v>
      </c>
      <c r="R317" s="2" t="n">
        <v>10.112</v>
      </c>
      <c r="S317" s="2" t="n">
        <v>-1</v>
      </c>
      <c r="T317" s="2" t="n">
        <v>0.57838138881337</v>
      </c>
      <c r="U317" s="2" t="n">
        <v>-0.720877979811885</v>
      </c>
      <c r="V317" s="2" t="n">
        <v>0.208011119191568</v>
      </c>
      <c r="W317" s="2" t="n">
        <v>0.0880610066985719</v>
      </c>
      <c r="X317" s="2" t="n">
        <v>0.0168429084201592</v>
      </c>
      <c r="Y317" s="2" t="n">
        <v>0.053505108713023</v>
      </c>
      <c r="Z317" s="2" t="n">
        <v>0.191847847661083</v>
      </c>
      <c r="AA317" s="2" t="n">
        <v>0.226472160138146</v>
      </c>
      <c r="AB317" s="2" t="n">
        <v>0.161827249734809</v>
      </c>
      <c r="AC317" s="2" t="n">
        <v>0.211230529239755</v>
      </c>
      <c r="AD317" s="2" t="n">
        <v>0.0917055578161156</v>
      </c>
      <c r="AE317" s="2" t="n">
        <v>0.0362643143031177</v>
      </c>
      <c r="AF317" s="2" t="n">
        <v>0.010304323973792</v>
      </c>
      <c r="AG317" s="2" t="n">
        <v>2.8390517736232</v>
      </c>
      <c r="AH317" s="3" t="b">
        <f aca="false">FALSE()</f>
        <v>0</v>
      </c>
      <c r="AI317" s="3" t="n">
        <v>1.69203636240533</v>
      </c>
      <c r="AJ317" s="3" t="b">
        <f aca="false">TRUE()</f>
        <v>1</v>
      </c>
      <c r="AK317" s="3" t="n">
        <v>-0.0452818019603067</v>
      </c>
      <c r="AL317" s="3" t="b">
        <f aca="false">TRUE()</f>
        <v>1</v>
      </c>
      <c r="AM317" s="3" t="n">
        <v>-0.308961628754018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4</v>
      </c>
      <c r="E318" s="2" t="n">
        <v>0</v>
      </c>
      <c r="F318" s="2" t="n">
        <v>11.3099324740202</v>
      </c>
      <c r="G318" s="2" t="n">
        <v>0.86517719568567</v>
      </c>
      <c r="H318" s="2" t="n">
        <v>0.995063623385107</v>
      </c>
      <c r="I318" s="2" t="n">
        <v>0.120580874408634</v>
      </c>
      <c r="J318" s="2" t="n">
        <v>0.255713677787194</v>
      </c>
      <c r="K318" s="2" t="n">
        <v>7.1215263697798</v>
      </c>
      <c r="L318" s="2" t="n">
        <v>0.701</v>
      </c>
      <c r="M318" s="2" t="n">
        <v>0.076</v>
      </c>
      <c r="N318" s="2" t="n">
        <v>14.928</v>
      </c>
      <c r="O318" s="2" t="s">
        <v>41</v>
      </c>
      <c r="P318" s="2" t="n">
        <v>226.6</v>
      </c>
      <c r="Q318" s="2" t="n">
        <v>143.9</v>
      </c>
      <c r="R318" s="2" t="n">
        <v>11.385</v>
      </c>
      <c r="S318" s="2" t="n">
        <v>-1</v>
      </c>
      <c r="T318" s="2" t="n">
        <v>0.576937828309979</v>
      </c>
      <c r="U318" s="2" t="n">
        <v>-0.838092170525898</v>
      </c>
      <c r="V318" s="2" t="n">
        <v>0.0150156145573229</v>
      </c>
      <c r="W318" s="2" t="n">
        <v>0.00487449136133156</v>
      </c>
      <c r="X318" s="2" t="n">
        <v>0.00592193181594046</v>
      </c>
      <c r="Y318" s="2" t="n">
        <v>0.0418725552799205</v>
      </c>
      <c r="Z318" s="2" t="n">
        <v>0.215708377113794</v>
      </c>
      <c r="AA318" s="2" t="n">
        <v>0.197080110014113</v>
      </c>
      <c r="AB318" s="2" t="n">
        <v>0.105397530483049</v>
      </c>
      <c r="AC318" s="2" t="n">
        <v>0.189376064282922</v>
      </c>
      <c r="AD318" s="2" t="n">
        <v>0.200522772716941</v>
      </c>
      <c r="AE318" s="2" t="n">
        <v>0.037184068853465</v>
      </c>
      <c r="AF318" s="2" t="n">
        <v>0.00693658943985552</v>
      </c>
      <c r="AG318" s="2" t="n">
        <v>1.88912151780322</v>
      </c>
      <c r="AH318" s="3" t="b">
        <f aca="false">TRUE()</f>
        <v>1</v>
      </c>
      <c r="AI318" s="3" t="n">
        <v>0.0411158957898414</v>
      </c>
      <c r="AJ318" s="3" t="b">
        <f aca="false">TRUE()</f>
        <v>1</v>
      </c>
      <c r="AK318" s="3" t="n">
        <v>-1.13356797956688</v>
      </c>
      <c r="AL318" s="3" t="b">
        <f aca="false">TRUE()</f>
        <v>1</v>
      </c>
      <c r="AM318" s="3" t="n">
        <v>0.075607177737503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6</v>
      </c>
      <c r="E319" s="2" t="n">
        <v>1</v>
      </c>
      <c r="F319" s="2" t="n">
        <v>33.6900675259798</v>
      </c>
      <c r="G319" s="2" t="n">
        <v>0.729794933655006</v>
      </c>
      <c r="H319" s="2" t="n">
        <v>0.969592056492611</v>
      </c>
      <c r="I319" s="2" t="n">
        <v>0.167167952379508</v>
      </c>
      <c r="J319" s="2" t="n">
        <v>0.380805005259095</v>
      </c>
      <c r="K319" s="2" t="n">
        <v>3.98752156300717</v>
      </c>
      <c r="L319" s="2" t="n">
        <v>0.68</v>
      </c>
      <c r="M319" s="2" t="n">
        <v>0.091</v>
      </c>
      <c r="N319" s="2" t="n">
        <v>8.876</v>
      </c>
      <c r="O319" s="2" t="s">
        <v>41</v>
      </c>
      <c r="P319" s="2" t="n">
        <v>96.8</v>
      </c>
      <c r="Q319" s="2" t="n">
        <v>58.2</v>
      </c>
      <c r="R319" s="2" t="n">
        <v>4.863</v>
      </c>
      <c r="S319" s="2" t="n">
        <v>0.327067789368242</v>
      </c>
      <c r="T319" s="2" t="n">
        <v>0.653581606024978</v>
      </c>
      <c r="U319" s="2" t="n">
        <v>-0.0838590555951191</v>
      </c>
      <c r="V319" s="2" t="n">
        <v>0.0688080261223282</v>
      </c>
      <c r="W319" s="2" t="n">
        <v>0.0688080261223282</v>
      </c>
      <c r="X319" s="2" t="n">
        <v>0.00628722615945497</v>
      </c>
      <c r="Y319" s="2" t="n">
        <v>0.0476072573748509</v>
      </c>
      <c r="Z319" s="2" t="n">
        <v>0.195289822519711</v>
      </c>
      <c r="AA319" s="2" t="n">
        <v>0.190299312667622</v>
      </c>
      <c r="AB319" s="2" t="n">
        <v>0.145370843185231</v>
      </c>
      <c r="AC319" s="2" t="n">
        <v>0.156001856161468</v>
      </c>
      <c r="AD319" s="2" t="n">
        <v>0.143112360116149</v>
      </c>
      <c r="AE319" s="2" t="n">
        <v>0.0768265150854001</v>
      </c>
      <c r="AF319" s="2" t="n">
        <v>0.0392048067301134</v>
      </c>
      <c r="AG319" s="2" t="n">
        <v>-0.47521625599898</v>
      </c>
      <c r="AH319" s="3" t="b">
        <f aca="false">TRUE()</f>
        <v>1</v>
      </c>
      <c r="AI319" s="3" t="n">
        <v>-0.219555756833655</v>
      </c>
      <c r="AJ319" s="3" t="b">
        <f aca="false">TRUE()</f>
        <v>1</v>
      </c>
      <c r="AK319" s="3" t="n">
        <v>-0.528964547563229</v>
      </c>
      <c r="AL319" s="3" t="b">
        <f aca="false">TRUE()</f>
        <v>1</v>
      </c>
      <c r="AM319" s="3" t="n">
        <v>-1.8896302664593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</v>
      </c>
      <c r="E320" s="2" t="n">
        <v>1</v>
      </c>
      <c r="F320" s="2" t="n">
        <v>36.0273733851036</v>
      </c>
      <c r="G320" s="2" t="n">
        <v>0.872685185185185</v>
      </c>
      <c r="H320" s="2" t="n">
        <v>0.966963844546957</v>
      </c>
      <c r="I320" s="2" t="n">
        <v>0.249745737963141</v>
      </c>
      <c r="J320" s="2" t="n">
        <v>0.505475555743098</v>
      </c>
      <c r="K320" s="2" t="n">
        <v>2.67766301380045</v>
      </c>
      <c r="L320" s="2" t="n">
        <v>0.649</v>
      </c>
      <c r="M320" s="2" t="n">
        <v>0.09</v>
      </c>
      <c r="N320" s="2" t="n">
        <v>6.074</v>
      </c>
      <c r="O320" s="2" t="s">
        <v>41</v>
      </c>
      <c r="P320" s="2" t="n">
        <v>166.1</v>
      </c>
      <c r="Q320" s="2" t="n">
        <v>114.1</v>
      </c>
      <c r="R320" s="2" t="n">
        <v>8.305</v>
      </c>
      <c r="S320" s="2" t="n">
        <v>-1</v>
      </c>
      <c r="T320" s="2" t="n">
        <v>0.489228010425116</v>
      </c>
      <c r="U320" s="2" t="n">
        <v>-0.824181497475229</v>
      </c>
      <c r="V320" s="2" t="n">
        <v>0.532770761736461</v>
      </c>
      <c r="W320" s="2" t="n">
        <v>0.185564552593225</v>
      </c>
      <c r="X320" s="2" t="n">
        <v>0.184154961189854</v>
      </c>
      <c r="Y320" s="2" t="n">
        <v>0.204138119980143</v>
      </c>
      <c r="Z320" s="2" t="n">
        <v>0.17275643495584</v>
      </c>
      <c r="AA320" s="2" t="n">
        <v>0.0930310979701757</v>
      </c>
      <c r="AB320" s="2" t="n">
        <v>0.142598713087828</v>
      </c>
      <c r="AC320" s="2" t="n">
        <v>0.138558230900457</v>
      </c>
      <c r="AD320" s="2" t="n">
        <v>0.042355026974441</v>
      </c>
      <c r="AE320" s="2" t="n">
        <v>0.016678216846046</v>
      </c>
      <c r="AF320" s="2" t="n">
        <v>0.00572919809521504</v>
      </c>
      <c r="AG320" s="2" t="n">
        <v>-1.46339216419625</v>
      </c>
      <c r="AH320" s="3" t="b">
        <f aca="false">TRUE()</f>
        <v>1</v>
      </c>
      <c r="AI320" s="3" t="n">
        <v>-0.604356767849295</v>
      </c>
      <c r="AJ320" s="3" t="b">
        <f aca="false">TRUE()</f>
        <v>1</v>
      </c>
      <c r="AK320" s="3" t="n">
        <v>-0.569271443030139</v>
      </c>
      <c r="AL320" s="3" t="b">
        <f aca="false">TRUE()</f>
        <v>1</v>
      </c>
      <c r="AM320" s="3" t="n">
        <v>-0.8403933259135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</v>
      </c>
      <c r="E321" s="2" t="n">
        <v>2</v>
      </c>
      <c r="F321" s="2" t="n">
        <v>23.6293777306568</v>
      </c>
      <c r="G321" s="2" t="n">
        <v>0.866043613707165</v>
      </c>
      <c r="H321" s="2" t="n">
        <v>0.970810930546198</v>
      </c>
      <c r="I321" s="2" t="n">
        <v>0.232715709031147</v>
      </c>
      <c r="J321" s="2" t="n">
        <v>0.466608075839464</v>
      </c>
      <c r="K321" s="2" t="n">
        <v>3.49829645756638</v>
      </c>
      <c r="L321" s="2" t="n">
        <v>0.748</v>
      </c>
      <c r="M321" s="2" t="n">
        <v>0.139</v>
      </c>
      <c r="N321" s="2" t="n">
        <v>7.666</v>
      </c>
      <c r="O321" s="2" t="s">
        <v>41</v>
      </c>
      <c r="P321" s="2" t="n">
        <v>114.1</v>
      </c>
      <c r="Q321" s="2" t="n">
        <v>59</v>
      </c>
      <c r="R321" s="2" t="n">
        <v>5.707</v>
      </c>
      <c r="S321" s="2" t="n">
        <v>-1</v>
      </c>
      <c r="T321" s="2" t="n">
        <v>0.11131419528895</v>
      </c>
      <c r="U321" s="2" t="n">
        <v>-1.0666261762967</v>
      </c>
      <c r="V321" s="2" t="n">
        <v>0.21509615009844</v>
      </c>
      <c r="W321" s="2" t="n">
        <v>0.050673230144757</v>
      </c>
      <c r="X321" s="2" t="n">
        <v>0.0898294277306168</v>
      </c>
      <c r="Y321" s="2" t="n">
        <v>0.126367478834922</v>
      </c>
      <c r="Z321" s="2" t="n">
        <v>0.154310877977422</v>
      </c>
      <c r="AA321" s="2" t="n">
        <v>0.150999447240461</v>
      </c>
      <c r="AB321" s="2" t="n">
        <v>0.167196764230488</v>
      </c>
      <c r="AC321" s="2" t="n">
        <v>0.173158044704372</v>
      </c>
      <c r="AD321" s="2" t="n">
        <v>0.117454259580149</v>
      </c>
      <c r="AE321" s="2" t="n">
        <v>0.0140728958948291</v>
      </c>
      <c r="AF321" s="2" t="n">
        <v>0.00661080380674145</v>
      </c>
      <c r="AG321" s="2" t="n">
        <v>-0.8442946295185</v>
      </c>
      <c r="AH321" s="3" t="b">
        <f aca="false">TRUE()</f>
        <v>1</v>
      </c>
      <c r="AI321" s="3" t="n">
        <v>0.624523880232909</v>
      </c>
      <c r="AJ321" s="3" t="b">
        <f aca="false">TRUE()</f>
        <v>1</v>
      </c>
      <c r="AK321" s="3" t="n">
        <v>1.40576643484846</v>
      </c>
      <c r="AL321" s="3" t="b">
        <f aca="false">TRUE()</f>
        <v>1</v>
      </c>
      <c r="AM321" s="3" t="n">
        <v>-1.627699543927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</v>
      </c>
      <c r="E322" s="2" t="n">
        <v>1</v>
      </c>
      <c r="F322" s="2" t="n">
        <v>30.3432488842396</v>
      </c>
      <c r="G322" s="2" t="n">
        <v>0.725604670558799</v>
      </c>
      <c r="H322" s="2" t="n">
        <v>0.978350732061578</v>
      </c>
      <c r="I322" s="2" t="n">
        <v>0.153849778322166</v>
      </c>
      <c r="J322" s="2" t="n">
        <v>0.362429291519633</v>
      </c>
      <c r="K322" s="2" t="n">
        <v>5.10673184847609</v>
      </c>
      <c r="L322" s="2" t="n">
        <v>0.794</v>
      </c>
      <c r="M322" s="2" t="n">
        <v>0.112</v>
      </c>
      <c r="N322" s="2" t="n">
        <v>11.012</v>
      </c>
      <c r="O322" s="2" t="s">
        <v>41</v>
      </c>
      <c r="P322" s="2" t="n">
        <v>159.2</v>
      </c>
      <c r="Q322" s="2" t="n">
        <v>110.5</v>
      </c>
      <c r="R322" s="2" t="n">
        <v>7.96</v>
      </c>
      <c r="S322" s="2" t="n">
        <v>0.410914210396433</v>
      </c>
      <c r="T322" s="2" t="n">
        <v>0.608941154893576</v>
      </c>
      <c r="U322" s="2" t="n">
        <v>-0.577561181820443</v>
      </c>
      <c r="V322" s="2" t="n">
        <v>0.0952566355411227</v>
      </c>
      <c r="W322" s="2" t="n">
        <v>0.0298917576478985</v>
      </c>
      <c r="X322" s="2" t="n">
        <v>0.00873959268730669</v>
      </c>
      <c r="Y322" s="2" t="n">
        <v>0.0354043039824444</v>
      </c>
      <c r="Z322" s="2" t="n">
        <v>0.180573781201337</v>
      </c>
      <c r="AA322" s="2" t="n">
        <v>0.216282661659868</v>
      </c>
      <c r="AB322" s="2" t="n">
        <v>0.181998601094044</v>
      </c>
      <c r="AC322" s="2" t="n">
        <v>0.199331525764854</v>
      </c>
      <c r="AD322" s="2" t="n">
        <v>0.150968868050335</v>
      </c>
      <c r="AE322" s="2" t="n">
        <v>0.0207816757160531</v>
      </c>
      <c r="AF322" s="2" t="n">
        <v>0.00591898984375872</v>
      </c>
      <c r="AG322" s="2" t="n">
        <v>0.369131892109683</v>
      </c>
      <c r="AH322" s="3" t="b">
        <f aca="false">TRUE()</f>
        <v>1</v>
      </c>
      <c r="AI322" s="3" t="n">
        <v>1.19551892883676</v>
      </c>
      <c r="AJ322" s="3" t="b">
        <f aca="false">TRUE()</f>
        <v>1</v>
      </c>
      <c r="AK322" s="3" t="n">
        <v>0.317480257241885</v>
      </c>
      <c r="AL322" s="3" t="b">
        <f aca="false">TRUE()</f>
        <v>1</v>
      </c>
      <c r="AM322" s="3" t="n">
        <v>-0.9448628048423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</v>
      </c>
      <c r="E323" s="2" t="n">
        <v>1</v>
      </c>
      <c r="F323" s="2" t="n">
        <v>21.3706222693432</v>
      </c>
      <c r="G323" s="2" t="n">
        <v>0.789144050104384</v>
      </c>
      <c r="H323" s="2" t="n">
        <v>0.986948506948194</v>
      </c>
      <c r="I323" s="2" t="n">
        <v>0.153470837981471</v>
      </c>
      <c r="J323" s="2" t="n">
        <v>0.342651588732991</v>
      </c>
      <c r="K323" s="2" t="n">
        <v>4.77055153586957</v>
      </c>
      <c r="L323" s="2" t="n">
        <v>0.699</v>
      </c>
      <c r="M323" s="2" t="n">
        <v>0.091</v>
      </c>
      <c r="N323" s="2" t="n">
        <v>10.368</v>
      </c>
      <c r="O323" s="2" t="s">
        <v>41</v>
      </c>
      <c r="P323" s="2" t="n">
        <v>147.5</v>
      </c>
      <c r="Q323" s="2" t="n">
        <v>92.4</v>
      </c>
      <c r="R323" s="2" t="n">
        <v>7.376</v>
      </c>
      <c r="S323" s="2" t="n">
        <v>0.0502384277410098</v>
      </c>
      <c r="T323" s="2" t="n">
        <v>0.477899624311151</v>
      </c>
      <c r="U323" s="2" t="n">
        <v>-0.738444957542249</v>
      </c>
      <c r="V323" s="2" t="n">
        <v>0.031283658881067</v>
      </c>
      <c r="W323" s="2" t="n">
        <v>0.0168250652396982</v>
      </c>
      <c r="X323" s="2" t="n">
        <v>0.0107432633631092</v>
      </c>
      <c r="Y323" s="2" t="n">
        <v>0.037893144558363</v>
      </c>
      <c r="Z323" s="2" t="n">
        <v>0.153587784560687</v>
      </c>
      <c r="AA323" s="2" t="n">
        <v>0.194106797151292</v>
      </c>
      <c r="AB323" s="2" t="n">
        <v>0.244600026888873</v>
      </c>
      <c r="AC323" s="2" t="n">
        <v>0.183395468646361</v>
      </c>
      <c r="AD323" s="2" t="n">
        <v>0.131647131413296</v>
      </c>
      <c r="AE323" s="2" t="n">
        <v>0.0338830141719868</v>
      </c>
      <c r="AF323" s="2" t="n">
        <v>0.0101433692460317</v>
      </c>
      <c r="AG323" s="2" t="n">
        <v>0.115512685723477</v>
      </c>
      <c r="AH323" s="3" t="b">
        <f aca="false">TRUE()</f>
        <v>1</v>
      </c>
      <c r="AI323" s="3" t="n">
        <v>0.016290024111413</v>
      </c>
      <c r="AJ323" s="3" t="b">
        <f aca="false">TRUE()</f>
        <v>1</v>
      </c>
      <c r="AK323" s="3" t="n">
        <v>-0.528964547563229</v>
      </c>
      <c r="AL323" s="3" t="b">
        <f aca="false">TRUE()</f>
        <v>1</v>
      </c>
      <c r="AM323" s="3" t="n">
        <v>-1.1220067038955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</v>
      </c>
      <c r="E324" s="2" t="n">
        <v>2</v>
      </c>
      <c r="F324" s="2" t="n">
        <v>27.8972710309476</v>
      </c>
      <c r="G324" s="2" t="n">
        <v>0.941780821917808</v>
      </c>
      <c r="H324" s="2" t="n">
        <v>0.982625195073528</v>
      </c>
      <c r="I324" s="2" t="n">
        <v>0.158506507379887</v>
      </c>
      <c r="J324" s="2" t="n">
        <v>0.439127625794316</v>
      </c>
      <c r="K324" s="2" t="n">
        <v>3.69857127844185</v>
      </c>
      <c r="L324" s="2" t="n">
        <v>0.706</v>
      </c>
      <c r="M324" s="2" t="n">
        <v>0.124</v>
      </c>
      <c r="N324" s="2" t="n">
        <v>8.032</v>
      </c>
      <c r="O324" s="2" t="s">
        <v>41</v>
      </c>
      <c r="P324" s="2" t="n">
        <v>145.5</v>
      </c>
      <c r="Q324" s="2" t="n">
        <v>81.4</v>
      </c>
      <c r="R324" s="2" t="n">
        <v>7.275</v>
      </c>
      <c r="S324" s="2" t="n">
        <v>-1</v>
      </c>
      <c r="T324" s="2" t="n">
        <v>0.358596231163016</v>
      </c>
      <c r="U324" s="2" t="n">
        <v>-0.891199805112457</v>
      </c>
      <c r="V324" s="2" t="n">
        <v>0.317978454084086</v>
      </c>
      <c r="W324" s="2" t="n">
        <v>0.0622935210816749</v>
      </c>
      <c r="X324" s="2" t="n">
        <v>0.0634171411673318</v>
      </c>
      <c r="Y324" s="2" t="n">
        <v>0.144510175987561</v>
      </c>
      <c r="Z324" s="2" t="n">
        <v>0.127961970519122</v>
      </c>
      <c r="AA324" s="2" t="n">
        <v>0.205705226839016</v>
      </c>
      <c r="AB324" s="2" t="n">
        <v>0.180503104048681</v>
      </c>
      <c r="AC324" s="2" t="n">
        <v>0.147058984733601</v>
      </c>
      <c r="AD324" s="2" t="n">
        <v>0.100490621202471</v>
      </c>
      <c r="AE324" s="2" t="n">
        <v>0.0228226637324662</v>
      </c>
      <c r="AF324" s="2" t="n">
        <v>0.00753011176974927</v>
      </c>
      <c r="AG324" s="2" t="n">
        <v>-0.693204457890791</v>
      </c>
      <c r="AH324" s="3" t="b">
        <f aca="false">TRUE()</f>
        <v>1</v>
      </c>
      <c r="AI324" s="3" t="n">
        <v>0.103180574985912</v>
      </c>
      <c r="AJ324" s="3" t="b">
        <f aca="false">TRUE()</f>
        <v>1</v>
      </c>
      <c r="AK324" s="3" t="n">
        <v>0.801163002844807</v>
      </c>
      <c r="AL324" s="3" t="b">
        <f aca="false">TRUE()</f>
        <v>1</v>
      </c>
      <c r="AM324" s="3" t="n">
        <v>-1.152287712280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</v>
      </c>
      <c r="E325" s="2" t="n">
        <v>1</v>
      </c>
      <c r="F325" s="2" t="n">
        <v>39.8055710922652</v>
      </c>
      <c r="G325" s="2" t="n">
        <v>0.886764705882353</v>
      </c>
      <c r="H325" s="2" t="n">
        <v>0.981239705408956</v>
      </c>
      <c r="I325" s="2" t="n">
        <v>0.207615858700731</v>
      </c>
      <c r="J325" s="2" t="n">
        <v>0.412222035186188</v>
      </c>
      <c r="K325" s="2" t="n">
        <v>3.8892331198756</v>
      </c>
      <c r="L325" s="2" t="n">
        <v>0.684</v>
      </c>
      <c r="M325" s="2" t="n">
        <v>0.115</v>
      </c>
      <c r="N325" s="2" t="n">
        <v>8.454</v>
      </c>
      <c r="O325" s="2" t="s">
        <v>41</v>
      </c>
      <c r="P325" s="2" t="n">
        <v>179.6</v>
      </c>
      <c r="Q325" s="2" t="n">
        <v>111.9</v>
      </c>
      <c r="R325" s="2" t="n">
        <v>8.982</v>
      </c>
      <c r="S325" s="2" t="n">
        <v>0.221207072731854</v>
      </c>
      <c r="T325" s="2" t="n">
        <v>0.139344858809581</v>
      </c>
      <c r="U325" s="2" t="n">
        <v>-1.1465409987637</v>
      </c>
      <c r="V325" s="2" t="n">
        <v>0.521851451879749</v>
      </c>
      <c r="W325" s="2" t="n">
        <v>0.0351106143615098</v>
      </c>
      <c r="X325" s="2" t="n">
        <v>0.163830311742912</v>
      </c>
      <c r="Y325" s="2" t="n">
        <v>0.18503807198715</v>
      </c>
      <c r="Z325" s="2" t="n">
        <v>0.158490041001492</v>
      </c>
      <c r="AA325" s="2" t="n">
        <v>0.137741355467068</v>
      </c>
      <c r="AB325" s="2" t="n">
        <v>0.139802783670042</v>
      </c>
      <c r="AC325" s="2" t="n">
        <v>0.144663840983009</v>
      </c>
      <c r="AD325" s="2" t="n">
        <v>0.0449718970986691</v>
      </c>
      <c r="AE325" s="2" t="n">
        <v>0.0193302121940772</v>
      </c>
      <c r="AF325" s="2" t="n">
        <v>0.00613148585558113</v>
      </c>
      <c r="AG325" s="2" t="n">
        <v>-0.549366454595352</v>
      </c>
      <c r="AH325" s="3" t="b">
        <f aca="false">TRUE()</f>
        <v>1</v>
      </c>
      <c r="AI325" s="3" t="n">
        <v>-0.169904013476799</v>
      </c>
      <c r="AJ325" s="3" t="b">
        <f aca="false">TRUE()</f>
        <v>1</v>
      </c>
      <c r="AK325" s="3" t="n">
        <v>0.438400943642616</v>
      </c>
      <c r="AL325" s="3" t="b">
        <f aca="false">TRUE()</f>
        <v>1</v>
      </c>
      <c r="AM325" s="3" t="n">
        <v>-0.63599651931373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</v>
      </c>
      <c r="E326" s="2" t="n">
        <v>1</v>
      </c>
      <c r="F326" s="2" t="n">
        <v>37.8749836510982</v>
      </c>
      <c r="G326" s="2" t="n">
        <v>0.71986531986532</v>
      </c>
      <c r="H326" s="2" t="n">
        <v>0.991861787416386</v>
      </c>
      <c r="I326" s="2" t="n">
        <v>0.094193292271411</v>
      </c>
      <c r="J326" s="2" t="n">
        <v>0.253260255286572</v>
      </c>
      <c r="K326" s="2" t="n">
        <v>6.71127870562953</v>
      </c>
      <c r="L326" s="2" t="n">
        <v>0.715</v>
      </c>
      <c r="M326" s="2" t="n">
        <v>0.099</v>
      </c>
      <c r="N326" s="2" t="n">
        <v>14.225</v>
      </c>
      <c r="O326" s="2" t="s">
        <v>41</v>
      </c>
      <c r="P326" s="2" t="n">
        <v>185.8</v>
      </c>
      <c r="Q326" s="2" t="n">
        <v>126.8</v>
      </c>
      <c r="R326" s="2" t="n">
        <v>9.288</v>
      </c>
      <c r="S326" s="2" t="n">
        <v>0.72251974140461</v>
      </c>
      <c r="T326" s="2" t="n">
        <v>0.908658026249518</v>
      </c>
      <c r="U326" s="2" t="n">
        <v>0.0889813452554931</v>
      </c>
      <c r="V326" s="2" t="n">
        <v>0.348979657920066</v>
      </c>
      <c r="W326" s="2" t="n">
        <v>0.263439652897181</v>
      </c>
      <c r="X326" s="2" t="n">
        <v>0.0360715043210567</v>
      </c>
      <c r="Y326" s="2" t="n">
        <v>0.11346872157367</v>
      </c>
      <c r="Z326" s="2" t="n">
        <v>0.294679216649395</v>
      </c>
      <c r="AA326" s="2" t="n">
        <v>0.169140077546994</v>
      </c>
      <c r="AB326" s="2" t="n">
        <v>0.0635576136030553</v>
      </c>
      <c r="AC326" s="2" t="n">
        <v>0.15086435814147</v>
      </c>
      <c r="AD326" s="2" t="n">
        <v>0.14809954838955</v>
      </c>
      <c r="AE326" s="2" t="n">
        <v>0.020199075134663</v>
      </c>
      <c r="AF326" s="2" t="n">
        <v>0.00391988464014585</v>
      </c>
      <c r="AG326" s="2" t="n">
        <v>1.57962484859949</v>
      </c>
      <c r="AH326" s="3" t="b">
        <f aca="false">TRUE()</f>
        <v>1</v>
      </c>
      <c r="AI326" s="3" t="n">
        <v>0.21489699753884</v>
      </c>
      <c r="AJ326" s="3" t="b">
        <f aca="false">TRUE()</f>
        <v>1</v>
      </c>
      <c r="AK326" s="3" t="n">
        <v>-0.206509383827947</v>
      </c>
      <c r="AL326" s="3" t="b">
        <f aca="false">TRUE()</f>
        <v>1</v>
      </c>
      <c r="AM326" s="3" t="n">
        <v>-0.54212539331974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</v>
      </c>
      <c r="E327" s="2" t="n">
        <v>2</v>
      </c>
      <c r="F327" s="2" t="n">
        <v>36.0273733851036</v>
      </c>
      <c r="G327" s="2" t="n">
        <v>0.717391304347826</v>
      </c>
      <c r="H327" s="2" t="n">
        <v>0.989193791292763</v>
      </c>
      <c r="I327" s="2" t="n">
        <v>0.116390318493796</v>
      </c>
      <c r="J327" s="2" t="n">
        <v>0.290950934144879</v>
      </c>
      <c r="K327" s="2" t="n">
        <v>6.41608228986264</v>
      </c>
      <c r="L327" s="2" t="n">
        <v>0.747</v>
      </c>
      <c r="M327" s="2" t="n">
        <v>0.123</v>
      </c>
      <c r="N327" s="2" t="n">
        <v>13.496</v>
      </c>
      <c r="O327" s="2" t="s">
        <v>41</v>
      </c>
      <c r="P327" s="2" t="n">
        <v>219.1</v>
      </c>
      <c r="Q327" s="2" t="n">
        <v>118.4</v>
      </c>
      <c r="R327" s="2" t="n">
        <v>10.954</v>
      </c>
      <c r="S327" s="2" t="n">
        <v>-1</v>
      </c>
      <c r="T327" s="2" t="n">
        <v>0.499222005134489</v>
      </c>
      <c r="U327" s="2" t="n">
        <v>-0.757129147043372</v>
      </c>
      <c r="V327" s="2" t="n">
        <v>0.0856624590349167</v>
      </c>
      <c r="W327" s="2" t="n">
        <v>0.0512694621153197</v>
      </c>
      <c r="X327" s="2" t="n">
        <v>0.0423728218058612</v>
      </c>
      <c r="Y327" s="2" t="n">
        <v>0.110981241180818</v>
      </c>
      <c r="Z327" s="2" t="n">
        <v>0.22261637327169</v>
      </c>
      <c r="AA327" s="2" t="n">
        <v>0.145782483127006</v>
      </c>
      <c r="AB327" s="2" t="n">
        <v>0.0569321327246397</v>
      </c>
      <c r="AC327" s="2" t="n">
        <v>0.17393937258799</v>
      </c>
      <c r="AD327" s="2" t="n">
        <v>0.19315037297788</v>
      </c>
      <c r="AE327" s="2" t="n">
        <v>0.0486293870189987</v>
      </c>
      <c r="AF327" s="2" t="n">
        <v>0.0055958153051165</v>
      </c>
      <c r="AG327" s="2" t="n">
        <v>1.35692447654505</v>
      </c>
      <c r="AH327" s="3" t="b">
        <f aca="false">TRUE()</f>
        <v>1</v>
      </c>
      <c r="AI327" s="3" t="n">
        <v>0.612110944393694</v>
      </c>
      <c r="AJ327" s="3" t="b">
        <f aca="false">TRUE()</f>
        <v>1</v>
      </c>
      <c r="AK327" s="3" t="n">
        <v>0.760856107377897</v>
      </c>
      <c r="AL327" s="3" t="b">
        <f aca="false">TRUE()</f>
        <v>1</v>
      </c>
      <c r="AM327" s="3" t="n">
        <v>-0.037946603706843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</v>
      </c>
      <c r="E328" s="2" t="n">
        <v>0</v>
      </c>
      <c r="F328" s="2" t="n">
        <v>8.9726266148964</v>
      </c>
      <c r="G328" s="2" t="n">
        <v>0.877470355731225</v>
      </c>
      <c r="H328" s="2" t="n">
        <v>0.986121957415635</v>
      </c>
      <c r="I328" s="2" t="n">
        <v>0.142433448692974</v>
      </c>
      <c r="J328" s="2" t="n">
        <v>0.374713696453808</v>
      </c>
      <c r="K328" s="2" t="n">
        <v>4.96395831073232</v>
      </c>
      <c r="L328" s="2" t="n">
        <v>0.821</v>
      </c>
      <c r="M328" s="2" t="n">
        <v>0.106</v>
      </c>
      <c r="N328" s="2" t="n">
        <v>10.8</v>
      </c>
      <c r="O328" s="2" t="s">
        <v>41</v>
      </c>
      <c r="P328" s="2" t="n">
        <v>208.1</v>
      </c>
      <c r="Q328" s="2" t="n">
        <v>131.1</v>
      </c>
      <c r="R328" s="2" t="n">
        <v>10.404</v>
      </c>
      <c r="S328" s="2" t="n">
        <v>-1</v>
      </c>
      <c r="T328" s="2" t="n">
        <v>0.411771291423663</v>
      </c>
      <c r="U328" s="2" t="n">
        <v>-1.00730871948072</v>
      </c>
      <c r="V328" s="2" t="n">
        <v>0.158285749430895</v>
      </c>
      <c r="W328" s="2" t="n">
        <v>0.0411591048163825</v>
      </c>
      <c r="X328" s="2" t="n">
        <v>0.00728270600954942</v>
      </c>
      <c r="Y328" s="2" t="n">
        <v>0.0415844046799732</v>
      </c>
      <c r="Z328" s="2" t="n">
        <v>0.172021768051474</v>
      </c>
      <c r="AA328" s="2" t="n">
        <v>0.213841533071709</v>
      </c>
      <c r="AB328" s="2" t="n">
        <v>0.204472717705096</v>
      </c>
      <c r="AC328" s="2" t="n">
        <v>0.199442301360128</v>
      </c>
      <c r="AD328" s="2" t="n">
        <v>0.111399414794415</v>
      </c>
      <c r="AE328" s="2" t="n">
        <v>0.0307256431415365</v>
      </c>
      <c r="AF328" s="2" t="n">
        <v>0.0192295111861183</v>
      </c>
      <c r="AG328" s="2" t="n">
        <v>0.261421505814967</v>
      </c>
      <c r="AH328" s="3" t="b">
        <f aca="false">TRUE()</f>
        <v>1</v>
      </c>
      <c r="AI328" s="3" t="n">
        <v>1.53066819649554</v>
      </c>
      <c r="AJ328" s="3" t="b">
        <f aca="false">TRUE()</f>
        <v>1</v>
      </c>
      <c r="AK328" s="3" t="n">
        <v>0.0756388844404239</v>
      </c>
      <c r="AL328" s="3" t="b">
        <f aca="false">TRUE()</f>
        <v>1</v>
      </c>
      <c r="AM328" s="3" t="n">
        <v>-0.20449214982521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</v>
      </c>
      <c r="E329" s="2" t="n">
        <v>0</v>
      </c>
      <c r="F329" s="2" t="n">
        <v>37.8749836510982</v>
      </c>
      <c r="G329" s="2" t="n">
        <v>0.809917355371901</v>
      </c>
      <c r="H329" s="2" t="n">
        <v>0.966422537967032</v>
      </c>
      <c r="I329" s="2" t="n">
        <v>0.287127655387351</v>
      </c>
      <c r="J329" s="2" t="n">
        <v>0.460284677212671</v>
      </c>
      <c r="K329" s="2" t="n">
        <v>3.82388806144165</v>
      </c>
      <c r="L329" s="2" t="n">
        <v>0.781</v>
      </c>
      <c r="M329" s="2" t="n">
        <v>0.139</v>
      </c>
      <c r="N329" s="2" t="n">
        <v>8.592</v>
      </c>
      <c r="O329" s="2" t="s">
        <v>41</v>
      </c>
      <c r="P329" s="2" t="n">
        <v>244.8</v>
      </c>
      <c r="Q329" s="2" t="n">
        <v>161.7</v>
      </c>
      <c r="R329" s="2" t="n">
        <v>12.238</v>
      </c>
      <c r="S329" s="2" t="n">
        <v>0.421878309795787</v>
      </c>
      <c r="T329" s="2" t="n">
        <v>0.520014204488679</v>
      </c>
      <c r="U329" s="2" t="n">
        <v>-0.920895839282037</v>
      </c>
      <c r="V329" s="2" t="n">
        <v>0.458929606293266</v>
      </c>
      <c r="W329" s="2" t="n">
        <v>0.145892454852755</v>
      </c>
      <c r="X329" s="2" t="n">
        <v>0.0397342719850072</v>
      </c>
      <c r="Y329" s="2" t="n">
        <v>0.119999906201859</v>
      </c>
      <c r="Z329" s="2" t="n">
        <v>0.228051687777996</v>
      </c>
      <c r="AA329" s="2" t="n">
        <v>0.209112743736639</v>
      </c>
      <c r="AB329" s="2" t="n">
        <v>0.158243357145768</v>
      </c>
      <c r="AC329" s="2" t="n">
        <v>0.173911249846938</v>
      </c>
      <c r="AD329" s="2" t="n">
        <v>0.0477984898612879</v>
      </c>
      <c r="AE329" s="2" t="n">
        <v>0.0177867549714707</v>
      </c>
      <c r="AF329" s="2" t="n">
        <v>0.00536153847303351</v>
      </c>
      <c r="AG329" s="2" t="n">
        <v>-0.598663695509861</v>
      </c>
      <c r="AH329" s="3" t="b">
        <f aca="false">TRUE()</f>
        <v>1</v>
      </c>
      <c r="AI329" s="3" t="n">
        <v>1.03415076292698</v>
      </c>
      <c r="AJ329" s="3" t="b">
        <f aca="false">TRUE()</f>
        <v>1</v>
      </c>
      <c r="AK329" s="3" t="n">
        <v>1.40576643484846</v>
      </c>
      <c r="AL329" s="3" t="b">
        <f aca="false">TRUE()</f>
        <v>1</v>
      </c>
      <c r="AM329" s="3" t="n">
        <v>0.35116435404245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0</v>
      </c>
      <c r="E330" s="2" t="n">
        <v>1</v>
      </c>
      <c r="F330" s="2" t="n">
        <v>26.565051177078</v>
      </c>
      <c r="G330" s="2" t="n">
        <v>0.769633507853403</v>
      </c>
      <c r="H330" s="2" t="n">
        <v>0.993324612738072</v>
      </c>
      <c r="I330" s="2" t="n">
        <v>0.107418625502794</v>
      </c>
      <c r="J330" s="2" t="n">
        <v>0.262494817188276</v>
      </c>
      <c r="K330" s="2" t="n">
        <v>5.41862426030448</v>
      </c>
      <c r="L330" s="2" t="n">
        <v>0.622</v>
      </c>
      <c r="M330" s="2" t="n">
        <v>0.061</v>
      </c>
      <c r="N330" s="2" t="n">
        <v>11.594</v>
      </c>
      <c r="O330" s="2" t="s">
        <v>41</v>
      </c>
      <c r="P330" s="2" t="n">
        <v>209.5</v>
      </c>
      <c r="Q330" s="2" t="n">
        <v>91.8</v>
      </c>
      <c r="R330" s="2" t="n">
        <v>10.473</v>
      </c>
      <c r="S330" s="2" t="n">
        <v>-1</v>
      </c>
      <c r="T330" s="2" t="n">
        <v>0.208457485327134</v>
      </c>
      <c r="U330" s="2" t="n">
        <v>-1.03898235965758</v>
      </c>
      <c r="V330" s="2" t="n">
        <v>0.104484780888777</v>
      </c>
      <c r="W330" s="2" t="n">
        <v>0.0534304823173279</v>
      </c>
      <c r="X330" s="2" t="n">
        <v>0.0519866063959502</v>
      </c>
      <c r="Y330" s="2" t="n">
        <v>0.118443248863563</v>
      </c>
      <c r="Z330" s="2" t="n">
        <v>0.206986282367197</v>
      </c>
      <c r="AA330" s="2" t="n">
        <v>0.146703450941791</v>
      </c>
      <c r="AB330" s="2" t="n">
        <v>0.072267690840837</v>
      </c>
      <c r="AC330" s="2" t="n">
        <v>0.148075696443617</v>
      </c>
      <c r="AD330" s="2" t="n">
        <v>0.184543118629216</v>
      </c>
      <c r="AE330" s="2" t="n">
        <v>0.064454942994134</v>
      </c>
      <c r="AF330" s="2" t="n">
        <v>0.00653896252369417</v>
      </c>
      <c r="AG330" s="2" t="n">
        <v>0.604427960914223</v>
      </c>
      <c r="AH330" s="3" t="b">
        <f aca="false">TRUE()</f>
        <v>1</v>
      </c>
      <c r="AI330" s="3" t="n">
        <v>-0.939506035508079</v>
      </c>
      <c r="AJ330" s="3" t="b">
        <f aca="false">TRUE()</f>
        <v>1</v>
      </c>
      <c r="AK330" s="3" t="n">
        <v>-1.73817141157053</v>
      </c>
      <c r="AL330" s="3" t="b">
        <f aca="false">TRUE()</f>
        <v>1</v>
      </c>
      <c r="AM330" s="3" t="n">
        <v>-0.18329544395560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0</v>
      </c>
      <c r="E331" s="2" t="n">
        <v>2</v>
      </c>
      <c r="F331" s="2" t="n">
        <v>24.2277453179541</v>
      </c>
      <c r="G331" s="2" t="n">
        <v>0.67</v>
      </c>
      <c r="H331" s="2" t="n">
        <v>0.994246183782998</v>
      </c>
      <c r="I331" s="2" t="n">
        <v>0.088769042140745</v>
      </c>
      <c r="J331" s="2" t="n">
        <v>0.221755829315286</v>
      </c>
      <c r="K331" s="2" t="n">
        <v>7.67127794125582</v>
      </c>
      <c r="L331" s="2" t="n">
        <v>0.717</v>
      </c>
      <c r="M331" s="2" t="n">
        <v>0.088</v>
      </c>
      <c r="N331" s="2" t="n">
        <v>16.234</v>
      </c>
      <c r="O331" s="2" t="s">
        <v>41</v>
      </c>
      <c r="P331" s="2" t="n">
        <v>194.4</v>
      </c>
      <c r="Q331" s="2" t="n">
        <v>108.2</v>
      </c>
      <c r="R331" s="2" t="n">
        <v>9.718</v>
      </c>
      <c r="S331" s="2" t="n">
        <v>0.559621762029659</v>
      </c>
      <c r="T331" s="2" t="n">
        <v>0.309176206044726</v>
      </c>
      <c r="U331" s="2" t="n">
        <v>-0.950208106065968</v>
      </c>
      <c r="V331" s="2" t="n">
        <v>0.020365658276252</v>
      </c>
      <c r="W331" s="2" t="n">
        <v>0.0421235729174805</v>
      </c>
      <c r="X331" s="2" t="n">
        <v>0.0102225190084701</v>
      </c>
      <c r="Y331" s="2" t="n">
        <v>0.0922914768849026</v>
      </c>
      <c r="Z331" s="2" t="n">
        <v>0.233667525151813</v>
      </c>
      <c r="AA331" s="2" t="n">
        <v>0.134978887536463</v>
      </c>
      <c r="AB331" s="2" t="n">
        <v>0.0993851036561975</v>
      </c>
      <c r="AC331" s="2" t="n">
        <v>0.218605937020702</v>
      </c>
      <c r="AD331" s="2" t="n">
        <v>0.163098308289542</v>
      </c>
      <c r="AE331" s="2" t="n">
        <v>0.033384004189501</v>
      </c>
      <c r="AF331" s="2" t="n">
        <v>0.0143662382624088</v>
      </c>
      <c r="AG331" s="2" t="n">
        <v>2.30386191763891</v>
      </c>
      <c r="AH331" s="3" t="b">
        <f aca="false">TRUE()</f>
        <v>1</v>
      </c>
      <c r="AI331" s="3" t="n">
        <v>0.239722869217269</v>
      </c>
      <c r="AJ331" s="3" t="b">
        <f aca="false">TRUE()</f>
        <v>1</v>
      </c>
      <c r="AK331" s="3" t="n">
        <v>-0.649885233963959</v>
      </c>
      <c r="AL331" s="3" t="b">
        <f aca="false">TRUE()</f>
        <v>1</v>
      </c>
      <c r="AM331" s="3" t="n">
        <v>-0.41191705726355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</v>
      </c>
      <c r="E332" s="2" t="n">
        <v>1</v>
      </c>
      <c r="F332" s="2" t="n">
        <v>15.2551187030578</v>
      </c>
      <c r="G332" s="2" t="n">
        <v>0.904615384615385</v>
      </c>
      <c r="H332" s="2" t="n">
        <v>0.980931696202766</v>
      </c>
      <c r="I332" s="2" t="n">
        <v>0.184855519087476</v>
      </c>
      <c r="J332" s="2" t="n">
        <v>0.421080360308956</v>
      </c>
      <c r="K332" s="2" t="n">
        <v>3.7130234036324</v>
      </c>
      <c r="L332" s="2" t="n">
        <v>0.706</v>
      </c>
      <c r="M332" s="2" t="n">
        <v>0.109</v>
      </c>
      <c r="N332" s="2" t="n">
        <v>8.175</v>
      </c>
      <c r="O332" s="2" t="s">
        <v>41</v>
      </c>
      <c r="P332" s="2" t="n">
        <v>219.7</v>
      </c>
      <c r="Q332" s="2" t="n">
        <v>120.2</v>
      </c>
      <c r="R332" s="2" t="n">
        <v>10.984</v>
      </c>
      <c r="S332" s="2" t="n">
        <v>0.113219275836958</v>
      </c>
      <c r="T332" s="2" t="n">
        <v>0.394909193873196</v>
      </c>
      <c r="U332" s="2" t="n">
        <v>-0.843919959296735</v>
      </c>
      <c r="V332" s="2" t="n">
        <v>0.379931248921453</v>
      </c>
      <c r="W332" s="2" t="n">
        <v>0.0818442908174784</v>
      </c>
      <c r="X332" s="2" t="n">
        <v>0.0548868470401147</v>
      </c>
      <c r="Y332" s="2" t="n">
        <v>0.165367803626957</v>
      </c>
      <c r="Z332" s="2" t="n">
        <v>0.173627619968373</v>
      </c>
      <c r="AA332" s="2" t="n">
        <v>0.180695305340248</v>
      </c>
      <c r="AB332" s="2" t="n">
        <v>0.146375605288699</v>
      </c>
      <c r="AC332" s="2" t="n">
        <v>0.144956026726464</v>
      </c>
      <c r="AD332" s="2" t="n">
        <v>0.0928629203909548</v>
      </c>
      <c r="AE332" s="2" t="n">
        <v>0.0316203874934121</v>
      </c>
      <c r="AF332" s="2" t="n">
        <v>0.0096074841247764</v>
      </c>
      <c r="AG332" s="2" t="n">
        <v>-0.682301569220716</v>
      </c>
      <c r="AH332" s="3" t="b">
        <f aca="false">TRUE()</f>
        <v>1</v>
      </c>
      <c r="AI332" s="3" t="n">
        <v>0.103180574985912</v>
      </c>
      <c r="AJ332" s="3" t="b">
        <f aca="false">TRUE()</f>
        <v>1</v>
      </c>
      <c r="AK332" s="3" t="n">
        <v>0.196559570841154</v>
      </c>
      <c r="AL332" s="3" t="b">
        <f aca="false">TRUE()</f>
        <v>1</v>
      </c>
      <c r="AM332" s="3" t="n">
        <v>-0.028862301191295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2</v>
      </c>
      <c r="E333" s="2" t="n">
        <v>3</v>
      </c>
      <c r="F333" s="2" t="n">
        <v>26.565051177078</v>
      </c>
      <c r="G333" s="2" t="n">
        <v>0.681184668989547</v>
      </c>
      <c r="H333" s="2" t="n">
        <v>0.989568433815674</v>
      </c>
      <c r="I333" s="2" t="n">
        <v>0.110901461793595</v>
      </c>
      <c r="J333" s="2" t="n">
        <v>0.269668387901763</v>
      </c>
      <c r="K333" s="2" t="n">
        <v>5.61275039734247</v>
      </c>
      <c r="L333" s="2" t="n">
        <v>0.642</v>
      </c>
      <c r="M333" s="2" t="n">
        <v>0.079</v>
      </c>
      <c r="N333" s="2" t="n">
        <v>11.933</v>
      </c>
      <c r="O333" s="2" t="s">
        <v>41</v>
      </c>
      <c r="P333" s="2" t="n">
        <v>220.2</v>
      </c>
      <c r="Q333" s="2" t="n">
        <v>95.5</v>
      </c>
      <c r="R333" s="2" t="n">
        <v>11.012</v>
      </c>
      <c r="S333" s="2" t="n">
        <v>0.000330077025768385</v>
      </c>
      <c r="T333" s="2" t="n">
        <v>0.136038299333391</v>
      </c>
      <c r="U333" s="2" t="n">
        <v>-0.933630623705734</v>
      </c>
      <c r="V333" s="2" t="n">
        <v>0.0764036022505504</v>
      </c>
      <c r="W333" s="2" t="n">
        <v>0.0367283586190721</v>
      </c>
      <c r="X333" s="2" t="n">
        <v>0.0594932489362397</v>
      </c>
      <c r="Y333" s="2" t="n">
        <v>0.10951928132869</v>
      </c>
      <c r="Z333" s="2" t="n">
        <v>0.190962118810201</v>
      </c>
      <c r="AA333" s="2" t="n">
        <v>0.146190303122234</v>
      </c>
      <c r="AB333" s="2" t="n">
        <v>0.0723786850027938</v>
      </c>
      <c r="AC333" s="2" t="n">
        <v>0.146863413610063</v>
      </c>
      <c r="AD333" s="2" t="n">
        <v>0.193470769177239</v>
      </c>
      <c r="AE333" s="2" t="n">
        <v>0.0717889901633375</v>
      </c>
      <c r="AF333" s="2" t="n">
        <v>0.00933318984920208</v>
      </c>
      <c r="AG333" s="2" t="n">
        <v>0.750879478055915</v>
      </c>
      <c r="AH333" s="3" t="b">
        <f aca="false">TRUE()</f>
        <v>1</v>
      </c>
      <c r="AI333" s="3" t="n">
        <v>-0.691247318723795</v>
      </c>
      <c r="AJ333" s="3" t="b">
        <f aca="false">TRUE()</f>
        <v>1</v>
      </c>
      <c r="AK333" s="3" t="n">
        <v>-1.01264729316615</v>
      </c>
      <c r="AL333" s="3" t="b">
        <f aca="false">TRUE()</f>
        <v>1</v>
      </c>
      <c r="AM333" s="3" t="n">
        <v>-0.02129204909500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3</v>
      </c>
      <c r="E334" s="2" t="n">
        <v>0</v>
      </c>
      <c r="F334" s="2" t="n">
        <v>36.0273733851036</v>
      </c>
      <c r="G334" s="2" t="n">
        <v>0.807365439093485</v>
      </c>
      <c r="H334" s="2" t="n">
        <v>0.953911375486617</v>
      </c>
      <c r="I334" s="2" t="n">
        <v>0.279994807291297</v>
      </c>
      <c r="J334" s="2" t="n">
        <v>0.501261925590145</v>
      </c>
      <c r="K334" s="2" t="n">
        <v>3.37825691264323</v>
      </c>
      <c r="L334" s="2" t="n">
        <v>0.787</v>
      </c>
      <c r="M334" s="2" t="n">
        <v>0.124</v>
      </c>
      <c r="N334" s="2" t="n">
        <v>7.531</v>
      </c>
      <c r="O334" s="2" t="s">
        <v>41</v>
      </c>
      <c r="P334" s="2" t="n">
        <v>236.6</v>
      </c>
      <c r="Q334" s="2" t="n">
        <v>152.2</v>
      </c>
      <c r="R334" s="2" t="n">
        <v>11.832</v>
      </c>
      <c r="S334" s="2" t="n">
        <v>0.319262495352639</v>
      </c>
      <c r="T334" s="2" t="n">
        <v>0.629962066494908</v>
      </c>
      <c r="U334" s="2" t="n">
        <v>-0.752303883147115</v>
      </c>
      <c r="V334" s="2" t="n">
        <v>0.391222825658372</v>
      </c>
      <c r="W334" s="2" t="n">
        <v>0.119798237200436</v>
      </c>
      <c r="X334" s="2" t="n">
        <v>0.0272259181976912</v>
      </c>
      <c r="Y334" s="2" t="n">
        <v>0.0828927893595995</v>
      </c>
      <c r="Z334" s="2" t="n">
        <v>0.202088844948331</v>
      </c>
      <c r="AA334" s="2" t="n">
        <v>0.234919921266009</v>
      </c>
      <c r="AB334" s="2" t="n">
        <v>0.191349216599776</v>
      </c>
      <c r="AC334" s="2" t="n">
        <v>0.168537393023941</v>
      </c>
      <c r="AD334" s="2" t="n">
        <v>0.0576535358026849</v>
      </c>
      <c r="AE334" s="2" t="n">
        <v>0.0297965993937166</v>
      </c>
      <c r="AF334" s="2" t="n">
        <v>0.00553578140825145</v>
      </c>
      <c r="AG334" s="2" t="n">
        <v>-0.934854168482352</v>
      </c>
      <c r="AH334" s="3" t="b">
        <f aca="false">TRUE()</f>
        <v>1</v>
      </c>
      <c r="AI334" s="3" t="n">
        <v>1.10862837796226</v>
      </c>
      <c r="AJ334" s="3" t="b">
        <f aca="false">TRUE()</f>
        <v>1</v>
      </c>
      <c r="AK334" s="3" t="n">
        <v>0.801163002844807</v>
      </c>
      <c r="AL334" s="3" t="b">
        <f aca="false">TRUE()</f>
        <v>1</v>
      </c>
      <c r="AM334" s="3" t="n">
        <v>0.22701221966329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4</v>
      </c>
      <c r="E335" s="2" t="n">
        <v>1</v>
      </c>
      <c r="F335" s="2" t="n">
        <v>16.504361381755</v>
      </c>
      <c r="G335" s="2" t="n">
        <v>0.806593406593407</v>
      </c>
      <c r="H335" s="2" t="n">
        <v>0.986871451616762</v>
      </c>
      <c r="I335" s="2" t="n">
        <v>0.186911565167122</v>
      </c>
      <c r="J335" s="2" t="n">
        <v>0.351609683190658</v>
      </c>
      <c r="K335" s="2" t="n">
        <v>4.73011124596331</v>
      </c>
      <c r="L335" s="2" t="n">
        <v>0.723</v>
      </c>
      <c r="M335" s="2" t="n">
        <v>0.098</v>
      </c>
      <c r="N335" s="2" t="n">
        <v>10.242</v>
      </c>
      <c r="O335" s="2" t="s">
        <v>41</v>
      </c>
      <c r="P335" s="2" t="n">
        <v>232</v>
      </c>
      <c r="Q335" s="2" t="n">
        <v>130.5</v>
      </c>
      <c r="R335" s="2" t="n">
        <v>11.598</v>
      </c>
      <c r="S335" s="2" t="n">
        <v>0.115838377300126</v>
      </c>
      <c r="T335" s="2" t="n">
        <v>0.152096210855813</v>
      </c>
      <c r="U335" s="2" t="n">
        <v>-1.13477602107939</v>
      </c>
      <c r="V335" s="2" t="n">
        <v>0.0687984476833339</v>
      </c>
      <c r="W335" s="2" t="n">
        <v>0.0687984476833339</v>
      </c>
      <c r="X335" s="2" t="n">
        <v>0.0111565133583642</v>
      </c>
      <c r="Y335" s="2" t="n">
        <v>0.0418315273187991</v>
      </c>
      <c r="Z335" s="2" t="n">
        <v>0.165324894146194</v>
      </c>
      <c r="AA335" s="2" t="n">
        <v>0.20154087108936</v>
      </c>
      <c r="AB335" s="2" t="n">
        <v>0.191054964251692</v>
      </c>
      <c r="AC335" s="2" t="n">
        <v>0.171658996280098</v>
      </c>
      <c r="AD335" s="2" t="n">
        <v>0.153507402367939</v>
      </c>
      <c r="AE335" s="2" t="n">
        <v>0.0507887350504919</v>
      </c>
      <c r="AF335" s="2" t="n">
        <v>0.0131360961370615</v>
      </c>
      <c r="AG335" s="2" t="n">
        <v>0.0850039561892207</v>
      </c>
      <c r="AH335" s="3" t="b">
        <f aca="false">TRUE()</f>
        <v>1</v>
      </c>
      <c r="AI335" s="3" t="n">
        <v>0.314200484252554</v>
      </c>
      <c r="AJ335" s="3" t="b">
        <f aca="false">TRUE()</f>
        <v>1</v>
      </c>
      <c r="AK335" s="3" t="n">
        <v>-0.246816279294857</v>
      </c>
      <c r="AL335" s="3" t="b">
        <f aca="false">TRUE()</f>
        <v>1</v>
      </c>
      <c r="AM335" s="3" t="n">
        <v>0.15736590037743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4</v>
      </c>
      <c r="E336" s="2" t="n">
        <v>2</v>
      </c>
      <c r="F336" s="2" t="n">
        <v>23.6293777306568</v>
      </c>
      <c r="G336" s="2" t="n">
        <v>0.896049896049896</v>
      </c>
      <c r="H336" s="2" t="n">
        <v>0.972351546358234</v>
      </c>
      <c r="I336" s="2" t="n">
        <v>0.267952267471121</v>
      </c>
      <c r="J336" s="2" t="n">
        <v>0.499548902219952</v>
      </c>
      <c r="K336" s="2" t="n">
        <v>2.96224403992382</v>
      </c>
      <c r="L336" s="2" t="n">
        <v>0.687</v>
      </c>
      <c r="M336" s="2" t="n">
        <v>0.103</v>
      </c>
      <c r="N336" s="2" t="n">
        <v>6.647</v>
      </c>
      <c r="O336" s="2" t="s">
        <v>41</v>
      </c>
      <c r="P336" s="2" t="n">
        <v>420.5</v>
      </c>
      <c r="Q336" s="2" t="n">
        <v>227.5</v>
      </c>
      <c r="R336" s="2" t="n">
        <v>21.023</v>
      </c>
      <c r="S336" s="2" t="n">
        <v>-1</v>
      </c>
      <c r="T336" s="2" t="n">
        <v>0.476842550219862</v>
      </c>
      <c r="U336" s="2" t="n">
        <v>-0.826333592537503</v>
      </c>
      <c r="V336" s="2" t="n">
        <v>0.146841392975787</v>
      </c>
      <c r="W336" s="2" t="n">
        <v>0.0931962234141356</v>
      </c>
      <c r="X336" s="2" t="n">
        <v>0.0116779090863509</v>
      </c>
      <c r="Y336" s="2" t="n">
        <v>0.0625526652538131</v>
      </c>
      <c r="Z336" s="2" t="n">
        <v>0.171153266819901</v>
      </c>
      <c r="AA336" s="2" t="n">
        <v>0.2144712502109</v>
      </c>
      <c r="AB336" s="2" t="n">
        <v>0.167835325367975</v>
      </c>
      <c r="AC336" s="2" t="n">
        <v>0.167772324085369</v>
      </c>
      <c r="AD336" s="2" t="n">
        <v>0.14623250060893</v>
      </c>
      <c r="AE336" s="2" t="n">
        <v>0.0438603556384187</v>
      </c>
      <c r="AF336" s="2" t="n">
        <v>0.0144444029283426</v>
      </c>
      <c r="AG336" s="2" t="n">
        <v>-1.24870019297884</v>
      </c>
      <c r="AH336" s="3" t="b">
        <f aca="false">TRUE()</f>
        <v>1</v>
      </c>
      <c r="AI336" s="3" t="n">
        <v>-0.132665205959156</v>
      </c>
      <c r="AJ336" s="3" t="b">
        <f aca="false">TRUE()</f>
        <v>1</v>
      </c>
      <c r="AK336" s="3" t="n">
        <v>-0.0452818019603067</v>
      </c>
      <c r="AL336" s="3" t="b">
        <f aca="false">TRUE()</f>
        <v>1</v>
      </c>
      <c r="AM336" s="3" t="n">
        <v>3.01135094067868</v>
      </c>
      <c r="AN336" s="3" t="b">
        <f aca="false">FALSE()</f>
        <v>0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5</v>
      </c>
      <c r="E337" s="2" t="n">
        <v>0</v>
      </c>
      <c r="F337" s="2" t="n">
        <v>39.8055710922652</v>
      </c>
      <c r="G337" s="2" t="n">
        <v>0.817105263157895</v>
      </c>
      <c r="H337" s="2" t="n">
        <v>0.958499498790153</v>
      </c>
      <c r="I337" s="2" t="n">
        <v>0.247088049150168</v>
      </c>
      <c r="J337" s="2" t="n">
        <v>0.489008772016207</v>
      </c>
      <c r="K337" s="2" t="n">
        <v>3.51119599733444</v>
      </c>
      <c r="L337" s="2" t="n">
        <v>0.785</v>
      </c>
      <c r="M337" s="2" t="n">
        <v>0.159</v>
      </c>
      <c r="N337" s="2" t="n">
        <v>7.945</v>
      </c>
      <c r="O337" s="2" t="s">
        <v>41</v>
      </c>
      <c r="P337" s="2" t="n">
        <v>325.1</v>
      </c>
      <c r="Q337" s="2" t="n">
        <v>215.7</v>
      </c>
      <c r="R337" s="2" t="n">
        <v>16.253</v>
      </c>
      <c r="S337" s="2" t="n">
        <v>-1</v>
      </c>
      <c r="T337" s="2" t="n">
        <v>0.708624007031674</v>
      </c>
      <c r="U337" s="2" t="n">
        <v>-0.47274995514172</v>
      </c>
      <c r="V337" s="2" t="n">
        <v>0.490850751328111</v>
      </c>
      <c r="W337" s="2" t="n">
        <v>0.19097108058213</v>
      </c>
      <c r="X337" s="2" t="n">
        <v>0.0243343971404969</v>
      </c>
      <c r="Y337" s="2" t="n">
        <v>0.0967441342787729</v>
      </c>
      <c r="Z337" s="2" t="n">
        <v>0.241778018062807</v>
      </c>
      <c r="AA337" s="2" t="n">
        <v>0.237122415430002</v>
      </c>
      <c r="AB337" s="2" t="n">
        <v>0.155123369595628</v>
      </c>
      <c r="AC337" s="2" t="n">
        <v>0.15128686103612</v>
      </c>
      <c r="AD337" s="2" t="n">
        <v>0.0755541824918891</v>
      </c>
      <c r="AE337" s="2" t="n">
        <v>0.016148667322361</v>
      </c>
      <c r="AF337" s="2" t="n">
        <v>0.00190795464192348</v>
      </c>
      <c r="AG337" s="2" t="n">
        <v>-0.834563033360013</v>
      </c>
      <c r="AH337" s="3" t="b">
        <f aca="false">TRUE()</f>
        <v>1</v>
      </c>
      <c r="AI337" s="3" t="n">
        <v>1.08380250628383</v>
      </c>
      <c r="AJ337" s="3" t="b">
        <f aca="false">TRUE()</f>
        <v>1</v>
      </c>
      <c r="AK337" s="3" t="n">
        <v>2.21190434418666</v>
      </c>
      <c r="AL337" s="3" t="b">
        <f aca="false">FALSE()</f>
        <v>0</v>
      </c>
      <c r="AM337" s="3" t="n">
        <v>1.56694684070659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0</v>
      </c>
      <c r="F338" s="2" t="n">
        <v>17.1027289690524</v>
      </c>
      <c r="G338" s="2" t="n">
        <v>0.879025923016497</v>
      </c>
      <c r="H338" s="2" t="n">
        <v>0.994305918916376</v>
      </c>
      <c r="I338" s="2" t="n">
        <v>0.086025543446362</v>
      </c>
      <c r="J338" s="2" t="n">
        <v>0.259885794729669</v>
      </c>
      <c r="K338" s="2" t="n">
        <v>6.75347906039808</v>
      </c>
      <c r="L338" s="2" t="n">
        <v>0.724</v>
      </c>
      <c r="M338" s="2" t="n">
        <v>0.084</v>
      </c>
      <c r="N338" s="2" t="n">
        <v>14.355</v>
      </c>
      <c r="O338" s="2" t="s">
        <v>41</v>
      </c>
      <c r="P338" s="2" t="n">
        <v>189.7</v>
      </c>
      <c r="Q338" s="2" t="n">
        <v>103.6</v>
      </c>
      <c r="R338" s="2" t="n">
        <v>9.484</v>
      </c>
      <c r="S338" s="2" t="n">
        <v>0.0116945036948096</v>
      </c>
      <c r="T338" s="2" t="n">
        <v>0.356341879703107</v>
      </c>
      <c r="U338" s="2" t="n">
        <v>-0.913925613875938</v>
      </c>
      <c r="V338" s="2" t="n">
        <v>0.0182450835639101</v>
      </c>
      <c r="W338" s="2" t="n">
        <v>0.0293216829666734</v>
      </c>
      <c r="X338" s="2" t="n">
        <v>0.00861904987095995</v>
      </c>
      <c r="Y338" s="2" t="n">
        <v>0.0420100885576778</v>
      </c>
      <c r="Z338" s="2" t="n">
        <v>0.198073645512687</v>
      </c>
      <c r="AA338" s="2" t="n">
        <v>0.181846172657578</v>
      </c>
      <c r="AB338" s="2" t="n">
        <v>0.117607169777022</v>
      </c>
      <c r="AC338" s="2" t="n">
        <v>0.182423082396843</v>
      </c>
      <c r="AD338" s="2" t="n">
        <v>0.192608736891648</v>
      </c>
      <c r="AE338" s="2" t="n">
        <v>0.0639763214719019</v>
      </c>
      <c r="AF338" s="2" t="n">
        <v>0.0128357328636827</v>
      </c>
      <c r="AG338" s="2" t="n">
        <v>1.61146139608388</v>
      </c>
      <c r="AH338" s="3" t="b">
        <f aca="false">TRUE()</f>
        <v>1</v>
      </c>
      <c r="AI338" s="3" t="n">
        <v>0.326613420091768</v>
      </c>
      <c r="AJ338" s="3" t="b">
        <f aca="false">TRUE()</f>
        <v>1</v>
      </c>
      <c r="AK338" s="3" t="n">
        <v>-0.811112815831599</v>
      </c>
      <c r="AL338" s="3" t="b">
        <f aca="false">TRUE()</f>
        <v>1</v>
      </c>
      <c r="AM338" s="3" t="n">
        <v>-0.48307742696868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8</v>
      </c>
      <c r="E339" s="2" t="n">
        <v>0</v>
      </c>
      <c r="F339" s="2" t="n">
        <v>17.1027289690524</v>
      </c>
      <c r="G339" s="2" t="n">
        <v>0.854984894259819</v>
      </c>
      <c r="H339" s="2" t="n">
        <v>0.990832301766249</v>
      </c>
      <c r="I339" s="2" t="n">
        <v>0.116888016163511</v>
      </c>
      <c r="J339" s="2" t="n">
        <v>0.314696958504654</v>
      </c>
      <c r="K339" s="2" t="n">
        <v>5.26699078499359</v>
      </c>
      <c r="L339" s="2" t="n">
        <v>0.727</v>
      </c>
      <c r="M339" s="2" t="n">
        <v>0.087</v>
      </c>
      <c r="N339" s="2" t="n">
        <v>11.374</v>
      </c>
      <c r="O339" s="2" t="s">
        <v>41</v>
      </c>
      <c r="P339" s="2" t="n">
        <v>137.7</v>
      </c>
      <c r="Q339" s="2" t="n">
        <v>70.6</v>
      </c>
      <c r="R339" s="2" t="n">
        <v>6.883</v>
      </c>
      <c r="S339" s="2" t="n">
        <v>-1</v>
      </c>
      <c r="T339" s="2" t="n">
        <v>0.232740617036713</v>
      </c>
      <c r="U339" s="2" t="n">
        <v>-0.907538646595222</v>
      </c>
      <c r="V339" s="2" t="n">
        <v>0.132969495373261</v>
      </c>
      <c r="W339" s="2" t="n">
        <v>0.012768884147524</v>
      </c>
      <c r="X339" s="2" t="n">
        <v>0.0331408628374058</v>
      </c>
      <c r="Y339" s="2" t="n">
        <v>0.109282077117267</v>
      </c>
      <c r="Z339" s="2" t="n">
        <v>0.144369870485768</v>
      </c>
      <c r="AA339" s="2" t="n">
        <v>0.184191459498074</v>
      </c>
      <c r="AB339" s="2" t="n">
        <v>0.171272758410012</v>
      </c>
      <c r="AC339" s="2" t="n">
        <v>0.173487044648013</v>
      </c>
      <c r="AD339" s="2" t="n">
        <v>0.138107175988084</v>
      </c>
      <c r="AE339" s="2" t="n">
        <v>0.0352952250955248</v>
      </c>
      <c r="AF339" s="2" t="n">
        <v>0.0108535259198526</v>
      </c>
      <c r="AG339" s="2" t="n">
        <v>0.490033511781377</v>
      </c>
      <c r="AH339" s="3" t="b">
        <f aca="false">TRUE()</f>
        <v>1</v>
      </c>
      <c r="AI339" s="3" t="n">
        <v>0.363852227609411</v>
      </c>
      <c r="AJ339" s="3" t="b">
        <f aca="false">TRUE()</f>
        <v>1</v>
      </c>
      <c r="AK339" s="3" t="n">
        <v>-0.690192129430869</v>
      </c>
      <c r="AL339" s="3" t="b">
        <f aca="false">TRUE()</f>
        <v>1</v>
      </c>
      <c r="AM339" s="3" t="n">
        <v>-1.2703836449828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0</v>
      </c>
      <c r="E340" s="2" t="n">
        <v>0</v>
      </c>
      <c r="F340" s="2" t="n">
        <v>24.2277453179541</v>
      </c>
      <c r="G340" s="2" t="n">
        <v>0.869395711500975</v>
      </c>
      <c r="H340" s="2" t="n">
        <v>0.99155717900637</v>
      </c>
      <c r="I340" s="2" t="n">
        <v>0.134405878568493</v>
      </c>
      <c r="J340" s="2" t="n">
        <v>0.303093794365734</v>
      </c>
      <c r="K340" s="2" t="n">
        <v>5.50447098375901</v>
      </c>
      <c r="L340" s="2" t="n">
        <v>0.695</v>
      </c>
      <c r="M340" s="2" t="n">
        <v>0.091</v>
      </c>
      <c r="N340" s="2" t="n">
        <v>11.866</v>
      </c>
      <c r="O340" s="2" t="s">
        <v>41</v>
      </c>
      <c r="P340" s="2" t="n">
        <v>206.7</v>
      </c>
      <c r="Q340" s="2" t="n">
        <v>132.2</v>
      </c>
      <c r="R340" s="2" t="n">
        <v>10.337</v>
      </c>
      <c r="S340" s="2" t="n">
        <v>0.00657177351996044</v>
      </c>
      <c r="T340" s="2" t="n">
        <v>0.535853440487421</v>
      </c>
      <c r="U340" s="2" t="n">
        <v>-0.82811218153844</v>
      </c>
      <c r="V340" s="2" t="n">
        <v>0.395553189585133</v>
      </c>
      <c r="W340" s="2" t="n">
        <v>0.0439357802810878</v>
      </c>
      <c r="X340" s="2" t="n">
        <v>0.0286013868316256</v>
      </c>
      <c r="Y340" s="2" t="n">
        <v>0.104500868343016</v>
      </c>
      <c r="Z340" s="2" t="n">
        <v>0.221871981510873</v>
      </c>
      <c r="AA340" s="2" t="n">
        <v>0.18109645331803</v>
      </c>
      <c r="AB340" s="2" t="n">
        <v>0.194387432075323</v>
      </c>
      <c r="AC340" s="2" t="n">
        <v>0.17645466193734</v>
      </c>
      <c r="AD340" s="2" t="n">
        <v>0.0583883550139127</v>
      </c>
      <c r="AE340" s="2" t="n">
        <v>0.0270682922698747</v>
      </c>
      <c r="AF340" s="2" t="n">
        <v>0.00763056870000611</v>
      </c>
      <c r="AG340" s="2" t="n">
        <v>0.669191949336342</v>
      </c>
      <c r="AH340" s="3" t="b">
        <f aca="false">TRUE()</f>
        <v>1</v>
      </c>
      <c r="AI340" s="3" t="n">
        <v>-0.0333617192454438</v>
      </c>
      <c r="AJ340" s="3" t="b">
        <f aca="false">TRUE()</f>
        <v>1</v>
      </c>
      <c r="AK340" s="3" t="n">
        <v>-0.528964547563229</v>
      </c>
      <c r="AL340" s="3" t="b">
        <f aca="false">TRUE()</f>
        <v>1</v>
      </c>
      <c r="AM340" s="3" t="n">
        <v>-0.2256888556948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2</v>
      </c>
      <c r="E341" s="2" t="n">
        <v>1</v>
      </c>
      <c r="F341" s="2" t="n">
        <v>18.434948822922</v>
      </c>
      <c r="G341" s="2" t="n">
        <v>0.815489749430524</v>
      </c>
      <c r="H341" s="2" t="n">
        <v>0.979400558151373</v>
      </c>
      <c r="I341" s="2" t="n">
        <v>0.235444089367349</v>
      </c>
      <c r="J341" s="2" t="n">
        <v>0.405302975836732</v>
      </c>
      <c r="K341" s="2" t="n">
        <v>4.21316905085993</v>
      </c>
      <c r="L341" s="2" t="n">
        <v>0.771</v>
      </c>
      <c r="M341" s="2" t="n">
        <v>0.112</v>
      </c>
      <c r="N341" s="2" t="n">
        <v>9.265</v>
      </c>
      <c r="O341" s="2" t="s">
        <v>41</v>
      </c>
      <c r="P341" s="2" t="n">
        <v>293.3</v>
      </c>
      <c r="Q341" s="2" t="n">
        <v>154.6</v>
      </c>
      <c r="R341" s="2" t="n">
        <v>14.665</v>
      </c>
      <c r="S341" s="2" t="n">
        <v>0.418120108459461</v>
      </c>
      <c r="T341" s="2" t="n">
        <v>0.60299826598499</v>
      </c>
      <c r="U341" s="2" t="n">
        <v>0.285055288874652</v>
      </c>
      <c r="V341" s="2" t="n">
        <v>0.224041775561701</v>
      </c>
      <c r="W341" s="2" t="n">
        <v>0.0185727377769541</v>
      </c>
      <c r="X341" s="2" t="n">
        <v>0.0865763320312674</v>
      </c>
      <c r="Y341" s="2" t="n">
        <v>0.172671756052338</v>
      </c>
      <c r="Z341" s="2" t="n">
        <v>0.177810791591484</v>
      </c>
      <c r="AA341" s="2" t="n">
        <v>0.10021207202023</v>
      </c>
      <c r="AB341" s="2" t="n">
        <v>0.141919826042435</v>
      </c>
      <c r="AC341" s="2" t="n">
        <v>0.148071519569977</v>
      </c>
      <c r="AD341" s="2" t="n">
        <v>0.134541653977205</v>
      </c>
      <c r="AE341" s="2" t="n">
        <v>0.0342537928019212</v>
      </c>
      <c r="AF341" s="2" t="n">
        <v>0.00394225591314335</v>
      </c>
      <c r="AG341" s="2" t="n">
        <v>-0.304984583749806</v>
      </c>
      <c r="AH341" s="3" t="b">
        <f aca="false">TRUE()</f>
        <v>1</v>
      </c>
      <c r="AI341" s="3" t="n">
        <v>0.910021404534835</v>
      </c>
      <c r="AJ341" s="3" t="b">
        <f aca="false">TRUE()</f>
        <v>1</v>
      </c>
      <c r="AK341" s="3" t="n">
        <v>0.317480257241885</v>
      </c>
      <c r="AL341" s="3" t="b">
        <f aca="false">TRUE()</f>
        <v>1</v>
      </c>
      <c r="AM341" s="3" t="n">
        <v>1.0854788073825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2</v>
      </c>
      <c r="E342" s="2" t="n">
        <v>4</v>
      </c>
      <c r="F342" s="2" t="n">
        <v>18.9246444160512</v>
      </c>
      <c r="G342" s="2" t="n">
        <v>0.621559633027523</v>
      </c>
      <c r="H342" s="2" t="n">
        <v>0.976268135184678</v>
      </c>
      <c r="I342" s="2" t="n">
        <v>0.118818153107173</v>
      </c>
      <c r="J342" s="2" t="n">
        <v>0.314039069777199</v>
      </c>
      <c r="K342" s="2" t="n">
        <v>5.22398262617295</v>
      </c>
      <c r="L342" s="2" t="n">
        <v>0.698</v>
      </c>
      <c r="M342" s="2" t="n">
        <v>0.093</v>
      </c>
      <c r="N342" s="2" t="n">
        <v>11.265</v>
      </c>
      <c r="O342" s="2" t="s">
        <v>41</v>
      </c>
      <c r="P342" s="2" t="n">
        <v>223.9</v>
      </c>
      <c r="Q342" s="2" t="n">
        <v>116.9</v>
      </c>
      <c r="R342" s="2" t="n">
        <v>11.193</v>
      </c>
      <c r="S342" s="2" t="n">
        <v>0.131291043451445</v>
      </c>
      <c r="T342" s="2" t="n">
        <v>0.161559402054377</v>
      </c>
      <c r="U342" s="2" t="n">
        <v>-0.960829179961171</v>
      </c>
      <c r="V342" s="2" t="n">
        <v>0.214683615878567</v>
      </c>
      <c r="W342" s="2" t="n">
        <v>0.036554961669317</v>
      </c>
      <c r="X342" s="2" t="n">
        <v>0.0849953216900051</v>
      </c>
      <c r="Y342" s="2" t="n">
        <v>0.144896764490886</v>
      </c>
      <c r="Z342" s="2" t="n">
        <v>0.178638945520227</v>
      </c>
      <c r="AA342" s="2" t="n">
        <v>0.133832276659253</v>
      </c>
      <c r="AB342" s="2" t="n">
        <v>0.140082243876252</v>
      </c>
      <c r="AC342" s="2" t="n">
        <v>0.156787887393479</v>
      </c>
      <c r="AD342" s="2" t="n">
        <v>0.128697714479824</v>
      </c>
      <c r="AE342" s="2" t="n">
        <v>0.0264046622812708</v>
      </c>
      <c r="AF342" s="2" t="n">
        <v>0.00566418360880313</v>
      </c>
      <c r="AG342" s="2" t="n">
        <v>0.457587545437744</v>
      </c>
      <c r="AH342" s="3" t="b">
        <f aca="false">TRUE()</f>
        <v>1</v>
      </c>
      <c r="AI342" s="3" t="n">
        <v>0.00387708827219882</v>
      </c>
      <c r="AJ342" s="3" t="b">
        <f aca="false">TRUE()</f>
        <v>1</v>
      </c>
      <c r="AK342" s="3" t="n">
        <v>-0.448350756629408</v>
      </c>
      <c r="AL342" s="3" t="b">
        <f aca="false">TRUE()</f>
        <v>1</v>
      </c>
      <c r="AM342" s="3" t="n">
        <v>0.034727816417538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5</v>
      </c>
      <c r="F343" s="2" t="n">
        <v>49.2678933002908</v>
      </c>
      <c r="G343" s="2" t="n">
        <v>0.755676657584015</v>
      </c>
      <c r="H343" s="2" t="n">
        <v>0.991742544120297</v>
      </c>
      <c r="I343" s="2" t="n">
        <v>0.108095438899965</v>
      </c>
      <c r="J343" s="2" t="n">
        <v>0.269966422885279</v>
      </c>
      <c r="K343" s="2" t="n">
        <v>5.73103318246412</v>
      </c>
      <c r="L343" s="2" t="n">
        <v>0.665</v>
      </c>
      <c r="M343" s="2" t="n">
        <v>0.105</v>
      </c>
      <c r="N343" s="2" t="n">
        <v>12.162</v>
      </c>
      <c r="O343" s="2" t="s">
        <v>41</v>
      </c>
      <c r="P343" s="2" t="n">
        <v>187.8</v>
      </c>
      <c r="Q343" s="2" t="n">
        <v>88.6</v>
      </c>
      <c r="R343" s="2" t="n">
        <v>9.388</v>
      </c>
      <c r="S343" s="2" t="n">
        <v>0.247897517884235</v>
      </c>
      <c r="T343" s="2" t="n">
        <v>0.29605270692569</v>
      </c>
      <c r="U343" s="2" t="n">
        <v>-0.902631831477951</v>
      </c>
      <c r="V343" s="2" t="n">
        <v>0.0263438608279559</v>
      </c>
      <c r="W343" s="2" t="n">
        <v>0.0465818144485619</v>
      </c>
      <c r="X343" s="2" t="n">
        <v>0.00594939994158013</v>
      </c>
      <c r="Y343" s="2" t="n">
        <v>0.0826434996170311</v>
      </c>
      <c r="Z343" s="2" t="n">
        <v>0.165359756057035</v>
      </c>
      <c r="AA343" s="2" t="n">
        <v>0.172502059106467</v>
      </c>
      <c r="AB343" s="2" t="n">
        <v>0.108099681826441</v>
      </c>
      <c r="AC343" s="2" t="n">
        <v>0.140141633142923</v>
      </c>
      <c r="AD343" s="2" t="n">
        <v>0.149975100388913</v>
      </c>
      <c r="AE343" s="2" t="n">
        <v>0.073697540287552</v>
      </c>
      <c r="AF343" s="2" t="n">
        <v>0.101631329632058</v>
      </c>
      <c r="AG343" s="2" t="n">
        <v>0.840113692454467</v>
      </c>
      <c r="AH343" s="3" t="b">
        <f aca="false">TRUE()</f>
        <v>1</v>
      </c>
      <c r="AI343" s="3" t="n">
        <v>-0.405749794421868</v>
      </c>
      <c r="AJ343" s="3" t="b">
        <f aca="false">TRUE()</f>
        <v>1</v>
      </c>
      <c r="AK343" s="3" t="n">
        <v>0.0353319889735137</v>
      </c>
      <c r="AL343" s="3" t="b">
        <f aca="false">TRUE()</f>
        <v>1</v>
      </c>
      <c r="AM343" s="3" t="n">
        <v>-0.51184438493458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</v>
      </c>
      <c r="E344" s="2" t="n">
        <v>6</v>
      </c>
      <c r="F344" s="2" t="n">
        <v>33.6900675259798</v>
      </c>
      <c r="G344" s="2" t="n">
        <v>0.832535885167464</v>
      </c>
      <c r="H344" s="2" t="n">
        <v>0.982691463720641</v>
      </c>
      <c r="I344" s="2" t="n">
        <v>0.150437085186002</v>
      </c>
      <c r="J344" s="2" t="n">
        <v>0.383345720467484</v>
      </c>
      <c r="K344" s="2" t="n">
        <v>3.72966415419068</v>
      </c>
      <c r="L344" s="2" t="n">
        <v>0.65</v>
      </c>
      <c r="M344" s="2" t="n">
        <v>0.094</v>
      </c>
      <c r="N344" s="2" t="n">
        <v>8.141</v>
      </c>
      <c r="O344" s="2" t="s">
        <v>41</v>
      </c>
      <c r="P344" s="2" t="n">
        <v>258.8</v>
      </c>
      <c r="Q344" s="2" t="n">
        <v>85</v>
      </c>
      <c r="R344" s="2" t="n">
        <v>12.939</v>
      </c>
      <c r="S344" s="2" t="n">
        <v>0.651659030029349</v>
      </c>
      <c r="T344" s="2" t="n">
        <v>0.126154170918675</v>
      </c>
      <c r="U344" s="2" t="n">
        <v>-0.602763369768901</v>
      </c>
      <c r="V344" s="2" t="n">
        <v>0.161420086945685</v>
      </c>
      <c r="W344" s="2" t="n">
        <v>0.0112255994382325</v>
      </c>
      <c r="X344" s="2" t="n">
        <v>0.155463597120719</v>
      </c>
      <c r="Y344" s="2" t="n">
        <v>0.150042823591934</v>
      </c>
      <c r="Z344" s="2" t="n">
        <v>0.117772250297019</v>
      </c>
      <c r="AA344" s="2" t="n">
        <v>0.126668298963706</v>
      </c>
      <c r="AB344" s="2" t="n">
        <v>0.123319250740976</v>
      </c>
      <c r="AC344" s="2" t="n">
        <v>0.146268246335926</v>
      </c>
      <c r="AD344" s="2" t="n">
        <v>0.139680179735493</v>
      </c>
      <c r="AE344" s="2" t="n">
        <v>0.0341495896053092</v>
      </c>
      <c r="AF344" s="2" t="n">
        <v>0.0066357636089185</v>
      </c>
      <c r="AG344" s="2" t="n">
        <v>-0.669747550463521</v>
      </c>
      <c r="AH344" s="3" t="b">
        <f aca="false">TRUE()</f>
        <v>1</v>
      </c>
      <c r="AI344" s="3" t="n">
        <v>-0.591943832010081</v>
      </c>
      <c r="AJ344" s="3" t="b">
        <f aca="false">TRUE()</f>
        <v>1</v>
      </c>
      <c r="AK344" s="3" t="n">
        <v>-0.408043861162498</v>
      </c>
      <c r="AL344" s="3" t="b">
        <f aca="false">TRUE()</f>
        <v>1</v>
      </c>
      <c r="AM344" s="3" t="n">
        <v>0.56313141273856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4</v>
      </c>
      <c r="E345" s="2" t="n">
        <v>1</v>
      </c>
      <c r="F345" s="2" t="n">
        <v>18.434948822922</v>
      </c>
      <c r="G345" s="2" t="n">
        <v>0.851904090267983</v>
      </c>
      <c r="H345" s="2" t="n">
        <v>0.9682804011609</v>
      </c>
      <c r="I345" s="2" t="n">
        <v>0.252806273839592</v>
      </c>
      <c r="J345" s="2" t="n">
        <v>0.4902546061582</v>
      </c>
      <c r="K345" s="2" t="n">
        <v>3.51275954228922</v>
      </c>
      <c r="L345" s="2" t="n">
        <v>0.8</v>
      </c>
      <c r="M345" s="2" t="n">
        <v>0.128</v>
      </c>
      <c r="N345" s="2" t="n">
        <v>7.828</v>
      </c>
      <c r="O345" s="2" t="s">
        <v>41</v>
      </c>
      <c r="P345" s="2" t="n">
        <v>223.7</v>
      </c>
      <c r="Q345" s="2" t="n">
        <v>150.9</v>
      </c>
      <c r="R345" s="2" t="n">
        <v>11.186</v>
      </c>
      <c r="S345" s="2" t="n">
        <v>0.234165421111591</v>
      </c>
      <c r="T345" s="2" t="n">
        <v>0.6432597196021</v>
      </c>
      <c r="U345" s="2" t="n">
        <v>-0.748481033081502</v>
      </c>
      <c r="V345" s="2" t="n">
        <v>0.365128031765462</v>
      </c>
      <c r="W345" s="2" t="n">
        <v>0.0351863087695046</v>
      </c>
      <c r="X345" s="2" t="n">
        <v>0.0517925775824741</v>
      </c>
      <c r="Y345" s="2" t="n">
        <v>0.0710536140466927</v>
      </c>
      <c r="Z345" s="2" t="n">
        <v>0.160301259694045</v>
      </c>
      <c r="AA345" s="2" t="n">
        <v>0.23623021864409</v>
      </c>
      <c r="AB345" s="2" t="n">
        <v>0.205762989622736</v>
      </c>
      <c r="AC345" s="2" t="n">
        <v>0.18084507325948</v>
      </c>
      <c r="AD345" s="2" t="n">
        <v>0.0625877453778775</v>
      </c>
      <c r="AE345" s="2" t="n">
        <v>0.0251538374444638</v>
      </c>
      <c r="AF345" s="2" t="n">
        <v>0.00627268432814163</v>
      </c>
      <c r="AG345" s="2" t="n">
        <v>-0.83338347282148</v>
      </c>
      <c r="AH345" s="3" t="b">
        <f aca="false">TRUE()</f>
        <v>1</v>
      </c>
      <c r="AI345" s="3" t="n">
        <v>1.26999654387205</v>
      </c>
      <c r="AJ345" s="3" t="b">
        <f aca="false">TRUE()</f>
        <v>1</v>
      </c>
      <c r="AK345" s="3" t="n">
        <v>0.962390584712448</v>
      </c>
      <c r="AL345" s="3" t="b">
        <f aca="false">TRUE()</f>
        <v>1</v>
      </c>
      <c r="AM345" s="3" t="n">
        <v>0.031699715579022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4</v>
      </c>
      <c r="E346" s="2" t="n">
        <v>2</v>
      </c>
      <c r="F346" s="2" t="n">
        <v>30.3432488842396</v>
      </c>
      <c r="G346" s="2" t="n">
        <v>0.668410041841004</v>
      </c>
      <c r="H346" s="2" t="n">
        <v>0.972337197778448</v>
      </c>
      <c r="I346" s="2" t="n">
        <v>0.139506184685489</v>
      </c>
      <c r="J346" s="2" t="n">
        <v>0.356291374069951</v>
      </c>
      <c r="K346" s="2" t="n">
        <v>4.42290482485037</v>
      </c>
      <c r="L346" s="2" t="n">
        <v>0.659</v>
      </c>
      <c r="M346" s="2" t="n">
        <v>0.097</v>
      </c>
      <c r="N346" s="2" t="n">
        <v>9.5</v>
      </c>
      <c r="O346" s="2" t="s">
        <v>41</v>
      </c>
      <c r="P346" s="2" t="n">
        <v>355.4</v>
      </c>
      <c r="Q346" s="2" t="n">
        <v>205.8</v>
      </c>
      <c r="R346" s="2" t="n">
        <v>17.77</v>
      </c>
      <c r="S346" s="2" t="n">
        <v>-1</v>
      </c>
      <c r="T346" s="2" t="n">
        <v>0.268355334008806</v>
      </c>
      <c r="U346" s="2" t="n">
        <v>-1.18171280670632</v>
      </c>
      <c r="V346" s="2" t="n">
        <v>0.223991126834853</v>
      </c>
      <c r="W346" s="2" t="n">
        <v>0.00551780463813989</v>
      </c>
      <c r="X346" s="2" t="n">
        <v>0.14361855693695</v>
      </c>
      <c r="Y346" s="2" t="n">
        <v>0.177393924476765</v>
      </c>
      <c r="Z346" s="2" t="n">
        <v>0.175804704743346</v>
      </c>
      <c r="AA346" s="2" t="n">
        <v>0.0691416815530435</v>
      </c>
      <c r="AB346" s="2" t="n">
        <v>0.127490947553737</v>
      </c>
      <c r="AC346" s="2" t="n">
        <v>0.142576738436904</v>
      </c>
      <c r="AD346" s="2" t="n">
        <v>0.127487666492692</v>
      </c>
      <c r="AE346" s="2" t="n">
        <v>0.0297317310137874</v>
      </c>
      <c r="AF346" s="2" t="n">
        <v>0.00675404879277591</v>
      </c>
      <c r="AG346" s="2" t="n">
        <v>-0.146756934611672</v>
      </c>
      <c r="AH346" s="3" t="b">
        <f aca="false">TRUE()</f>
        <v>1</v>
      </c>
      <c r="AI346" s="3" t="n">
        <v>-0.480227409457153</v>
      </c>
      <c r="AJ346" s="3" t="b">
        <f aca="false">TRUE()</f>
        <v>1</v>
      </c>
      <c r="AK346" s="3" t="n">
        <v>-0.287123174761767</v>
      </c>
      <c r="AL346" s="3" t="b">
        <f aca="false">TRUE()</f>
        <v>1</v>
      </c>
      <c r="AM346" s="3" t="n">
        <v>2.0257041177417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5</v>
      </c>
      <c r="E347" s="2" t="n">
        <v>2</v>
      </c>
      <c r="F347" s="2" t="n">
        <v>30.3432488842396</v>
      </c>
      <c r="G347" s="2" t="n">
        <v>0.762276785714286</v>
      </c>
      <c r="H347" s="2" t="n">
        <v>0.978424356369001</v>
      </c>
      <c r="I347" s="2" t="n">
        <v>0.188720184256536</v>
      </c>
      <c r="J347" s="2" t="n">
        <v>0.376448634440661</v>
      </c>
      <c r="K347" s="2" t="n">
        <v>4.37644512793439</v>
      </c>
      <c r="L347" s="2" t="n">
        <v>0.713</v>
      </c>
      <c r="M347" s="2" t="n">
        <v>0.093</v>
      </c>
      <c r="N347" s="2" t="n">
        <v>9.498</v>
      </c>
      <c r="O347" s="2" t="s">
        <v>41</v>
      </c>
      <c r="P347" s="2" t="n">
        <v>236.4</v>
      </c>
      <c r="Q347" s="2" t="n">
        <v>150.4</v>
      </c>
      <c r="R347" s="2" t="n">
        <v>11.82</v>
      </c>
      <c r="S347" s="2" t="n">
        <v>-1</v>
      </c>
      <c r="T347" s="2" t="n">
        <v>0.596530706542765</v>
      </c>
      <c r="U347" s="2" t="n">
        <v>-0.783304948241173</v>
      </c>
      <c r="V347" s="2" t="n">
        <v>0.34512103514787</v>
      </c>
      <c r="W347" s="2" t="n">
        <v>0.135497101128277</v>
      </c>
      <c r="X347" s="2" t="n">
        <v>0.0301562587826109</v>
      </c>
      <c r="Y347" s="2" t="n">
        <v>0.0664008775785972</v>
      </c>
      <c r="Z347" s="2" t="n">
        <v>0.188772110852137</v>
      </c>
      <c r="AA347" s="2" t="n">
        <v>0.234944711788377</v>
      </c>
      <c r="AB347" s="2" t="n">
        <v>0.175683098564586</v>
      </c>
      <c r="AC347" s="2" t="n">
        <v>0.149937964643531</v>
      </c>
      <c r="AD347" s="2" t="n">
        <v>0.110497677987065</v>
      </c>
      <c r="AE347" s="2" t="n">
        <v>0.0390944017443837</v>
      </c>
      <c r="AF347" s="2" t="n">
        <v>0.0045128980587132</v>
      </c>
      <c r="AG347" s="2" t="n">
        <v>-0.181806790355503</v>
      </c>
      <c r="AH347" s="3" t="b">
        <f aca="false">TRUE()</f>
        <v>1</v>
      </c>
      <c r="AI347" s="3" t="n">
        <v>0.190071125860412</v>
      </c>
      <c r="AJ347" s="3" t="b">
        <f aca="false">TRUE()</f>
        <v>1</v>
      </c>
      <c r="AK347" s="3" t="n">
        <v>-0.448350756629408</v>
      </c>
      <c r="AL347" s="3" t="b">
        <f aca="false">TRUE()</f>
        <v>1</v>
      </c>
      <c r="AM347" s="3" t="n">
        <v>0.22398411882478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6</v>
      </c>
      <c r="E348" s="2" t="n">
        <v>0</v>
      </c>
      <c r="F348" s="2" t="n">
        <v>17.1027289690524</v>
      </c>
      <c r="G348" s="2" t="n">
        <v>0.822281167108753</v>
      </c>
      <c r="H348" s="2" t="n">
        <v>0.991955751848014</v>
      </c>
      <c r="I348" s="2" t="n">
        <v>0.117448202400685</v>
      </c>
      <c r="J348" s="2" t="n">
        <v>0.284854279867752</v>
      </c>
      <c r="K348" s="2" t="n">
        <v>5.81560930760141</v>
      </c>
      <c r="L348" s="2" t="n">
        <v>0.734</v>
      </c>
      <c r="M348" s="2" t="n">
        <v>0.078</v>
      </c>
      <c r="N348" s="2" t="n">
        <v>12.423</v>
      </c>
      <c r="O348" s="2" t="s">
        <v>41</v>
      </c>
      <c r="P348" s="2" t="n">
        <v>220.3</v>
      </c>
      <c r="Q348" s="2" t="n">
        <v>111.1</v>
      </c>
      <c r="R348" s="2" t="n">
        <v>11.017</v>
      </c>
      <c r="S348" s="2" t="n">
        <v>0.0128547697575181</v>
      </c>
      <c r="T348" s="2" t="n">
        <v>0.264051197972224</v>
      </c>
      <c r="U348" s="2" t="n">
        <v>-0.834199624809775</v>
      </c>
      <c r="V348" s="2" t="n">
        <v>0.057167376658074</v>
      </c>
      <c r="W348" s="2" t="n">
        <v>0.0431614294532382</v>
      </c>
      <c r="X348" s="2" t="n">
        <v>0.0194622165928085</v>
      </c>
      <c r="Y348" s="2" t="n">
        <v>0.112860597074453</v>
      </c>
      <c r="Z348" s="2" t="n">
        <v>0.178095169244162</v>
      </c>
      <c r="AA348" s="2" t="n">
        <v>0.162904567874467</v>
      </c>
      <c r="AB348" s="2" t="n">
        <v>0.0999243925708384</v>
      </c>
      <c r="AC348" s="2" t="n">
        <v>0.171003474539484</v>
      </c>
      <c r="AD348" s="2" t="n">
        <v>0.184680299558246</v>
      </c>
      <c r="AE348" s="2" t="n">
        <v>0.0662572906854603</v>
      </c>
      <c r="AF348" s="2" t="n">
        <v>0.0048119918600816</v>
      </c>
      <c r="AG348" s="2" t="n">
        <v>0.903919123445444</v>
      </c>
      <c r="AH348" s="3" t="b">
        <f aca="false">TRUE()</f>
        <v>1</v>
      </c>
      <c r="AI348" s="3" t="n">
        <v>0.45074277848391</v>
      </c>
      <c r="AJ348" s="3" t="b">
        <f aca="false">TRUE()</f>
        <v>1</v>
      </c>
      <c r="AK348" s="3" t="n">
        <v>-1.05295418863306</v>
      </c>
      <c r="AL348" s="3" t="b">
        <f aca="false">TRUE()</f>
        <v>1</v>
      </c>
      <c r="AM348" s="3" t="n">
        <v>-0.019777998675747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7</v>
      </c>
      <c r="E349" s="2" t="n">
        <v>0</v>
      </c>
      <c r="F349" s="2" t="n">
        <v>17.1027289690524</v>
      </c>
      <c r="G349" s="2" t="n">
        <v>0.893530997304582</v>
      </c>
      <c r="H349" s="2" t="n">
        <v>0.980613042916745</v>
      </c>
      <c r="I349" s="2" t="n">
        <v>0.199470183875098</v>
      </c>
      <c r="J349" s="2" t="n">
        <v>0.423711291349088</v>
      </c>
      <c r="K349" s="2" t="n">
        <v>3.89068032499077</v>
      </c>
      <c r="L349" s="2" t="n">
        <v>0.778</v>
      </c>
      <c r="M349" s="2" t="n">
        <v>0.122</v>
      </c>
      <c r="N349" s="2" t="n">
        <v>8.608</v>
      </c>
      <c r="O349" s="2" t="s">
        <v>41</v>
      </c>
      <c r="P349" s="2" t="n">
        <v>170.3</v>
      </c>
      <c r="Q349" s="2" t="n">
        <v>103.7</v>
      </c>
      <c r="R349" s="2" t="n">
        <v>8.517</v>
      </c>
      <c r="S349" s="2" t="n">
        <v>-1</v>
      </c>
      <c r="T349" s="2" t="n">
        <v>0.438661520171956</v>
      </c>
      <c r="U349" s="2" t="n">
        <v>-1.08170481975991</v>
      </c>
      <c r="V349" s="2" t="n">
        <v>0.0362048231688837</v>
      </c>
      <c r="W349" s="2" t="n">
        <v>0.0612296609256997</v>
      </c>
      <c r="X349" s="2" t="n">
        <v>0.0171192185922076</v>
      </c>
      <c r="Y349" s="2" t="n">
        <v>0.0542857702087564</v>
      </c>
      <c r="Z349" s="2" t="n">
        <v>0.187421185420672</v>
      </c>
      <c r="AA349" s="2" t="n">
        <v>0.162435982456637</v>
      </c>
      <c r="AB349" s="2" t="n">
        <v>0.209475233042609</v>
      </c>
      <c r="AC349" s="2" t="n">
        <v>0.194420482884412</v>
      </c>
      <c r="AD349" s="2" t="n">
        <v>0.139351528375496</v>
      </c>
      <c r="AE349" s="2" t="n">
        <v>0.0315980264706201</v>
      </c>
      <c r="AF349" s="2" t="n">
        <v>0.00389257254858908</v>
      </c>
      <c r="AG349" s="2" t="n">
        <v>-0.548274662485511</v>
      </c>
      <c r="AH349" s="3" t="b">
        <f aca="false">TRUE()</f>
        <v>1</v>
      </c>
      <c r="AI349" s="3" t="n">
        <v>0.996911955409334</v>
      </c>
      <c r="AJ349" s="3" t="b">
        <f aca="false">TRUE()</f>
        <v>1</v>
      </c>
      <c r="AK349" s="3" t="n">
        <v>0.720549211910986</v>
      </c>
      <c r="AL349" s="3" t="b">
        <f aca="false">TRUE()</f>
        <v>1</v>
      </c>
      <c r="AM349" s="3" t="n">
        <v>-0.77680320830472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1</v>
      </c>
      <c r="E350" s="2" t="n">
        <v>1</v>
      </c>
      <c r="F350" s="2" t="n">
        <v>33.6900675259798</v>
      </c>
      <c r="G350" s="2" t="n">
        <v>0.849721706864564</v>
      </c>
      <c r="H350" s="2" t="n">
        <v>0.977900869640272</v>
      </c>
      <c r="I350" s="2" t="n">
        <v>0.212981633122244</v>
      </c>
      <c r="J350" s="2" t="n">
        <v>0.436306882121633</v>
      </c>
      <c r="K350" s="2" t="n">
        <v>3.29523723358578</v>
      </c>
      <c r="L350" s="2" t="n">
        <v>0.648</v>
      </c>
      <c r="M350" s="2" t="n">
        <v>0.098</v>
      </c>
      <c r="N350" s="2" t="n">
        <v>7.212</v>
      </c>
      <c r="O350" s="2" t="s">
        <v>41</v>
      </c>
      <c r="P350" s="2" t="n">
        <v>203</v>
      </c>
      <c r="Q350" s="2" t="n">
        <v>152.8</v>
      </c>
      <c r="R350" s="2" t="n">
        <v>10.15</v>
      </c>
      <c r="S350" s="2" t="n">
        <v>0.199424359936553</v>
      </c>
      <c r="T350" s="2" t="n">
        <v>0.745809727054072</v>
      </c>
      <c r="U350" s="2" t="n">
        <v>-0.562026816158537</v>
      </c>
      <c r="V350" s="2" t="n">
        <v>0.523959694706912</v>
      </c>
      <c r="W350" s="2" t="n">
        <v>0.050450682636048</v>
      </c>
      <c r="X350" s="2" t="n">
        <v>0.0914634661071696</v>
      </c>
      <c r="Y350" s="2" t="n">
        <v>0.116564434739045</v>
      </c>
      <c r="Z350" s="2" t="n">
        <v>0.189003726863946</v>
      </c>
      <c r="AA350" s="2" t="n">
        <v>0.20910268513399</v>
      </c>
      <c r="AB350" s="2" t="n">
        <v>0.195092327933031</v>
      </c>
      <c r="AC350" s="2" t="n">
        <v>0.130428348090006</v>
      </c>
      <c r="AD350" s="2" t="n">
        <v>0.0413777347800056</v>
      </c>
      <c r="AE350" s="2" t="n">
        <v>0.0228304464199538</v>
      </c>
      <c r="AF350" s="2" t="n">
        <v>0.00413682993285182</v>
      </c>
      <c r="AG350" s="2" t="n">
        <v>-0.99748539442696</v>
      </c>
      <c r="AH350" s="3" t="b">
        <f aca="false">TRUE()</f>
        <v>1</v>
      </c>
      <c r="AI350" s="3" t="n">
        <v>-0.61676970368851</v>
      </c>
      <c r="AJ350" s="3" t="b">
        <f aca="false">TRUE()</f>
        <v>1</v>
      </c>
      <c r="AK350" s="3" t="n">
        <v>-0.246816279294857</v>
      </c>
      <c r="AL350" s="3" t="b">
        <f aca="false">TRUE()</f>
        <v>1</v>
      </c>
      <c r="AM350" s="3" t="n">
        <v>-0.28170872120737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1</v>
      </c>
      <c r="E351" s="2" t="n">
        <v>2</v>
      </c>
      <c r="F351" s="2" t="n">
        <v>18.434948822922</v>
      </c>
      <c r="G351" s="2" t="n">
        <v>0.877669902912621</v>
      </c>
      <c r="H351" s="2" t="n">
        <v>0.983888610942794</v>
      </c>
      <c r="I351" s="2" t="n">
        <v>0.234899703763385</v>
      </c>
      <c r="J351" s="2" t="n">
        <v>0.414255445551275</v>
      </c>
      <c r="K351" s="2" t="n">
        <v>3.37827590012547</v>
      </c>
      <c r="L351" s="2" t="n">
        <v>0.594</v>
      </c>
      <c r="M351" s="2" t="n">
        <v>0.079</v>
      </c>
      <c r="N351" s="2" t="n">
        <v>7.392</v>
      </c>
      <c r="O351" s="2" t="s">
        <v>41</v>
      </c>
      <c r="P351" s="2" t="n">
        <v>312.6</v>
      </c>
      <c r="Q351" s="2" t="n">
        <v>153.8</v>
      </c>
      <c r="R351" s="2" t="n">
        <v>15.63</v>
      </c>
      <c r="S351" s="2" t="n">
        <v>-1</v>
      </c>
      <c r="T351" s="2" t="n">
        <v>0.106318811170607</v>
      </c>
      <c r="U351" s="2" t="n">
        <v>-1.11405656612665</v>
      </c>
      <c r="V351" s="2" t="n">
        <v>0.175932136605784</v>
      </c>
      <c r="W351" s="2" t="n">
        <v>0.0145732441691493</v>
      </c>
      <c r="X351" s="2" t="n">
        <v>0.0511593372440277</v>
      </c>
      <c r="Y351" s="2" t="n">
        <v>0.0782659207457265</v>
      </c>
      <c r="Z351" s="2" t="n">
        <v>0.171954100372311</v>
      </c>
      <c r="AA351" s="2" t="n">
        <v>0.173354479491021</v>
      </c>
      <c r="AB351" s="2" t="n">
        <v>0.199196230550533</v>
      </c>
      <c r="AC351" s="2" t="n">
        <v>0.142956447501772</v>
      </c>
      <c r="AD351" s="2" t="n">
        <v>0.14073082482897</v>
      </c>
      <c r="AE351" s="2" t="n">
        <v>0.0356972497680793</v>
      </c>
      <c r="AF351" s="2" t="n">
        <v>0.00668540949755952</v>
      </c>
      <c r="AG351" s="2" t="n">
        <v>-0.93483984405586</v>
      </c>
      <c r="AH351" s="3" t="b">
        <f aca="false">TRUE()</f>
        <v>1</v>
      </c>
      <c r="AI351" s="3" t="n">
        <v>-1.28706823900608</v>
      </c>
      <c r="AJ351" s="3" t="b">
        <f aca="false">TRUE()</f>
        <v>1</v>
      </c>
      <c r="AK351" s="3" t="n">
        <v>-1.01264729316615</v>
      </c>
      <c r="AL351" s="3" t="b">
        <f aca="false">TRUE()</f>
        <v>1</v>
      </c>
      <c r="AM351" s="3" t="n">
        <v>1.3776905382993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1</v>
      </c>
      <c r="E352" s="2" t="n">
        <v>3</v>
      </c>
      <c r="F352" s="2" t="n">
        <v>26.565051177078</v>
      </c>
      <c r="G352" s="2" t="n">
        <v>0.765199161425577</v>
      </c>
      <c r="H352" s="2" t="n">
        <v>0.984349479007046</v>
      </c>
      <c r="I352" s="2" t="n">
        <v>0.160918432766044</v>
      </c>
      <c r="J352" s="2" t="n">
        <v>0.374498759800539</v>
      </c>
      <c r="K352" s="2" t="n">
        <v>3.12888516379815</v>
      </c>
      <c r="L352" s="2" t="n">
        <v>0.552</v>
      </c>
      <c r="M352" s="2" t="n">
        <v>0.103</v>
      </c>
      <c r="N352" s="2" t="n">
        <v>6.962</v>
      </c>
      <c r="O352" s="2" t="s">
        <v>41</v>
      </c>
      <c r="P352" s="2" t="n">
        <v>132.6</v>
      </c>
      <c r="Q352" s="2" t="n">
        <v>48</v>
      </c>
      <c r="R352" s="2" t="n">
        <v>6.628</v>
      </c>
      <c r="S352" s="2" t="n">
        <v>0.697204303117324</v>
      </c>
      <c r="T352" s="2" t="n">
        <v>1.09097101401007</v>
      </c>
      <c r="U352" s="2" t="n">
        <v>2.35101968080262</v>
      </c>
      <c r="V352" s="2" t="n">
        <v>0.0746447701760706</v>
      </c>
      <c r="W352" s="2" t="n">
        <v>0.0746447701760706</v>
      </c>
      <c r="X352" s="2" t="n">
        <v>0.0369522024175871</v>
      </c>
      <c r="Y352" s="2" t="n">
        <v>0.0912552882013863</v>
      </c>
      <c r="Z352" s="2" t="n">
        <v>0.130287932856946</v>
      </c>
      <c r="AA352" s="2" t="n">
        <v>0.178997342674502</v>
      </c>
      <c r="AB352" s="2" t="n">
        <v>0.150564594115353</v>
      </c>
      <c r="AC352" s="2" t="n">
        <v>0.134927462768932</v>
      </c>
      <c r="AD352" s="2" t="n">
        <v>0.0867914116210142</v>
      </c>
      <c r="AE352" s="2" t="n">
        <v>0.0962333647190715</v>
      </c>
      <c r="AF352" s="2" t="n">
        <v>0.0939904006252075</v>
      </c>
      <c r="AG352" s="2" t="n">
        <v>-1.12298376044705</v>
      </c>
      <c r="AH352" s="3" t="b">
        <f aca="false">TRUE()</f>
        <v>1</v>
      </c>
      <c r="AI352" s="3" t="n">
        <v>-1.80841154425307</v>
      </c>
      <c r="AJ352" s="3" t="b">
        <f aca="false">TRUE()</f>
        <v>1</v>
      </c>
      <c r="AK352" s="3" t="n">
        <v>-0.0452818019603067</v>
      </c>
      <c r="AL352" s="3" t="b">
        <f aca="false">TRUE()</f>
        <v>1</v>
      </c>
      <c r="AM352" s="3" t="n">
        <v>-1.3476002163649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1</v>
      </c>
      <c r="E353" s="2" t="n">
        <v>4</v>
      </c>
      <c r="F353" s="2" t="n">
        <v>26.565051177078</v>
      </c>
      <c r="G353" s="2" t="n">
        <v>0.702365308804205</v>
      </c>
      <c r="H353" s="2" t="n">
        <v>0.992765791934939</v>
      </c>
      <c r="I353" s="2" t="n">
        <v>0.0840180909457956</v>
      </c>
      <c r="J353" s="2" t="n">
        <v>0.235301187636689</v>
      </c>
      <c r="K353" s="2" t="n">
        <v>7.0137167155198</v>
      </c>
      <c r="L353" s="2" t="n">
        <v>0.671</v>
      </c>
      <c r="M353" s="2" t="n">
        <v>0.092</v>
      </c>
      <c r="N353" s="2" t="n">
        <v>14.714</v>
      </c>
      <c r="O353" s="2" t="s">
        <v>41</v>
      </c>
      <c r="P353" s="2" t="n">
        <v>182.2</v>
      </c>
      <c r="Q353" s="2" t="n">
        <v>95.3</v>
      </c>
      <c r="R353" s="2" t="n">
        <v>9.111</v>
      </c>
      <c r="S353" s="2" t="n">
        <v>-1</v>
      </c>
      <c r="T353" s="2" t="n">
        <v>0.325270210568298</v>
      </c>
      <c r="U353" s="2" t="n">
        <v>-0.946163257304586</v>
      </c>
      <c r="V353" s="2" t="n">
        <v>0.0741385060054564</v>
      </c>
      <c r="W353" s="2" t="n">
        <v>0.0406938914422271</v>
      </c>
      <c r="X353" s="2" t="n">
        <v>0.0434972645045474</v>
      </c>
      <c r="Y353" s="2" t="n">
        <v>0.138689302662746</v>
      </c>
      <c r="Z353" s="2" t="n">
        <v>0.162911428657679</v>
      </c>
      <c r="AA353" s="2" t="n">
        <v>0.164429853611398</v>
      </c>
      <c r="AB353" s="2" t="n">
        <v>0.0677970459707027</v>
      </c>
      <c r="AC353" s="2" t="n">
        <v>0.164621733152945</v>
      </c>
      <c r="AD353" s="2" t="n">
        <v>0.160773767362195</v>
      </c>
      <c r="AE353" s="2" t="n">
        <v>0.0865862857283395</v>
      </c>
      <c r="AF353" s="2" t="n">
        <v>0.0106933183494471</v>
      </c>
      <c r="AG353" s="2" t="n">
        <v>1.80778838219454</v>
      </c>
      <c r="AH353" s="3" t="b">
        <f aca="false">TRUE()</f>
        <v>1</v>
      </c>
      <c r="AI353" s="3" t="n">
        <v>-0.331272179386583</v>
      </c>
      <c r="AJ353" s="3" t="b">
        <f aca="false">TRUE()</f>
        <v>1</v>
      </c>
      <c r="AK353" s="3" t="n">
        <v>-0.488657652096318</v>
      </c>
      <c r="AL353" s="3" t="b">
        <f aca="false">TRUE()</f>
        <v>1</v>
      </c>
      <c r="AM353" s="3" t="n">
        <v>-0.5966312084130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3</v>
      </c>
      <c r="E354" s="2" t="n">
        <v>1</v>
      </c>
      <c r="F354" s="2" t="n">
        <v>37.8749836510982</v>
      </c>
      <c r="G354" s="2" t="n">
        <v>0.667458432304038</v>
      </c>
      <c r="H354" s="2" t="n">
        <v>0.98376698088076</v>
      </c>
      <c r="I354" s="2" t="n">
        <v>0.106461112498685</v>
      </c>
      <c r="J354" s="2" t="n">
        <v>0.279589317717713</v>
      </c>
      <c r="K354" s="2" t="n">
        <v>5.59590429394151</v>
      </c>
      <c r="L354" s="2" t="n">
        <v>0.669</v>
      </c>
      <c r="M354" s="2" t="n">
        <v>0.113</v>
      </c>
      <c r="N354" s="2" t="n">
        <v>12.097</v>
      </c>
      <c r="O354" s="2" t="s">
        <v>41</v>
      </c>
      <c r="P354" s="2" t="n">
        <v>277.1</v>
      </c>
      <c r="Q354" s="2" t="n">
        <v>163.2</v>
      </c>
      <c r="R354" s="2" t="n">
        <v>13.856</v>
      </c>
      <c r="S354" s="2" t="n">
        <v>-1</v>
      </c>
      <c r="T354" s="2" t="n">
        <v>0.467158778010012</v>
      </c>
      <c r="U354" s="2" t="n">
        <v>-0.781239379918188</v>
      </c>
      <c r="V354" s="2" t="n">
        <v>0.123725142465108</v>
      </c>
      <c r="W354" s="2" t="n">
        <v>0.0715845278101153</v>
      </c>
      <c r="X354" s="2" t="n">
        <v>0.0175824579236769</v>
      </c>
      <c r="Y354" s="2" t="n">
        <v>0.0557496655230724</v>
      </c>
      <c r="Z354" s="2" t="n">
        <v>0.174436262018961</v>
      </c>
      <c r="AA354" s="2" t="n">
        <v>0.207489510517799</v>
      </c>
      <c r="AB354" s="2" t="n">
        <v>0.166793989398234</v>
      </c>
      <c r="AC354" s="2" t="n">
        <v>0.155084632537238</v>
      </c>
      <c r="AD354" s="2" t="n">
        <v>0.153926521358683</v>
      </c>
      <c r="AE354" s="2" t="n">
        <v>0.0499677298955134</v>
      </c>
      <c r="AF354" s="2" t="n">
        <v>0.018969230826822</v>
      </c>
      <c r="AG354" s="2" t="n">
        <v>0.738170538195263</v>
      </c>
      <c r="AH354" s="3" t="b">
        <f aca="false">TRUE()</f>
        <v>1</v>
      </c>
      <c r="AI354" s="3" t="n">
        <v>-0.356098051065011</v>
      </c>
      <c r="AJ354" s="3" t="b">
        <f aca="false">TRUE()</f>
        <v>1</v>
      </c>
      <c r="AK354" s="3" t="n">
        <v>0.357787152708795</v>
      </c>
      <c r="AL354" s="3" t="b">
        <f aca="false">TRUE()</f>
        <v>1</v>
      </c>
      <c r="AM354" s="3" t="n">
        <v>0.84020263946277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4</v>
      </c>
      <c r="E355" s="2" t="n">
        <v>2</v>
      </c>
      <c r="F355" s="2" t="n">
        <v>50.1944289077348</v>
      </c>
      <c r="G355" s="2" t="n">
        <v>0.728395061728395</v>
      </c>
      <c r="H355" s="2" t="n">
        <v>0.988391464712564</v>
      </c>
      <c r="I355" s="2" t="n">
        <v>0.106648444830102</v>
      </c>
      <c r="J355" s="2" t="n">
        <v>0.278957686437629</v>
      </c>
      <c r="K355" s="2" t="n">
        <v>6.95080427514378</v>
      </c>
      <c r="L355" s="2" t="n">
        <v>0.815</v>
      </c>
      <c r="M355" s="2" t="n">
        <v>0.18</v>
      </c>
      <c r="N355" s="2" t="n">
        <v>14.67</v>
      </c>
      <c r="O355" s="2" t="s">
        <v>41</v>
      </c>
      <c r="P355" s="2" t="n">
        <v>247.7</v>
      </c>
      <c r="Q355" s="2" t="n">
        <v>133</v>
      </c>
      <c r="R355" s="2" t="n">
        <v>12.385</v>
      </c>
      <c r="S355" s="2" t="n">
        <v>0.24324206950187</v>
      </c>
      <c r="T355" s="2" t="n">
        <v>0.614700736024605</v>
      </c>
      <c r="U355" s="2" t="n">
        <v>-0.281907740608661</v>
      </c>
      <c r="V355" s="2" t="n">
        <v>0.0322838794711483</v>
      </c>
      <c r="W355" s="2" t="n">
        <v>0.045063180289392</v>
      </c>
      <c r="X355" s="2" t="n">
        <v>0.0565741797630474</v>
      </c>
      <c r="Y355" s="2" t="n">
        <v>0.172349387705507</v>
      </c>
      <c r="Z355" s="2" t="n">
        <v>0.220434254453037</v>
      </c>
      <c r="AA355" s="2" t="n">
        <v>0.0636243587965445</v>
      </c>
      <c r="AB355" s="2" t="n">
        <v>0.0939037181909097</v>
      </c>
      <c r="AC355" s="2" t="n">
        <v>0.175810593868139</v>
      </c>
      <c r="AD355" s="2" t="n">
        <v>0.145566457872324</v>
      </c>
      <c r="AE355" s="2" t="n">
        <v>0.0630819545422723</v>
      </c>
      <c r="AF355" s="2" t="n">
        <v>0.008655094808219</v>
      </c>
      <c r="AG355" s="2" t="n">
        <v>1.76032634292082</v>
      </c>
      <c r="AH355" s="3" t="b">
        <f aca="false">TRUE()</f>
        <v>1</v>
      </c>
      <c r="AI355" s="3" t="n">
        <v>1.45619058146026</v>
      </c>
      <c r="AJ355" s="3" t="b">
        <f aca="false">TRUE()</f>
        <v>1</v>
      </c>
      <c r="AK355" s="3" t="n">
        <v>3.05834914899178</v>
      </c>
      <c r="AL355" s="3" t="b">
        <f aca="false">FALSE()</f>
        <v>0</v>
      </c>
      <c r="AM355" s="3" t="n">
        <v>0.395071816200932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5</v>
      </c>
      <c r="E356" s="2" t="n">
        <v>1</v>
      </c>
      <c r="F356" s="2" t="n">
        <v>15.2551187030578</v>
      </c>
      <c r="G356" s="2" t="n">
        <v>0.909502262443439</v>
      </c>
      <c r="H356" s="2" t="n">
        <v>0.967988494493896</v>
      </c>
      <c r="I356" s="2" t="n">
        <v>0.23500564599795</v>
      </c>
      <c r="J356" s="2" t="n">
        <v>0.510283823213209</v>
      </c>
      <c r="K356" s="2" t="n">
        <v>2.8238293986729</v>
      </c>
      <c r="L356" s="2" t="n">
        <v>0.658</v>
      </c>
      <c r="M356" s="2" t="n">
        <v>0.125</v>
      </c>
      <c r="N356" s="2" t="n">
        <v>6.237</v>
      </c>
      <c r="O356" s="2" t="s">
        <v>41</v>
      </c>
      <c r="P356" s="2" t="n">
        <v>154.7</v>
      </c>
      <c r="Q356" s="2" t="n">
        <v>74</v>
      </c>
      <c r="R356" s="2" t="n">
        <v>7.736</v>
      </c>
      <c r="S356" s="2" t="n">
        <v>0.411226630284066</v>
      </c>
      <c r="T356" s="2" t="n">
        <v>0.225962863523044</v>
      </c>
      <c r="U356" s="2" t="n">
        <v>-0.659308974152773</v>
      </c>
      <c r="V356" s="2" t="n">
        <v>0.481730676572247</v>
      </c>
      <c r="W356" s="2" t="n">
        <v>0.136292708087245</v>
      </c>
      <c r="X356" s="2" t="n">
        <v>0.205267478625278</v>
      </c>
      <c r="Y356" s="2" t="n">
        <v>0.170644878403918</v>
      </c>
      <c r="Z356" s="2" t="n">
        <v>0.149838372135669</v>
      </c>
      <c r="AA356" s="2" t="n">
        <v>0.143414062118781</v>
      </c>
      <c r="AB356" s="2" t="n">
        <v>0.100129729230094</v>
      </c>
      <c r="AC356" s="2" t="n">
        <v>0.113784292245746</v>
      </c>
      <c r="AD356" s="2" t="n">
        <v>0.0851685773571402</v>
      </c>
      <c r="AE356" s="2" t="n">
        <v>0.0239227898678688</v>
      </c>
      <c r="AF356" s="2" t="n">
        <v>0.00782982001550607</v>
      </c>
      <c r="AG356" s="2" t="n">
        <v>-1.35312216580084</v>
      </c>
      <c r="AH356" s="3" t="b">
        <f aca="false">TRUE()</f>
        <v>1</v>
      </c>
      <c r="AI356" s="3" t="n">
        <v>-0.492640345296368</v>
      </c>
      <c r="AJ356" s="3" t="b">
        <f aca="false">TRUE()</f>
        <v>1</v>
      </c>
      <c r="AK356" s="3" t="n">
        <v>0.841469898311717</v>
      </c>
      <c r="AL356" s="3" t="b">
        <f aca="false">TRUE()</f>
        <v>1</v>
      </c>
      <c r="AM356" s="3" t="n">
        <v>-1.0129950737089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6</v>
      </c>
      <c r="E357" s="2" t="n">
        <v>0</v>
      </c>
      <c r="F357" s="2" t="n">
        <v>33.6900675259798</v>
      </c>
      <c r="G357" s="2" t="n">
        <v>0.596752368064953</v>
      </c>
      <c r="H357" s="2" t="n">
        <v>0.964419573972772</v>
      </c>
      <c r="I357" s="2" t="n">
        <v>0.137084628717824</v>
      </c>
      <c r="J357" s="2" t="n">
        <v>0.318136916500795</v>
      </c>
      <c r="K357" s="2" t="n">
        <v>5.48920619940565</v>
      </c>
      <c r="L357" s="2" t="n">
        <v>0.729</v>
      </c>
      <c r="M357" s="2" t="n">
        <v>0.086</v>
      </c>
      <c r="N357" s="2" t="n">
        <v>11.773</v>
      </c>
      <c r="O357" s="2" t="s">
        <v>41</v>
      </c>
      <c r="P357" s="2" t="n">
        <v>179</v>
      </c>
      <c r="Q357" s="2" t="n">
        <v>100.3</v>
      </c>
      <c r="R357" s="2" t="n">
        <v>8.951</v>
      </c>
      <c r="S357" s="2" t="n">
        <v>-1</v>
      </c>
      <c r="T357" s="2" t="n">
        <v>0.316946519507042</v>
      </c>
      <c r="U357" s="2" t="n">
        <v>-1.14885092812004</v>
      </c>
      <c r="V357" s="2" t="n">
        <v>0.138387881170573</v>
      </c>
      <c r="W357" s="2" t="n">
        <v>0.0148761520219443</v>
      </c>
      <c r="X357" s="2" t="n">
        <v>0.0194904089170999</v>
      </c>
      <c r="Y357" s="2" t="n">
        <v>0.097555705085385</v>
      </c>
      <c r="Z357" s="2" t="n">
        <v>0.167142208363121</v>
      </c>
      <c r="AA357" s="2" t="n">
        <v>0.178758515520033</v>
      </c>
      <c r="AB357" s="2" t="n">
        <v>0.180559927080594</v>
      </c>
      <c r="AC357" s="2" t="n">
        <v>0.167750305829835</v>
      </c>
      <c r="AD357" s="2" t="n">
        <v>0.143333559946357</v>
      </c>
      <c r="AE357" s="2" t="n">
        <v>0.0355624873878628</v>
      </c>
      <c r="AF357" s="2" t="n">
        <v>0.00984688186971298</v>
      </c>
      <c r="AG357" s="2" t="n">
        <v>0.657675979042488</v>
      </c>
      <c r="AH357" s="3" t="b">
        <f aca="false">TRUE()</f>
        <v>1</v>
      </c>
      <c r="AI357" s="3" t="n">
        <v>0.388678099287839</v>
      </c>
      <c r="AJ357" s="3" t="b">
        <f aca="false">TRUE()</f>
        <v>1</v>
      </c>
      <c r="AK357" s="3" t="n">
        <v>-0.73049902489778</v>
      </c>
      <c r="AL357" s="3" t="b">
        <f aca="false">TRUE()</f>
        <v>1</v>
      </c>
      <c r="AM357" s="3" t="n">
        <v>-0.645080821829284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7</v>
      </c>
      <c r="E358" s="2" t="n">
        <v>1</v>
      </c>
      <c r="F358" s="2" t="n">
        <v>27.8972710309476</v>
      </c>
      <c r="G358" s="2" t="n">
        <v>0.756756756756757</v>
      </c>
      <c r="H358" s="2" t="n">
        <v>0.978731515469081</v>
      </c>
      <c r="I358" s="2" t="n">
        <v>0.18503827293729</v>
      </c>
      <c r="J358" s="2" t="n">
        <v>0.379754149981584</v>
      </c>
      <c r="K358" s="2" t="n">
        <v>4.57750678205907</v>
      </c>
      <c r="L358" s="2" t="n">
        <v>0.743</v>
      </c>
      <c r="M358" s="2" t="n">
        <v>0.103</v>
      </c>
      <c r="N358" s="2" t="n">
        <v>9.887</v>
      </c>
      <c r="O358" s="2" t="s">
        <v>41</v>
      </c>
      <c r="P358" s="2" t="n">
        <v>156.6</v>
      </c>
      <c r="Q358" s="2" t="n">
        <v>93.6</v>
      </c>
      <c r="R358" s="2" t="n">
        <v>7.832</v>
      </c>
      <c r="S358" s="2" t="n">
        <v>-1</v>
      </c>
      <c r="T358" s="2" t="n">
        <v>0.398258907961656</v>
      </c>
      <c r="U358" s="2" t="n">
        <v>-0.906066631250508</v>
      </c>
      <c r="V358" s="2" t="n">
        <v>0.261219276858845</v>
      </c>
      <c r="W358" s="2" t="n">
        <v>0.0427079793826005</v>
      </c>
      <c r="X358" s="2" t="n">
        <v>0.0266882726917058</v>
      </c>
      <c r="Y358" s="2" t="n">
        <v>0.0704666364290524</v>
      </c>
      <c r="Z358" s="2" t="n">
        <v>0.183371657572489</v>
      </c>
      <c r="AA358" s="2" t="n">
        <v>0.195879788492635</v>
      </c>
      <c r="AB358" s="2" t="n">
        <v>0.219247319154079</v>
      </c>
      <c r="AC358" s="2" t="n">
        <v>0.17127282996021</v>
      </c>
      <c r="AD358" s="2" t="n">
        <v>0.10513341937404</v>
      </c>
      <c r="AE358" s="2" t="n">
        <v>0.0238124391953367</v>
      </c>
      <c r="AF358" s="2" t="n">
        <v>0.00412763713045244</v>
      </c>
      <c r="AG358" s="2" t="n">
        <v>-0.0301230205403366</v>
      </c>
      <c r="AH358" s="3" t="b">
        <f aca="false">TRUE()</f>
        <v>1</v>
      </c>
      <c r="AI358" s="3" t="n">
        <v>0.562459201036838</v>
      </c>
      <c r="AJ358" s="3" t="b">
        <f aca="false">TRUE()</f>
        <v>1</v>
      </c>
      <c r="AK358" s="3" t="n">
        <v>-0.0452818019603067</v>
      </c>
      <c r="AL358" s="3" t="b">
        <f aca="false">TRUE()</f>
        <v>1</v>
      </c>
      <c r="AM358" s="3" t="n">
        <v>-0.98422811574306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7</v>
      </c>
      <c r="E359" s="2" t="n">
        <v>2</v>
      </c>
      <c r="F359" s="2" t="n">
        <v>39.8055710922652</v>
      </c>
      <c r="G359" s="2" t="n">
        <v>0.65206402695872</v>
      </c>
      <c r="H359" s="2" t="n">
        <v>0.986156252222536</v>
      </c>
      <c r="I359" s="2" t="n">
        <v>0.106562219682636</v>
      </c>
      <c r="J359" s="2" t="n">
        <v>0.279607055935913</v>
      </c>
      <c r="K359" s="2" t="n">
        <v>5.44383684114496</v>
      </c>
      <c r="L359" s="2" t="n">
        <v>0.622</v>
      </c>
      <c r="M359" s="2" t="n">
        <v>0.101</v>
      </c>
      <c r="N359" s="2" t="n">
        <v>11.693</v>
      </c>
      <c r="O359" s="2" t="s">
        <v>41</v>
      </c>
      <c r="P359" s="2" t="n">
        <v>213.4</v>
      </c>
      <c r="Q359" s="2" t="n">
        <v>113.9</v>
      </c>
      <c r="R359" s="2" t="n">
        <v>10.668</v>
      </c>
      <c r="S359" s="2" t="n">
        <v>0.214611479643942</v>
      </c>
      <c r="T359" s="2" t="n">
        <v>0.293570041899316</v>
      </c>
      <c r="U359" s="2" t="n">
        <v>-0.880215865055794</v>
      </c>
      <c r="V359" s="2" t="n">
        <v>0.118652499534705</v>
      </c>
      <c r="W359" s="2" t="n">
        <v>0.0454199532038091</v>
      </c>
      <c r="X359" s="2" t="n">
        <v>0.0698916920586127</v>
      </c>
      <c r="Y359" s="2" t="n">
        <v>0.161743106046093</v>
      </c>
      <c r="Z359" s="2" t="n">
        <v>0.173186346318481</v>
      </c>
      <c r="AA359" s="2" t="n">
        <v>0.105665099719084</v>
      </c>
      <c r="AB359" s="2" t="n">
        <v>0.149081080695637</v>
      </c>
      <c r="AC359" s="2" t="n">
        <v>0.158556837447115</v>
      </c>
      <c r="AD359" s="2" t="n">
        <v>0.131641067699056</v>
      </c>
      <c r="AE359" s="2" t="n">
        <v>0.0401572091715401</v>
      </c>
      <c r="AF359" s="2" t="n">
        <v>0.01007756084438</v>
      </c>
      <c r="AG359" s="2" t="n">
        <v>0.623448690278572</v>
      </c>
      <c r="AH359" s="3" t="b">
        <f aca="false">TRUE()</f>
        <v>1</v>
      </c>
      <c r="AI359" s="3" t="n">
        <v>-0.939506035508079</v>
      </c>
      <c r="AJ359" s="3" t="b">
        <f aca="false">TRUE()</f>
        <v>1</v>
      </c>
      <c r="AK359" s="3" t="n">
        <v>-0.125895592894127</v>
      </c>
      <c r="AL359" s="3" t="b">
        <f aca="false">TRUE()</f>
        <v>1</v>
      </c>
      <c r="AM359" s="3" t="n">
        <v>-0.12424747760454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8</v>
      </c>
      <c r="E360" s="2" t="n">
        <v>0</v>
      </c>
      <c r="F360" s="2" t="n">
        <v>26.565051177078</v>
      </c>
      <c r="G360" s="2" t="n">
        <v>0.846330275229358</v>
      </c>
      <c r="H360" s="2" t="n">
        <v>0.989375989707498</v>
      </c>
      <c r="I360" s="2" t="n">
        <v>0.144606153280171</v>
      </c>
      <c r="J360" s="2" t="n">
        <v>0.331752855731914</v>
      </c>
      <c r="K360" s="2" t="n">
        <v>4.72256281373307</v>
      </c>
      <c r="L360" s="2" t="n">
        <v>0.696</v>
      </c>
      <c r="M360" s="2" t="n">
        <v>0.078</v>
      </c>
      <c r="N360" s="2" t="n">
        <v>10.253</v>
      </c>
      <c r="O360" s="2" t="s">
        <v>41</v>
      </c>
      <c r="P360" s="2" t="n">
        <v>174.7</v>
      </c>
      <c r="Q360" s="2" t="n">
        <v>105.4</v>
      </c>
      <c r="R360" s="2" t="n">
        <v>8.735</v>
      </c>
      <c r="S360" s="2" t="n">
        <v>0.0721662883942719</v>
      </c>
      <c r="T360" s="2" t="n">
        <v>0.386746077053714</v>
      </c>
      <c r="U360" s="2" t="n">
        <v>-1.040601272804</v>
      </c>
      <c r="V360" s="2" t="n">
        <v>0.0990968743760011</v>
      </c>
      <c r="W360" s="2" t="n">
        <v>0.0136758147674678</v>
      </c>
      <c r="X360" s="2" t="n">
        <v>0.0214485788943632</v>
      </c>
      <c r="Y360" s="2" t="n">
        <v>0.118417876993496</v>
      </c>
      <c r="Z360" s="2" t="n">
        <v>0.198775363880635</v>
      </c>
      <c r="AA360" s="2" t="n">
        <v>0.157206351662852</v>
      </c>
      <c r="AB360" s="2" t="n">
        <v>0.111694775552352</v>
      </c>
      <c r="AC360" s="2" t="n">
        <v>0.190699914436703</v>
      </c>
      <c r="AD360" s="2" t="n">
        <v>0.159966666026863</v>
      </c>
      <c r="AE360" s="2" t="n">
        <v>0.0363528326772161</v>
      </c>
      <c r="AF360" s="2" t="n">
        <v>0.00543763987551861</v>
      </c>
      <c r="AG360" s="2" t="n">
        <v>0.0793093116193169</v>
      </c>
      <c r="AH360" s="3" t="b">
        <f aca="false">TRUE()</f>
        <v>1</v>
      </c>
      <c r="AI360" s="3" t="n">
        <v>-0.0209487834062296</v>
      </c>
      <c r="AJ360" s="3" t="b">
        <f aca="false">TRUE()</f>
        <v>1</v>
      </c>
      <c r="AK360" s="3" t="n">
        <v>-1.05295418863306</v>
      </c>
      <c r="AL360" s="3" t="b">
        <f aca="false">TRUE()</f>
        <v>1</v>
      </c>
      <c r="AM360" s="3" t="n">
        <v>-0.71018498985737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</v>
      </c>
      <c r="E361" s="2" t="n">
        <v>0</v>
      </c>
      <c r="F361" s="2" t="n">
        <v>18.434948822922</v>
      </c>
      <c r="G361" s="2" t="n">
        <v>0.833743842364532</v>
      </c>
      <c r="H361" s="2" t="n">
        <v>0.984318009201442</v>
      </c>
      <c r="I361" s="2" t="n">
        <v>0.137433541419915</v>
      </c>
      <c r="J361" s="2" t="n">
        <v>0.377183382363225</v>
      </c>
      <c r="K361" s="2" t="n">
        <v>4.37112612907718</v>
      </c>
      <c r="L361" s="2" t="n">
        <v>0.717</v>
      </c>
      <c r="M361" s="2" t="n">
        <v>0.101</v>
      </c>
      <c r="N361" s="2" t="n">
        <v>9.466</v>
      </c>
      <c r="O361" s="2" t="s">
        <v>41</v>
      </c>
      <c r="P361" s="2" t="n">
        <v>87.5</v>
      </c>
      <c r="Q361" s="2" t="n">
        <v>39.8</v>
      </c>
      <c r="R361" s="2" t="n">
        <v>4.399</v>
      </c>
      <c r="S361" s="2" t="n">
        <v>-1</v>
      </c>
      <c r="T361" s="2" t="n">
        <v>0.128762895258033</v>
      </c>
      <c r="U361" s="2" t="n">
        <v>-0.882476496173305</v>
      </c>
      <c r="V361" s="2" t="n">
        <v>0.0166741494091422</v>
      </c>
      <c r="W361" s="2" t="n">
        <v>0.0166741494091422</v>
      </c>
      <c r="X361" s="2" t="n">
        <v>0.0245221787837728</v>
      </c>
      <c r="Y361" s="2" t="n">
        <v>0.085795174308533</v>
      </c>
      <c r="Z361" s="2" t="n">
        <v>0.161555826434478</v>
      </c>
      <c r="AA361" s="2" t="n">
        <v>0.155918743624849</v>
      </c>
      <c r="AB361" s="2" t="n">
        <v>0.1640655622382</v>
      </c>
      <c r="AC361" s="2" t="n">
        <v>0.160156433614021</v>
      </c>
      <c r="AD361" s="2" t="n">
        <v>0.150447045969465</v>
      </c>
      <c r="AE361" s="2" t="n">
        <v>0.075406451579082</v>
      </c>
      <c r="AF361" s="2" t="n">
        <v>0.022132583447599</v>
      </c>
      <c r="AG361" s="2" t="n">
        <v>-0.185819518699039</v>
      </c>
      <c r="AH361" s="3" t="b">
        <f aca="false">TRUE()</f>
        <v>1</v>
      </c>
      <c r="AI361" s="3" t="n">
        <v>0.239722869217269</v>
      </c>
      <c r="AJ361" s="3" t="b">
        <f aca="false">TRUE()</f>
        <v>1</v>
      </c>
      <c r="AK361" s="3" t="n">
        <v>-0.125895592894127</v>
      </c>
      <c r="AL361" s="3" t="b">
        <f aca="false">TRUE()</f>
        <v>1</v>
      </c>
      <c r="AM361" s="3" t="n">
        <v>-2.0304369554503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</v>
      </c>
      <c r="E362" s="2" t="n">
        <v>2</v>
      </c>
      <c r="F362" s="2" t="n">
        <v>23.6293777306568</v>
      </c>
      <c r="G362" s="2" t="n">
        <v>0.820987654320988</v>
      </c>
      <c r="H362" s="2" t="n">
        <v>0.966938209974443</v>
      </c>
      <c r="I362" s="2" t="n">
        <v>0.195996365103908</v>
      </c>
      <c r="J362" s="2" t="n">
        <v>0.437500335755898</v>
      </c>
      <c r="K362" s="2" t="n">
        <v>3.00728626812082</v>
      </c>
      <c r="L362" s="2" t="n">
        <v>0.648</v>
      </c>
      <c r="M362" s="2" t="n">
        <v>0.183</v>
      </c>
      <c r="N362" s="2" t="n">
        <v>6.592</v>
      </c>
      <c r="O362" s="2" t="s">
        <v>41</v>
      </c>
      <c r="P362" s="2" t="n">
        <v>160.7</v>
      </c>
      <c r="Q362" s="2" t="n">
        <v>77.8</v>
      </c>
      <c r="R362" s="2" t="n">
        <v>8.078</v>
      </c>
      <c r="S362" s="2" t="n">
        <v>-1</v>
      </c>
      <c r="T362" s="2" t="n">
        <v>-0.0436388284023905</v>
      </c>
      <c r="U362" s="2" t="n">
        <v>-0.989709575569229</v>
      </c>
      <c r="V362" s="2" t="n">
        <v>0.222688145337028</v>
      </c>
      <c r="W362" s="2" t="n">
        <v>0.0847260978293729</v>
      </c>
      <c r="X362" s="2" t="n">
        <v>0.152613902863022</v>
      </c>
      <c r="Y362" s="2" t="n">
        <v>0.156656225051785</v>
      </c>
      <c r="Z362" s="2" t="n">
        <v>0.113413458631822</v>
      </c>
      <c r="AA362" s="2" t="n">
        <v>0.103358685241118</v>
      </c>
      <c r="AB362" s="2" t="n">
        <v>0.158796698929334</v>
      </c>
      <c r="AC362" s="2" t="n">
        <v>0.138169194709692</v>
      </c>
      <c r="AD362" s="2" t="n">
        <v>0.122062686029194</v>
      </c>
      <c r="AE362" s="2" t="n">
        <v>0.0458401864620778</v>
      </c>
      <c r="AF362" s="2" t="n">
        <v>0.00908896208195415</v>
      </c>
      <c r="AG362" s="2" t="n">
        <v>-1.21471969578489</v>
      </c>
      <c r="AH362" s="3" t="b">
        <f aca="false">TRUE()</f>
        <v>1</v>
      </c>
      <c r="AI362" s="3" t="n">
        <v>-0.61676970368851</v>
      </c>
      <c r="AJ362" s="3" t="b">
        <f aca="false">TRUE()</f>
        <v>1</v>
      </c>
      <c r="AK362" s="3" t="n">
        <v>3.17926983539251</v>
      </c>
      <c r="AL362" s="3" t="b">
        <f aca="false">FALSE()</f>
        <v>0</v>
      </c>
      <c r="AM362" s="3" t="n">
        <v>-0.92215204855349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3</v>
      </c>
      <c r="F363" s="2" t="n">
        <v>33.6900675259798</v>
      </c>
      <c r="G363" s="2" t="n">
        <v>0.809906291834003</v>
      </c>
      <c r="H363" s="2" t="n">
        <v>0.985620868534047</v>
      </c>
      <c r="I363" s="2" t="n">
        <v>0.137114618114057</v>
      </c>
      <c r="J363" s="2" t="n">
        <v>0.338881188385203</v>
      </c>
      <c r="K363" s="2" t="n">
        <v>4.21439018220031</v>
      </c>
      <c r="L363" s="2" t="n">
        <v>0.688</v>
      </c>
      <c r="M363" s="2" t="n">
        <v>0.103</v>
      </c>
      <c r="N363" s="2" t="n">
        <v>9.207</v>
      </c>
      <c r="O363" s="2" t="s">
        <v>41</v>
      </c>
      <c r="P363" s="2" t="n">
        <v>142.1</v>
      </c>
      <c r="Q363" s="2" t="n">
        <v>82.8</v>
      </c>
      <c r="R363" s="2" t="n">
        <v>7.143</v>
      </c>
      <c r="S363" s="2" t="n">
        <v>0.120324784204442</v>
      </c>
      <c r="T363" s="2" t="n">
        <v>0.611963922760538</v>
      </c>
      <c r="U363" s="2" t="n">
        <v>-0.439560127303796</v>
      </c>
      <c r="V363" s="2" t="n">
        <v>0.028281825053336</v>
      </c>
      <c r="W363" s="2" t="n">
        <v>0.0838789993545124</v>
      </c>
      <c r="X363" s="2" t="n">
        <v>0.0803952282491927</v>
      </c>
      <c r="Y363" s="2" t="n">
        <v>0.0975591637072301</v>
      </c>
      <c r="Z363" s="2" t="n">
        <v>0.115748664649784</v>
      </c>
      <c r="AA363" s="2" t="n">
        <v>0.157858220349515</v>
      </c>
      <c r="AB363" s="2" t="n">
        <v>0.162570742689145</v>
      </c>
      <c r="AC363" s="2" t="n">
        <v>0.205855517878642</v>
      </c>
      <c r="AD363" s="2" t="n">
        <v>0.131282372135689</v>
      </c>
      <c r="AE363" s="2" t="n">
        <v>0.0384681188581293</v>
      </c>
      <c r="AF363" s="2" t="n">
        <v>0.0102619714826727</v>
      </c>
      <c r="AG363" s="2" t="n">
        <v>-0.304063344909133</v>
      </c>
      <c r="AH363" s="3" t="b">
        <f aca="false">TRUE()</f>
        <v>1</v>
      </c>
      <c r="AI363" s="3" t="n">
        <v>-0.120252270119943</v>
      </c>
      <c r="AJ363" s="3" t="b">
        <f aca="false">TRUE()</f>
        <v>1</v>
      </c>
      <c r="AK363" s="3" t="n">
        <v>-0.0452818019603067</v>
      </c>
      <c r="AL363" s="3" t="b">
        <f aca="false">TRUE()</f>
        <v>1</v>
      </c>
      <c r="AM363" s="3" t="n">
        <v>-1.2037654265354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0</v>
      </c>
      <c r="F364" s="2" t="n">
        <v>24.2277453179541</v>
      </c>
      <c r="G364" s="2" t="n">
        <v>0.761939218523879</v>
      </c>
      <c r="H364" s="2" t="n">
        <v>0.987186275229467</v>
      </c>
      <c r="I364" s="2" t="n">
        <v>0.132981674331098</v>
      </c>
      <c r="J364" s="2" t="n">
        <v>0.310157563189222</v>
      </c>
      <c r="K364" s="2" t="n">
        <v>6.01672638489138</v>
      </c>
      <c r="L364" s="2" t="n">
        <v>0.804</v>
      </c>
      <c r="M364" s="2" t="n">
        <v>0.106</v>
      </c>
      <c r="N364" s="2" t="n">
        <v>12.905</v>
      </c>
      <c r="O364" s="2" t="s">
        <v>41</v>
      </c>
      <c r="P364" s="2" t="n">
        <v>164.9</v>
      </c>
      <c r="Q364" s="2" t="n">
        <v>108.6</v>
      </c>
      <c r="R364" s="2" t="n">
        <v>8.287</v>
      </c>
      <c r="S364" s="2" t="n">
        <v>0.155724312238717</v>
      </c>
      <c r="T364" s="2" t="n">
        <v>0.636343087512693</v>
      </c>
      <c r="U364" s="2" t="n">
        <v>-0.657307880788715</v>
      </c>
      <c r="V364" s="2" t="n">
        <v>0.251974917108306</v>
      </c>
      <c r="W364" s="2" t="n">
        <v>0.0217949613326461</v>
      </c>
      <c r="X364" s="2" t="n">
        <v>0.009107659841551</v>
      </c>
      <c r="Y364" s="2" t="n">
        <v>0.057899724678569</v>
      </c>
      <c r="Z364" s="2" t="n">
        <v>0.23643388182966</v>
      </c>
      <c r="AA364" s="2" t="n">
        <v>0.182238846323357</v>
      </c>
      <c r="AB364" s="2" t="n">
        <v>0.20185362011692</v>
      </c>
      <c r="AC364" s="2" t="n">
        <v>0.208352803950848</v>
      </c>
      <c r="AD364" s="2" t="n">
        <v>0.0629174809460203</v>
      </c>
      <c r="AE364" s="2" t="n">
        <v>0.0315893668011231</v>
      </c>
      <c r="AF364" s="2" t="n">
        <v>0.00960661551195191</v>
      </c>
      <c r="AG364" s="2" t="n">
        <v>1.05564470528431</v>
      </c>
      <c r="AH364" s="3" t="b">
        <f aca="false">TRUE()</f>
        <v>1</v>
      </c>
      <c r="AI364" s="3" t="n">
        <v>1.3196482872289</v>
      </c>
      <c r="AJ364" s="3" t="b">
        <f aca="false">TRUE()</f>
        <v>1</v>
      </c>
      <c r="AK364" s="3" t="n">
        <v>0.0756388844404239</v>
      </c>
      <c r="AL364" s="3" t="b">
        <f aca="false">TRUE()</f>
        <v>1</v>
      </c>
      <c r="AM364" s="3" t="n">
        <v>-0.85856193094465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</v>
      </c>
      <c r="E365" s="2" t="n">
        <v>1</v>
      </c>
      <c r="F365" s="2" t="n">
        <v>53.9726266148964</v>
      </c>
      <c r="G365" s="2" t="n">
        <v>0.677165354330709</v>
      </c>
      <c r="H365" s="2" t="n">
        <v>0.98755938050661</v>
      </c>
      <c r="I365" s="2" t="n">
        <v>0.0950508687909931</v>
      </c>
      <c r="J365" s="2" t="n">
        <v>0.285519292854665</v>
      </c>
      <c r="K365" s="2" t="n">
        <v>5.44582861114467</v>
      </c>
      <c r="L365" s="2" t="n">
        <v>0.644</v>
      </c>
      <c r="M365" s="2" t="n">
        <v>0.094</v>
      </c>
      <c r="N365" s="2" t="n">
        <v>11.614</v>
      </c>
      <c r="O365" s="2" t="s">
        <v>41</v>
      </c>
      <c r="P365" s="2" t="n">
        <v>244.4</v>
      </c>
      <c r="Q365" s="2" t="n">
        <v>129.3</v>
      </c>
      <c r="R365" s="2" t="n">
        <v>12.281</v>
      </c>
      <c r="S365" s="2" t="n">
        <v>0.0377027168266788</v>
      </c>
      <c r="T365" s="2" t="n">
        <v>0.474626413013563</v>
      </c>
      <c r="U365" s="2" t="n">
        <v>-0.797929226275351</v>
      </c>
      <c r="V365" s="2" t="n">
        <v>0.162228753236273</v>
      </c>
      <c r="W365" s="2" t="n">
        <v>0.13524824739749</v>
      </c>
      <c r="X365" s="2" t="n">
        <v>0.0071614137346361</v>
      </c>
      <c r="Y365" s="2" t="n">
        <v>0.0373606847619404</v>
      </c>
      <c r="Z365" s="2" t="n">
        <v>0.150510596704359</v>
      </c>
      <c r="AA365" s="2" t="n">
        <v>0.227432028128866</v>
      </c>
      <c r="AB365" s="2" t="n">
        <v>0.190056643148259</v>
      </c>
      <c r="AC365" s="2" t="n">
        <v>0.175162925417813</v>
      </c>
      <c r="AD365" s="2" t="n">
        <v>0.0857236265342104</v>
      </c>
      <c r="AE365" s="2" t="n">
        <v>0.0641370592333414</v>
      </c>
      <c r="AF365" s="2" t="n">
        <v>0.0624550223365756</v>
      </c>
      <c r="AG365" s="2" t="n">
        <v>0.624951309877894</v>
      </c>
      <c r="AH365" s="3" t="b">
        <f aca="false">TRUE()</f>
        <v>1</v>
      </c>
      <c r="AI365" s="3" t="n">
        <v>-0.666421447045366</v>
      </c>
      <c r="AJ365" s="3" t="b">
        <f aca="false">TRUE()</f>
        <v>1</v>
      </c>
      <c r="AK365" s="3" t="n">
        <v>-0.408043861162498</v>
      </c>
      <c r="AL365" s="3" t="b">
        <f aca="false">TRUE()</f>
        <v>1</v>
      </c>
      <c r="AM365" s="3" t="n">
        <v>0.3451081523654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</v>
      </c>
      <c r="E366" s="2" t="n">
        <v>3</v>
      </c>
      <c r="F366" s="2" t="n">
        <v>27.8972710309476</v>
      </c>
      <c r="G366" s="2" t="n">
        <v>0.637200736648251</v>
      </c>
      <c r="H366" s="2" t="n">
        <v>0.955515565003018</v>
      </c>
      <c r="I366" s="2" t="n">
        <v>0.151077120191484</v>
      </c>
      <c r="J366" s="2" t="n">
        <v>0.33753092192636</v>
      </c>
      <c r="K366" s="2" t="n">
        <v>4.51276103391924</v>
      </c>
      <c r="L366" s="2" t="n">
        <v>0.712</v>
      </c>
      <c r="M366" s="2" t="n">
        <v>0.099</v>
      </c>
      <c r="N366" s="2" t="n">
        <v>9.839</v>
      </c>
      <c r="O366" s="2" t="s">
        <v>41</v>
      </c>
      <c r="P366" s="2" t="n">
        <v>247.9</v>
      </c>
      <c r="Q366" s="2" t="n">
        <v>156.9</v>
      </c>
      <c r="R366" s="2" t="n">
        <v>12.459</v>
      </c>
      <c r="S366" s="2" t="n">
        <v>-1</v>
      </c>
      <c r="T366" s="2" t="n">
        <v>0.357341425031649</v>
      </c>
      <c r="U366" s="2" t="n">
        <v>-0.861454634078617</v>
      </c>
      <c r="V366" s="2" t="n">
        <v>0.167163599012842</v>
      </c>
      <c r="W366" s="2" t="n">
        <v>0.041257544121265</v>
      </c>
      <c r="X366" s="2" t="n">
        <v>0.0199813412274091</v>
      </c>
      <c r="Y366" s="2" t="n">
        <v>0.0485492373441748</v>
      </c>
      <c r="Z366" s="2" t="n">
        <v>0.214652725799891</v>
      </c>
      <c r="AA366" s="2" t="n">
        <v>0.187825200732427</v>
      </c>
      <c r="AB366" s="2" t="n">
        <v>0.17509916305572</v>
      </c>
      <c r="AC366" s="2" t="n">
        <v>0.181377147374811</v>
      </c>
      <c r="AD366" s="2" t="n">
        <v>0.141922561532308</v>
      </c>
      <c r="AE366" s="2" t="n">
        <v>0.0256720165251202</v>
      </c>
      <c r="AF366" s="2" t="n">
        <v>0.00492060640814026</v>
      </c>
      <c r="AG366" s="2" t="n">
        <v>-0.0789681332502047</v>
      </c>
      <c r="AH366" s="3" t="b">
        <f aca="false">TRUE()</f>
        <v>1</v>
      </c>
      <c r="AI366" s="3" t="n">
        <v>0.177658190021198</v>
      </c>
      <c r="AJ366" s="3" t="b">
        <f aca="false">TRUE()</f>
        <v>1</v>
      </c>
      <c r="AK366" s="3" t="n">
        <v>-0.206509383827947</v>
      </c>
      <c r="AL366" s="3" t="b">
        <f aca="false">TRUE()</f>
        <v>1</v>
      </c>
      <c r="AM366" s="3" t="n">
        <v>0.39809991703944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</v>
      </c>
      <c r="E367" s="2" t="n">
        <v>5</v>
      </c>
      <c r="F367" s="2" t="n">
        <v>40.7321066997092</v>
      </c>
      <c r="G367" s="2" t="n">
        <v>0.648340248962656</v>
      </c>
      <c r="H367" s="2" t="n">
        <v>0.960691883766286</v>
      </c>
      <c r="I367" s="2" t="n">
        <v>0.159154943091895</v>
      </c>
      <c r="J367" s="2" t="n">
        <v>0.347361543518</v>
      </c>
      <c r="K367" s="2" t="n">
        <v>4.26580271136123</v>
      </c>
      <c r="L367" s="2" t="n">
        <v>0.689</v>
      </c>
      <c r="M367" s="2" t="n">
        <v>0.097</v>
      </c>
      <c r="N367" s="2" t="n">
        <v>9.377</v>
      </c>
      <c r="O367" s="2" t="s">
        <v>41</v>
      </c>
      <c r="P367" s="2" t="n">
        <v>206.1</v>
      </c>
      <c r="Q367" s="2" t="n">
        <v>132.2</v>
      </c>
      <c r="R367" s="2" t="n">
        <v>10.359</v>
      </c>
      <c r="S367" s="2" t="n">
        <v>-1</v>
      </c>
      <c r="T367" s="2" t="n">
        <v>0.358914382578221</v>
      </c>
      <c r="U367" s="2" t="n">
        <v>-1.05060288897049</v>
      </c>
      <c r="V367" s="2" t="n">
        <v>0.284929048943019</v>
      </c>
      <c r="W367" s="2" t="n">
        <v>0.000925477490474003</v>
      </c>
      <c r="X367" s="2" t="n">
        <v>0.0411163149561383</v>
      </c>
      <c r="Y367" s="2" t="n">
        <v>0.0746639474275983</v>
      </c>
      <c r="Z367" s="2" t="n">
        <v>0.174126418738595</v>
      </c>
      <c r="AA367" s="2" t="n">
        <v>0.194782618921887</v>
      </c>
      <c r="AB367" s="2" t="n">
        <v>0.216395640078433</v>
      </c>
      <c r="AC367" s="2" t="n">
        <v>0.147913964727436</v>
      </c>
      <c r="AD367" s="2" t="n">
        <v>0.118163311449141</v>
      </c>
      <c r="AE367" s="2" t="n">
        <v>0.023728999090495</v>
      </c>
      <c r="AF367" s="2" t="n">
        <v>0.00910878461027714</v>
      </c>
      <c r="AG367" s="2" t="n">
        <v>-0.265277002118859</v>
      </c>
      <c r="AH367" s="3" t="b">
        <f aca="false">TRUE()</f>
        <v>1</v>
      </c>
      <c r="AI367" s="3" t="n">
        <v>-0.107839334280729</v>
      </c>
      <c r="AJ367" s="3" t="b">
        <f aca="false">TRUE()</f>
        <v>1</v>
      </c>
      <c r="AK367" s="3" t="n">
        <v>-0.287123174761767</v>
      </c>
      <c r="AL367" s="3" t="b">
        <f aca="false">TRUE()</f>
        <v>1</v>
      </c>
      <c r="AM367" s="3" t="n">
        <v>-0.23477315821037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</v>
      </c>
      <c r="E368" s="2" t="n">
        <v>6</v>
      </c>
      <c r="F368" s="2" t="n">
        <v>30.3432488842396</v>
      </c>
      <c r="G368" s="2" t="n">
        <v>0.828389830508475</v>
      </c>
      <c r="H368" s="2" t="n">
        <v>0.952613552947037</v>
      </c>
      <c r="I368" s="2" t="n">
        <v>0.295978990482431</v>
      </c>
      <c r="J368" s="2" t="n">
        <v>0.547077634611751</v>
      </c>
      <c r="K368" s="2" t="n">
        <v>2.62036014037241</v>
      </c>
      <c r="L368" s="2" t="n">
        <v>0.714</v>
      </c>
      <c r="M368" s="2" t="n">
        <v>0.116</v>
      </c>
      <c r="N368" s="2" t="n">
        <v>5.993</v>
      </c>
      <c r="O368" s="2" t="s">
        <v>41</v>
      </c>
      <c r="P368" s="2" t="n">
        <v>203.1</v>
      </c>
      <c r="Q368" s="2" t="n">
        <v>137.3</v>
      </c>
      <c r="R368" s="2" t="n">
        <v>10.205</v>
      </c>
      <c r="S368" s="2" t="n">
        <v>0.000430099277965697</v>
      </c>
      <c r="T368" s="2" t="n">
        <v>0.450321666325693</v>
      </c>
      <c r="U368" s="2" t="n">
        <v>-1.195614100894</v>
      </c>
      <c r="V368" s="2" t="n">
        <v>0.178034786041383</v>
      </c>
      <c r="W368" s="2" t="n">
        <v>0.0212377372029955</v>
      </c>
      <c r="X368" s="2" t="n">
        <v>0.0340764590936915</v>
      </c>
      <c r="Y368" s="2" t="n">
        <v>0.060179942651826</v>
      </c>
      <c r="Z368" s="2" t="n">
        <v>0.16022479557435</v>
      </c>
      <c r="AA368" s="2" t="n">
        <v>0.202083025724118</v>
      </c>
      <c r="AB368" s="2" t="n">
        <v>0.205741726870389</v>
      </c>
      <c r="AC368" s="2" t="n">
        <v>0.187320293283339</v>
      </c>
      <c r="AD368" s="2" t="n">
        <v>0.0957161650644062</v>
      </c>
      <c r="AE368" s="2" t="n">
        <v>0.039250130503084</v>
      </c>
      <c r="AF368" s="2" t="n">
        <v>0.0154074612347963</v>
      </c>
      <c r="AG368" s="2" t="n">
        <v>-1.50662226642856</v>
      </c>
      <c r="AH368" s="3" t="b">
        <f aca="false">TRUE()</f>
        <v>1</v>
      </c>
      <c r="AI368" s="3" t="n">
        <v>0.202484061699626</v>
      </c>
      <c r="AJ368" s="3" t="b">
        <f aca="false">TRUE()</f>
        <v>1</v>
      </c>
      <c r="AK368" s="3" t="n">
        <v>0.478707839109526</v>
      </c>
      <c r="AL368" s="3" t="b">
        <f aca="false">TRUE()</f>
        <v>1</v>
      </c>
      <c r="AM368" s="3" t="n">
        <v>-0.28019467078811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8</v>
      </c>
      <c r="E369" s="2" t="n">
        <v>0</v>
      </c>
      <c r="F369" s="2" t="n">
        <v>26.565051177078</v>
      </c>
      <c r="G369" s="2" t="n">
        <v>0.880404783808648</v>
      </c>
      <c r="H369" s="2" t="n">
        <v>0.990430213859886</v>
      </c>
      <c r="I369" s="2" t="n">
        <v>0.117524136218321</v>
      </c>
      <c r="J369" s="2" t="n">
        <v>0.331145895924929</v>
      </c>
      <c r="K369" s="2" t="n">
        <v>5.51648703352825</v>
      </c>
      <c r="L369" s="2" t="n">
        <v>0.77</v>
      </c>
      <c r="M369" s="2" t="n">
        <v>0.1</v>
      </c>
      <c r="N369" s="2" t="n">
        <v>11.893</v>
      </c>
      <c r="O369" s="2" t="s">
        <v>41</v>
      </c>
      <c r="P369" s="2" t="n">
        <v>175.4</v>
      </c>
      <c r="Q369" s="2" t="n">
        <v>101.5</v>
      </c>
      <c r="R369" s="2" t="n">
        <v>8.813</v>
      </c>
      <c r="S369" s="2" t="n">
        <v>-1</v>
      </c>
      <c r="T369" s="2" t="n">
        <v>0.323839659639325</v>
      </c>
      <c r="U369" s="2" t="n">
        <v>-1.1092910680124</v>
      </c>
      <c r="V369" s="2" t="n">
        <v>0.286198869394553</v>
      </c>
      <c r="W369" s="2" t="n">
        <v>0.0348403863372728</v>
      </c>
      <c r="X369" s="2" t="n">
        <v>0.0260948626726877</v>
      </c>
      <c r="Y369" s="2" t="n">
        <v>0.122167490653822</v>
      </c>
      <c r="Z369" s="2" t="n">
        <v>0.192055702453758</v>
      </c>
      <c r="AA369" s="2" t="n">
        <v>0.171393099611888</v>
      </c>
      <c r="AB369" s="2" t="n">
        <v>0.190809124380111</v>
      </c>
      <c r="AC369" s="2" t="n">
        <v>0.149866116287558</v>
      </c>
      <c r="AD369" s="2" t="n">
        <v>0.1134108004812</v>
      </c>
      <c r="AE369" s="2" t="n">
        <v>0.0292183938406582</v>
      </c>
      <c r="AF369" s="2" t="n">
        <v>0.0049844096183172</v>
      </c>
      <c r="AG369" s="2" t="n">
        <v>0.678257028081568</v>
      </c>
      <c r="AH369" s="3" t="b">
        <f aca="false">TRUE()</f>
        <v>1</v>
      </c>
      <c r="AI369" s="3" t="n">
        <v>0.897608468695621</v>
      </c>
      <c r="AJ369" s="3" t="b">
        <f aca="false">TRUE()</f>
        <v>1</v>
      </c>
      <c r="AK369" s="3" t="n">
        <v>-0.166202488361037</v>
      </c>
      <c r="AL369" s="3" t="b">
        <f aca="false">TRUE()</f>
        <v>1</v>
      </c>
      <c r="AM369" s="3" t="n">
        <v>-0.6995866369225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</v>
      </c>
      <c r="E370" s="2" t="n">
        <v>0</v>
      </c>
      <c r="F370" s="2" t="n">
        <v>17.1027289690524</v>
      </c>
      <c r="G370" s="2" t="n">
        <v>0.875</v>
      </c>
      <c r="H370" s="2" t="n">
        <v>0.992739878438765</v>
      </c>
      <c r="I370" s="2" t="n">
        <v>0.0960989097193776</v>
      </c>
      <c r="J370" s="2" t="n">
        <v>0.288882278693384</v>
      </c>
      <c r="K370" s="2" t="n">
        <v>6.08695224133224</v>
      </c>
      <c r="L370" s="2" t="n">
        <v>0.753</v>
      </c>
      <c r="M370" s="2" t="n">
        <v>0.1</v>
      </c>
      <c r="N370" s="2" t="n">
        <v>12.954</v>
      </c>
      <c r="O370" s="2" t="s">
        <v>41</v>
      </c>
      <c r="P370" s="2" t="n">
        <v>179</v>
      </c>
      <c r="Q370" s="2" t="n">
        <v>99.9</v>
      </c>
      <c r="R370" s="2" t="n">
        <v>8.996</v>
      </c>
      <c r="S370" s="2" t="n">
        <v>0.121673448632748</v>
      </c>
      <c r="T370" s="2" t="n">
        <v>0.576874993985455</v>
      </c>
      <c r="U370" s="2" t="n">
        <v>-0.772644055045446</v>
      </c>
      <c r="V370" s="2" t="n">
        <v>0.00755145651694145</v>
      </c>
      <c r="W370" s="2" t="n">
        <v>0.00450460505462225</v>
      </c>
      <c r="X370" s="2" t="n">
        <v>0.0188436702425775</v>
      </c>
      <c r="Y370" s="2" t="n">
        <v>0.09207626222001</v>
      </c>
      <c r="Z370" s="2" t="n">
        <v>0.199600901803735</v>
      </c>
      <c r="AA370" s="2" t="n">
        <v>0.158725337104633</v>
      </c>
      <c r="AB370" s="2" t="n">
        <v>0.0797347351209276</v>
      </c>
      <c r="AC370" s="2" t="n">
        <v>0.177687328740324</v>
      </c>
      <c r="AD370" s="2" t="n">
        <v>0.204652849860319</v>
      </c>
      <c r="AE370" s="2" t="n">
        <v>0.0504689838419964</v>
      </c>
      <c r="AF370" s="2" t="n">
        <v>0.018209931065477</v>
      </c>
      <c r="AG370" s="2" t="n">
        <v>1.10862408959219</v>
      </c>
      <c r="AH370" s="3" t="b">
        <f aca="false">TRUE()</f>
        <v>1</v>
      </c>
      <c r="AI370" s="3" t="n">
        <v>0.68658855942898</v>
      </c>
      <c r="AJ370" s="3" t="b">
        <f aca="false">TRUE()</f>
        <v>1</v>
      </c>
      <c r="AK370" s="3" t="n">
        <v>-0.166202488361037</v>
      </c>
      <c r="AL370" s="3" t="b">
        <f aca="false">TRUE()</f>
        <v>1</v>
      </c>
      <c r="AM370" s="3" t="n">
        <v>-0.64508082182928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0</v>
      </c>
      <c r="F371" s="2" t="n">
        <v>17.1027289690524</v>
      </c>
      <c r="G371" s="2" t="n">
        <v>0.827956989247312</v>
      </c>
      <c r="H371" s="2" t="n">
        <v>0.993785774823863</v>
      </c>
      <c r="I371" s="2" t="n">
        <v>0.0971279366163617</v>
      </c>
      <c r="J371" s="2" t="n">
        <v>0.259739484610209</v>
      </c>
      <c r="K371" s="2" t="n">
        <v>6.37660625327436</v>
      </c>
      <c r="L371" s="2" t="n">
        <v>0.717</v>
      </c>
      <c r="M371" s="2" t="n">
        <v>0.08</v>
      </c>
      <c r="N371" s="2" t="n">
        <v>13.533</v>
      </c>
      <c r="O371" s="2" t="s">
        <v>41</v>
      </c>
      <c r="P371" s="2" t="n">
        <v>133.1</v>
      </c>
      <c r="Q371" s="2" t="n">
        <v>75.9</v>
      </c>
      <c r="R371" s="2" t="n">
        <v>6.689</v>
      </c>
      <c r="S371" s="2" t="n">
        <v>-1</v>
      </c>
      <c r="T371" s="2" t="n">
        <v>0.328729629256822</v>
      </c>
      <c r="U371" s="2" t="n">
        <v>-0.954838501675439</v>
      </c>
      <c r="V371" s="2" t="n">
        <v>0.0279452831602123</v>
      </c>
      <c r="W371" s="2" t="n">
        <v>0.00623353725332043</v>
      </c>
      <c r="X371" s="2" t="n">
        <v>0.00539919992155973</v>
      </c>
      <c r="Y371" s="2" t="n">
        <v>0.0976946089850352</v>
      </c>
      <c r="Z371" s="2" t="n">
        <v>0.213070554889893</v>
      </c>
      <c r="AA371" s="2" t="n">
        <v>0.158519361297363</v>
      </c>
      <c r="AB371" s="2" t="n">
        <v>0.0942754145916426</v>
      </c>
      <c r="AC371" s="2" t="n">
        <v>0.179910939829857</v>
      </c>
      <c r="AD371" s="2" t="n">
        <v>0.194054622889412</v>
      </c>
      <c r="AE371" s="2" t="n">
        <v>0.0400679864079289</v>
      </c>
      <c r="AF371" s="2" t="n">
        <v>0.0170073111873089</v>
      </c>
      <c r="AG371" s="2" t="n">
        <v>1.32714319342003</v>
      </c>
      <c r="AH371" s="3" t="b">
        <f aca="false">TRUE()</f>
        <v>1</v>
      </c>
      <c r="AI371" s="3" t="n">
        <v>0.239722869217269</v>
      </c>
      <c r="AJ371" s="3" t="b">
        <f aca="false">TRUE()</f>
        <v>1</v>
      </c>
      <c r="AK371" s="3" t="n">
        <v>-0.97234039769924</v>
      </c>
      <c r="AL371" s="3" t="b">
        <f aca="false">TRUE()</f>
        <v>1</v>
      </c>
      <c r="AM371" s="3" t="n">
        <v>-1.3400299642686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2</v>
      </c>
      <c r="E372" s="2" t="n">
        <v>0</v>
      </c>
      <c r="F372" s="2" t="n">
        <v>8.13010235415595</v>
      </c>
      <c r="G372" s="2" t="n">
        <v>0.894431554524362</v>
      </c>
      <c r="H372" s="2" t="n">
        <v>0.988868444330754</v>
      </c>
      <c r="I372" s="2" t="n">
        <v>0.151072282085382</v>
      </c>
      <c r="J372" s="2" t="n">
        <v>0.341204378986026</v>
      </c>
      <c r="K372" s="2" t="n">
        <v>4.75335710011786</v>
      </c>
      <c r="L372" s="2" t="n">
        <v>0.729</v>
      </c>
      <c r="M372" s="2" t="n">
        <v>0.084</v>
      </c>
      <c r="N372" s="2" t="n">
        <v>10.339</v>
      </c>
      <c r="O372" s="2" t="s">
        <v>41</v>
      </c>
      <c r="P372" s="2" t="n">
        <v>166</v>
      </c>
      <c r="Q372" s="2" t="n">
        <v>98.8</v>
      </c>
      <c r="R372" s="2" t="n">
        <v>8.341</v>
      </c>
      <c r="S372" s="2" t="n">
        <v>0.105743217385185</v>
      </c>
      <c r="T372" s="2" t="n">
        <v>0.330395294623845</v>
      </c>
      <c r="U372" s="2" t="n">
        <v>-0.956768779722822</v>
      </c>
      <c r="V372" s="2" t="n">
        <v>0.0334670323563252</v>
      </c>
      <c r="W372" s="2" t="n">
        <v>0.0116634041703255</v>
      </c>
      <c r="X372" s="2" t="n">
        <v>0.0121303499848217</v>
      </c>
      <c r="Y372" s="2" t="n">
        <v>0.0475179590724368</v>
      </c>
      <c r="Z372" s="2" t="n">
        <v>0.190784541138758</v>
      </c>
      <c r="AA372" s="2" t="n">
        <v>0.156334310919428</v>
      </c>
      <c r="AB372" s="2" t="n">
        <v>0.219150354496331</v>
      </c>
      <c r="AC372" s="2" t="n">
        <v>0.159637059197696</v>
      </c>
      <c r="AD372" s="2" t="n">
        <v>0.166057923740263</v>
      </c>
      <c r="AE372" s="2" t="n">
        <v>0.0434971630913066</v>
      </c>
      <c r="AF372" s="2" t="n">
        <v>0.00489033835896004</v>
      </c>
      <c r="AG372" s="2" t="n">
        <v>0.102540958986128</v>
      </c>
      <c r="AH372" s="3" t="b">
        <f aca="false">TRUE()</f>
        <v>1</v>
      </c>
      <c r="AI372" s="3" t="n">
        <v>0.388678099287839</v>
      </c>
      <c r="AJ372" s="3" t="b">
        <f aca="false">TRUE()</f>
        <v>1</v>
      </c>
      <c r="AK372" s="3" t="n">
        <v>-0.811112815831599</v>
      </c>
      <c r="AL372" s="3" t="b">
        <f aca="false">TRUE()</f>
        <v>1</v>
      </c>
      <c r="AM372" s="3" t="n">
        <v>-0.84190737633281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3</v>
      </c>
      <c r="E373" s="2" t="n">
        <v>1</v>
      </c>
      <c r="F373" s="2" t="n">
        <v>18.9246444160512</v>
      </c>
      <c r="G373" s="2" t="n">
        <v>0.668936170212766</v>
      </c>
      <c r="H373" s="2" t="n">
        <v>0.993941024374685</v>
      </c>
      <c r="I373" s="2" t="n">
        <v>0.0843958746974058</v>
      </c>
      <c r="J373" s="2" t="n">
        <v>0.233799450890134</v>
      </c>
      <c r="K373" s="2" t="n">
        <v>6.00614704931151</v>
      </c>
      <c r="L373" s="2" t="n">
        <v>0.581</v>
      </c>
      <c r="M373" s="2" t="n">
        <v>0.094</v>
      </c>
      <c r="N373" s="2" t="n">
        <v>12.813</v>
      </c>
      <c r="O373" s="2" t="s">
        <v>41</v>
      </c>
      <c r="P373" s="2" t="n">
        <v>204.6</v>
      </c>
      <c r="Q373" s="2" t="n">
        <v>99.7</v>
      </c>
      <c r="R373" s="2" t="n">
        <v>10.283</v>
      </c>
      <c r="S373" s="2" t="n">
        <v>0.35954135369624</v>
      </c>
      <c r="T373" s="2" t="n">
        <v>-0.0462215522397599</v>
      </c>
      <c r="U373" s="2" t="n">
        <v>-1.12897726082926</v>
      </c>
      <c r="V373" s="2" t="n">
        <v>0.098878817393445</v>
      </c>
      <c r="W373" s="2" t="n">
        <v>0.0392589985309938</v>
      </c>
      <c r="X373" s="2" t="n">
        <v>0.0400864703044673</v>
      </c>
      <c r="Y373" s="2" t="n">
        <v>0.123349227518724</v>
      </c>
      <c r="Z373" s="2" t="n">
        <v>0.182936281017462</v>
      </c>
      <c r="AA373" s="2" t="n">
        <v>0.142055475769279</v>
      </c>
      <c r="AB373" s="2" t="n">
        <v>0.15561603068716</v>
      </c>
      <c r="AC373" s="2" t="n">
        <v>0.178134407375778</v>
      </c>
      <c r="AD373" s="2" t="n">
        <v>0.134867735957871</v>
      </c>
      <c r="AE373" s="2" t="n">
        <v>0.0344678512528351</v>
      </c>
      <c r="AF373" s="2" t="n">
        <v>0.00848652011642435</v>
      </c>
      <c r="AG373" s="2" t="n">
        <v>1.04766350414538</v>
      </c>
      <c r="AH373" s="3" t="b">
        <f aca="false">TRUE()</f>
        <v>1</v>
      </c>
      <c r="AI373" s="3" t="n">
        <v>-1.44843640491586</v>
      </c>
      <c r="AJ373" s="3" t="b">
        <f aca="false">TRUE()</f>
        <v>1</v>
      </c>
      <c r="AK373" s="3" t="n">
        <v>-0.408043861162498</v>
      </c>
      <c r="AL373" s="3" t="b">
        <f aca="false">TRUE()</f>
        <v>1</v>
      </c>
      <c r="AM373" s="3" t="n">
        <v>-0.25748391449924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3</v>
      </c>
      <c r="E374" s="2" t="n">
        <v>2</v>
      </c>
      <c r="F374" s="2" t="n">
        <v>18.434948822922</v>
      </c>
      <c r="G374" s="2" t="n">
        <v>0.747350808700502</v>
      </c>
      <c r="H374" s="2" t="n">
        <v>0.996390281865114</v>
      </c>
      <c r="I374" s="2" t="n">
        <v>0.0592410065953166</v>
      </c>
      <c r="J374" s="2" t="n">
        <v>0.193952979105098</v>
      </c>
      <c r="K374" s="2" t="n">
        <v>8.7244000806634</v>
      </c>
      <c r="L374" s="2" t="n">
        <v>0.662</v>
      </c>
      <c r="M374" s="2" t="n">
        <v>0.115</v>
      </c>
      <c r="N374" s="2" t="n">
        <v>18.252</v>
      </c>
      <c r="O374" s="2" t="s">
        <v>41</v>
      </c>
      <c r="P374" s="2" t="n">
        <v>145</v>
      </c>
      <c r="Q374" s="2" t="n">
        <v>83.5</v>
      </c>
      <c r="R374" s="2" t="n">
        <v>7.285</v>
      </c>
      <c r="S374" s="2" t="n">
        <v>0.424782480565805</v>
      </c>
      <c r="T374" s="2" t="n">
        <v>0.60420329595945</v>
      </c>
      <c r="U374" s="2" t="n">
        <v>-0.466294493465322</v>
      </c>
      <c r="V374" s="2" t="n">
        <v>0.016625541101293</v>
      </c>
      <c r="W374" s="2" t="n">
        <v>0.0797153022072891</v>
      </c>
      <c r="X374" s="2" t="n">
        <v>0.0143376687016171</v>
      </c>
      <c r="Y374" s="2" t="n">
        <v>0.0651941043496022</v>
      </c>
      <c r="Z374" s="2" t="n">
        <v>0.197676521211369</v>
      </c>
      <c r="AA374" s="2" t="n">
        <v>0.140202220220857</v>
      </c>
      <c r="AB374" s="2" t="n">
        <v>0.195952827201763</v>
      </c>
      <c r="AC374" s="2" t="n">
        <v>0.200285794955341</v>
      </c>
      <c r="AD374" s="2" t="n">
        <v>0.148521658992172</v>
      </c>
      <c r="AE374" s="2" t="n">
        <v>0.0321003408008656</v>
      </c>
      <c r="AF374" s="2" t="n">
        <v>0.00572886356641425</v>
      </c>
      <c r="AG374" s="2" t="n">
        <v>3.09835222896452</v>
      </c>
      <c r="AH374" s="3" t="b">
        <f aca="false">FALSE()</f>
        <v>0</v>
      </c>
      <c r="AI374" s="3" t="n">
        <v>-0.442988601939511</v>
      </c>
      <c r="AJ374" s="3" t="b">
        <f aca="false">TRUE()</f>
        <v>1</v>
      </c>
      <c r="AK374" s="3" t="n">
        <v>0.438400943642616</v>
      </c>
      <c r="AL374" s="3" t="b">
        <f aca="false">TRUE()</f>
        <v>1</v>
      </c>
      <c r="AM374" s="3" t="n">
        <v>-1.15985796437699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0</v>
      </c>
      <c r="F375" s="2" t="n">
        <v>17.1027289690524</v>
      </c>
      <c r="G375" s="2" t="n">
        <v>0.891865079365079</v>
      </c>
      <c r="H375" s="2" t="n">
        <v>0.988066129493739</v>
      </c>
      <c r="I375" s="2" t="n">
        <v>0.153808431969486</v>
      </c>
      <c r="J375" s="2" t="n">
        <v>0.344472420566416</v>
      </c>
      <c r="K375" s="2" t="n">
        <v>5.10787227549116</v>
      </c>
      <c r="L375" s="2" t="n">
        <v>0.807</v>
      </c>
      <c r="M375" s="2" t="n">
        <v>0.103</v>
      </c>
      <c r="N375" s="2" t="n">
        <v>11.069</v>
      </c>
      <c r="O375" s="2" t="s">
        <v>41</v>
      </c>
      <c r="P375" s="2" t="n">
        <v>137.3</v>
      </c>
      <c r="Q375" s="2" t="n">
        <v>85</v>
      </c>
      <c r="R375" s="2" t="n">
        <v>6.901</v>
      </c>
      <c r="S375" s="2" t="n">
        <v>0.17305502481217</v>
      </c>
      <c r="T375" s="2" t="n">
        <v>0.485572181713184</v>
      </c>
      <c r="U375" s="2" t="n">
        <v>-0.9831164481541</v>
      </c>
      <c r="V375" s="2" t="n">
        <v>0.0479327177428591</v>
      </c>
      <c r="W375" s="2" t="n">
        <v>0.00152430444396467</v>
      </c>
      <c r="X375" s="2" t="n">
        <v>0.0108884982512323</v>
      </c>
      <c r="Y375" s="2" t="n">
        <v>0.0417335972512026</v>
      </c>
      <c r="Z375" s="2" t="n">
        <v>0.171157956433757</v>
      </c>
      <c r="AA375" s="2" t="n">
        <v>0.223858136722679</v>
      </c>
      <c r="AB375" s="2" t="n">
        <v>0.165563720364816</v>
      </c>
      <c r="AC375" s="2" t="n">
        <v>0.209566931182672</v>
      </c>
      <c r="AD375" s="2" t="n">
        <v>0.146642428132828</v>
      </c>
      <c r="AE375" s="2" t="n">
        <v>0.0266772003337142</v>
      </c>
      <c r="AF375" s="2" t="n">
        <v>0.00391153132709941</v>
      </c>
      <c r="AG375" s="2" t="n">
        <v>0.369992246460181</v>
      </c>
      <c r="AH375" s="3" t="b">
        <f aca="false">TRUE()</f>
        <v>1</v>
      </c>
      <c r="AI375" s="3" t="n">
        <v>1.35688709474655</v>
      </c>
      <c r="AJ375" s="3" t="b">
        <f aca="false">TRUE()</f>
        <v>1</v>
      </c>
      <c r="AK375" s="3" t="n">
        <v>-0.0452818019603067</v>
      </c>
      <c r="AL375" s="3" t="b">
        <f aca="false">TRUE()</f>
        <v>1</v>
      </c>
      <c r="AM375" s="3" t="n">
        <v>-1.2764398466598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5</v>
      </c>
      <c r="E376" s="2" t="n">
        <v>0</v>
      </c>
      <c r="F376" s="2" t="n">
        <v>15.2551187030578</v>
      </c>
      <c r="G376" s="2" t="n">
        <v>0.869387755102041</v>
      </c>
      <c r="H376" s="2" t="n">
        <v>0.990110478246019</v>
      </c>
      <c r="I376" s="2" t="n">
        <v>0.155817307112088</v>
      </c>
      <c r="J376" s="2" t="n">
        <v>0.330575669084205</v>
      </c>
      <c r="K376" s="2" t="n">
        <v>5.22045832405966</v>
      </c>
      <c r="L376" s="2" t="n">
        <v>0.748</v>
      </c>
      <c r="M376" s="2" t="n">
        <v>0.095</v>
      </c>
      <c r="N376" s="2" t="n">
        <v>11.236</v>
      </c>
      <c r="O376" s="2" t="s">
        <v>41</v>
      </c>
      <c r="P376" s="2" t="n">
        <v>218.1</v>
      </c>
      <c r="Q376" s="2" t="n">
        <v>116.2</v>
      </c>
      <c r="R376" s="2" t="n">
        <v>10.958</v>
      </c>
      <c r="S376" s="2" t="n">
        <v>0.116302000813899</v>
      </c>
      <c r="T376" s="2" t="n">
        <v>0.337984432123266</v>
      </c>
      <c r="U376" s="2" t="n">
        <v>-0.893342570197842</v>
      </c>
      <c r="V376" s="2" t="n">
        <v>0.0954054226469119</v>
      </c>
      <c r="W376" s="2" t="n">
        <v>0.0169192931832202</v>
      </c>
      <c r="X376" s="2" t="n">
        <v>0.0157283600878056</v>
      </c>
      <c r="Y376" s="2" t="n">
        <v>0.102793493048727</v>
      </c>
      <c r="Z376" s="2" t="n">
        <v>0.173591939350274</v>
      </c>
      <c r="AA376" s="2" t="n">
        <v>0.150199826268108</v>
      </c>
      <c r="AB376" s="2" t="n">
        <v>0.196002881322438</v>
      </c>
      <c r="AC376" s="2" t="n">
        <v>0.15398656491644</v>
      </c>
      <c r="AD376" s="2" t="n">
        <v>0.167686862514804</v>
      </c>
      <c r="AE376" s="2" t="n">
        <v>0.0323122499106979</v>
      </c>
      <c r="AF376" s="2" t="n">
        <v>0.00769782258070559</v>
      </c>
      <c r="AG376" s="2" t="n">
        <v>0.45492876182812</v>
      </c>
      <c r="AH376" s="3" t="b">
        <f aca="false">TRUE()</f>
        <v>1</v>
      </c>
      <c r="AI376" s="3" t="n">
        <v>0.624523880232909</v>
      </c>
      <c r="AJ376" s="3" t="b">
        <f aca="false">TRUE()</f>
        <v>1</v>
      </c>
      <c r="AK376" s="3" t="n">
        <v>-0.367736965695588</v>
      </c>
      <c r="AL376" s="3" t="b">
        <f aca="false">TRUE()</f>
        <v>1</v>
      </c>
      <c r="AM376" s="3" t="n">
        <v>-0.05308710789942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1</v>
      </c>
      <c r="F377" s="2" t="n">
        <v>27.8972710309476</v>
      </c>
      <c r="G377" s="2" t="n">
        <v>0.702095808383234</v>
      </c>
      <c r="H377" s="2" t="n">
        <v>0.992804009607678</v>
      </c>
      <c r="I377" s="2" t="n">
        <v>0.103384582146951</v>
      </c>
      <c r="J377" s="2" t="n">
        <v>0.253291325988294</v>
      </c>
      <c r="K377" s="2" t="n">
        <v>6.24255480115847</v>
      </c>
      <c r="L377" s="2" t="n">
        <v>0.644</v>
      </c>
      <c r="M377" s="2" t="n">
        <v>0.108</v>
      </c>
      <c r="N377" s="2" t="n">
        <v>13.328</v>
      </c>
      <c r="O377" s="2" t="s">
        <v>41</v>
      </c>
      <c r="P377" s="2" t="n">
        <v>180.6</v>
      </c>
      <c r="Q377" s="2" t="n">
        <v>118.1</v>
      </c>
      <c r="R377" s="2" t="n">
        <v>9.077</v>
      </c>
      <c r="S377" s="2" t="n">
        <v>-1</v>
      </c>
      <c r="T377" s="2" t="n">
        <v>0.3925221826846</v>
      </c>
      <c r="U377" s="2" t="n">
        <v>-1.13905112443172</v>
      </c>
      <c r="V377" s="2" t="n">
        <v>0.0915319105671931</v>
      </c>
      <c r="W377" s="2" t="n">
        <v>0.0336050313596857</v>
      </c>
      <c r="X377" s="2" t="n">
        <v>0.016787904419015</v>
      </c>
      <c r="Y377" s="2" t="n">
        <v>0.0715243658029772</v>
      </c>
      <c r="Z377" s="2" t="n">
        <v>0.198518864725137</v>
      </c>
      <c r="AA377" s="2" t="n">
        <v>0.166689737328598</v>
      </c>
      <c r="AB377" s="2" t="n">
        <v>0.179912760075767</v>
      </c>
      <c r="AC377" s="2" t="n">
        <v>0.196813176580495</v>
      </c>
      <c r="AD377" s="2" t="n">
        <v>0.13326241455133</v>
      </c>
      <c r="AE377" s="2" t="n">
        <v>0.0311392406554449</v>
      </c>
      <c r="AF377" s="2" t="n">
        <v>0.00535153586123544</v>
      </c>
      <c r="AG377" s="2" t="n">
        <v>1.22601287250102</v>
      </c>
      <c r="AH377" s="3" t="b">
        <f aca="false">TRUE()</f>
        <v>1</v>
      </c>
      <c r="AI377" s="3" t="n">
        <v>-0.666421447045366</v>
      </c>
      <c r="AJ377" s="3" t="b">
        <f aca="false">TRUE()</f>
        <v>1</v>
      </c>
      <c r="AK377" s="3" t="n">
        <v>0.156252675374244</v>
      </c>
      <c r="AL377" s="3" t="b">
        <f aca="false">TRUE()</f>
        <v>1</v>
      </c>
      <c r="AM377" s="3" t="n">
        <v>-0.620856015121157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2</v>
      </c>
      <c r="F378" s="2" t="n">
        <v>37.8749836510982</v>
      </c>
      <c r="G378" s="2" t="n">
        <v>0.795918367346939</v>
      </c>
      <c r="H378" s="2" t="n">
        <v>0.961145243820568</v>
      </c>
      <c r="I378" s="2" t="n">
        <v>0.211203724103045</v>
      </c>
      <c r="J378" s="2" t="n">
        <v>0.435236251292854</v>
      </c>
      <c r="K378" s="2" t="n">
        <v>3.90839256558961</v>
      </c>
      <c r="L378" s="2" t="n">
        <v>0.825</v>
      </c>
      <c r="M378" s="2" t="n">
        <v>0.126</v>
      </c>
      <c r="N378" s="2" t="n">
        <v>8.728</v>
      </c>
      <c r="O378" s="2" t="s">
        <v>41</v>
      </c>
      <c r="P378" s="2" t="n">
        <v>243.7</v>
      </c>
      <c r="Q378" s="2" t="n">
        <v>121.1</v>
      </c>
      <c r="R378" s="2" t="n">
        <v>12.244</v>
      </c>
      <c r="S378" s="2" t="n">
        <v>-1</v>
      </c>
      <c r="T378" s="2" t="n">
        <v>-0.016790682881593</v>
      </c>
      <c r="U378" s="2" t="n">
        <v>-0.982204134471902</v>
      </c>
      <c r="V378" s="2" t="n">
        <v>0.371963920398076</v>
      </c>
      <c r="W378" s="2" t="n">
        <v>0.099755677210057</v>
      </c>
      <c r="X378" s="2" t="n">
        <v>0.0873313116516884</v>
      </c>
      <c r="Y378" s="2" t="n">
        <v>0.160300873807452</v>
      </c>
      <c r="Z378" s="2" t="n">
        <v>0.168955753063257</v>
      </c>
      <c r="AA378" s="2" t="n">
        <v>0.160502660535612</v>
      </c>
      <c r="AB378" s="2" t="n">
        <v>0.15189556979004</v>
      </c>
      <c r="AC378" s="2" t="n">
        <v>0.128316361123065</v>
      </c>
      <c r="AD378" s="2" t="n">
        <v>0.108977983647332</v>
      </c>
      <c r="AE378" s="2" t="n">
        <v>0.026020051675521</v>
      </c>
      <c r="AF378" s="2" t="n">
        <v>0.00769943470603079</v>
      </c>
      <c r="AG378" s="2" t="n">
        <v>-0.534912296411277</v>
      </c>
      <c r="AH378" s="3" t="b">
        <f aca="false">TRUE()</f>
        <v>1</v>
      </c>
      <c r="AI378" s="3" t="n">
        <v>1.5803199398524</v>
      </c>
      <c r="AJ378" s="3" t="b">
        <f aca="false">TRUE()</f>
        <v>1</v>
      </c>
      <c r="AK378" s="3" t="n">
        <v>0.881776793778627</v>
      </c>
      <c r="AL378" s="3" t="b">
        <f aca="false">TRUE()</f>
        <v>1</v>
      </c>
      <c r="AM378" s="3" t="n">
        <v>0.33450979943061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6</v>
      </c>
      <c r="E379" s="2" t="n">
        <v>3</v>
      </c>
      <c r="F379" s="2" t="n">
        <v>17.1027289690524</v>
      </c>
      <c r="G379" s="2" t="n">
        <v>0.816558441558442</v>
      </c>
      <c r="H379" s="2" t="n">
        <v>0.98512152942877</v>
      </c>
      <c r="I379" s="2" t="n">
        <v>0.151332582939931</v>
      </c>
      <c r="J379" s="2" t="n">
        <v>0.362083354842314</v>
      </c>
      <c r="K379" s="2" t="n">
        <v>3.8195494053119</v>
      </c>
      <c r="L379" s="2" t="n">
        <v>0.607</v>
      </c>
      <c r="M379" s="2" t="n">
        <v>0.102</v>
      </c>
      <c r="N379" s="2" t="n">
        <v>8.191</v>
      </c>
      <c r="O379" s="2" t="s">
        <v>41</v>
      </c>
      <c r="P379" s="2" t="n">
        <v>284.3</v>
      </c>
      <c r="Q379" s="2" t="n">
        <v>121.5</v>
      </c>
      <c r="R379" s="2" t="n">
        <v>14.287</v>
      </c>
      <c r="S379" s="2" t="n">
        <v>-1</v>
      </c>
      <c r="T379" s="2" t="n">
        <v>0.107875732612176</v>
      </c>
      <c r="U379" s="2" t="n">
        <v>-0.919176136186155</v>
      </c>
      <c r="V379" s="2" t="n">
        <v>0.000643666901358309</v>
      </c>
      <c r="W379" s="2" t="n">
        <v>0.0844462365452113</v>
      </c>
      <c r="X379" s="2" t="n">
        <v>0.0709085419529111</v>
      </c>
      <c r="Y379" s="2" t="n">
        <v>0.067121287669046</v>
      </c>
      <c r="Z379" s="2" t="n">
        <v>0.135580623359305</v>
      </c>
      <c r="AA379" s="2" t="n">
        <v>0.170106080719452</v>
      </c>
      <c r="AB379" s="2" t="n">
        <v>0.17692522122806</v>
      </c>
      <c r="AC379" s="2" t="n">
        <v>0.199286142947493</v>
      </c>
      <c r="AD379" s="2" t="n">
        <v>0.132392961955647</v>
      </c>
      <c r="AE379" s="2" t="n">
        <v>0.0376424654010848</v>
      </c>
      <c r="AF379" s="2" t="n">
        <v>0.010036674767</v>
      </c>
      <c r="AG379" s="2" t="n">
        <v>-0.601936839364949</v>
      </c>
      <c r="AH379" s="3" t="b">
        <f aca="false">TRUE()</f>
        <v>1</v>
      </c>
      <c r="AI379" s="3" t="n">
        <v>-1.12570007309629</v>
      </c>
      <c r="AJ379" s="3" t="b">
        <f aca="false">TRUE()</f>
        <v>1</v>
      </c>
      <c r="AK379" s="3" t="n">
        <v>-0.0855886974272169</v>
      </c>
      <c r="AL379" s="3" t="b">
        <f aca="false">TRUE()</f>
        <v>1</v>
      </c>
      <c r="AM379" s="3" t="n">
        <v>0.9492142696493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7</v>
      </c>
      <c r="E380" s="2" t="n">
        <v>0</v>
      </c>
      <c r="F380" s="2" t="n">
        <v>18.434948822922</v>
      </c>
      <c r="G380" s="2" t="n">
        <v>0.917775090689238</v>
      </c>
      <c r="H380" s="2" t="n">
        <v>0.988420927393097</v>
      </c>
      <c r="I380" s="2" t="n">
        <v>0.125700938404525</v>
      </c>
      <c r="J380" s="2" t="n">
        <v>0.370131406433365</v>
      </c>
      <c r="K380" s="2" t="n">
        <v>4.67434847067504</v>
      </c>
      <c r="L380" s="2" t="n">
        <v>0.747</v>
      </c>
      <c r="M380" s="2" t="n">
        <v>0.08</v>
      </c>
      <c r="N380" s="2" t="n">
        <v>10.187</v>
      </c>
      <c r="O380" s="2" t="s">
        <v>41</v>
      </c>
      <c r="P380" s="2" t="n">
        <v>264.5</v>
      </c>
      <c r="Q380" s="2" t="n">
        <v>171.9</v>
      </c>
      <c r="R380" s="2" t="n">
        <v>13.292</v>
      </c>
      <c r="S380" s="2" t="n">
        <v>-1</v>
      </c>
      <c r="T380" s="2" t="n">
        <v>0.39021463018222</v>
      </c>
      <c r="U380" s="2" t="n">
        <v>-1.17819658292532</v>
      </c>
      <c r="V380" s="2" t="n">
        <v>0.141271867301116</v>
      </c>
      <c r="W380" s="2" t="n">
        <v>0.0219811422631288</v>
      </c>
      <c r="X380" s="2" t="n">
        <v>0.0206678658760703</v>
      </c>
      <c r="Y380" s="2" t="n">
        <v>0.0394427737969767</v>
      </c>
      <c r="Z380" s="2" t="n">
        <v>0.16938402014927</v>
      </c>
      <c r="AA380" s="2" t="n">
        <v>0.21092294220778</v>
      </c>
      <c r="AB380" s="2" t="n">
        <v>0.213014998243847</v>
      </c>
      <c r="AC380" s="2" t="n">
        <v>0.188806383939943</v>
      </c>
      <c r="AD380" s="2" t="n">
        <v>0.123045314656011</v>
      </c>
      <c r="AE380" s="2" t="n">
        <v>0.0253260147991833</v>
      </c>
      <c r="AF380" s="2" t="n">
        <v>0.00938968633091861</v>
      </c>
      <c r="AG380" s="2" t="n">
        <v>0.0429357258849184</v>
      </c>
      <c r="AH380" s="3" t="b">
        <f aca="false">TRUE()</f>
        <v>1</v>
      </c>
      <c r="AI380" s="3" t="n">
        <v>0.612110944393694</v>
      </c>
      <c r="AJ380" s="3" t="b">
        <f aca="false">TRUE()</f>
        <v>1</v>
      </c>
      <c r="AK380" s="3" t="n">
        <v>-0.97234039769924</v>
      </c>
      <c r="AL380" s="3" t="b">
        <f aca="false">TRUE()</f>
        <v>1</v>
      </c>
      <c r="AM380" s="3" t="n">
        <v>0.64943228663626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9</v>
      </c>
      <c r="E381" s="2" t="n">
        <v>1</v>
      </c>
      <c r="F381" s="2" t="n">
        <v>33.6900675259798</v>
      </c>
      <c r="G381" s="2" t="n">
        <v>0.721393034825871</v>
      </c>
      <c r="H381" s="2" t="n">
        <v>0.993379856887394</v>
      </c>
      <c r="I381" s="2" t="n">
        <v>0.0797739591300117</v>
      </c>
      <c r="J381" s="2" t="n">
        <v>0.25827866076011</v>
      </c>
      <c r="K381" s="2" t="n">
        <v>6.61145662710056</v>
      </c>
      <c r="L381" s="2" t="n">
        <v>0.695</v>
      </c>
      <c r="M381" s="2" t="n">
        <v>0.096</v>
      </c>
      <c r="N381" s="2" t="n">
        <v>13.97</v>
      </c>
      <c r="O381" s="2" t="s">
        <v>41</v>
      </c>
      <c r="P381" s="2" t="n">
        <v>225.9</v>
      </c>
      <c r="Q381" s="2" t="n">
        <v>136.3</v>
      </c>
      <c r="R381" s="2" t="n">
        <v>11.352</v>
      </c>
      <c r="S381" s="2" t="n">
        <v>0.153570382278365</v>
      </c>
      <c r="T381" s="2" t="n">
        <v>0.230976969780728</v>
      </c>
      <c r="U381" s="2" t="n">
        <v>-1.23617107011032</v>
      </c>
      <c r="V381" s="2" t="n">
        <v>0.279938584910887</v>
      </c>
      <c r="W381" s="2" t="n">
        <v>0.0681327425332315</v>
      </c>
      <c r="X381" s="2" t="n">
        <v>0.0448939293764577</v>
      </c>
      <c r="Y381" s="2" t="n">
        <v>0.0697125798958337</v>
      </c>
      <c r="Z381" s="2" t="n">
        <v>0.200559343652575</v>
      </c>
      <c r="AA381" s="2" t="n">
        <v>0.210375673100625</v>
      </c>
      <c r="AB381" s="2" t="n">
        <v>0.180956454384984</v>
      </c>
      <c r="AC381" s="2" t="n">
        <v>0.204697269191785</v>
      </c>
      <c r="AD381" s="2" t="n">
        <v>0.0650653162695685</v>
      </c>
      <c r="AE381" s="2" t="n">
        <v>0.0191811434790545</v>
      </c>
      <c r="AF381" s="2" t="n">
        <v>0.00455829064911708</v>
      </c>
      <c r="AG381" s="2" t="n">
        <v>1.50431765365982</v>
      </c>
      <c r="AH381" s="3" t="b">
        <f aca="false">TRUE()</f>
        <v>1</v>
      </c>
      <c r="AI381" s="3" t="n">
        <v>-0.0333617192454438</v>
      </c>
      <c r="AJ381" s="3" t="b">
        <f aca="false">TRUE()</f>
        <v>1</v>
      </c>
      <c r="AK381" s="3" t="n">
        <v>-0.327430070228678</v>
      </c>
      <c r="AL381" s="3" t="b">
        <f aca="false">TRUE()</f>
        <v>1</v>
      </c>
      <c r="AM381" s="3" t="n">
        <v>0.065008824802697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9</v>
      </c>
      <c r="E382" s="2" t="n">
        <v>2</v>
      </c>
      <c r="F382" s="2" t="n">
        <v>30.3432488842396</v>
      </c>
      <c r="G382" s="2" t="n">
        <v>0.867307692307692</v>
      </c>
      <c r="H382" s="2" t="n">
        <v>0.972106425815039</v>
      </c>
      <c r="I382" s="2" t="n">
        <v>0.221539751032237</v>
      </c>
      <c r="J382" s="2" t="n">
        <v>0.45870517922204</v>
      </c>
      <c r="K382" s="2" t="n">
        <v>3.08945106772592</v>
      </c>
      <c r="L382" s="2" t="n">
        <v>0.639</v>
      </c>
      <c r="M382" s="2" t="n">
        <v>0.116</v>
      </c>
      <c r="N382" s="2" t="n">
        <v>6.897</v>
      </c>
      <c r="O382" s="2" t="s">
        <v>41</v>
      </c>
      <c r="P382" s="2" t="n">
        <v>319</v>
      </c>
      <c r="Q382" s="2" t="n">
        <v>206.1</v>
      </c>
      <c r="R382" s="2" t="n">
        <v>16.031</v>
      </c>
      <c r="S382" s="2" t="n">
        <v>0.475019419083244</v>
      </c>
      <c r="T382" s="2" t="n">
        <v>0.566300983598498</v>
      </c>
      <c r="U382" s="2" t="n">
        <v>-0.960041653115481</v>
      </c>
      <c r="V382" s="2" t="n">
        <v>0.475877999318853</v>
      </c>
      <c r="W382" s="2" t="n">
        <v>0.0858063532798684</v>
      </c>
      <c r="X382" s="2" t="n">
        <v>0.0254420998551306</v>
      </c>
      <c r="Y382" s="2" t="n">
        <v>0.0725492253763075</v>
      </c>
      <c r="Z382" s="2" t="n">
        <v>0.21595453874523</v>
      </c>
      <c r="AA382" s="2" t="n">
        <v>0.248693726502041</v>
      </c>
      <c r="AB382" s="2" t="n">
        <v>0.220948842952068</v>
      </c>
      <c r="AC382" s="2" t="n">
        <v>0.135756896533961</v>
      </c>
      <c r="AD382" s="2" t="n">
        <v>0.0431323015218337</v>
      </c>
      <c r="AE382" s="2" t="n">
        <v>0.0255752961171052</v>
      </c>
      <c r="AF382" s="2" t="n">
        <v>0.0119470723963228</v>
      </c>
      <c r="AG382" s="2" t="n">
        <v>-1.15273340305061</v>
      </c>
      <c r="AH382" s="3" t="b">
        <f aca="false">TRUE()</f>
        <v>1</v>
      </c>
      <c r="AI382" s="3" t="n">
        <v>-0.728486126241437</v>
      </c>
      <c r="AJ382" s="3" t="b">
        <f aca="false">TRUE()</f>
        <v>1</v>
      </c>
      <c r="AK382" s="3" t="n">
        <v>0.478707839109526</v>
      </c>
      <c r="AL382" s="3" t="b">
        <f aca="false">TRUE()</f>
        <v>1</v>
      </c>
      <c r="AM382" s="3" t="n">
        <v>1.4745897651318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0</v>
      </c>
      <c r="E383" s="2" t="n">
        <v>4</v>
      </c>
      <c r="F383" s="2" t="n">
        <v>26.565051177078</v>
      </c>
      <c r="G383" s="2" t="n">
        <v>0.865237366003063</v>
      </c>
      <c r="H383" s="2" t="n">
        <v>0.974356651560299</v>
      </c>
      <c r="I383" s="2" t="n">
        <v>0.194532272248612</v>
      </c>
      <c r="J383" s="2" t="n">
        <v>0.436487267956009</v>
      </c>
      <c r="K383" s="2" t="n">
        <v>3.52161594377013</v>
      </c>
      <c r="L383" s="2" t="n">
        <v>0.738</v>
      </c>
      <c r="M383" s="2" t="n">
        <v>0.106</v>
      </c>
      <c r="N383" s="2" t="n">
        <v>7.812</v>
      </c>
      <c r="O383" s="2" t="s">
        <v>41</v>
      </c>
      <c r="P383" s="2" t="n">
        <v>193.4</v>
      </c>
      <c r="Q383" s="2" t="n">
        <v>108.9</v>
      </c>
      <c r="R383" s="2" t="n">
        <v>9.717</v>
      </c>
      <c r="S383" s="2" t="n">
        <v>0.0903879207917889</v>
      </c>
      <c r="T383" s="2" t="n">
        <v>0.242469984312443</v>
      </c>
      <c r="U383" s="2" t="n">
        <v>-0.859985755513265</v>
      </c>
      <c r="V383" s="2" t="n">
        <v>0.423086149882696</v>
      </c>
      <c r="W383" s="2" t="n">
        <v>0.00874319433785076</v>
      </c>
      <c r="X383" s="2" t="n">
        <v>0.166305061161544</v>
      </c>
      <c r="Y383" s="2" t="n">
        <v>0.10368513832303</v>
      </c>
      <c r="Z383" s="2" t="n">
        <v>0.15101340072428</v>
      </c>
      <c r="AA383" s="2" t="n">
        <v>0.173949948794905</v>
      </c>
      <c r="AB383" s="2" t="n">
        <v>0.172042121685951</v>
      </c>
      <c r="AC383" s="2" t="n">
        <v>0.136410979583256</v>
      </c>
      <c r="AD383" s="2" t="n">
        <v>0.0720211311985071</v>
      </c>
      <c r="AE383" s="2" t="n">
        <v>0.0222556149005097</v>
      </c>
      <c r="AF383" s="2" t="n">
        <v>0.00231660362801735</v>
      </c>
      <c r="AG383" s="2" t="n">
        <v>-0.826702077657054</v>
      </c>
      <c r="AH383" s="3" t="b">
        <f aca="false">TRUE()</f>
        <v>1</v>
      </c>
      <c r="AI383" s="3" t="n">
        <v>0.500394521840767</v>
      </c>
      <c r="AJ383" s="3" t="b">
        <f aca="false">TRUE()</f>
        <v>1</v>
      </c>
      <c r="AK383" s="3" t="n">
        <v>0.0756388844404239</v>
      </c>
      <c r="AL383" s="3" t="b">
        <f aca="false">TRUE()</f>
        <v>1</v>
      </c>
      <c r="AM383" s="3" t="n">
        <v>-0.42705756145613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1</v>
      </c>
      <c r="F384" s="2" t="n">
        <v>26.565051177078</v>
      </c>
      <c r="G384" s="2" t="n">
        <v>0.771390374331551</v>
      </c>
      <c r="H384" s="2" t="n">
        <v>0.979161250609635</v>
      </c>
      <c r="I384" s="2" t="n">
        <v>0.141226300905842</v>
      </c>
      <c r="J384" s="2" t="n">
        <v>0.378947160047567</v>
      </c>
      <c r="K384" s="2" t="n">
        <v>3.90301674985841</v>
      </c>
      <c r="L384" s="2" t="n">
        <v>0.718</v>
      </c>
      <c r="M384" s="2" t="n">
        <v>0.124</v>
      </c>
      <c r="N384" s="2" t="n">
        <v>8.553</v>
      </c>
      <c r="O384" s="2" t="s">
        <v>41</v>
      </c>
      <c r="P384" s="2" t="n">
        <v>210.8</v>
      </c>
      <c r="Q384" s="2" t="n">
        <v>114.6</v>
      </c>
      <c r="R384" s="2" t="n">
        <v>10.592</v>
      </c>
      <c r="S384" s="2" t="n">
        <v>0.136345976604251</v>
      </c>
      <c r="T384" s="2" t="n">
        <v>0.134153818852903</v>
      </c>
      <c r="U384" s="2" t="n">
        <v>-1.12184953169596</v>
      </c>
      <c r="V384" s="2" t="n">
        <v>0.108534447241032</v>
      </c>
      <c r="W384" s="2" t="n">
        <v>0.0135274598465279</v>
      </c>
      <c r="X384" s="2" t="n">
        <v>0.0287498760779511</v>
      </c>
      <c r="Y384" s="2" t="n">
        <v>0.0686436818668931</v>
      </c>
      <c r="Z384" s="2" t="n">
        <v>0.17545757051207</v>
      </c>
      <c r="AA384" s="2" t="n">
        <v>0.174147647974592</v>
      </c>
      <c r="AB384" s="2" t="n">
        <v>0.189412768563445</v>
      </c>
      <c r="AC384" s="2" t="n">
        <v>0.153235427132576</v>
      </c>
      <c r="AD384" s="2" t="n">
        <v>0.15424461392059</v>
      </c>
      <c r="AE384" s="2" t="n">
        <v>0.0450931273158531</v>
      </c>
      <c r="AF384" s="2" t="n">
        <v>0.0110152866360311</v>
      </c>
      <c r="AG384" s="2" t="n">
        <v>-0.538967888212156</v>
      </c>
      <c r="AH384" s="3" t="b">
        <f aca="false">TRUE()</f>
        <v>1</v>
      </c>
      <c r="AI384" s="3" t="n">
        <v>0.252135805056483</v>
      </c>
      <c r="AJ384" s="3" t="b">
        <f aca="false">TRUE()</f>
        <v>1</v>
      </c>
      <c r="AK384" s="3" t="n">
        <v>0.801163002844807</v>
      </c>
      <c r="AL384" s="3" t="b">
        <f aca="false">TRUE()</f>
        <v>1</v>
      </c>
      <c r="AM384" s="3" t="n">
        <v>-0.16361278850525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1</v>
      </c>
      <c r="E385" s="2" t="n">
        <v>2</v>
      </c>
      <c r="F385" s="2" t="n">
        <v>46.8476102659946</v>
      </c>
      <c r="G385" s="2" t="n">
        <v>0.872689938398357</v>
      </c>
      <c r="H385" s="2" t="n">
        <v>0.982102802487859</v>
      </c>
      <c r="I385" s="2" t="n">
        <v>0.169102127035139</v>
      </c>
      <c r="J385" s="2" t="n">
        <v>0.398399335725037</v>
      </c>
      <c r="K385" s="2" t="n">
        <v>3.23787514521176</v>
      </c>
      <c r="L385" s="2" t="n">
        <v>0.587</v>
      </c>
      <c r="M385" s="2" t="n">
        <v>0.088</v>
      </c>
      <c r="N385" s="2" t="n">
        <v>7.092</v>
      </c>
      <c r="O385" s="2" t="s">
        <v>41</v>
      </c>
      <c r="P385" s="2" t="n">
        <v>289.3</v>
      </c>
      <c r="Q385" s="2" t="n">
        <v>151.2</v>
      </c>
      <c r="R385" s="2" t="n">
        <v>14.537</v>
      </c>
      <c r="S385" s="2" t="n">
        <v>-1</v>
      </c>
      <c r="T385" s="2" t="n">
        <v>-0.11729308852759</v>
      </c>
      <c r="U385" s="2" t="n">
        <v>-1.13401726372148</v>
      </c>
      <c r="V385" s="2" t="n">
        <v>0.493092326948207</v>
      </c>
      <c r="W385" s="2" t="n">
        <v>0.130550467647591</v>
      </c>
      <c r="X385" s="2" t="n">
        <v>0.157381442558204</v>
      </c>
      <c r="Y385" s="2" t="n">
        <v>0.151955874581597</v>
      </c>
      <c r="Z385" s="2" t="n">
        <v>0.177850397208973</v>
      </c>
      <c r="AA385" s="2" t="n">
        <v>0.166910308070111</v>
      </c>
      <c r="AB385" s="2" t="n">
        <v>0.126505927392611</v>
      </c>
      <c r="AC385" s="2" t="n">
        <v>0.133858813268797</v>
      </c>
      <c r="AD385" s="2" t="n">
        <v>0.0665056721602075</v>
      </c>
      <c r="AE385" s="2" t="n">
        <v>0.0155193700172369</v>
      </c>
      <c r="AF385" s="2" t="n">
        <v>0.00351219474226337</v>
      </c>
      <c r="AG385" s="2" t="n">
        <v>-1.04076016925622</v>
      </c>
      <c r="AH385" s="3" t="b">
        <f aca="false">TRUE()</f>
        <v>1</v>
      </c>
      <c r="AI385" s="3" t="n">
        <v>-1.37395878988058</v>
      </c>
      <c r="AJ385" s="3" t="b">
        <f aca="false">TRUE()</f>
        <v>1</v>
      </c>
      <c r="AK385" s="3" t="n">
        <v>-0.649885233963959</v>
      </c>
      <c r="AL385" s="3" t="b">
        <f aca="false">TRUE()</f>
        <v>1</v>
      </c>
      <c r="AM385" s="3" t="n">
        <v>1.0249167906122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1</v>
      </c>
      <c r="E386" s="2" t="n">
        <v>3</v>
      </c>
      <c r="F386" s="2" t="n">
        <v>31.7594800848128</v>
      </c>
      <c r="G386" s="2" t="n">
        <v>0.809256661991585</v>
      </c>
      <c r="H386" s="2" t="n">
        <v>0.985098260675522</v>
      </c>
      <c r="I386" s="2" t="n">
        <v>0.141226300905842</v>
      </c>
      <c r="J386" s="2" t="n">
        <v>0.35171697391537</v>
      </c>
      <c r="K386" s="2" t="n">
        <v>4.12691363272036</v>
      </c>
      <c r="L386" s="2" t="n">
        <v>0.655</v>
      </c>
      <c r="M386" s="2" t="n">
        <v>0.115</v>
      </c>
      <c r="N386" s="2" t="n">
        <v>8.874</v>
      </c>
      <c r="O386" s="2" t="s">
        <v>41</v>
      </c>
      <c r="P386" s="2" t="n">
        <v>252.1</v>
      </c>
      <c r="Q386" s="2" t="n">
        <v>119.8</v>
      </c>
      <c r="R386" s="2" t="n">
        <v>12.67</v>
      </c>
      <c r="S386" s="2" t="n">
        <v>0.717010341298618</v>
      </c>
      <c r="T386" s="2" t="n">
        <v>-0.29726270914314</v>
      </c>
      <c r="U386" s="2" t="n">
        <v>-1.01909085391725</v>
      </c>
      <c r="V386" s="2" t="n">
        <v>0.300809192176871</v>
      </c>
      <c r="W386" s="2" t="n">
        <v>0.0490095742614505</v>
      </c>
      <c r="X386" s="2" t="n">
        <v>0.0459702815033439</v>
      </c>
      <c r="Y386" s="2" t="n">
        <v>0.120768169647054</v>
      </c>
      <c r="Z386" s="2" t="n">
        <v>0.177412208900415</v>
      </c>
      <c r="AA386" s="2" t="n">
        <v>0.179759269042129</v>
      </c>
      <c r="AB386" s="2" t="n">
        <v>0.184064703168581</v>
      </c>
      <c r="AC386" s="2" t="n">
        <v>0.15265824646778</v>
      </c>
      <c r="AD386" s="2" t="n">
        <v>0.105840096565489</v>
      </c>
      <c r="AE386" s="2" t="n">
        <v>0.027044848393433</v>
      </c>
      <c r="AF386" s="2" t="n">
        <v>0.00648217631177562</v>
      </c>
      <c r="AG386" s="2" t="n">
        <v>-0.370056897251611</v>
      </c>
      <c r="AH386" s="3" t="b">
        <f aca="false">TRUE()</f>
        <v>1</v>
      </c>
      <c r="AI386" s="3" t="n">
        <v>-0.52987915281401</v>
      </c>
      <c r="AJ386" s="3" t="b">
        <f aca="false">TRUE()</f>
        <v>1</v>
      </c>
      <c r="AK386" s="3" t="n">
        <v>0.438400943642616</v>
      </c>
      <c r="AL386" s="3" t="b">
        <f aca="false">TRUE()</f>
        <v>1</v>
      </c>
      <c r="AM386" s="3" t="n">
        <v>0.46169003464828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4</v>
      </c>
      <c r="E387" s="2" t="n">
        <v>0</v>
      </c>
      <c r="F387" s="2" t="n">
        <v>21.3706222693432</v>
      </c>
      <c r="G387" s="2" t="n">
        <v>0.902621722846442</v>
      </c>
      <c r="H387" s="2" t="n">
        <v>0.97905167049967</v>
      </c>
      <c r="I387" s="2" t="n">
        <v>0.217521784225785</v>
      </c>
      <c r="J387" s="2" t="n">
        <v>0.428095731297105</v>
      </c>
      <c r="K387" s="2" t="n">
        <v>4.10101022327351</v>
      </c>
      <c r="L387" s="2" t="n">
        <v>0.782</v>
      </c>
      <c r="M387" s="2" t="n">
        <v>0.113</v>
      </c>
      <c r="N387" s="2" t="n">
        <v>9.032</v>
      </c>
      <c r="O387" s="2" t="s">
        <v>41</v>
      </c>
      <c r="P387" s="2" t="n">
        <v>226.7</v>
      </c>
      <c r="Q387" s="2" t="n">
        <v>159.2</v>
      </c>
      <c r="R387" s="2" t="n">
        <v>11.392</v>
      </c>
      <c r="S387" s="2" t="n">
        <v>0.441503960700498</v>
      </c>
      <c r="T387" s="2" t="n">
        <v>0.522109848830504</v>
      </c>
      <c r="U387" s="2" t="n">
        <v>-1.09159338646004</v>
      </c>
      <c r="V387" s="2" t="n">
        <v>0.251253957675653</v>
      </c>
      <c r="W387" s="2" t="n">
        <v>0.0170468475277419</v>
      </c>
      <c r="X387" s="2" t="n">
        <v>0.0197638610711952</v>
      </c>
      <c r="Y387" s="2" t="n">
        <v>0.0429653243549936</v>
      </c>
      <c r="Z387" s="2" t="n">
        <v>0.164359084221992</v>
      </c>
      <c r="AA387" s="2" t="n">
        <v>0.242283844076859</v>
      </c>
      <c r="AB387" s="2" t="n">
        <v>0.23520230391647</v>
      </c>
      <c r="AC387" s="2" t="n">
        <v>0.209812671797871</v>
      </c>
      <c r="AD387" s="2" t="n">
        <v>0.0599438040478817</v>
      </c>
      <c r="AE387" s="2" t="n">
        <v>0.0230855471478744</v>
      </c>
      <c r="AF387" s="2" t="n">
        <v>0.00258355936486288</v>
      </c>
      <c r="AG387" s="2" t="n">
        <v>-0.389598797536231</v>
      </c>
      <c r="AH387" s="3" t="b">
        <f aca="false">TRUE()</f>
        <v>1</v>
      </c>
      <c r="AI387" s="3" t="n">
        <v>1.04656369876619</v>
      </c>
      <c r="AJ387" s="3" t="b">
        <f aca="false">TRUE()</f>
        <v>1</v>
      </c>
      <c r="AK387" s="3" t="n">
        <v>0.357787152708795</v>
      </c>
      <c r="AL387" s="3" t="b">
        <f aca="false">TRUE()</f>
        <v>1</v>
      </c>
      <c r="AM387" s="3" t="n">
        <v>0.077121228156761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5</v>
      </c>
      <c r="E388" s="2" t="n">
        <v>1</v>
      </c>
      <c r="F388" s="2" t="n">
        <v>22.6198649480404</v>
      </c>
      <c r="G388" s="2" t="n">
        <v>0.845671267252196</v>
      </c>
      <c r="H388" s="2" t="n">
        <v>0.98018876192587</v>
      </c>
      <c r="I388" s="2" t="n">
        <v>0.255253852811273</v>
      </c>
      <c r="J388" s="2" t="n">
        <v>0.414217424462406</v>
      </c>
      <c r="K388" s="2" t="n">
        <v>4.08912171417637</v>
      </c>
      <c r="L388" s="2" t="n">
        <v>0.724</v>
      </c>
      <c r="M388" s="2" t="n">
        <v>0.144</v>
      </c>
      <c r="N388" s="2" t="n">
        <v>9.061</v>
      </c>
      <c r="O388" s="2" t="s">
        <v>41</v>
      </c>
      <c r="P388" s="2" t="n">
        <v>412.4</v>
      </c>
      <c r="Q388" s="2" t="n">
        <v>285.2</v>
      </c>
      <c r="R388" s="2" t="n">
        <v>20.724</v>
      </c>
      <c r="S388" s="2" t="n">
        <v>0.549959762893925</v>
      </c>
      <c r="T388" s="2" t="n">
        <v>0.638650932724663</v>
      </c>
      <c r="U388" s="2" t="n">
        <v>-0.663250944989621</v>
      </c>
      <c r="V388" s="2" t="n">
        <v>0.0795150057222277</v>
      </c>
      <c r="W388" s="2" t="n">
        <v>0.0552603779685645</v>
      </c>
      <c r="X388" s="2" t="n">
        <v>0.00939010381594333</v>
      </c>
      <c r="Y388" s="2" t="n">
        <v>0.0325257322780977</v>
      </c>
      <c r="Z388" s="2" t="n">
        <v>0.136255734148597</v>
      </c>
      <c r="AA388" s="2" t="n">
        <v>0.205936340689998</v>
      </c>
      <c r="AB388" s="2" t="n">
        <v>0.28931183842813</v>
      </c>
      <c r="AC388" s="2" t="n">
        <v>0.215975928210825</v>
      </c>
      <c r="AD388" s="2" t="n">
        <v>0.0748299181434659</v>
      </c>
      <c r="AE388" s="2" t="n">
        <v>0.0245529517762319</v>
      </c>
      <c r="AF388" s="2" t="n">
        <v>0.0112214525087106</v>
      </c>
      <c r="AG388" s="2" t="n">
        <v>-0.398567657785522</v>
      </c>
      <c r="AH388" s="3" t="b">
        <f aca="false">TRUE()</f>
        <v>1</v>
      </c>
      <c r="AI388" s="3" t="n">
        <v>0.326613420091768</v>
      </c>
      <c r="AJ388" s="3" t="b">
        <f aca="false">TRUE()</f>
        <v>1</v>
      </c>
      <c r="AK388" s="3" t="n">
        <v>1.60730091218301</v>
      </c>
      <c r="AL388" s="3" t="b">
        <f aca="false">TRUE()</f>
        <v>1</v>
      </c>
      <c r="AM388" s="3" t="n">
        <v>2.88871285671879</v>
      </c>
      <c r="AN388" s="3" t="b">
        <f aca="false">FALSE()</f>
        <v>0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5</v>
      </c>
      <c r="E389" s="2" t="n">
        <v>2</v>
      </c>
      <c r="F389" s="2" t="n">
        <v>11.3099324740202</v>
      </c>
      <c r="G389" s="2" t="n">
        <v>0.818104184457729</v>
      </c>
      <c r="H389" s="2" t="n">
        <v>0.991258586939808</v>
      </c>
      <c r="I389" s="2" t="n">
        <v>0.158658101438123</v>
      </c>
      <c r="J389" s="2" t="n">
        <v>0.313351355454899</v>
      </c>
      <c r="K389" s="2" t="n">
        <v>5.73149025386408</v>
      </c>
      <c r="L389" s="2" t="n">
        <v>0.773</v>
      </c>
      <c r="M389" s="2" t="n">
        <v>0.122</v>
      </c>
      <c r="N389" s="2" t="n">
        <v>12.33</v>
      </c>
      <c r="O389" s="2" t="s">
        <v>41</v>
      </c>
      <c r="P389" s="2" t="n">
        <v>311.5</v>
      </c>
      <c r="Q389" s="2" t="n">
        <v>195.3</v>
      </c>
      <c r="R389" s="2" t="n">
        <v>15.654</v>
      </c>
      <c r="S389" s="2" t="n">
        <v>0.560262959862162</v>
      </c>
      <c r="T389" s="2" t="n">
        <v>0.732264150105357</v>
      </c>
      <c r="U389" s="2" t="n">
        <v>-0.420578070042548</v>
      </c>
      <c r="V389" s="2" t="n">
        <v>0.0971488509448729</v>
      </c>
      <c r="W389" s="2" t="n">
        <v>0.0290635337482639</v>
      </c>
      <c r="X389" s="2" t="n">
        <v>0.0388459057897953</v>
      </c>
      <c r="Y389" s="2" t="n">
        <v>0.171595321031522</v>
      </c>
      <c r="Z389" s="2" t="n">
        <v>0.236620949609475</v>
      </c>
      <c r="AA389" s="2" t="n">
        <v>0.0886870438074546</v>
      </c>
      <c r="AB389" s="2" t="n">
        <v>0.0624623782049483</v>
      </c>
      <c r="AC389" s="2" t="n">
        <v>0.184808329802082</v>
      </c>
      <c r="AD389" s="2" t="n">
        <v>0.167103428631031</v>
      </c>
      <c r="AE389" s="2" t="n">
        <v>0.0410847007516536</v>
      </c>
      <c r="AF389" s="2" t="n">
        <v>0.00879194237203762</v>
      </c>
      <c r="AG389" s="2" t="n">
        <v>0.840458513615537</v>
      </c>
      <c r="AH389" s="3" t="b">
        <f aca="false">TRUE()</f>
        <v>1</v>
      </c>
      <c r="AI389" s="3" t="n">
        <v>0.934847276213264</v>
      </c>
      <c r="AJ389" s="3" t="b">
        <f aca="false">TRUE()</f>
        <v>1</v>
      </c>
      <c r="AK389" s="3" t="n">
        <v>0.720549211910986</v>
      </c>
      <c r="AL389" s="3" t="b">
        <f aca="false">TRUE()</f>
        <v>1</v>
      </c>
      <c r="AM389" s="3" t="n">
        <v>1.3610359836875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8</v>
      </c>
      <c r="E390" s="2" t="n">
        <v>0</v>
      </c>
      <c r="F390" s="2" t="n">
        <v>17.1027289690524</v>
      </c>
      <c r="G390" s="2" t="n">
        <v>0.871859296482412</v>
      </c>
      <c r="H390" s="2" t="n">
        <v>0.985044203467345</v>
      </c>
      <c r="I390" s="2" t="n">
        <v>0.184012545615619</v>
      </c>
      <c r="J390" s="2" t="n">
        <v>0.385710257922387</v>
      </c>
      <c r="K390" s="2" t="n">
        <v>4.26141818824078</v>
      </c>
      <c r="L390" s="2" t="n">
        <v>0.735</v>
      </c>
      <c r="M390" s="2" t="n">
        <v>0.11</v>
      </c>
      <c r="N390" s="2" t="n">
        <v>9.321</v>
      </c>
      <c r="O390" s="2" t="s">
        <v>41</v>
      </c>
      <c r="P390" s="2" t="n">
        <v>180.7</v>
      </c>
      <c r="Q390" s="2" t="n">
        <v>100.4</v>
      </c>
      <c r="R390" s="2" t="n">
        <v>9.082</v>
      </c>
      <c r="S390" s="2" t="n">
        <v>-1</v>
      </c>
      <c r="T390" s="2" t="n">
        <v>0.309637784170983</v>
      </c>
      <c r="U390" s="2" t="n">
        <v>-1.01462037072097</v>
      </c>
      <c r="V390" s="2" t="n">
        <v>0.068569547176619</v>
      </c>
      <c r="W390" s="2" t="n">
        <v>0.000954841017819175</v>
      </c>
      <c r="X390" s="2" t="n">
        <v>0.0136116840393197</v>
      </c>
      <c r="Y390" s="2" t="n">
        <v>0.0691938161521028</v>
      </c>
      <c r="Z390" s="2" t="n">
        <v>0.20165980054949</v>
      </c>
      <c r="AA390" s="2" t="n">
        <v>0.162479358188668</v>
      </c>
      <c r="AB390" s="2" t="n">
        <v>0.169105310817986</v>
      </c>
      <c r="AC390" s="2" t="n">
        <v>0.169298289751046</v>
      </c>
      <c r="AD390" s="2" t="n">
        <v>0.158587958966207</v>
      </c>
      <c r="AE390" s="2" t="n">
        <v>0.0409169393645769</v>
      </c>
      <c r="AF390" s="2" t="n">
        <v>0.0151468421706038</v>
      </c>
      <c r="AG390" s="2" t="n">
        <v>-0.268584748683698</v>
      </c>
      <c r="AH390" s="3" t="b">
        <f aca="false">TRUE()</f>
        <v>1</v>
      </c>
      <c r="AI390" s="3" t="n">
        <v>0.463155714323124</v>
      </c>
      <c r="AJ390" s="3" t="b">
        <f aca="false">TRUE()</f>
        <v>1</v>
      </c>
      <c r="AK390" s="3" t="n">
        <v>0.236866466308065</v>
      </c>
      <c r="AL390" s="3" t="b">
        <f aca="false">TRUE()</f>
        <v>1</v>
      </c>
      <c r="AM390" s="3" t="n">
        <v>-0.61934196470189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9</v>
      </c>
      <c r="E391" s="2" t="n">
        <v>0</v>
      </c>
      <c r="F391" s="2" t="n">
        <v>17.1027289690524</v>
      </c>
      <c r="G391" s="2" t="n">
        <v>0.877844311377246</v>
      </c>
      <c r="H391" s="2" t="n">
        <v>0.989435050180673</v>
      </c>
      <c r="I391" s="2" t="n">
        <v>0.134054091682114</v>
      </c>
      <c r="J391" s="2" t="n">
        <v>0.334744922773697</v>
      </c>
      <c r="K391" s="2" t="n">
        <v>4.75876049887694</v>
      </c>
      <c r="L391" s="2" t="n">
        <v>0.698</v>
      </c>
      <c r="M391" s="2" t="n">
        <v>0.081</v>
      </c>
      <c r="N391" s="2" t="n">
        <v>10.277</v>
      </c>
      <c r="O391" s="2" t="s">
        <v>41</v>
      </c>
      <c r="P391" s="2" t="n">
        <v>150.8</v>
      </c>
      <c r="Q391" s="2" t="n">
        <v>77.3</v>
      </c>
      <c r="R391" s="2" t="n">
        <v>7.577</v>
      </c>
      <c r="S391" s="2" t="n">
        <v>0.0841174769114028</v>
      </c>
      <c r="T391" s="2" t="n">
        <v>0.190718376395789</v>
      </c>
      <c r="U391" s="2" t="n">
        <v>-0.926918731775121</v>
      </c>
      <c r="V391" s="2" t="n">
        <v>0.207946258775019</v>
      </c>
      <c r="W391" s="2" t="n">
        <v>0.0653608588941422</v>
      </c>
      <c r="X391" s="2" t="n">
        <v>0.0167552329434431</v>
      </c>
      <c r="Y391" s="2" t="n">
        <v>0.0936888152608315</v>
      </c>
      <c r="Z391" s="2" t="n">
        <v>0.171283948078047</v>
      </c>
      <c r="AA391" s="2" t="n">
        <v>0.193425313302795</v>
      </c>
      <c r="AB391" s="2" t="n">
        <v>0.194580516210124</v>
      </c>
      <c r="AC391" s="2" t="n">
        <v>0.151287630008521</v>
      </c>
      <c r="AD391" s="2" t="n">
        <v>0.127790612404983</v>
      </c>
      <c r="AE391" s="2" t="n">
        <v>0.0436596393051224</v>
      </c>
      <c r="AF391" s="2" t="n">
        <v>0.00752829248613389</v>
      </c>
      <c r="AG391" s="2" t="n">
        <v>0.10661735981532</v>
      </c>
      <c r="AH391" s="3" t="b">
        <f aca="false">TRUE()</f>
        <v>1</v>
      </c>
      <c r="AI391" s="3" t="n">
        <v>0.00387708827219882</v>
      </c>
      <c r="AJ391" s="3" t="b">
        <f aca="false">TRUE()</f>
        <v>1</v>
      </c>
      <c r="AK391" s="3" t="n">
        <v>-0.93203350223233</v>
      </c>
      <c r="AL391" s="3" t="b">
        <f aca="false">TRUE()</f>
        <v>1</v>
      </c>
      <c r="AM391" s="3" t="n">
        <v>-1.0720430400600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0</v>
      </c>
      <c r="E392" s="2" t="n">
        <v>0</v>
      </c>
      <c r="F392" s="2" t="n">
        <v>18.434948822922</v>
      </c>
      <c r="G392" s="2" t="n">
        <v>0.8561872909699</v>
      </c>
      <c r="H392" s="2" t="n">
        <v>0.987485641728057</v>
      </c>
      <c r="I392" s="2" t="n">
        <v>0.127191463365844</v>
      </c>
      <c r="J392" s="2" t="n">
        <v>0.352789773596043</v>
      </c>
      <c r="K392" s="2" t="n">
        <v>4.76772306090104</v>
      </c>
      <c r="L392" s="2" t="n">
        <v>0.754</v>
      </c>
      <c r="M392" s="2" t="n">
        <v>0.087</v>
      </c>
      <c r="N392" s="2" t="n">
        <v>10.299</v>
      </c>
      <c r="O392" s="2" t="s">
        <v>41</v>
      </c>
      <c r="P392" s="2" t="n">
        <v>214.1</v>
      </c>
      <c r="Q392" s="2" t="n">
        <v>135.1</v>
      </c>
      <c r="R392" s="2" t="n">
        <v>10.76</v>
      </c>
      <c r="S392" s="2" t="n">
        <v>0.228363330977547</v>
      </c>
      <c r="T392" s="2" t="n">
        <v>0.352071767042475</v>
      </c>
      <c r="U392" s="2" t="n">
        <v>-1.15043334027061</v>
      </c>
      <c r="V392" s="2" t="n">
        <v>0.02550494624419</v>
      </c>
      <c r="W392" s="2" t="n">
        <v>0.0675795720305785</v>
      </c>
      <c r="X392" s="2" t="n">
        <v>0.00995714871209351</v>
      </c>
      <c r="Y392" s="2" t="n">
        <v>0.0342427558410479</v>
      </c>
      <c r="Z392" s="2" t="n">
        <v>0.117705396862999</v>
      </c>
      <c r="AA392" s="2" t="n">
        <v>0.232636945567678</v>
      </c>
      <c r="AB392" s="2" t="n">
        <v>0.220506869837185</v>
      </c>
      <c r="AC392" s="2" t="n">
        <v>0.183096763606638</v>
      </c>
      <c r="AD392" s="2" t="n">
        <v>0.160984137065772</v>
      </c>
      <c r="AE392" s="2" t="n">
        <v>0.03224184245444</v>
      </c>
      <c r="AF392" s="2" t="n">
        <v>0.0086281400521462</v>
      </c>
      <c r="AG392" s="2" t="n">
        <v>0.113378844002523</v>
      </c>
      <c r="AH392" s="3" t="b">
        <f aca="false">TRUE()</f>
        <v>1</v>
      </c>
      <c r="AI392" s="3" t="n">
        <v>0.699001495268194</v>
      </c>
      <c r="AJ392" s="3" t="b">
        <f aca="false">TRUE()</f>
        <v>1</v>
      </c>
      <c r="AK392" s="3" t="n">
        <v>-0.690192129430869</v>
      </c>
      <c r="AL392" s="3" t="b">
        <f aca="false">TRUE()</f>
        <v>1</v>
      </c>
      <c r="AM392" s="3" t="n">
        <v>-0.11364912466974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2</v>
      </c>
      <c r="E393" s="2" t="n">
        <v>1</v>
      </c>
      <c r="F393" s="2" t="n">
        <v>17.1027289690524</v>
      </c>
      <c r="G393" s="2" t="n">
        <v>0.868613138686131</v>
      </c>
      <c r="H393" s="2" t="n">
        <v>0.986390458893366</v>
      </c>
      <c r="I393" s="2" t="n">
        <v>0.116505579256812</v>
      </c>
      <c r="J393" s="2" t="n">
        <v>0.340874577392964</v>
      </c>
      <c r="K393" s="2" t="n">
        <v>3.77558712893979</v>
      </c>
      <c r="L393" s="2" t="n">
        <v>0.587</v>
      </c>
      <c r="M393" s="2" t="n">
        <v>0.101</v>
      </c>
      <c r="N393" s="2" t="n">
        <v>8.057</v>
      </c>
      <c r="O393" s="2" t="s">
        <v>41</v>
      </c>
      <c r="P393" s="2" t="n">
        <v>330.7</v>
      </c>
      <c r="Q393" s="2" t="n">
        <v>165.4</v>
      </c>
      <c r="R393" s="2" t="n">
        <v>16.616</v>
      </c>
      <c r="S393" s="2" t="n">
        <v>0.263194624720203</v>
      </c>
      <c r="T393" s="2" t="n">
        <v>0.0198077947262001</v>
      </c>
      <c r="U393" s="2" t="n">
        <v>-1.13283439039699</v>
      </c>
      <c r="V393" s="2" t="n">
        <v>0.120073035585916</v>
      </c>
      <c r="W393" s="2" t="n">
        <v>0.0717773313300051</v>
      </c>
      <c r="X393" s="2" t="n">
        <v>0.0136289381688307</v>
      </c>
      <c r="Y393" s="2" t="n">
        <v>0.0552372097552661</v>
      </c>
      <c r="Z393" s="2" t="n">
        <v>0.160903291486854</v>
      </c>
      <c r="AA393" s="2" t="n">
        <v>0.201408321133864</v>
      </c>
      <c r="AB393" s="2" t="n">
        <v>0.199229234906611</v>
      </c>
      <c r="AC393" s="2" t="n">
        <v>0.157390505178228</v>
      </c>
      <c r="AD393" s="2" t="n">
        <v>0.136526185438061</v>
      </c>
      <c r="AE393" s="2" t="n">
        <v>0.0620958599565543</v>
      </c>
      <c r="AF393" s="2" t="n">
        <v>0.0135804539757314</v>
      </c>
      <c r="AG393" s="2" t="n">
        <v>-0.635102605551488</v>
      </c>
      <c r="AH393" s="3" t="b">
        <f aca="false">TRUE()</f>
        <v>1</v>
      </c>
      <c r="AI393" s="3" t="n">
        <v>-1.37395878988058</v>
      </c>
      <c r="AJ393" s="3" t="b">
        <f aca="false">TRUE()</f>
        <v>1</v>
      </c>
      <c r="AK393" s="3" t="n">
        <v>-0.125895592894127</v>
      </c>
      <c r="AL393" s="3" t="b">
        <f aca="false">TRUE()</f>
        <v>1</v>
      </c>
      <c r="AM393" s="3" t="n">
        <v>1.6517336641850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2</v>
      </c>
      <c r="E394" s="2" t="n">
        <v>2</v>
      </c>
      <c r="F394" s="2" t="n">
        <v>24.2277453179541</v>
      </c>
      <c r="G394" s="2" t="n">
        <v>0.808139534883721</v>
      </c>
      <c r="H394" s="2" t="n">
        <v>0.986776117308186</v>
      </c>
      <c r="I394" s="2" t="n">
        <v>0.136180591503684</v>
      </c>
      <c r="J394" s="2" t="n">
        <v>0.345665048452954</v>
      </c>
      <c r="K394" s="2" t="n">
        <v>4.5256847149267</v>
      </c>
      <c r="L394" s="2" t="n">
        <v>0.689</v>
      </c>
      <c r="M394" s="2" t="n">
        <v>0.119</v>
      </c>
      <c r="N394" s="2" t="n">
        <v>9.826</v>
      </c>
      <c r="O394" s="2" t="s">
        <v>41</v>
      </c>
      <c r="P394" s="2" t="n">
        <v>325.4</v>
      </c>
      <c r="Q394" s="2" t="n">
        <v>227</v>
      </c>
      <c r="R394" s="2" t="n">
        <v>16.35</v>
      </c>
      <c r="S394" s="2" t="n">
        <v>-1</v>
      </c>
      <c r="T394" s="2" t="n">
        <v>0.424792743533766</v>
      </c>
      <c r="U394" s="2" t="n">
        <v>-1.1314681709011</v>
      </c>
      <c r="V394" s="2" t="n">
        <v>0.413688454355776</v>
      </c>
      <c r="W394" s="2" t="n">
        <v>0.0821657433568787</v>
      </c>
      <c r="X394" s="2" t="n">
        <v>0.017777943668708</v>
      </c>
      <c r="Y394" s="2" t="n">
        <v>0.0493183614013287</v>
      </c>
      <c r="Z394" s="2" t="n">
        <v>0.200015750067133</v>
      </c>
      <c r="AA394" s="2" t="n">
        <v>0.250015469324309</v>
      </c>
      <c r="AB394" s="2" t="n">
        <v>0.234710374845526</v>
      </c>
      <c r="AC394" s="2" t="n">
        <v>0.181737127502314</v>
      </c>
      <c r="AD394" s="2" t="n">
        <v>0.0430247147672833</v>
      </c>
      <c r="AE394" s="2" t="n">
        <v>0.0174337098491991</v>
      </c>
      <c r="AF394" s="2" t="n">
        <v>0.0059665485741984</v>
      </c>
      <c r="AG394" s="2" t="n">
        <v>-0.0692183245975602</v>
      </c>
      <c r="AH394" s="3" t="b">
        <f aca="false">TRUE()</f>
        <v>1</v>
      </c>
      <c r="AI394" s="3" t="n">
        <v>-0.107839334280729</v>
      </c>
      <c r="AJ394" s="3" t="b">
        <f aca="false">TRUE()</f>
        <v>1</v>
      </c>
      <c r="AK394" s="3" t="n">
        <v>0.599628525510256</v>
      </c>
      <c r="AL394" s="3" t="b">
        <f aca="false">TRUE()</f>
        <v>1</v>
      </c>
      <c r="AM394" s="3" t="n">
        <v>1.5714889919643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0</v>
      </c>
      <c r="F395" s="2" t="n">
        <v>21.3706222693432</v>
      </c>
      <c r="G395" s="2" t="n">
        <v>0.837465564738292</v>
      </c>
      <c r="H395" s="2" t="n">
        <v>0.989955381272741</v>
      </c>
      <c r="I395" s="2" t="n">
        <v>0.141747371191219</v>
      </c>
      <c r="J395" s="2" t="n">
        <v>0.322849904446428</v>
      </c>
      <c r="K395" s="2" t="n">
        <v>5.33198871767832</v>
      </c>
      <c r="L395" s="2" t="n">
        <v>0.779</v>
      </c>
      <c r="M395" s="2" t="n">
        <v>0.09</v>
      </c>
      <c r="N395" s="2" t="n">
        <v>11.63</v>
      </c>
      <c r="O395" s="2" t="s">
        <v>41</v>
      </c>
      <c r="P395" s="2" t="n">
        <v>191.9</v>
      </c>
      <c r="Q395" s="2" t="n">
        <v>118.8</v>
      </c>
      <c r="R395" s="2" t="n">
        <v>9.644</v>
      </c>
      <c r="S395" s="2" t="n">
        <v>-1</v>
      </c>
      <c r="T395" s="2" t="n">
        <v>0.633363950503019</v>
      </c>
      <c r="U395" s="2" t="n">
        <v>-0.813742907782939</v>
      </c>
      <c r="V395" s="2" t="n">
        <v>0.0869809421628168</v>
      </c>
      <c r="W395" s="2" t="n">
        <v>0.0175511249196842</v>
      </c>
      <c r="X395" s="2" t="n">
        <v>0.0311555192344724</v>
      </c>
      <c r="Y395" s="2" t="n">
        <v>0.126428826265116</v>
      </c>
      <c r="Z395" s="2" t="n">
        <v>0.207687032990808</v>
      </c>
      <c r="AA395" s="2" t="n">
        <v>0.14311387718706</v>
      </c>
      <c r="AB395" s="2" t="n">
        <v>0.0897438334359882</v>
      </c>
      <c r="AC395" s="2" t="n">
        <v>0.18149994264813</v>
      </c>
      <c r="AD395" s="2" t="n">
        <v>0.163658279884061</v>
      </c>
      <c r="AE395" s="2" t="n">
        <v>0.0454305523273721</v>
      </c>
      <c r="AF395" s="2" t="n">
        <v>0.0112821360269933</v>
      </c>
      <c r="AG395" s="2" t="n">
        <v>0.539068876096535</v>
      </c>
      <c r="AH395" s="3" t="b">
        <f aca="false">TRUE()</f>
        <v>1</v>
      </c>
      <c r="AI395" s="3" t="n">
        <v>1.00932489124855</v>
      </c>
      <c r="AJ395" s="3" t="b">
        <f aca="false">TRUE()</f>
        <v>1</v>
      </c>
      <c r="AK395" s="3" t="n">
        <v>-0.569271443030139</v>
      </c>
      <c r="AL395" s="3" t="b">
        <f aca="false">TRUE()</f>
        <v>1</v>
      </c>
      <c r="AM395" s="3" t="n">
        <v>-0.44976831774500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4</v>
      </c>
      <c r="E396" s="2" t="n">
        <v>0</v>
      </c>
      <c r="F396" s="2" t="n">
        <v>15.2551187030578</v>
      </c>
      <c r="G396" s="2" t="n">
        <v>0.839679358717435</v>
      </c>
      <c r="H396" s="2" t="n">
        <v>0.989243947345832</v>
      </c>
      <c r="I396" s="2" t="n">
        <v>0.153256928826209</v>
      </c>
      <c r="J396" s="2" t="n">
        <v>0.333935184656683</v>
      </c>
      <c r="K396" s="2" t="n">
        <v>5.00066910146582</v>
      </c>
      <c r="L396" s="2" t="n">
        <v>0.779</v>
      </c>
      <c r="M396" s="2" t="n">
        <v>0.103</v>
      </c>
      <c r="N396" s="2" t="n">
        <v>10.9</v>
      </c>
      <c r="O396" s="2" t="s">
        <v>41</v>
      </c>
      <c r="P396" s="2" t="n">
        <v>250.8</v>
      </c>
      <c r="Q396" s="2" t="n">
        <v>151</v>
      </c>
      <c r="R396" s="2" t="n">
        <v>12.604</v>
      </c>
      <c r="S396" s="2" t="n">
        <v>-1</v>
      </c>
      <c r="T396" s="2" t="n">
        <v>0.392704214850143</v>
      </c>
      <c r="U396" s="2" t="n">
        <v>-0.930400055943892</v>
      </c>
      <c r="V396" s="2" t="n">
        <v>0.186441275605801</v>
      </c>
      <c r="W396" s="2" t="n">
        <v>0.0892836760115335</v>
      </c>
      <c r="X396" s="2" t="n">
        <v>0.0121452381206715</v>
      </c>
      <c r="Y396" s="2" t="n">
        <v>0.0825529638567877</v>
      </c>
      <c r="Z396" s="2" t="n">
        <v>0.181850961085195</v>
      </c>
      <c r="AA396" s="2" t="n">
        <v>0.209270263400782</v>
      </c>
      <c r="AB396" s="2" t="n">
        <v>0.142711889394578</v>
      </c>
      <c r="AC396" s="2" t="n">
        <v>0.171340768808077</v>
      </c>
      <c r="AD396" s="2" t="n">
        <v>0.154612551577059</v>
      </c>
      <c r="AE396" s="2" t="n">
        <v>0.0328226409102618</v>
      </c>
      <c r="AF396" s="2" t="n">
        <v>0.0126927228465878</v>
      </c>
      <c r="AG396" s="2" t="n">
        <v>0.289116648161205</v>
      </c>
      <c r="AH396" s="3" t="b">
        <f aca="false">TRUE()</f>
        <v>1</v>
      </c>
      <c r="AI396" s="3" t="n">
        <v>1.00932489124855</v>
      </c>
      <c r="AJ396" s="3" t="b">
        <f aca="false">TRUE()</f>
        <v>1</v>
      </c>
      <c r="AK396" s="3" t="n">
        <v>-0.0452818019603067</v>
      </c>
      <c r="AL396" s="3" t="b">
        <f aca="false">TRUE()</f>
        <v>1</v>
      </c>
      <c r="AM396" s="3" t="n">
        <v>0.44200737919792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5</v>
      </c>
      <c r="E397" s="2" t="n">
        <v>1</v>
      </c>
      <c r="F397" s="2" t="n">
        <v>17.1027289690524</v>
      </c>
      <c r="G397" s="2" t="n">
        <v>0.895251396648045</v>
      </c>
      <c r="H397" s="2" t="n">
        <v>0.977949690911345</v>
      </c>
      <c r="I397" s="2" t="n">
        <v>0.231334055605227</v>
      </c>
      <c r="J397" s="2" t="n">
        <v>0.449388425258645</v>
      </c>
      <c r="K397" s="2" t="n">
        <v>3.72004367066951</v>
      </c>
      <c r="L397" s="2" t="n">
        <v>0.77</v>
      </c>
      <c r="M397" s="2" t="n">
        <v>0.106</v>
      </c>
      <c r="N397" s="2" t="n">
        <v>8.33</v>
      </c>
      <c r="O397" s="2" t="s">
        <v>41</v>
      </c>
      <c r="P397" s="2" t="n">
        <v>287.5</v>
      </c>
      <c r="Q397" s="2" t="n">
        <v>203.6</v>
      </c>
      <c r="R397" s="2" t="n">
        <v>14.448</v>
      </c>
      <c r="S397" s="2" t="n">
        <v>-1</v>
      </c>
      <c r="T397" s="2" t="n">
        <v>0.632567453345365</v>
      </c>
      <c r="U397" s="2" t="n">
        <v>-0.859433115803349</v>
      </c>
      <c r="V397" s="2" t="n">
        <v>0.165163434051021</v>
      </c>
      <c r="W397" s="2" t="n">
        <v>0.065015265630737</v>
      </c>
      <c r="X397" s="2" t="n">
        <v>0.0117781730518125</v>
      </c>
      <c r="Y397" s="2" t="n">
        <v>0.0373449553713992</v>
      </c>
      <c r="Z397" s="2" t="n">
        <v>0.164931212484727</v>
      </c>
      <c r="AA397" s="2" t="n">
        <v>0.23105404812632</v>
      </c>
      <c r="AB397" s="2" t="n">
        <v>0.207844720337776</v>
      </c>
      <c r="AC397" s="2" t="n">
        <v>0.217300951785205</v>
      </c>
      <c r="AD397" s="2" t="n">
        <v>0.0953087321085989</v>
      </c>
      <c r="AE397" s="2" t="n">
        <v>0.0264766927969988</v>
      </c>
      <c r="AF397" s="2" t="n">
        <v>0.00796051393716199</v>
      </c>
      <c r="AG397" s="2" t="n">
        <v>-0.677005379979986</v>
      </c>
      <c r="AH397" s="3" t="b">
        <f aca="false">TRUE()</f>
        <v>1</v>
      </c>
      <c r="AI397" s="3" t="n">
        <v>0.897608468695621</v>
      </c>
      <c r="AJ397" s="3" t="b">
        <f aca="false">TRUE()</f>
        <v>1</v>
      </c>
      <c r="AK397" s="3" t="n">
        <v>0.0756388844404239</v>
      </c>
      <c r="AL397" s="3" t="b">
        <f aca="false">TRUE()</f>
        <v>1</v>
      </c>
      <c r="AM397" s="3" t="n">
        <v>0.99766388306559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6</v>
      </c>
      <c r="E398" s="2" t="n">
        <v>0</v>
      </c>
      <c r="F398" s="2" t="n">
        <v>17.1027289690524</v>
      </c>
      <c r="G398" s="2" t="n">
        <v>0.887628865979381</v>
      </c>
      <c r="H398" s="2" t="n">
        <v>0.989774475011982</v>
      </c>
      <c r="I398" s="2" t="n">
        <v>0.12973482225053</v>
      </c>
      <c r="J398" s="2" t="n">
        <v>0.333104910541519</v>
      </c>
      <c r="K398" s="2" t="n">
        <v>5.14730713058493</v>
      </c>
      <c r="L398" s="2" t="n">
        <v>0.779</v>
      </c>
      <c r="M398" s="2" t="n">
        <v>0.091</v>
      </c>
      <c r="N398" s="2" t="n">
        <v>11.154</v>
      </c>
      <c r="O398" s="2" t="s">
        <v>41</v>
      </c>
      <c r="P398" s="2" t="n">
        <v>189.5</v>
      </c>
      <c r="Q398" s="2" t="n">
        <v>106.1</v>
      </c>
      <c r="R398" s="2" t="n">
        <v>9.521</v>
      </c>
      <c r="S398" s="2" t="n">
        <v>0.0620089873673919</v>
      </c>
      <c r="T398" s="2" t="n">
        <v>0.270530632391323</v>
      </c>
      <c r="U398" s="2" t="n">
        <v>-1.05112797755232</v>
      </c>
      <c r="V398" s="2" t="n">
        <v>0.0276423512905575</v>
      </c>
      <c r="W398" s="2" t="n">
        <v>0.0282536733715021</v>
      </c>
      <c r="X398" s="2" t="n">
        <v>0.0100359077851058</v>
      </c>
      <c r="Y398" s="2" t="n">
        <v>0.0847692863332823</v>
      </c>
      <c r="Z398" s="2" t="n">
        <v>0.182971941991139</v>
      </c>
      <c r="AA398" s="2" t="n">
        <v>0.16178570686493</v>
      </c>
      <c r="AB398" s="2" t="n">
        <v>0.158900567468565</v>
      </c>
      <c r="AC398" s="2" t="n">
        <v>0.190241492620798</v>
      </c>
      <c r="AD398" s="2" t="n">
        <v>0.155933047191679</v>
      </c>
      <c r="AE398" s="2" t="n">
        <v>0.0415037062645521</v>
      </c>
      <c r="AF398" s="2" t="n">
        <v>0.0138583434799486</v>
      </c>
      <c r="AG398" s="2" t="n">
        <v>0.399742461680375</v>
      </c>
      <c r="AH398" s="3" t="b">
        <f aca="false">TRUE()</f>
        <v>1</v>
      </c>
      <c r="AI398" s="3" t="n">
        <v>1.00932489124855</v>
      </c>
      <c r="AJ398" s="3" t="b">
        <f aca="false">TRUE()</f>
        <v>1</v>
      </c>
      <c r="AK398" s="3" t="n">
        <v>-0.528964547563229</v>
      </c>
      <c r="AL398" s="3" t="b">
        <f aca="false">TRUE()</f>
        <v>1</v>
      </c>
      <c r="AM398" s="3" t="n">
        <v>-0.486105527807198</v>
      </c>
      <c r="AN398" s="3" t="b">
        <f aca="false">TRUE()</f>
        <v>1</v>
      </c>
      <c r="AO398" s="3" t="n">
        <v>0</v>
      </c>
      <c r="AP39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