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18.9246444160512</v>
      </c>
      <c r="G2" s="2" t="n">
        <v>0.921703296703297</v>
      </c>
      <c r="H2" s="2" t="n">
        <v>0.981735043581805</v>
      </c>
      <c r="I2" s="2" t="n">
        <v>0.164233705212859</v>
      </c>
      <c r="J2" s="2" t="n">
        <v>0.444707097992341</v>
      </c>
      <c r="K2" s="2" t="n">
        <v>4.01681822488121</v>
      </c>
      <c r="L2" s="2" t="n">
        <v>0.754</v>
      </c>
      <c r="M2" s="2" t="n">
        <v>0.107</v>
      </c>
      <c r="N2" s="2" t="n">
        <v>8.774</v>
      </c>
      <c r="O2" s="2" t="s">
        <v>41</v>
      </c>
      <c r="P2" s="2" t="n">
        <v>379.1</v>
      </c>
      <c r="Q2" s="2" t="n">
        <v>153.5</v>
      </c>
      <c r="R2" s="2" t="n">
        <v>18.227</v>
      </c>
      <c r="S2" s="2" t="n">
        <v>0.458137105321056</v>
      </c>
      <c r="T2" s="2" t="n">
        <v>-0.290040934488095</v>
      </c>
      <c r="U2" s="2" t="n">
        <v>-1.16184014050554</v>
      </c>
      <c r="V2" s="2" t="n">
        <v>0.117881283125196</v>
      </c>
      <c r="W2" s="2" t="n">
        <v>0.0459936761199137</v>
      </c>
      <c r="X2" s="2" t="n">
        <v>0.0334085217791198</v>
      </c>
      <c r="Y2" s="2" t="n">
        <v>0.117462691133812</v>
      </c>
      <c r="Z2" s="2" t="n">
        <v>0.159685749002016</v>
      </c>
      <c r="AA2" s="2" t="n">
        <v>0.159482853731818</v>
      </c>
      <c r="AB2" s="2" t="n">
        <v>0.154331682769013</v>
      </c>
      <c r="AC2" s="2" t="n">
        <v>0.153295489344139</v>
      </c>
      <c r="AD2" s="2" t="n">
        <v>0.126378817815765</v>
      </c>
      <c r="AE2" s="2" t="n">
        <v>0.0739794740305576</v>
      </c>
      <c r="AF2" s="2" t="n">
        <v>0.0219747203937596</v>
      </c>
      <c r="AG2" s="2" t="n">
        <v>-0.598202476942489</v>
      </c>
      <c r="AH2" s="3" t="b">
        <f aca="false">TRUE()</f>
        <v>1</v>
      </c>
      <c r="AI2" s="3" t="n">
        <v>1.12937416665613</v>
      </c>
      <c r="AJ2" s="3" t="b">
        <f aca="false">TRUE()</f>
        <v>1</v>
      </c>
      <c r="AK2" s="3" t="n">
        <v>0.205783093010997</v>
      </c>
      <c r="AL2" s="3" t="b">
        <f aca="false">TRUE()</f>
        <v>1</v>
      </c>
      <c r="AM2" s="3" t="n">
        <v>-0.900959562948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9.46232220802563</v>
      </c>
      <c r="G3" s="2" t="n">
        <v>0.946524064171123</v>
      </c>
      <c r="H3" s="2" t="n">
        <v>0.972911435495303</v>
      </c>
      <c r="I3" s="2" t="n">
        <v>0.194951037558931</v>
      </c>
      <c r="J3" s="2" t="n">
        <v>0.49679721781889</v>
      </c>
      <c r="K3" s="2" t="n">
        <v>2.70357174578457</v>
      </c>
      <c r="L3" s="2" t="n">
        <v>0.638</v>
      </c>
      <c r="M3" s="2" t="n">
        <v>0.118</v>
      </c>
      <c r="N3" s="2" t="n">
        <v>6.019</v>
      </c>
      <c r="O3" s="2" t="s">
        <v>41</v>
      </c>
      <c r="P3" s="2" t="n">
        <v>566.3</v>
      </c>
      <c r="Q3" s="2" t="n">
        <v>165.8</v>
      </c>
      <c r="R3" s="2" t="n">
        <v>27.228</v>
      </c>
      <c r="S3" s="2" t="n">
        <v>0.587688268482538</v>
      </c>
      <c r="T3" s="2" t="n">
        <v>-0.51214961092168</v>
      </c>
      <c r="U3" s="2" t="n">
        <v>-0.888044385786433</v>
      </c>
      <c r="V3" s="2" t="n">
        <v>0.0451799907982116</v>
      </c>
      <c r="W3" s="2" t="n">
        <v>0.0625046016711072</v>
      </c>
      <c r="X3" s="2" t="n">
        <v>0.111616648538591</v>
      </c>
      <c r="Y3" s="2" t="n">
        <v>0.111629872353234</v>
      </c>
      <c r="Z3" s="2" t="n">
        <v>0.114576332404145</v>
      </c>
      <c r="AA3" s="2" t="n">
        <v>0.122287296213603</v>
      </c>
      <c r="AB3" s="2" t="n">
        <v>0.138978133023767</v>
      </c>
      <c r="AC3" s="2" t="n">
        <v>0.146036683509862</v>
      </c>
      <c r="AD3" s="2" t="n">
        <v>0.125188443655302</v>
      </c>
      <c r="AE3" s="2" t="n">
        <v>0.0989387031885705</v>
      </c>
      <c r="AF3" s="2" t="n">
        <v>0.0307478871129254</v>
      </c>
      <c r="AG3" s="2" t="n">
        <v>-1.35564939042539</v>
      </c>
      <c r="AH3" s="3" t="b">
        <f aca="false">TRUE()</f>
        <v>1</v>
      </c>
      <c r="AI3" s="3" t="n">
        <v>-0.323623560771086</v>
      </c>
      <c r="AJ3" s="3" t="b">
        <f aca="false">TRUE()</f>
        <v>1</v>
      </c>
      <c r="AK3" s="3" t="n">
        <v>0.595429087270379</v>
      </c>
      <c r="AL3" s="3" t="b">
        <f aca="false">TRUE()</f>
        <v>1</v>
      </c>
      <c r="AM3" s="3" t="n">
        <v>0.6649083247494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18.9246444160512</v>
      </c>
      <c r="G4" s="2" t="n">
        <v>0.789879931389365</v>
      </c>
      <c r="H4" s="2" t="n">
        <v>0.989946332296092</v>
      </c>
      <c r="I4" s="2" t="n">
        <v>0.101510874368169</v>
      </c>
      <c r="J4" s="2" t="n">
        <v>0.302071543220869</v>
      </c>
      <c r="K4" s="2" t="n">
        <v>5.7373358795439</v>
      </c>
      <c r="L4" s="2" t="n">
        <v>0.718</v>
      </c>
      <c r="M4" s="2" t="n">
        <v>0.076</v>
      </c>
      <c r="N4" s="2" t="n">
        <v>12.216</v>
      </c>
      <c r="O4" s="2" t="s">
        <v>41</v>
      </c>
      <c r="P4" s="2" t="n">
        <v>288.8</v>
      </c>
      <c r="Q4" s="2" t="n">
        <v>102.4</v>
      </c>
      <c r="R4" s="2" t="n">
        <v>13.884</v>
      </c>
      <c r="S4" s="2" t="n">
        <v>0.462168063263965</v>
      </c>
      <c r="T4" s="2" t="n">
        <v>-0.401865118264491</v>
      </c>
      <c r="U4" s="2" t="n">
        <v>-0.87945860399134</v>
      </c>
      <c r="V4" s="2" t="n">
        <v>0.0304750143340685</v>
      </c>
      <c r="W4" s="2" t="n">
        <v>0.00340894092277988</v>
      </c>
      <c r="X4" s="2" t="n">
        <v>0.0340930631095527</v>
      </c>
      <c r="Y4" s="2" t="n">
        <v>0.112711219876999</v>
      </c>
      <c r="Z4" s="2" t="n">
        <v>0.13859170378114</v>
      </c>
      <c r="AA4" s="2" t="n">
        <v>0.152623245570159</v>
      </c>
      <c r="AB4" s="2" t="n">
        <v>0.160520558968455</v>
      </c>
      <c r="AC4" s="2" t="n">
        <v>0.149523590336265</v>
      </c>
      <c r="AD4" s="2" t="n">
        <v>0.13443334178831</v>
      </c>
      <c r="AE4" s="2" t="n">
        <v>0.0919626176143394</v>
      </c>
      <c r="AF4" s="2" t="n">
        <v>0.0255406589547795</v>
      </c>
      <c r="AG4" s="2" t="n">
        <v>0.394148013129671</v>
      </c>
      <c r="AH4" s="3" t="b">
        <f aca="false">TRUE()</f>
        <v>1</v>
      </c>
      <c r="AI4" s="3" t="n">
        <v>0.678443837454581</v>
      </c>
      <c r="AJ4" s="3" t="b">
        <f aca="false">TRUE()</f>
        <v>1</v>
      </c>
      <c r="AK4" s="3" t="n">
        <v>-0.892310163538169</v>
      </c>
      <c r="AL4" s="3" t="b">
        <f aca="false">TRUE()</f>
        <v>1</v>
      </c>
      <c r="AM4" s="3" t="n">
        <v>-1.6562900664693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45</v>
      </c>
      <c r="G5" s="2" t="n">
        <v>0.496785015376013</v>
      </c>
      <c r="H5" s="2" t="n">
        <v>0.994260658556083</v>
      </c>
      <c r="I5" s="2" t="n">
        <v>0.0502788149109863</v>
      </c>
      <c r="J5" s="2" t="n">
        <v>0.147784330726542</v>
      </c>
      <c r="K5" s="2" t="n">
        <v>11.5752225955287</v>
      </c>
      <c r="L5" s="2" t="n">
        <v>0.708</v>
      </c>
      <c r="M5" s="2" t="n">
        <v>0.113</v>
      </c>
      <c r="N5" s="2" t="n">
        <v>23.998</v>
      </c>
      <c r="O5" s="2" t="s">
        <v>41</v>
      </c>
      <c r="P5" s="2" t="n">
        <v>410.6</v>
      </c>
      <c r="Q5" s="2" t="n">
        <v>126.3</v>
      </c>
      <c r="R5" s="2" t="n">
        <v>19.74</v>
      </c>
      <c r="S5" s="2" t="n">
        <v>0.76368212821389</v>
      </c>
      <c r="T5" s="2" t="n">
        <v>-0.202125489468011</v>
      </c>
      <c r="U5" s="2" t="n">
        <v>-0.500650684833786</v>
      </c>
      <c r="V5" s="2" t="n">
        <v>0.160606271976794</v>
      </c>
      <c r="W5" s="2" t="n">
        <v>0.0997863625273603</v>
      </c>
      <c r="X5" s="2" t="n">
        <v>0.0172807950530603</v>
      </c>
      <c r="Y5" s="2" t="n">
        <v>0.115289868346883</v>
      </c>
      <c r="Z5" s="2" t="n">
        <v>0.155609684790811</v>
      </c>
      <c r="AA5" s="2" t="n">
        <v>0.159485142597519</v>
      </c>
      <c r="AB5" s="2" t="n">
        <v>0.130148865433952</v>
      </c>
      <c r="AC5" s="2" t="n">
        <v>0.119697316562895</v>
      </c>
      <c r="AD5" s="2" t="n">
        <v>0.112869314592749</v>
      </c>
      <c r="AE5" s="2" t="n">
        <v>0.112693607522185</v>
      </c>
      <c r="AF5" s="2" t="n">
        <v>0.0769254050999439</v>
      </c>
      <c r="AG5" s="2" t="n">
        <v>3.76129145853018</v>
      </c>
      <c r="AH5" s="3" t="b">
        <f aca="false">FALSE()</f>
        <v>0</v>
      </c>
      <c r="AI5" s="3" t="n">
        <v>0.553185412676372</v>
      </c>
      <c r="AJ5" s="3" t="b">
        <f aca="false">TRUE()</f>
        <v>1</v>
      </c>
      <c r="AK5" s="3" t="n">
        <v>0.418317271697933</v>
      </c>
      <c r="AL5" s="3" t="b">
        <f aca="false">TRUE()</f>
        <v>1</v>
      </c>
      <c r="AM5" s="3" t="n">
        <v>-0.637472177999234</v>
      </c>
      <c r="AN5" s="3" t="b">
        <f aca="false">TRUE()</f>
        <v>1</v>
      </c>
      <c r="AO5" s="3" t="n">
        <v>1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4</v>
      </c>
      <c r="F6" s="2" t="n">
        <v>18.434948822922</v>
      </c>
      <c r="G6" s="2" t="n">
        <v>0.798892988929889</v>
      </c>
      <c r="H6" s="2" t="n">
        <v>0.986040691629439</v>
      </c>
      <c r="I6" s="2" t="n">
        <v>0.172285225896977</v>
      </c>
      <c r="J6" s="2" t="n">
        <v>0.351790190834138</v>
      </c>
      <c r="K6" s="2" t="n">
        <v>3.50200623420364</v>
      </c>
      <c r="L6" s="2" t="n">
        <v>0.571</v>
      </c>
      <c r="M6" s="2" t="n">
        <v>0.077</v>
      </c>
      <c r="N6" s="2" t="n">
        <v>7.696</v>
      </c>
      <c r="O6" s="2" t="s">
        <v>41</v>
      </c>
      <c r="P6" s="2" t="n">
        <v>635.2</v>
      </c>
      <c r="Q6" s="2" t="n">
        <v>110.3</v>
      </c>
      <c r="R6" s="2" t="n">
        <v>30.539</v>
      </c>
      <c r="S6" s="2" t="n">
        <v>0.668285443586431</v>
      </c>
      <c r="T6" s="2" t="n">
        <v>-0.457946189328966</v>
      </c>
      <c r="U6" s="2" t="n">
        <v>0.478200482810644</v>
      </c>
      <c r="V6" s="2" t="n">
        <v>0.131850730131223</v>
      </c>
      <c r="W6" s="2" t="n">
        <v>0.0622703114654567</v>
      </c>
      <c r="X6" s="2" t="n">
        <v>0.0655630678772382</v>
      </c>
      <c r="Y6" s="2" t="n">
        <v>0.138555053266666</v>
      </c>
      <c r="Z6" s="2" t="n">
        <v>0.186336343600579</v>
      </c>
      <c r="AA6" s="2" t="n">
        <v>0.148278612632892</v>
      </c>
      <c r="AB6" s="2" t="n">
        <v>0.122710888029173</v>
      </c>
      <c r="AC6" s="2" t="n">
        <v>0.119345162935389</v>
      </c>
      <c r="AD6" s="2" t="n">
        <v>0.106053587859612</v>
      </c>
      <c r="AE6" s="2" t="n">
        <v>0.0792400133291912</v>
      </c>
      <c r="AF6" s="2" t="n">
        <v>0.0339172704692599</v>
      </c>
      <c r="AG6" s="2" t="n">
        <v>-0.89513283965014</v>
      </c>
      <c r="AH6" s="3" t="b">
        <f aca="false">TRUE()</f>
        <v>1</v>
      </c>
      <c r="AI6" s="3" t="n">
        <v>-1.16285500678508</v>
      </c>
      <c r="AJ6" s="3" t="b">
        <f aca="false">TRUE()</f>
        <v>1</v>
      </c>
      <c r="AK6" s="3" t="n">
        <v>-0.85688780042368</v>
      </c>
      <c r="AL6" s="3" t="b">
        <f aca="false">TRUE()</f>
        <v>1</v>
      </c>
      <c r="AM6" s="3" t="n">
        <v>1.2412347000827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5</v>
      </c>
      <c r="F7" s="2" t="n">
        <v>16.504361381755</v>
      </c>
      <c r="G7" s="2" t="n">
        <v>0.766323024054983</v>
      </c>
      <c r="H7" s="2" t="n">
        <v>0.992329384035759</v>
      </c>
      <c r="I7" s="2" t="n">
        <v>0.134405878568493</v>
      </c>
      <c r="J7" s="2" t="n">
        <v>0.278181492965756</v>
      </c>
      <c r="K7" s="2" t="n">
        <v>5.8754332781851</v>
      </c>
      <c r="L7" s="2" t="n">
        <v>0.678</v>
      </c>
      <c r="M7" s="2" t="n">
        <v>0.101</v>
      </c>
      <c r="N7" s="2" t="n">
        <v>12.644</v>
      </c>
      <c r="O7" s="2" t="s">
        <v>41</v>
      </c>
      <c r="P7" s="2" t="n">
        <v>483.8</v>
      </c>
      <c r="Q7" s="2" t="n">
        <v>128</v>
      </c>
      <c r="R7" s="2" t="n">
        <v>23.259</v>
      </c>
      <c r="S7" s="2" t="n">
        <v>0.374364855002115</v>
      </c>
      <c r="T7" s="2" t="n">
        <v>-0.58176311725259</v>
      </c>
      <c r="U7" s="2" t="n">
        <v>-0.56619090112597</v>
      </c>
      <c r="V7" s="2" t="n">
        <v>0.0524405254728853</v>
      </c>
      <c r="W7" s="2" t="n">
        <v>0.0103358830209828</v>
      </c>
      <c r="X7" s="2" t="n">
        <v>0.0499734266151334</v>
      </c>
      <c r="Y7" s="2" t="n">
        <v>0.140218766145044</v>
      </c>
      <c r="Z7" s="2" t="n">
        <v>0.14118887888108</v>
      </c>
      <c r="AA7" s="2" t="n">
        <v>0.13544569205547</v>
      </c>
      <c r="AB7" s="2" t="n">
        <v>0.120231457322918</v>
      </c>
      <c r="AC7" s="2" t="n">
        <v>0.125448320621916</v>
      </c>
      <c r="AD7" s="2" t="n">
        <v>0.139746803611626</v>
      </c>
      <c r="AE7" s="2" t="n">
        <v>0.1117922061626</v>
      </c>
      <c r="AF7" s="2" t="n">
        <v>0.0359544485842137</v>
      </c>
      <c r="AG7" s="2" t="n">
        <v>0.473799053528997</v>
      </c>
      <c r="AH7" s="3" t="b">
        <f aca="false">TRUE()</f>
        <v>1</v>
      </c>
      <c r="AI7" s="3" t="n">
        <v>0.177410138341748</v>
      </c>
      <c r="AJ7" s="3" t="b">
        <f aca="false">TRUE()</f>
        <v>1</v>
      </c>
      <c r="AK7" s="3" t="n">
        <v>-0.00675108567593764</v>
      </c>
      <c r="AL7" s="3" t="b">
        <f aca="false">TRUE()</f>
        <v>1</v>
      </c>
      <c r="AM7" s="3" t="n">
        <v>-0.025177683450697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35.5376777919744</v>
      </c>
      <c r="G8" s="2" t="n">
        <v>0.865277777777778</v>
      </c>
      <c r="H8" s="2" t="n">
        <v>0.979985449307874</v>
      </c>
      <c r="I8" s="2" t="n">
        <v>0.158645647274001</v>
      </c>
      <c r="J8" s="2" t="n">
        <v>0.402074048591344</v>
      </c>
      <c r="K8" s="2" t="n">
        <v>3.94295016059778</v>
      </c>
      <c r="L8" s="2" t="n">
        <v>0.76</v>
      </c>
      <c r="M8" s="2" t="n">
        <v>0.126</v>
      </c>
      <c r="N8" s="2" t="n">
        <v>8.574</v>
      </c>
      <c r="O8" s="2" t="s">
        <v>41</v>
      </c>
      <c r="P8" s="2" t="n">
        <v>471.4</v>
      </c>
      <c r="Q8" s="2" t="n">
        <v>156.8</v>
      </c>
      <c r="R8" s="2" t="n">
        <v>22.664</v>
      </c>
      <c r="S8" s="2" t="n">
        <v>0.524686872958325</v>
      </c>
      <c r="T8" s="2" t="n">
        <v>-0.439862017446505</v>
      </c>
      <c r="U8" s="2" t="n">
        <v>-0.880234315745285</v>
      </c>
      <c r="V8" s="2" t="n">
        <v>0.103354675271203</v>
      </c>
      <c r="W8" s="2" t="n">
        <v>0.00761648724230768</v>
      </c>
      <c r="X8" s="2" t="n">
        <v>0.0627760218157346</v>
      </c>
      <c r="Y8" s="2" t="n">
        <v>0.115181276745636</v>
      </c>
      <c r="Z8" s="2" t="n">
        <v>0.145094184202472</v>
      </c>
      <c r="AA8" s="2" t="n">
        <v>0.150633897147679</v>
      </c>
      <c r="AB8" s="2" t="n">
        <v>0.150479434619547</v>
      </c>
      <c r="AC8" s="2" t="n">
        <v>0.150367312000197</v>
      </c>
      <c r="AD8" s="2" t="n">
        <v>0.1220647501165</v>
      </c>
      <c r="AE8" s="2" t="n">
        <v>0.0844101679485069</v>
      </c>
      <c r="AF8" s="2" t="n">
        <v>0.0189929554037283</v>
      </c>
      <c r="AG8" s="2" t="n">
        <v>-0.640807683342832</v>
      </c>
      <c r="AH8" s="3" t="b">
        <f aca="false">TRUE()</f>
        <v>1</v>
      </c>
      <c r="AI8" s="3" t="n">
        <v>1.20452922152306</v>
      </c>
      <c r="AJ8" s="3" t="b">
        <f aca="false">TRUE()</f>
        <v>1</v>
      </c>
      <c r="AK8" s="3" t="n">
        <v>0.878807992186293</v>
      </c>
      <c r="AL8" s="3" t="b">
        <f aca="false">TRUE()</f>
        <v>1</v>
      </c>
      <c r="AM8" s="3" t="n">
        <v>-0.12889970165290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2</v>
      </c>
      <c r="F9" s="2" t="n">
        <v>24.2277453179541</v>
      </c>
      <c r="G9" s="2" t="n">
        <v>0.805947955390335</v>
      </c>
      <c r="H9" s="2" t="n">
        <v>0.991373834435124</v>
      </c>
      <c r="I9" s="2" t="n">
        <v>0.105181501790346</v>
      </c>
      <c r="J9" s="2" t="n">
        <v>0.284664857486008</v>
      </c>
      <c r="K9" s="2" t="n">
        <v>6.33366761237698</v>
      </c>
      <c r="L9" s="2" t="n">
        <v>0.769</v>
      </c>
      <c r="M9" s="2" t="n">
        <v>0.098</v>
      </c>
      <c r="N9" s="2" t="n">
        <v>13.476</v>
      </c>
      <c r="O9" s="2" t="s">
        <v>41</v>
      </c>
      <c r="P9" s="2" t="n">
        <v>507.3</v>
      </c>
      <c r="Q9" s="2" t="n">
        <v>153.9</v>
      </c>
      <c r="R9" s="2" t="n">
        <v>24.391</v>
      </c>
      <c r="S9" s="2" t="n">
        <v>0.542961373586725</v>
      </c>
      <c r="T9" s="2" t="n">
        <v>-0.350880805084608</v>
      </c>
      <c r="U9" s="2" t="n">
        <v>-0.486993947947292</v>
      </c>
      <c r="V9" s="2" t="n">
        <v>0.0386898090193644</v>
      </c>
      <c r="W9" s="2" t="n">
        <v>0.0386898090193644</v>
      </c>
      <c r="X9" s="2" t="n">
        <v>0.0271592975717198</v>
      </c>
      <c r="Y9" s="2" t="n">
        <v>0.0980556271079217</v>
      </c>
      <c r="Z9" s="2" t="n">
        <v>0.157591348975081</v>
      </c>
      <c r="AA9" s="2" t="n">
        <v>0.143907709019099</v>
      </c>
      <c r="AB9" s="2" t="n">
        <v>0.13691305727582</v>
      </c>
      <c r="AC9" s="2" t="n">
        <v>0.141650051191868</v>
      </c>
      <c r="AD9" s="2" t="n">
        <v>0.129581741912303</v>
      </c>
      <c r="AE9" s="2" t="n">
        <v>0.103315136262433</v>
      </c>
      <c r="AF9" s="2" t="n">
        <v>0.0618260306837541</v>
      </c>
      <c r="AG9" s="2" t="n">
        <v>0.738096873938374</v>
      </c>
      <c r="AH9" s="3" t="b">
        <f aca="false">TRUE()</f>
        <v>1</v>
      </c>
      <c r="AI9" s="3" t="n">
        <v>1.31726180382344</v>
      </c>
      <c r="AJ9" s="3" t="b">
        <f aca="false">TRUE()</f>
        <v>1</v>
      </c>
      <c r="AK9" s="3" t="n">
        <v>-0.113018175019405</v>
      </c>
      <c r="AL9" s="3" t="b">
        <f aca="false">TRUE()</f>
        <v>1</v>
      </c>
      <c r="AM9" s="3" t="n">
        <v>0.17139227040026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18.434948822922</v>
      </c>
      <c r="G10" s="2" t="n">
        <v>0.846014492753623</v>
      </c>
      <c r="H10" s="2" t="n">
        <v>0.979057594484349</v>
      </c>
      <c r="I10" s="2" t="n">
        <v>0.146815522812672</v>
      </c>
      <c r="J10" s="2" t="n">
        <v>0.41096921377859</v>
      </c>
      <c r="K10" s="2" t="n">
        <v>3.37635704956405</v>
      </c>
      <c r="L10" s="2" t="n">
        <v>0.641</v>
      </c>
      <c r="M10" s="2" t="n">
        <v>0.118</v>
      </c>
      <c r="N10" s="2" t="n">
        <v>7.406</v>
      </c>
      <c r="O10" s="2" t="s">
        <v>41</v>
      </c>
      <c r="P10" s="2" t="n">
        <v>421.1</v>
      </c>
      <c r="Q10" s="2" t="n">
        <v>161.5</v>
      </c>
      <c r="R10" s="2" t="n">
        <v>20.245</v>
      </c>
      <c r="S10" s="2" t="n">
        <v>0.40209917269122</v>
      </c>
      <c r="T10" s="2" t="n">
        <v>-0.260804674872569</v>
      </c>
      <c r="U10" s="2" t="n">
        <v>-1.05331490920677</v>
      </c>
      <c r="V10" s="2" t="n">
        <v>0.0622769745248963</v>
      </c>
      <c r="W10" s="2" t="n">
        <v>0.022902073701039</v>
      </c>
      <c r="X10" s="2" t="n">
        <v>0.091592244591488</v>
      </c>
      <c r="Y10" s="2" t="n">
        <v>0.123210130102881</v>
      </c>
      <c r="Z10" s="2" t="n">
        <v>0.132376740915502</v>
      </c>
      <c r="AA10" s="2" t="n">
        <v>0.126827754678976</v>
      </c>
      <c r="AB10" s="2" t="n">
        <v>0.144363322120758</v>
      </c>
      <c r="AC10" s="2" t="n">
        <v>0.154355684866322</v>
      </c>
      <c r="AD10" s="2" t="n">
        <v>0.124108615777565</v>
      </c>
      <c r="AE10" s="2" t="n">
        <v>0.0802601643503957</v>
      </c>
      <c r="AF10" s="2" t="n">
        <v>0.0229053425961122</v>
      </c>
      <c r="AG10" s="2" t="n">
        <v>-0.967604069234072</v>
      </c>
      <c r="AH10" s="3" t="b">
        <f aca="false">TRUE()</f>
        <v>1</v>
      </c>
      <c r="AI10" s="3" t="n">
        <v>-0.286046033337623</v>
      </c>
      <c r="AJ10" s="3" t="b">
        <f aca="false">TRUE()</f>
        <v>1</v>
      </c>
      <c r="AK10" s="3" t="n">
        <v>0.595429087270379</v>
      </c>
      <c r="AL10" s="3" t="b">
        <f aca="false">TRUE()</f>
        <v>1</v>
      </c>
      <c r="AM10" s="3" t="n">
        <v>-0.54964304968284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3</v>
      </c>
      <c r="F11" s="2" t="n">
        <v>24.2277453179541</v>
      </c>
      <c r="G11" s="2" t="n">
        <v>0.817399617590822</v>
      </c>
      <c r="H11" s="2" t="n">
        <v>0.992994550199097</v>
      </c>
      <c r="I11" s="2" t="n">
        <v>0.102141096898908</v>
      </c>
      <c r="J11" s="2" t="n">
        <v>0.268428933428061</v>
      </c>
      <c r="K11" s="2" t="n">
        <v>5.77482850927042</v>
      </c>
      <c r="L11" s="2" t="n">
        <v>0.649</v>
      </c>
      <c r="M11" s="2" t="n">
        <v>0.103</v>
      </c>
      <c r="N11" s="2" t="n">
        <v>12.275</v>
      </c>
      <c r="O11" s="2" t="s">
        <v>41</v>
      </c>
      <c r="P11" s="2" t="n">
        <v>527</v>
      </c>
      <c r="Q11" s="2" t="n">
        <v>156.6</v>
      </c>
      <c r="R11" s="2" t="n">
        <v>25.335</v>
      </c>
      <c r="S11" s="2" t="n">
        <v>0.538568754196428</v>
      </c>
      <c r="T11" s="2" t="n">
        <v>-0.169367099107444</v>
      </c>
      <c r="U11" s="2" t="n">
        <v>-0.550358940855416</v>
      </c>
      <c r="V11" s="2" t="n">
        <v>0.190272484212519</v>
      </c>
      <c r="W11" s="2" t="n">
        <v>0.0999311478215172</v>
      </c>
      <c r="X11" s="2" t="n">
        <v>0.0580533594758578</v>
      </c>
      <c r="Y11" s="2" t="n">
        <v>0.130530758331128</v>
      </c>
      <c r="Z11" s="2" t="n">
        <v>0.16867446058809</v>
      </c>
      <c r="AA11" s="2" t="n">
        <v>0.16542998133763</v>
      </c>
      <c r="AB11" s="2" t="n">
        <v>0.118815982698194</v>
      </c>
      <c r="AC11" s="2" t="n">
        <v>0.118565530606163</v>
      </c>
      <c r="AD11" s="2" t="n">
        <v>0.114890312098338</v>
      </c>
      <c r="AE11" s="2" t="n">
        <v>0.0986824478801885</v>
      </c>
      <c r="AF11" s="2" t="n">
        <v>0.0263571669844113</v>
      </c>
      <c r="AG11" s="2" t="n">
        <v>0.415772801101118</v>
      </c>
      <c r="AH11" s="3" t="b">
        <f aca="false">TRUE()</f>
        <v>1</v>
      </c>
      <c r="AI11" s="3" t="n">
        <v>-0.185839293515056</v>
      </c>
      <c r="AJ11" s="3" t="b">
        <f aca="false">TRUE()</f>
        <v>1</v>
      </c>
      <c r="AK11" s="3" t="n">
        <v>0.0640936405530404</v>
      </c>
      <c r="AL11" s="3" t="b">
        <f aca="false">TRUE()</f>
        <v>1</v>
      </c>
      <c r="AM11" s="3" t="n">
        <v>0.33617644447958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5</v>
      </c>
      <c r="F12" s="2" t="n">
        <v>24.2277453179541</v>
      </c>
      <c r="G12" s="2" t="n">
        <v>0.802890932982917</v>
      </c>
      <c r="H12" s="2" t="n">
        <v>0.983953756069472</v>
      </c>
      <c r="I12" s="2" t="n">
        <v>0.168825816370049</v>
      </c>
      <c r="J12" s="2" t="n">
        <v>0.357699642322164</v>
      </c>
      <c r="K12" s="2" t="n">
        <v>4.24304800765581</v>
      </c>
      <c r="L12" s="2" t="n">
        <v>0.688</v>
      </c>
      <c r="M12" s="2" t="n">
        <v>0.136</v>
      </c>
      <c r="N12" s="2" t="n">
        <v>9.086</v>
      </c>
      <c r="O12" s="2" t="s">
        <v>41</v>
      </c>
      <c r="P12" s="2" t="n">
        <v>482.3</v>
      </c>
      <c r="Q12" s="2" t="n">
        <v>110.9</v>
      </c>
      <c r="R12" s="2" t="n">
        <v>23.187</v>
      </c>
      <c r="S12" s="2" t="n">
        <v>0.609433853816308</v>
      </c>
      <c r="T12" s="2" t="n">
        <v>-0.102418430128293</v>
      </c>
      <c r="U12" s="2" t="n">
        <v>-0.759309231451304</v>
      </c>
      <c r="V12" s="2" t="n">
        <v>0.138931110154977</v>
      </c>
      <c r="W12" s="2" t="n">
        <v>0.0479305286009862</v>
      </c>
      <c r="X12" s="2" t="n">
        <v>0.0927876158555851</v>
      </c>
      <c r="Y12" s="2" t="n">
        <v>0.170784235528349</v>
      </c>
      <c r="Z12" s="2" t="n">
        <v>0.167709863528111</v>
      </c>
      <c r="AA12" s="2" t="n">
        <v>0.117025667420259</v>
      </c>
      <c r="AB12" s="2" t="n">
        <v>0.142971310532421</v>
      </c>
      <c r="AC12" s="2" t="n">
        <v>0.0986610958953909</v>
      </c>
      <c r="AD12" s="2" t="n">
        <v>0.0519652251406961</v>
      </c>
      <c r="AE12" s="2" t="n">
        <v>0.100002468939774</v>
      </c>
      <c r="AF12" s="2" t="n">
        <v>0.0580925171594146</v>
      </c>
      <c r="AG12" s="2" t="n">
        <v>-0.467718936016947</v>
      </c>
      <c r="AH12" s="3" t="b">
        <f aca="false">TRUE()</f>
        <v>1</v>
      </c>
      <c r="AI12" s="3" t="n">
        <v>0.302668563119955</v>
      </c>
      <c r="AJ12" s="3" t="b">
        <f aca="false">TRUE()</f>
        <v>1</v>
      </c>
      <c r="AK12" s="3" t="n">
        <v>1.23303162333119</v>
      </c>
      <c r="AL12" s="3" t="b">
        <f aca="false">TRUE()</f>
        <v>1</v>
      </c>
      <c r="AM12" s="3" t="n">
        <v>-0.037724701781610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0</v>
      </c>
      <c r="F13" s="2" t="n">
        <v>36.0273733851036</v>
      </c>
      <c r="G13" s="2" t="n">
        <v>0.702915681639086</v>
      </c>
      <c r="H13" s="2" t="n">
        <v>0.981368957475334</v>
      </c>
      <c r="I13" s="2" t="n">
        <v>0.122808139479213</v>
      </c>
      <c r="J13" s="2" t="n">
        <v>0.331508825935986</v>
      </c>
      <c r="K13" s="2" t="n">
        <v>5.250311770679</v>
      </c>
      <c r="L13" s="2" t="n">
        <v>0.798</v>
      </c>
      <c r="M13" s="2" t="n">
        <v>0.115</v>
      </c>
      <c r="N13" s="2" t="n">
        <v>11.422</v>
      </c>
      <c r="O13" s="2" t="s">
        <v>41</v>
      </c>
      <c r="P13" s="2" t="n">
        <v>482.4</v>
      </c>
      <c r="Q13" s="2" t="n">
        <v>175.6</v>
      </c>
      <c r="R13" s="2" t="n">
        <v>23.191</v>
      </c>
      <c r="S13" s="2" t="n">
        <v>0.459889020097194</v>
      </c>
      <c r="T13" s="2" t="n">
        <v>-0.241614982204172</v>
      </c>
      <c r="U13" s="2" t="n">
        <v>-1.01943843372209</v>
      </c>
      <c r="V13" s="2" t="n">
        <v>0.0262864325242345</v>
      </c>
      <c r="W13" s="2" t="n">
        <v>0.00997271609903394</v>
      </c>
      <c r="X13" s="2" t="n">
        <v>0.0512593879993114</v>
      </c>
      <c r="Y13" s="2" t="n">
        <v>0.142797949205439</v>
      </c>
      <c r="Z13" s="2" t="n">
        <v>0.166143484759706</v>
      </c>
      <c r="AA13" s="2" t="n">
        <v>0.124082059459208</v>
      </c>
      <c r="AB13" s="2" t="n">
        <v>0.0908550374848686</v>
      </c>
      <c r="AC13" s="2" t="n">
        <v>0.142815822444083</v>
      </c>
      <c r="AD13" s="2" t="n">
        <v>0.151697587240973</v>
      </c>
      <c r="AE13" s="2" t="n">
        <v>0.106933863908356</v>
      </c>
      <c r="AF13" s="2" t="n">
        <v>0.0234148074980542</v>
      </c>
      <c r="AG13" s="2" t="n">
        <v>0.113244988508407</v>
      </c>
      <c r="AH13" s="3" t="b">
        <f aca="false">TRUE()</f>
        <v>1</v>
      </c>
      <c r="AI13" s="3" t="n">
        <v>1.68051123568025</v>
      </c>
      <c r="AJ13" s="3" t="b">
        <f aca="false">TRUE()</f>
        <v>1</v>
      </c>
      <c r="AK13" s="3" t="n">
        <v>0.489161997926912</v>
      </c>
      <c r="AL13" s="3" t="b">
        <f aca="false">TRUE()</f>
        <v>1</v>
      </c>
      <c r="AM13" s="3" t="n">
        <v>-0.036888233892883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0</v>
      </c>
      <c r="F14" s="2" t="n">
        <v>15.2551187030578</v>
      </c>
      <c r="G14" s="2" t="n">
        <v>0.853526220614828</v>
      </c>
      <c r="H14" s="2" t="n">
        <v>0.990582562485808</v>
      </c>
      <c r="I14" s="2" t="n">
        <v>0.142241198843786</v>
      </c>
      <c r="J14" s="2" t="n">
        <v>0.31185284672005</v>
      </c>
      <c r="K14" s="2" t="n">
        <v>5.61984554598352</v>
      </c>
      <c r="L14" s="2" t="n">
        <v>0.758</v>
      </c>
      <c r="M14" s="2" t="n">
        <v>0.087</v>
      </c>
      <c r="N14" s="2" t="n">
        <v>12.08</v>
      </c>
      <c r="O14" s="2" t="s">
        <v>41</v>
      </c>
      <c r="P14" s="2" t="n">
        <v>528.3</v>
      </c>
      <c r="Q14" s="2" t="n">
        <v>188.7</v>
      </c>
      <c r="R14" s="2" t="n">
        <v>25.398</v>
      </c>
      <c r="S14" s="2" t="n">
        <v>0.485745201547051</v>
      </c>
      <c r="T14" s="2" t="n">
        <v>-0.383748092985233</v>
      </c>
      <c r="U14" s="2" t="n">
        <v>-0.91252820428274</v>
      </c>
      <c r="V14" s="2" t="n">
        <v>0.00180232371345856</v>
      </c>
      <c r="W14" s="2" t="n">
        <v>0.0293266358300927</v>
      </c>
      <c r="X14" s="2" t="n">
        <v>0.0251835129323571</v>
      </c>
      <c r="Y14" s="2" t="n">
        <v>0.101943277476307</v>
      </c>
      <c r="Z14" s="2" t="n">
        <v>0.138093084770787</v>
      </c>
      <c r="AA14" s="2" t="n">
        <v>0.153281270608062</v>
      </c>
      <c r="AB14" s="2" t="n">
        <v>0.15281198530521</v>
      </c>
      <c r="AC14" s="2" t="n">
        <v>0.144262836474299</v>
      </c>
      <c r="AD14" s="2" t="n">
        <v>0.137441208107978</v>
      </c>
      <c r="AE14" s="2" t="n">
        <v>0.112607322602181</v>
      </c>
      <c r="AF14" s="2" t="n">
        <v>0.0343755017228195</v>
      </c>
      <c r="AG14" s="2" t="n">
        <v>0.326382599754567</v>
      </c>
      <c r="AH14" s="3" t="b">
        <f aca="false">TRUE()</f>
        <v>1</v>
      </c>
      <c r="AI14" s="3" t="n">
        <v>1.17947753656741</v>
      </c>
      <c r="AJ14" s="3" t="b">
        <f aca="false">TRUE()</f>
        <v>1</v>
      </c>
      <c r="AK14" s="3" t="n">
        <v>-0.502664169278787</v>
      </c>
      <c r="AL14" s="3" t="b">
        <f aca="false">TRUE()</f>
        <v>1</v>
      </c>
      <c r="AM14" s="3" t="n">
        <v>0.34705052703304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0</v>
      </c>
      <c r="F15" s="2" t="n">
        <v>33.6900675259798</v>
      </c>
      <c r="G15" s="2" t="n">
        <v>0.777080062794349</v>
      </c>
      <c r="H15" s="2" t="n">
        <v>0.991811647693026</v>
      </c>
      <c r="I15" s="2" t="n">
        <v>0.0872323286704368</v>
      </c>
      <c r="J15" s="2" t="n">
        <v>0.274958072318644</v>
      </c>
      <c r="K15" s="2" t="n">
        <v>6.26531002944704</v>
      </c>
      <c r="L15" s="2" t="n">
        <v>0.723</v>
      </c>
      <c r="M15" s="2" t="n">
        <v>0.091</v>
      </c>
      <c r="N15" s="2" t="n">
        <v>13.273</v>
      </c>
      <c r="O15" s="2" t="s">
        <v>41</v>
      </c>
      <c r="P15" s="2" t="n">
        <v>400.3</v>
      </c>
      <c r="Q15" s="2" t="n">
        <v>135.5</v>
      </c>
      <c r="R15" s="2" t="n">
        <v>19.243</v>
      </c>
      <c r="S15" s="2" t="n">
        <v>0.434804609205588</v>
      </c>
      <c r="T15" s="2" t="n">
        <v>-0.364788841727936</v>
      </c>
      <c r="U15" s="2" t="n">
        <v>-0.849916145873585</v>
      </c>
      <c r="V15" s="2" t="n">
        <v>0.0853042749973396</v>
      </c>
      <c r="W15" s="2" t="n">
        <v>0.0136563912699517</v>
      </c>
      <c r="X15" s="2" t="n">
        <v>0.0356231994532999</v>
      </c>
      <c r="Y15" s="2" t="n">
        <v>0.132179971514736</v>
      </c>
      <c r="Z15" s="2" t="n">
        <v>0.154425450440158</v>
      </c>
      <c r="AA15" s="2" t="n">
        <v>0.139047300782796</v>
      </c>
      <c r="AB15" s="2" t="n">
        <v>0.154423573131246</v>
      </c>
      <c r="AC15" s="2" t="n">
        <v>0.14319739798213</v>
      </c>
      <c r="AD15" s="2" t="n">
        <v>0.132334837844358</v>
      </c>
      <c r="AE15" s="2" t="n">
        <v>0.0901197728986066</v>
      </c>
      <c r="AF15" s="2" t="n">
        <v>0.0186484959526692</v>
      </c>
      <c r="AG15" s="2" t="n">
        <v>0.698669971961028</v>
      </c>
      <c r="AH15" s="3" t="b">
        <f aca="false">TRUE()</f>
        <v>1</v>
      </c>
      <c r="AI15" s="3" t="n">
        <v>0.741073049843685</v>
      </c>
      <c r="AJ15" s="3" t="b">
        <f aca="false">TRUE()</f>
        <v>1</v>
      </c>
      <c r="AK15" s="3" t="n">
        <v>-0.36097471682083</v>
      </c>
      <c r="AL15" s="3" t="b">
        <f aca="false">TRUE()</f>
        <v>1</v>
      </c>
      <c r="AM15" s="3" t="n">
        <v>-0.72362837053816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1</v>
      </c>
      <c r="F16" s="2" t="n">
        <v>36.0273733851036</v>
      </c>
      <c r="G16" s="2" t="n">
        <v>0.780165289256198</v>
      </c>
      <c r="H16" s="2" t="n">
        <v>0.970117136069113</v>
      </c>
      <c r="I16" s="2" t="n">
        <v>0.19755722061637</v>
      </c>
      <c r="J16" s="2" t="n">
        <v>0.427558837038703</v>
      </c>
      <c r="K16" s="2" t="n">
        <v>3.32708881191359</v>
      </c>
      <c r="L16" s="2" t="n">
        <v>0.655</v>
      </c>
      <c r="M16" s="2" t="n">
        <v>0.111</v>
      </c>
      <c r="N16" s="2" t="n">
        <v>7.337</v>
      </c>
      <c r="O16" s="2" t="s">
        <v>41</v>
      </c>
      <c r="P16" s="2" t="n">
        <v>422.9</v>
      </c>
      <c r="Q16" s="2" t="n">
        <v>72.6</v>
      </c>
      <c r="R16" s="2" t="n">
        <v>20.33</v>
      </c>
      <c r="S16" s="2" t="n">
        <v>0.587273216593551</v>
      </c>
      <c r="T16" s="2" t="n">
        <v>0.129997476865128</v>
      </c>
      <c r="U16" s="2" t="n">
        <v>0.290176613777161</v>
      </c>
      <c r="V16" s="2" t="n">
        <v>0.0559037694650605</v>
      </c>
      <c r="W16" s="2" t="n">
        <v>0.0218275591372995</v>
      </c>
      <c r="X16" s="2" t="n">
        <v>0.164536942871775</v>
      </c>
      <c r="Y16" s="2" t="n">
        <v>0.243364848296573</v>
      </c>
      <c r="Z16" s="2" t="n">
        <v>0.131641032266</v>
      </c>
      <c r="AA16" s="2" t="n">
        <v>0.0134716986370744</v>
      </c>
      <c r="AB16" s="2" t="n">
        <v>0.0488763605997123</v>
      </c>
      <c r="AC16" s="2" t="n">
        <v>0.0728417221351485</v>
      </c>
      <c r="AD16" s="2" t="n">
        <v>0.0651399569024045</v>
      </c>
      <c r="AE16" s="2" t="n">
        <v>0.111998507258681</v>
      </c>
      <c r="AF16" s="2" t="n">
        <v>0.148128931032631</v>
      </c>
      <c r="AG16" s="2" t="n">
        <v>-0.996020726072741</v>
      </c>
      <c r="AH16" s="3" t="b">
        <f aca="false">TRUE()</f>
        <v>1</v>
      </c>
      <c r="AI16" s="3" t="n">
        <v>-0.110684238648131</v>
      </c>
      <c r="AJ16" s="3" t="b">
        <f aca="false">TRUE()</f>
        <v>1</v>
      </c>
      <c r="AK16" s="3" t="n">
        <v>0.347472545468955</v>
      </c>
      <c r="AL16" s="3" t="b">
        <f aca="false">TRUE()</f>
        <v>1</v>
      </c>
      <c r="AM16" s="3" t="n">
        <v>-0.53458662768575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4</v>
      </c>
      <c r="F17" s="2" t="n">
        <v>24.2277453179541</v>
      </c>
      <c r="G17" s="2" t="n">
        <v>0.896193771626298</v>
      </c>
      <c r="H17" s="2" t="n">
        <v>0.973900423395944</v>
      </c>
      <c r="I17" s="2" t="n">
        <v>0.228371912802221</v>
      </c>
      <c r="J17" s="2" t="n">
        <v>0.476717697676014</v>
      </c>
      <c r="K17" s="2" t="n">
        <v>3.33389470764101</v>
      </c>
      <c r="L17" s="2" t="n">
        <v>0.692</v>
      </c>
      <c r="M17" s="2" t="n">
        <v>0.13</v>
      </c>
      <c r="N17" s="2" t="n">
        <v>7.424</v>
      </c>
      <c r="O17" s="2" t="s">
        <v>41</v>
      </c>
      <c r="P17" s="2" t="n">
        <v>365.8</v>
      </c>
      <c r="Q17" s="2" t="n">
        <v>108.5</v>
      </c>
      <c r="R17" s="2" t="n">
        <v>17.586</v>
      </c>
      <c r="S17" s="2" t="n">
        <v>0.505538639131028</v>
      </c>
      <c r="T17" s="2" t="n">
        <v>-1.19989501693136</v>
      </c>
      <c r="U17" s="2" t="n">
        <v>0.970119935003938</v>
      </c>
      <c r="V17" s="2" t="n">
        <v>0.21251465501133</v>
      </c>
      <c r="W17" s="2" t="n">
        <v>0.00315127054517506</v>
      </c>
      <c r="X17" s="2" t="n">
        <v>0.149393205917253</v>
      </c>
      <c r="Y17" s="2" t="n">
        <v>0.142695426292531</v>
      </c>
      <c r="Z17" s="2" t="n">
        <v>0.127908105479893</v>
      </c>
      <c r="AA17" s="2" t="n">
        <v>0.120224256982042</v>
      </c>
      <c r="AB17" s="2" t="n">
        <v>0.119472236142597</v>
      </c>
      <c r="AC17" s="2" t="n">
        <v>0.131708560843823</v>
      </c>
      <c r="AD17" s="2" t="n">
        <v>0.12062785507059</v>
      </c>
      <c r="AE17" s="2" t="n">
        <v>0.0781363634657297</v>
      </c>
      <c r="AF17" s="2" t="n">
        <v>0.00983398980554148</v>
      </c>
      <c r="AG17" s="2" t="n">
        <v>-0.992095259837521</v>
      </c>
      <c r="AH17" s="3" t="b">
        <f aca="false">TRUE()</f>
        <v>1</v>
      </c>
      <c r="AI17" s="3" t="n">
        <v>0.352771933031239</v>
      </c>
      <c r="AJ17" s="3" t="b">
        <f aca="false">TRUE()</f>
        <v>1</v>
      </c>
      <c r="AK17" s="3" t="n">
        <v>1.02049744464425</v>
      </c>
      <c r="AL17" s="3" t="b">
        <f aca="false">TRUE()</f>
        <v>1</v>
      </c>
      <c r="AM17" s="3" t="n">
        <v>-1.0122097921491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5</v>
      </c>
      <c r="F18" s="2" t="n">
        <v>31.7594800848128</v>
      </c>
      <c r="G18" s="2" t="n">
        <v>0.775743707093822</v>
      </c>
      <c r="H18" s="2" t="n">
        <v>0.972988696802971</v>
      </c>
      <c r="I18" s="2" t="n">
        <v>0.116719363349167</v>
      </c>
      <c r="J18" s="2" t="n">
        <v>0.387045311231414</v>
      </c>
      <c r="K18" s="2" t="n">
        <v>2.99654827305609</v>
      </c>
      <c r="L18" s="2" t="n">
        <v>0.54</v>
      </c>
      <c r="M18" s="2" t="n">
        <v>0.128</v>
      </c>
      <c r="N18" s="2" t="n">
        <v>6.471</v>
      </c>
      <c r="O18" s="2" t="s">
        <v>41</v>
      </c>
      <c r="P18" s="2" t="n">
        <v>641.7</v>
      </c>
      <c r="Q18" s="2" t="n">
        <v>127.9</v>
      </c>
      <c r="R18" s="2" t="n">
        <v>30.849</v>
      </c>
      <c r="S18" s="2" t="n">
        <v>-1</v>
      </c>
      <c r="T18" s="2" t="n">
        <v>0.837923564492315</v>
      </c>
      <c r="U18" s="2" t="n">
        <v>-0.16753759502012</v>
      </c>
      <c r="V18" s="2" t="n">
        <v>0.170371687302252</v>
      </c>
      <c r="W18" s="2" t="n">
        <v>0.0701515178135312</v>
      </c>
      <c r="X18" s="2" t="n">
        <v>0.258831560668752</v>
      </c>
      <c r="Y18" s="2" t="n">
        <v>0.202652410315963</v>
      </c>
      <c r="Z18" s="2" t="n">
        <v>0.143786324034053</v>
      </c>
      <c r="AA18" s="2" t="n">
        <v>0.0914500124507664</v>
      </c>
      <c r="AB18" s="2" t="n">
        <v>0.0297721517017608</v>
      </c>
      <c r="AC18" s="2" t="n">
        <v>0.0117281569134543</v>
      </c>
      <c r="AD18" s="2" t="n">
        <v>0.0927956116923749</v>
      </c>
      <c r="AE18" s="2" t="n">
        <v>0.0764053314110638</v>
      </c>
      <c r="AF18" s="2" t="n">
        <v>0.0925784408118113</v>
      </c>
      <c r="AG18" s="2" t="n">
        <v>-1.18666803784838</v>
      </c>
      <c r="AH18" s="3" t="b">
        <f aca="false">TRUE()</f>
        <v>1</v>
      </c>
      <c r="AI18" s="3" t="n">
        <v>-1.55115612359753</v>
      </c>
      <c r="AJ18" s="3" t="b">
        <f aca="false">TRUE()</f>
        <v>1</v>
      </c>
      <c r="AK18" s="3" t="n">
        <v>0.949652718415272</v>
      </c>
      <c r="AL18" s="3" t="b">
        <f aca="false">TRUE()</f>
        <v>1</v>
      </c>
      <c r="AM18" s="3" t="n">
        <v>1.2956051128500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6</v>
      </c>
      <c r="F19" s="2" t="n">
        <v>18.434948822922</v>
      </c>
      <c r="G19" s="2" t="n">
        <v>0.845149253731343</v>
      </c>
      <c r="H19" s="2" t="n">
        <v>0.990033150794528</v>
      </c>
      <c r="I19" s="2" t="n">
        <v>0.120111935394633</v>
      </c>
      <c r="J19" s="2" t="n">
        <v>0.318261920421953</v>
      </c>
      <c r="K19" s="2" t="n">
        <v>3.90697019235481</v>
      </c>
      <c r="L19" s="2" t="n">
        <v>0.558</v>
      </c>
      <c r="M19" s="2" t="n">
        <v>0.071</v>
      </c>
      <c r="N19" s="2" t="n">
        <v>8.375</v>
      </c>
      <c r="O19" s="2" t="s">
        <v>41</v>
      </c>
      <c r="P19" s="2" t="n">
        <v>693.2</v>
      </c>
      <c r="Q19" s="2" t="n">
        <v>119.9</v>
      </c>
      <c r="R19" s="2" t="n">
        <v>33.328</v>
      </c>
      <c r="S19" s="2" t="n">
        <v>0.123810223883189</v>
      </c>
      <c r="T19" s="2" t="n">
        <v>-0.272141360120084</v>
      </c>
      <c r="U19" s="2" t="n">
        <v>-0.742483538665202</v>
      </c>
      <c r="V19" s="2" t="n">
        <v>0.131789524180198</v>
      </c>
      <c r="W19" s="2" t="n">
        <v>0.0657843235874044</v>
      </c>
      <c r="X19" s="2" t="n">
        <v>0.0470882043435635</v>
      </c>
      <c r="Y19" s="2" t="n">
        <v>0.147481552906058</v>
      </c>
      <c r="Z19" s="2" t="n">
        <v>0.163845855617069</v>
      </c>
      <c r="AA19" s="2" t="n">
        <v>0.175440801333829</v>
      </c>
      <c r="AB19" s="2" t="n">
        <v>0.156297950657394</v>
      </c>
      <c r="AC19" s="2" t="n">
        <v>0.139210398127277</v>
      </c>
      <c r="AD19" s="2" t="n">
        <v>0.108375001577107</v>
      </c>
      <c r="AE19" s="2" t="n">
        <v>0.0529019069404877</v>
      </c>
      <c r="AF19" s="2" t="n">
        <v>0.00935832849721463</v>
      </c>
      <c r="AG19" s="2" t="n">
        <v>-0.661560006936801</v>
      </c>
      <c r="AH19" s="3" t="b">
        <f aca="false">TRUE()</f>
        <v>1</v>
      </c>
      <c r="AI19" s="3" t="n">
        <v>-1.32569095899675</v>
      </c>
      <c r="AJ19" s="3" t="b">
        <f aca="false">TRUE()</f>
        <v>1</v>
      </c>
      <c r="AK19" s="3" t="n">
        <v>-1.06942197911062</v>
      </c>
      <c r="AL19" s="3" t="b">
        <f aca="false">TRUE()</f>
        <v>1</v>
      </c>
      <c r="AM19" s="3" t="n">
        <v>1.7263860755447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11</v>
      </c>
      <c r="F20" s="2" t="n">
        <v>36.0273733851036</v>
      </c>
      <c r="G20" s="2" t="n">
        <v>0.785087719298246</v>
      </c>
      <c r="H20" s="2" t="n">
        <v>0.964981832485236</v>
      </c>
      <c r="I20" s="2" t="n">
        <v>0.175856387737341</v>
      </c>
      <c r="J20" s="2" t="n">
        <v>0.433761315883938</v>
      </c>
      <c r="K20" s="2" t="n">
        <v>2.84390871876827</v>
      </c>
      <c r="L20" s="2" t="n">
        <v>0.609</v>
      </c>
      <c r="M20" s="2" t="n">
        <v>0.094</v>
      </c>
      <c r="N20" s="2" t="n">
        <v>6.3</v>
      </c>
      <c r="O20" s="2" t="s">
        <v>41</v>
      </c>
      <c r="P20" s="2" t="n">
        <v>650.2</v>
      </c>
      <c r="Q20" s="2" t="n">
        <v>145.8</v>
      </c>
      <c r="R20" s="2" t="n">
        <v>31.259</v>
      </c>
      <c r="S20" s="2" t="n">
        <v>-1</v>
      </c>
      <c r="T20" s="2" t="n">
        <v>-0.154655260984426</v>
      </c>
      <c r="U20" s="2" t="n">
        <v>-0.186336616902171</v>
      </c>
      <c r="V20" s="2" t="n">
        <v>0.0591636928739668</v>
      </c>
      <c r="W20" s="2" t="n">
        <v>0.0591636928739668</v>
      </c>
      <c r="X20" s="2" t="n">
        <v>0.0406041533661033</v>
      </c>
      <c r="Y20" s="2" t="n">
        <v>0.0969302240452434</v>
      </c>
      <c r="Z20" s="2" t="n">
        <v>0.141625020151215</v>
      </c>
      <c r="AA20" s="2" t="n">
        <v>0.158727747210064</v>
      </c>
      <c r="AB20" s="2" t="n">
        <v>0.157491707859298</v>
      </c>
      <c r="AC20" s="2" t="n">
        <v>0.120717549892777</v>
      </c>
      <c r="AD20" s="2" t="n">
        <v>0.0956407075024158</v>
      </c>
      <c r="AE20" s="2" t="n">
        <v>0.0869639741163787</v>
      </c>
      <c r="AF20" s="2" t="n">
        <v>0.101298915856505</v>
      </c>
      <c r="AG20" s="2" t="n">
        <v>-1.27470662094074</v>
      </c>
      <c r="AH20" s="3" t="b">
        <f aca="false">TRUE()</f>
        <v>1</v>
      </c>
      <c r="AI20" s="3" t="n">
        <v>-0.68687299262789</v>
      </c>
      <c r="AJ20" s="3" t="b">
        <f aca="false">TRUE()</f>
        <v>1</v>
      </c>
      <c r="AK20" s="3" t="n">
        <v>-0.254707627477363</v>
      </c>
      <c r="AL20" s="3" t="b">
        <f aca="false">TRUE()</f>
        <v>1</v>
      </c>
      <c r="AM20" s="3" t="n">
        <v>1.3667048833918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1</v>
      </c>
      <c r="F21" s="2" t="n">
        <v>26.565051177078</v>
      </c>
      <c r="G21" s="2" t="n">
        <v>0.593858632676709</v>
      </c>
      <c r="H21" s="2" t="n">
        <v>0.983420642426089</v>
      </c>
      <c r="I21" s="2" t="n">
        <v>0.0862115559092048</v>
      </c>
      <c r="J21" s="2" t="n">
        <v>0.253667303289239</v>
      </c>
      <c r="K21" s="2" t="n">
        <v>6.74880066123551</v>
      </c>
      <c r="L21" s="2" t="n">
        <v>0.72</v>
      </c>
      <c r="M21" s="2" t="n">
        <v>0.083</v>
      </c>
      <c r="N21" s="2" t="n">
        <v>14.273</v>
      </c>
      <c r="O21" s="2" t="s">
        <v>41</v>
      </c>
      <c r="P21" s="2" t="n">
        <v>700.3</v>
      </c>
      <c r="Q21" s="2" t="n">
        <v>220.4</v>
      </c>
      <c r="R21" s="2" t="n">
        <v>33.669</v>
      </c>
      <c r="S21" s="2" t="n">
        <v>0.556925876854051</v>
      </c>
      <c r="T21" s="2" t="n">
        <v>-0.502423459165384</v>
      </c>
      <c r="U21" s="2" t="n">
        <v>-0.624627915066274</v>
      </c>
      <c r="V21" s="2" t="n">
        <v>0.211545580570661</v>
      </c>
      <c r="W21" s="2" t="n">
        <v>0.061983113681692</v>
      </c>
      <c r="X21" s="2" t="n">
        <v>0.0973991497428923</v>
      </c>
      <c r="Y21" s="2" t="n">
        <v>0.136828184757012</v>
      </c>
      <c r="Z21" s="2" t="n">
        <v>0.14804282116483</v>
      </c>
      <c r="AA21" s="2" t="n">
        <v>0.144368745675032</v>
      </c>
      <c r="AB21" s="2" t="n">
        <v>0.137832887635212</v>
      </c>
      <c r="AC21" s="2" t="n">
        <v>0.120864253030824</v>
      </c>
      <c r="AD21" s="2" t="n">
        <v>0.114734080421278</v>
      </c>
      <c r="AE21" s="2" t="n">
        <v>0.0815216597574443</v>
      </c>
      <c r="AF21" s="2" t="n">
        <v>0.0184082178154748</v>
      </c>
      <c r="AG21" s="2" t="n">
        <v>0.97753497755997</v>
      </c>
      <c r="AH21" s="3" t="b">
        <f aca="false">TRUE()</f>
        <v>1</v>
      </c>
      <c r="AI21" s="3" t="n">
        <v>0.703495522410222</v>
      </c>
      <c r="AJ21" s="3" t="b">
        <f aca="false">TRUE()</f>
        <v>1</v>
      </c>
      <c r="AK21" s="3" t="n">
        <v>-0.644353621736744</v>
      </c>
      <c r="AL21" s="3" t="b">
        <f aca="false">TRUE()</f>
        <v>1</v>
      </c>
      <c r="AM21" s="3" t="n">
        <v>1.785775295644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1</v>
      </c>
      <c r="F22" s="2" t="n">
        <v>16.504361381755</v>
      </c>
      <c r="G22" s="2" t="n">
        <v>0.769470404984424</v>
      </c>
      <c r="H22" s="2" t="n">
        <v>0.993858448097548</v>
      </c>
      <c r="I22" s="2" t="n">
        <v>0.111818726239853</v>
      </c>
      <c r="J22" s="2" t="n">
        <v>0.248854991368283</v>
      </c>
      <c r="K22" s="2" t="n">
        <v>6.64946671437325</v>
      </c>
      <c r="L22" s="2" t="n">
        <v>0.677</v>
      </c>
      <c r="M22" s="2" t="n">
        <v>0.063</v>
      </c>
      <c r="N22" s="2" t="n">
        <v>14.039</v>
      </c>
      <c r="O22" s="2" t="s">
        <v>41</v>
      </c>
      <c r="P22" s="2" t="n">
        <v>462.4</v>
      </c>
      <c r="Q22" s="2" t="n">
        <v>141.2</v>
      </c>
      <c r="R22" s="2" t="n">
        <v>22.23</v>
      </c>
      <c r="S22" s="2" t="n">
        <v>0.343057663503533</v>
      </c>
      <c r="T22" s="2" t="n">
        <v>-0.657494091881942</v>
      </c>
      <c r="U22" s="2" t="n">
        <v>-0.401216723563225</v>
      </c>
      <c r="V22" s="2" t="n">
        <v>0.122459517513876</v>
      </c>
      <c r="W22" s="2" t="n">
        <v>0.0455371239667897</v>
      </c>
      <c r="X22" s="2" t="n">
        <v>0.0867656651069435</v>
      </c>
      <c r="Y22" s="2" t="n">
        <v>0.12257487257917</v>
      </c>
      <c r="Z22" s="2" t="n">
        <v>0.137976131786256</v>
      </c>
      <c r="AA22" s="2" t="n">
        <v>0.148059985755727</v>
      </c>
      <c r="AB22" s="2" t="n">
        <v>0.138414529830319</v>
      </c>
      <c r="AC22" s="2" t="n">
        <v>0.125987255491881</v>
      </c>
      <c r="AD22" s="2" t="n">
        <v>0.128078486557096</v>
      </c>
      <c r="AE22" s="2" t="n">
        <v>0.0949433550496183</v>
      </c>
      <c r="AF22" s="2" t="n">
        <v>0.0171997178429897</v>
      </c>
      <c r="AG22" s="2" t="n">
        <v>0.920241702723514</v>
      </c>
      <c r="AH22" s="3" t="b">
        <f aca="false">TRUE()</f>
        <v>1</v>
      </c>
      <c r="AI22" s="3" t="n">
        <v>0.164884295863927</v>
      </c>
      <c r="AJ22" s="3" t="b">
        <f aca="false">TRUE()</f>
        <v>1</v>
      </c>
      <c r="AK22" s="3" t="n">
        <v>-1.35280088402653</v>
      </c>
      <c r="AL22" s="3" t="b">
        <f aca="false">TRUE()</f>
        <v>1</v>
      </c>
      <c r="AM22" s="3" t="n">
        <v>-0.20418181163838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1</v>
      </c>
      <c r="F23" s="2" t="n">
        <v>26.565051177078</v>
      </c>
      <c r="G23" s="2" t="n">
        <v>0.68075117370892</v>
      </c>
      <c r="H23" s="2" t="n">
        <v>0.976962312066387</v>
      </c>
      <c r="I23" s="2" t="n">
        <v>0.122062634040726</v>
      </c>
      <c r="J23" s="2" t="n">
        <v>0.320280890461646</v>
      </c>
      <c r="K23" s="2" t="n">
        <v>4.33661768023731</v>
      </c>
      <c r="L23" s="2" t="n">
        <v>0.622</v>
      </c>
      <c r="M23" s="2" t="n">
        <v>0.14</v>
      </c>
      <c r="N23" s="2" t="n">
        <v>9.346</v>
      </c>
      <c r="O23" s="2" t="s">
        <v>41</v>
      </c>
      <c r="P23" s="2" t="n">
        <v>569.6</v>
      </c>
      <c r="Q23" s="2" t="n">
        <v>189</v>
      </c>
      <c r="R23" s="2" t="n">
        <v>27.384</v>
      </c>
      <c r="S23" s="2" t="n">
        <v>0.675731739926145</v>
      </c>
      <c r="T23" s="2" t="n">
        <v>-0.586774769587233</v>
      </c>
      <c r="U23" s="2" t="n">
        <v>-0.588134430873697</v>
      </c>
      <c r="V23" s="2" t="n">
        <v>0.25708162679576</v>
      </c>
      <c r="W23" s="2" t="n">
        <v>0.105686339823132</v>
      </c>
      <c r="X23" s="2" t="n">
        <v>0.144183499419607</v>
      </c>
      <c r="Y23" s="2" t="n">
        <v>0.134835989687796</v>
      </c>
      <c r="Z23" s="2" t="n">
        <v>0.133899563188305</v>
      </c>
      <c r="AA23" s="2" t="n">
        <v>0.136460564551583</v>
      </c>
      <c r="AB23" s="2" t="n">
        <v>0.115497205654478</v>
      </c>
      <c r="AC23" s="2" t="n">
        <v>0.0886704664463715</v>
      </c>
      <c r="AD23" s="2" t="n">
        <v>0.117358473249593</v>
      </c>
      <c r="AE23" s="2" t="n">
        <v>0.102472359047598</v>
      </c>
      <c r="AF23" s="2" t="n">
        <v>0.0266218787546672</v>
      </c>
      <c r="AG23" s="2" t="n">
        <v>-0.41375034685978</v>
      </c>
      <c r="AH23" s="3" t="b">
        <f aca="false">TRUE()</f>
        <v>1</v>
      </c>
      <c r="AI23" s="3" t="n">
        <v>-0.524037040416219</v>
      </c>
      <c r="AJ23" s="3" t="b">
        <f aca="false">TRUE()</f>
        <v>1</v>
      </c>
      <c r="AK23" s="3" t="n">
        <v>1.37472107578914</v>
      </c>
      <c r="AL23" s="3" t="b">
        <f aca="false">TRUE()</f>
        <v>1</v>
      </c>
      <c r="AM23" s="3" t="n">
        <v>0.69251176507750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3</v>
      </c>
      <c r="F24" s="2" t="n">
        <v>33.6900675259798</v>
      </c>
      <c r="G24" s="2" t="n">
        <v>0.573356401384083</v>
      </c>
      <c r="H24" s="2" t="n">
        <v>0.992991706095251</v>
      </c>
      <c r="I24" s="2" t="n">
        <v>0.0562032587145337</v>
      </c>
      <c r="J24" s="2" t="n">
        <v>0.183680510507466</v>
      </c>
      <c r="K24" s="2" t="n">
        <v>10.0426219886522</v>
      </c>
      <c r="L24" s="2" t="n">
        <v>0.748</v>
      </c>
      <c r="M24" s="2" t="n">
        <v>0.069</v>
      </c>
      <c r="N24" s="2" t="n">
        <v>20.923</v>
      </c>
      <c r="O24" s="2" t="s">
        <v>41</v>
      </c>
      <c r="P24" s="2" t="n">
        <v>362.6</v>
      </c>
      <c r="Q24" s="2" t="n">
        <v>144.6</v>
      </c>
      <c r="R24" s="2" t="n">
        <v>17.43</v>
      </c>
      <c r="S24" s="2" t="n">
        <v>0.447499708345802</v>
      </c>
      <c r="T24" s="2" t="n">
        <v>-0.05394996457465</v>
      </c>
      <c r="U24" s="2" t="n">
        <v>-0.968728837144798</v>
      </c>
      <c r="V24" s="2" t="n">
        <v>0.413360405914212</v>
      </c>
      <c r="W24" s="2" t="n">
        <v>0.134589185912572</v>
      </c>
      <c r="X24" s="2" t="n">
        <v>0.154484905265175</v>
      </c>
      <c r="Y24" s="2" t="n">
        <v>0.160703080333716</v>
      </c>
      <c r="Z24" s="2" t="n">
        <v>0.161556075182601</v>
      </c>
      <c r="AA24" s="2" t="n">
        <v>0.137554981611743</v>
      </c>
      <c r="AB24" s="2" t="n">
        <v>0.126714374616417</v>
      </c>
      <c r="AC24" s="2" t="n">
        <v>0.0893671607776711</v>
      </c>
      <c r="AD24" s="2" t="n">
        <v>0.0806692251588142</v>
      </c>
      <c r="AE24" s="2" t="n">
        <v>0.0708993847972352</v>
      </c>
      <c r="AF24" s="2" t="n">
        <v>0.0180508122566271</v>
      </c>
      <c r="AG24" s="2" t="n">
        <v>2.87732670571452</v>
      </c>
      <c r="AH24" s="3" t="b">
        <f aca="false">FALSE()</f>
        <v>0</v>
      </c>
      <c r="AI24" s="3" t="n">
        <v>1.05421911178921</v>
      </c>
      <c r="AJ24" s="3" t="b">
        <f aca="false">TRUE()</f>
        <v>1</v>
      </c>
      <c r="AK24" s="3" t="n">
        <v>-1.14026670533959</v>
      </c>
      <c r="AL24" s="3" t="b">
        <f aca="false">TRUE()</f>
        <v>1</v>
      </c>
      <c r="AM24" s="3" t="n">
        <v>-1.03897676458844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5</v>
      </c>
      <c r="F25" s="2" t="n">
        <v>29.7448812969422</v>
      </c>
      <c r="G25" s="2" t="n">
        <v>0.728155339805825</v>
      </c>
      <c r="H25" s="2" t="n">
        <v>0.99227858732036</v>
      </c>
      <c r="I25" s="2" t="n">
        <v>0.119366207318922</v>
      </c>
      <c r="J25" s="2" t="n">
        <v>0.258117580889584</v>
      </c>
      <c r="K25" s="2" t="n">
        <v>5.29910441624614</v>
      </c>
      <c r="L25" s="2" t="n">
        <v>0.551</v>
      </c>
      <c r="M25" s="2" t="n">
        <v>0.084</v>
      </c>
      <c r="N25" s="2" t="n">
        <v>11.272</v>
      </c>
      <c r="O25" s="2" t="s">
        <v>41</v>
      </c>
      <c r="P25" s="2" t="n">
        <v>572.2</v>
      </c>
      <c r="Q25" s="2" t="n">
        <v>184.1</v>
      </c>
      <c r="R25" s="2" t="n">
        <v>27.509</v>
      </c>
      <c r="S25" s="2" t="n">
        <v>0.516059276518433</v>
      </c>
      <c r="T25" s="2" t="n">
        <v>-0.768227746976227</v>
      </c>
      <c r="U25" s="2" t="n">
        <v>-0.224845113747988</v>
      </c>
      <c r="V25" s="2" t="n">
        <v>0.275573697091455</v>
      </c>
      <c r="W25" s="2" t="n">
        <v>0.0588479377500103</v>
      </c>
      <c r="X25" s="2" t="n">
        <v>0.116282830834994</v>
      </c>
      <c r="Y25" s="2" t="n">
        <v>0.156880577488022</v>
      </c>
      <c r="Z25" s="2" t="n">
        <v>0.152512964265328</v>
      </c>
      <c r="AA25" s="2" t="n">
        <v>0.134175904761017</v>
      </c>
      <c r="AB25" s="2" t="n">
        <v>0.128157701780274</v>
      </c>
      <c r="AC25" s="2" t="n">
        <v>0.126820526695119</v>
      </c>
      <c r="AD25" s="2" t="n">
        <v>0.108730504725143</v>
      </c>
      <c r="AE25" s="2" t="n">
        <v>0.0632616077162797</v>
      </c>
      <c r="AF25" s="2" t="n">
        <v>0.0131773817338219</v>
      </c>
      <c r="AG25" s="2" t="n">
        <v>0.141387336021813</v>
      </c>
      <c r="AH25" s="3" t="b">
        <f aca="false">TRUE()</f>
        <v>1</v>
      </c>
      <c r="AI25" s="3" t="n">
        <v>-1.4133718563415</v>
      </c>
      <c r="AJ25" s="3" t="b">
        <f aca="false">TRUE()</f>
        <v>1</v>
      </c>
      <c r="AK25" s="3" t="n">
        <v>-0.608931258622255</v>
      </c>
      <c r="AL25" s="3" t="b">
        <f aca="false">TRUE()</f>
        <v>1</v>
      </c>
      <c r="AM25" s="3" t="n">
        <v>0.7142599301844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6</v>
      </c>
      <c r="F26" s="2" t="n">
        <v>43.1523897340054</v>
      </c>
      <c r="G26" s="2" t="n">
        <v>0.577549788774894</v>
      </c>
      <c r="H26" s="2" t="n">
        <v>0.986685594833696</v>
      </c>
      <c r="I26" s="2" t="n">
        <v>0.0647513149278112</v>
      </c>
      <c r="J26" s="2" t="n">
        <v>0.214992844095061</v>
      </c>
      <c r="K26" s="2" t="n">
        <v>6.99999390860296</v>
      </c>
      <c r="L26" s="2" t="n">
        <v>0.618</v>
      </c>
      <c r="M26" s="2" t="n">
        <v>0.109</v>
      </c>
      <c r="N26" s="2" t="n">
        <v>14.716</v>
      </c>
      <c r="O26" s="2" t="s">
        <v>41</v>
      </c>
      <c r="P26" s="2" t="n">
        <v>442.8</v>
      </c>
      <c r="Q26" s="2" t="n">
        <v>176.6</v>
      </c>
      <c r="R26" s="2" t="n">
        <v>21.29</v>
      </c>
      <c r="S26" s="2" t="n">
        <v>0.7590929877927</v>
      </c>
      <c r="T26" s="2" t="n">
        <v>0.580873591873177</v>
      </c>
      <c r="U26" s="2" t="n">
        <v>-0.345875342805233</v>
      </c>
      <c r="V26" s="2" t="n">
        <v>0.216541522841843</v>
      </c>
      <c r="W26" s="2" t="n">
        <v>0.0775174428674988</v>
      </c>
      <c r="X26" s="2" t="n">
        <v>0.20787314674584</v>
      </c>
      <c r="Y26" s="2" t="n">
        <v>0.212460550153471</v>
      </c>
      <c r="Z26" s="2" t="n">
        <v>0.174172943866779</v>
      </c>
      <c r="AA26" s="2" t="n">
        <v>0.0254804717001833</v>
      </c>
      <c r="AB26" s="2" t="n">
        <v>0.0481925742906265</v>
      </c>
      <c r="AC26" s="2" t="n">
        <v>0.0990840338755236</v>
      </c>
      <c r="AD26" s="2" t="n">
        <v>0.0358383660930986</v>
      </c>
      <c r="AE26" s="2" t="n">
        <v>0.0897117007428119</v>
      </c>
      <c r="AF26" s="2" t="n">
        <v>0.107186212531666</v>
      </c>
      <c r="AG26" s="2" t="n">
        <v>1.12241680510319</v>
      </c>
      <c r="AH26" s="3" t="b">
        <f aca="false">TRUE()</f>
        <v>1</v>
      </c>
      <c r="AI26" s="3" t="n">
        <v>-0.574140410327502</v>
      </c>
      <c r="AJ26" s="3" t="b">
        <f aca="false">TRUE()</f>
        <v>1</v>
      </c>
      <c r="AK26" s="3" t="n">
        <v>0.276627819239976</v>
      </c>
      <c r="AL26" s="3" t="b">
        <f aca="false">TRUE()</f>
        <v>1</v>
      </c>
      <c r="AM26" s="3" t="n">
        <v>-0.36812951782897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7</v>
      </c>
      <c r="F27" s="2" t="n">
        <v>33.6900675259798</v>
      </c>
      <c r="G27" s="2" t="n">
        <v>0.777777777777778</v>
      </c>
      <c r="H27" s="2" t="n">
        <v>0.973239917989267</v>
      </c>
      <c r="I27" s="2" t="n">
        <v>0.182919304017574</v>
      </c>
      <c r="J27" s="2" t="n">
        <v>0.406957083030123</v>
      </c>
      <c r="K27" s="2" t="n">
        <v>3.53235608747958</v>
      </c>
      <c r="L27" s="2" t="n">
        <v>0.647</v>
      </c>
      <c r="M27" s="2" t="n">
        <v>0.115</v>
      </c>
      <c r="N27" s="2" t="n">
        <v>7.621</v>
      </c>
      <c r="O27" s="2" t="s">
        <v>41</v>
      </c>
      <c r="P27" s="2" t="n">
        <v>517.5</v>
      </c>
      <c r="Q27" s="2" t="n">
        <v>132.8</v>
      </c>
      <c r="R27" s="2" t="n">
        <v>24.882</v>
      </c>
      <c r="S27" s="2" t="n">
        <v>0.382441724574845</v>
      </c>
      <c r="T27" s="2" t="n">
        <v>-0.504523519864032</v>
      </c>
      <c r="U27" s="2" t="n">
        <v>-0.246828776757651</v>
      </c>
      <c r="V27" s="2" t="n">
        <v>0.0768501726359738</v>
      </c>
      <c r="W27" s="2" t="n">
        <v>0.00897465880389248</v>
      </c>
      <c r="X27" s="2" t="n">
        <v>0.0973198495071975</v>
      </c>
      <c r="Y27" s="2" t="n">
        <v>0.116218820961131</v>
      </c>
      <c r="Z27" s="2" t="n">
        <v>0.116094143354312</v>
      </c>
      <c r="AA27" s="2" t="n">
        <v>0.143658335534665</v>
      </c>
      <c r="AB27" s="2" t="n">
        <v>0.152390819153587</v>
      </c>
      <c r="AC27" s="2" t="n">
        <v>0.146892679930861</v>
      </c>
      <c r="AD27" s="2" t="n">
        <v>0.116873044310993</v>
      </c>
      <c r="AE27" s="2" t="n">
        <v>0.0865602773019749</v>
      </c>
      <c r="AF27" s="2" t="n">
        <v>0.0239920299452789</v>
      </c>
      <c r="AG27" s="2" t="n">
        <v>-0.877627822081516</v>
      </c>
      <c r="AH27" s="3" t="b">
        <f aca="false">TRUE()</f>
        <v>1</v>
      </c>
      <c r="AI27" s="3" t="n">
        <v>-0.210890978470698</v>
      </c>
      <c r="AJ27" s="3" t="b">
        <f aca="false">TRUE()</f>
        <v>1</v>
      </c>
      <c r="AK27" s="3" t="n">
        <v>0.489161997926912</v>
      </c>
      <c r="AL27" s="3" t="b">
        <f aca="false">TRUE()</f>
        <v>1</v>
      </c>
      <c r="AM27" s="3" t="n">
        <v>0.25671199505047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8</v>
      </c>
      <c r="F28" s="2" t="n">
        <v>26.565051177078</v>
      </c>
      <c r="G28" s="2" t="n">
        <v>0.770068027210884</v>
      </c>
      <c r="H28" s="2" t="n">
        <v>0.982721482988931</v>
      </c>
      <c r="I28" s="2" t="n">
        <v>0.150073632303228</v>
      </c>
      <c r="J28" s="2" t="n">
        <v>0.374891341781719</v>
      </c>
      <c r="K28" s="2" t="n">
        <v>3.96510473836127</v>
      </c>
      <c r="L28" s="2" t="n">
        <v>0.674</v>
      </c>
      <c r="M28" s="2" t="n">
        <v>0.089</v>
      </c>
      <c r="N28" s="2" t="n">
        <v>8.629</v>
      </c>
      <c r="O28" s="2" t="s">
        <v>41</v>
      </c>
      <c r="P28" s="2" t="n">
        <v>537.4</v>
      </c>
      <c r="Q28" s="2" t="n">
        <v>136.9</v>
      </c>
      <c r="R28" s="2" t="n">
        <v>25.837</v>
      </c>
      <c r="S28" s="2" t="n">
        <v>0.450286624680656</v>
      </c>
      <c r="T28" s="2" t="n">
        <v>-0.640976203927959</v>
      </c>
      <c r="U28" s="2" t="n">
        <v>-0.197171150021591</v>
      </c>
      <c r="V28" s="2" t="n">
        <v>0.0357302357881746</v>
      </c>
      <c r="W28" s="2" t="n">
        <v>0.00283037765390426</v>
      </c>
      <c r="X28" s="2" t="n">
        <v>0.0822494508773954</v>
      </c>
      <c r="Y28" s="2" t="n">
        <v>0.159212947323518</v>
      </c>
      <c r="Z28" s="2" t="n">
        <v>0.127568055963954</v>
      </c>
      <c r="AA28" s="2" t="n">
        <v>0.119510096228693</v>
      </c>
      <c r="AB28" s="2" t="n">
        <v>0.123865752613202</v>
      </c>
      <c r="AC28" s="2" t="n">
        <v>0.14819633502005</v>
      </c>
      <c r="AD28" s="2" t="n">
        <v>0.132056701938029</v>
      </c>
      <c r="AE28" s="2" t="n">
        <v>0.0764752839052792</v>
      </c>
      <c r="AF28" s="2" t="n">
        <v>0.0308653761298811</v>
      </c>
      <c r="AG28" s="2" t="n">
        <v>-0.62802949066265</v>
      </c>
      <c r="AH28" s="3" t="b">
        <f aca="false">TRUE()</f>
        <v>1</v>
      </c>
      <c r="AI28" s="3" t="n">
        <v>0.127306768430465</v>
      </c>
      <c r="AJ28" s="3" t="b">
        <f aca="false">TRUE()</f>
        <v>1</v>
      </c>
      <c r="AK28" s="3" t="n">
        <v>-0.431819443049809</v>
      </c>
      <c r="AL28" s="3" t="b">
        <f aca="false">TRUE()</f>
        <v>1</v>
      </c>
      <c r="AM28" s="3" t="n">
        <v>0.42316910490724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0</v>
      </c>
      <c r="F29" s="2" t="n">
        <v>24.2277453179541</v>
      </c>
      <c r="G29" s="2" t="n">
        <v>0.860369609856263</v>
      </c>
      <c r="H29" s="2" t="n">
        <v>0.984617189066483</v>
      </c>
      <c r="I29" s="2" t="n">
        <v>0.137780828833686</v>
      </c>
      <c r="J29" s="2" t="n">
        <v>0.378256859946192</v>
      </c>
      <c r="K29" s="2" t="n">
        <v>3.25816692955363</v>
      </c>
      <c r="L29" s="2" t="n">
        <v>0.586</v>
      </c>
      <c r="M29" s="2" t="n">
        <v>0.098</v>
      </c>
      <c r="N29" s="2" t="n">
        <v>7.167</v>
      </c>
      <c r="O29" s="2" t="s">
        <v>41</v>
      </c>
      <c r="P29" s="2" t="n">
        <v>747.7</v>
      </c>
      <c r="Q29" s="2" t="n">
        <v>183.2</v>
      </c>
      <c r="R29" s="2" t="n">
        <v>35.946</v>
      </c>
      <c r="S29" s="2" t="n">
        <v>0.000252262575871084</v>
      </c>
      <c r="T29" s="2" t="n">
        <v>-0.502183796238045</v>
      </c>
      <c r="U29" s="2" t="n">
        <v>-0.658227053854903</v>
      </c>
      <c r="V29" s="2" t="n">
        <v>0.077057542908242</v>
      </c>
      <c r="W29" s="2" t="n">
        <v>0.0348416781467507</v>
      </c>
      <c r="X29" s="2" t="n">
        <v>0.0647266712762636</v>
      </c>
      <c r="Y29" s="2" t="n">
        <v>0.112339531354679</v>
      </c>
      <c r="Z29" s="2" t="n">
        <v>0.146999678519677</v>
      </c>
      <c r="AA29" s="2" t="n">
        <v>0.149004322247802</v>
      </c>
      <c r="AB29" s="2" t="n">
        <v>0.13876987289247</v>
      </c>
      <c r="AC29" s="2" t="n">
        <v>0.128033641547114</v>
      </c>
      <c r="AD29" s="2" t="n">
        <v>0.12898342542188</v>
      </c>
      <c r="AE29" s="2" t="n">
        <v>0.0933651923536395</v>
      </c>
      <c r="AF29" s="2" t="n">
        <v>0.0377776643864758</v>
      </c>
      <c r="AG29" s="2" t="n">
        <v>-1.03577310149955</v>
      </c>
      <c r="AH29" s="3" t="b">
        <f aca="false">TRUE()</f>
        <v>1</v>
      </c>
      <c r="AI29" s="3" t="n">
        <v>-0.974967369617769</v>
      </c>
      <c r="AJ29" s="3" t="b">
        <f aca="false">TRUE()</f>
        <v>1</v>
      </c>
      <c r="AK29" s="3" t="n">
        <v>-0.113018175019405</v>
      </c>
      <c r="AL29" s="3" t="b">
        <f aca="false">TRUE()</f>
        <v>1</v>
      </c>
      <c r="AM29" s="3" t="n">
        <v>2.18226107490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11</v>
      </c>
      <c r="F30" s="2" t="n">
        <v>17.1027289690524</v>
      </c>
      <c r="G30" s="2" t="n">
        <v>0.793340987370838</v>
      </c>
      <c r="H30" s="2" t="n">
        <v>0.988212323296423</v>
      </c>
      <c r="I30" s="2" t="n">
        <v>0.126372956824475</v>
      </c>
      <c r="J30" s="2" t="n">
        <v>0.326607335848202</v>
      </c>
      <c r="K30" s="2" t="n">
        <v>4.73778978791812</v>
      </c>
      <c r="L30" s="2" t="n">
        <v>0.677</v>
      </c>
      <c r="M30" s="2" t="n">
        <v>0.078</v>
      </c>
      <c r="N30" s="2" t="n">
        <v>10.252</v>
      </c>
      <c r="O30" s="2" t="s">
        <v>41</v>
      </c>
      <c r="P30" s="2" t="n">
        <v>569.4</v>
      </c>
      <c r="Q30" s="2" t="n">
        <v>139.3</v>
      </c>
      <c r="R30" s="2" t="n">
        <v>27.373</v>
      </c>
      <c r="S30" s="2" t="n">
        <v>0.592979785470713</v>
      </c>
      <c r="T30" s="2" t="n">
        <v>-0.636710290447209</v>
      </c>
      <c r="U30" s="2" t="n">
        <v>-0.107826861606925</v>
      </c>
      <c r="V30" s="2" t="n">
        <v>0.152059737163847</v>
      </c>
      <c r="W30" s="2" t="n">
        <v>0.0555758539287647</v>
      </c>
      <c r="X30" s="2" t="n">
        <v>0.0944414758655097</v>
      </c>
      <c r="Y30" s="2" t="n">
        <v>0.139241235881051</v>
      </c>
      <c r="Z30" s="2" t="n">
        <v>0.144062615971639</v>
      </c>
      <c r="AA30" s="2" t="n">
        <v>0.140867364549565</v>
      </c>
      <c r="AB30" s="2" t="n">
        <v>0.116920083195838</v>
      </c>
      <c r="AC30" s="2" t="n">
        <v>0.125479517557467</v>
      </c>
      <c r="AD30" s="2" t="n">
        <v>0.116987220576897</v>
      </c>
      <c r="AE30" s="2" t="n">
        <v>0.0939305149448464</v>
      </c>
      <c r="AF30" s="2" t="n">
        <v>0.0280699714571875</v>
      </c>
      <c r="AG30" s="2" t="n">
        <v>-0.182364556320836</v>
      </c>
      <c r="AH30" s="3" t="b">
        <f aca="false">TRUE()</f>
        <v>1</v>
      </c>
      <c r="AI30" s="3" t="n">
        <v>0.164884295863927</v>
      </c>
      <c r="AJ30" s="3" t="b">
        <f aca="false">TRUE()</f>
        <v>1</v>
      </c>
      <c r="AK30" s="3" t="n">
        <v>-0.82146543730919</v>
      </c>
      <c r="AL30" s="3" t="b">
        <f aca="false">TRUE()</f>
        <v>1</v>
      </c>
      <c r="AM30" s="3" t="n">
        <v>0.6908388293000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12</v>
      </c>
      <c r="F31" s="2" t="n">
        <v>35.5376777919744</v>
      </c>
      <c r="G31" s="2" t="n">
        <v>0.607142857142857</v>
      </c>
      <c r="H31" s="2" t="n">
        <v>0.972382343841167</v>
      </c>
      <c r="I31" s="2" t="n">
        <v>0.10277061336248</v>
      </c>
      <c r="J31" s="2" t="n">
        <v>0.281499160524069</v>
      </c>
      <c r="K31" s="2" t="n">
        <v>5.74403875307953</v>
      </c>
      <c r="L31" s="2" t="n">
        <v>0.692</v>
      </c>
      <c r="M31" s="2" t="n">
        <v>0.095</v>
      </c>
      <c r="N31" s="2" t="n">
        <v>12.278</v>
      </c>
      <c r="O31" s="2" t="s">
        <v>41</v>
      </c>
      <c r="P31" s="2" t="n">
        <v>598.6</v>
      </c>
      <c r="Q31" s="2" t="n">
        <v>181.5</v>
      </c>
      <c r="R31" s="2" t="n">
        <v>28.776</v>
      </c>
      <c r="S31" s="2" t="n">
        <v>0.527986469893948</v>
      </c>
      <c r="T31" s="2" t="n">
        <v>-0.38752229918152</v>
      </c>
      <c r="U31" s="2" t="n">
        <v>-0.718803907160937</v>
      </c>
      <c r="V31" s="2" t="n">
        <v>0.0701865839618452</v>
      </c>
      <c r="W31" s="2" t="n">
        <v>0.0701865839618452</v>
      </c>
      <c r="X31" s="2" t="n">
        <v>0.0329073973796656</v>
      </c>
      <c r="Y31" s="2" t="n">
        <v>0.113442731262369</v>
      </c>
      <c r="Z31" s="2" t="n">
        <v>0.152105356818378</v>
      </c>
      <c r="AA31" s="2" t="n">
        <v>0.132708108637785</v>
      </c>
      <c r="AB31" s="2" t="n">
        <v>0.126063437517192</v>
      </c>
      <c r="AC31" s="2" t="n">
        <v>0.0979858529376201</v>
      </c>
      <c r="AD31" s="2" t="n">
        <v>0.131170287169705</v>
      </c>
      <c r="AE31" s="2" t="n">
        <v>0.122323412154161</v>
      </c>
      <c r="AF31" s="2" t="n">
        <v>0.0912934161231235</v>
      </c>
      <c r="AG31" s="2" t="n">
        <v>0.39801405880491</v>
      </c>
      <c r="AH31" s="3" t="b">
        <f aca="false">TRUE()</f>
        <v>1</v>
      </c>
      <c r="AI31" s="3" t="n">
        <v>0.352771933031239</v>
      </c>
      <c r="AJ31" s="3" t="b">
        <f aca="false">TRUE()</f>
        <v>1</v>
      </c>
      <c r="AK31" s="3" t="n">
        <v>-0.219285264362873</v>
      </c>
      <c r="AL31" s="3" t="b">
        <f aca="false">TRUE()</f>
        <v>1</v>
      </c>
      <c r="AM31" s="3" t="n">
        <v>0.93508745280848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13</v>
      </c>
      <c r="F32" s="2" t="n">
        <v>18.434948822922</v>
      </c>
      <c r="G32" s="2" t="n">
        <v>0.885654885654886</v>
      </c>
      <c r="H32" s="2" t="n">
        <v>0.9901402093313</v>
      </c>
      <c r="I32" s="2" t="n">
        <v>0.12837870912596</v>
      </c>
      <c r="J32" s="2" t="n">
        <v>0.316356404705179</v>
      </c>
      <c r="K32" s="2" t="n">
        <v>5.30426189121956</v>
      </c>
      <c r="L32" s="2" t="n">
        <v>0.719</v>
      </c>
      <c r="M32" s="2" t="n">
        <v>0.084</v>
      </c>
      <c r="N32" s="2" t="n">
        <v>11.353</v>
      </c>
      <c r="O32" s="2" t="s">
        <v>41</v>
      </c>
      <c r="P32" s="2" t="n">
        <v>483</v>
      </c>
      <c r="Q32" s="2" t="n">
        <v>160.7</v>
      </c>
      <c r="R32" s="2" t="n">
        <v>23.221</v>
      </c>
      <c r="S32" s="2" t="n">
        <v>0.512939277305387</v>
      </c>
      <c r="T32" s="2" t="n">
        <v>-0.21248059052685</v>
      </c>
      <c r="U32" s="2" t="n">
        <v>-0.708747583930758</v>
      </c>
      <c r="V32" s="2" t="n">
        <v>0.228423914240754</v>
      </c>
      <c r="W32" s="2" t="n">
        <v>0.0872173635605682</v>
      </c>
      <c r="X32" s="2" t="n">
        <v>0.108940579791202</v>
      </c>
      <c r="Y32" s="2" t="n">
        <v>0.129601331856913</v>
      </c>
      <c r="Z32" s="2" t="n">
        <v>0.136761374025668</v>
      </c>
      <c r="AA32" s="2" t="n">
        <v>0.157242993419057</v>
      </c>
      <c r="AB32" s="2" t="n">
        <v>0.134991680700668</v>
      </c>
      <c r="AC32" s="2" t="n">
        <v>0.118451755242078</v>
      </c>
      <c r="AD32" s="2" t="n">
        <v>0.112787472767858</v>
      </c>
      <c r="AE32" s="2" t="n">
        <v>0.0783736232943017</v>
      </c>
      <c r="AF32" s="2" t="n">
        <v>0.0228491889022554</v>
      </c>
      <c r="AG32" s="2" t="n">
        <v>0.144362035411577</v>
      </c>
      <c r="AH32" s="3" t="b">
        <f aca="false">TRUE()</f>
        <v>1</v>
      </c>
      <c r="AI32" s="3" t="n">
        <v>0.690969679932401</v>
      </c>
      <c r="AJ32" s="3" t="b">
        <f aca="false">TRUE()</f>
        <v>1</v>
      </c>
      <c r="AK32" s="3" t="n">
        <v>-0.608931258622255</v>
      </c>
      <c r="AL32" s="3" t="b">
        <f aca="false">TRUE()</f>
        <v>1</v>
      </c>
      <c r="AM32" s="3" t="n">
        <v>-0.031869426560518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0</v>
      </c>
      <c r="F33" s="2" t="n">
        <v>40.7321066997092</v>
      </c>
      <c r="G33" s="2" t="n">
        <v>0.824538258575198</v>
      </c>
      <c r="H33" s="2" t="n">
        <v>0.974669691533874</v>
      </c>
      <c r="I33" s="2" t="n">
        <v>0.188037503652995</v>
      </c>
      <c r="J33" s="2" t="n">
        <v>0.423227343570339</v>
      </c>
      <c r="K33" s="2" t="n">
        <v>3.86683866190461</v>
      </c>
      <c r="L33" s="2" t="n">
        <v>0.742</v>
      </c>
      <c r="M33" s="2" t="n">
        <v>0.13</v>
      </c>
      <c r="N33" s="2" t="n">
        <v>8.557</v>
      </c>
      <c r="O33" s="2" t="s">
        <v>41</v>
      </c>
      <c r="P33" s="2" t="n">
        <v>471.8</v>
      </c>
      <c r="Q33" s="2" t="n">
        <v>187.3</v>
      </c>
      <c r="R33" s="2" t="n">
        <v>22.684</v>
      </c>
      <c r="S33" s="2" t="n">
        <v>0.457598230281449</v>
      </c>
      <c r="T33" s="2" t="n">
        <v>-0.168833881543371</v>
      </c>
      <c r="U33" s="2" t="n">
        <v>-0.747102047068307</v>
      </c>
      <c r="V33" s="2" t="n">
        <v>0.0945963177853748</v>
      </c>
      <c r="W33" s="2" t="n">
        <v>0.0413477561013131</v>
      </c>
      <c r="X33" s="2" t="n">
        <v>0.0597051629521329</v>
      </c>
      <c r="Y33" s="2" t="n">
        <v>0.113813276278351</v>
      </c>
      <c r="Z33" s="2" t="n">
        <v>0.134826630971097</v>
      </c>
      <c r="AA33" s="2" t="n">
        <v>0.155043469876158</v>
      </c>
      <c r="AB33" s="2" t="n">
        <v>0.178610654370845</v>
      </c>
      <c r="AC33" s="2" t="n">
        <v>0.16114170086251</v>
      </c>
      <c r="AD33" s="2" t="n">
        <v>0.126745910365013</v>
      </c>
      <c r="AE33" s="2" t="n">
        <v>0.0611706743557436</v>
      </c>
      <c r="AF33" s="2" t="n">
        <v>0.00894251996815</v>
      </c>
      <c r="AG33" s="2" t="n">
        <v>-0.684706845216359</v>
      </c>
      <c r="AH33" s="3" t="b">
        <f aca="false">TRUE()</f>
        <v>1</v>
      </c>
      <c r="AI33" s="3" t="n">
        <v>0.979064056922281</v>
      </c>
      <c r="AJ33" s="3" t="b">
        <f aca="false">TRUE()</f>
        <v>1</v>
      </c>
      <c r="AK33" s="3" t="n">
        <v>1.02049744464425</v>
      </c>
      <c r="AL33" s="3" t="b">
        <f aca="false">TRUE()</f>
        <v>1</v>
      </c>
      <c r="AM33" s="3" t="n">
        <v>-0.12555383009799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0</v>
      </c>
      <c r="F34" s="2" t="n">
        <v>15.2551187030578</v>
      </c>
      <c r="G34" s="2" t="n">
        <v>0.875389408099689</v>
      </c>
      <c r="H34" s="2" t="n">
        <v>0.980294076694703</v>
      </c>
      <c r="I34" s="2" t="n">
        <v>0.174697418003213</v>
      </c>
      <c r="J34" s="2" t="n">
        <v>0.378655989327985</v>
      </c>
      <c r="K34" s="2" t="n">
        <v>2.70197093924371</v>
      </c>
      <c r="L34" s="2" t="n">
        <v>0.529</v>
      </c>
      <c r="M34" s="2" t="n">
        <v>0.132</v>
      </c>
      <c r="N34" s="2" t="n">
        <v>5.879</v>
      </c>
      <c r="O34" s="2" t="s">
        <v>41</v>
      </c>
      <c r="P34" s="2" t="n">
        <v>563</v>
      </c>
      <c r="Q34" s="2" t="n">
        <v>204.3</v>
      </c>
      <c r="R34" s="2" t="n">
        <v>27.066</v>
      </c>
      <c r="S34" s="2" t="n">
        <v>0.636123443717947</v>
      </c>
      <c r="T34" s="2" t="n">
        <v>-0.445414742386013</v>
      </c>
      <c r="U34" s="2" t="n">
        <v>-0.772092819455996</v>
      </c>
      <c r="V34" s="2" t="n">
        <v>0.378789815405136</v>
      </c>
      <c r="W34" s="2" t="n">
        <v>0.0629511582305941</v>
      </c>
      <c r="X34" s="2" t="n">
        <v>0.158601120619283</v>
      </c>
      <c r="Y34" s="2" t="n">
        <v>0.148068503694463</v>
      </c>
      <c r="Z34" s="2" t="n">
        <v>0.137736084719082</v>
      </c>
      <c r="AA34" s="2" t="n">
        <v>0.140733022837281</v>
      </c>
      <c r="AB34" s="2" t="n">
        <v>0.132372714935677</v>
      </c>
      <c r="AC34" s="2" t="n">
        <v>0.111843809227566</v>
      </c>
      <c r="AD34" s="2" t="n">
        <v>0.0902141461779439</v>
      </c>
      <c r="AE34" s="2" t="n">
        <v>0.0560966997144988</v>
      </c>
      <c r="AF34" s="2" t="n">
        <v>0.0243338980742058</v>
      </c>
      <c r="AG34" s="2" t="n">
        <v>-1.35657269461295</v>
      </c>
      <c r="AH34" s="3" t="b">
        <f aca="false">TRUE()</f>
        <v>1</v>
      </c>
      <c r="AI34" s="3" t="n">
        <v>-1.68894039085356</v>
      </c>
      <c r="AJ34" s="3" t="b">
        <f aca="false">TRUE()</f>
        <v>1</v>
      </c>
      <c r="AK34" s="3" t="n">
        <v>1.09134217087323</v>
      </c>
      <c r="AL34" s="3" t="b">
        <f aca="false">TRUE()</f>
        <v>1</v>
      </c>
      <c r="AM34" s="3" t="n">
        <v>0.63730488442148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2</v>
      </c>
      <c r="F35" s="2" t="n">
        <v>26.565051177078</v>
      </c>
      <c r="G35" s="2" t="n">
        <v>0.641673931996513</v>
      </c>
      <c r="H35" s="2" t="n">
        <v>0.992142068051472</v>
      </c>
      <c r="I35" s="2" t="n">
        <v>0.0929482548031224</v>
      </c>
      <c r="J35" s="2" t="n">
        <v>0.261054531271049</v>
      </c>
      <c r="K35" s="2" t="n">
        <v>5.3500846101005</v>
      </c>
      <c r="L35" s="2" t="n">
        <v>0.61</v>
      </c>
      <c r="M35" s="2" t="n">
        <v>0.123</v>
      </c>
      <c r="N35" s="2" t="n">
        <v>11.74</v>
      </c>
      <c r="O35" s="2" t="s">
        <v>41</v>
      </c>
      <c r="P35" s="2" t="n">
        <v>467.2</v>
      </c>
      <c r="Q35" s="2" t="n">
        <v>108.5</v>
      </c>
      <c r="R35" s="2" t="n">
        <v>22.463</v>
      </c>
      <c r="S35" s="2" t="n">
        <v>0.394781990493395</v>
      </c>
      <c r="T35" s="2" t="n">
        <v>0.35692508676568</v>
      </c>
      <c r="U35" s="2" t="n">
        <v>0.32860887344537</v>
      </c>
      <c r="V35" s="2" t="n">
        <v>0.0702970019175944</v>
      </c>
      <c r="W35" s="2" t="n">
        <v>0.0392456753877659</v>
      </c>
      <c r="X35" s="2" t="n">
        <v>0.187720632947295</v>
      </c>
      <c r="Y35" s="2" t="n">
        <v>0.163795688654492</v>
      </c>
      <c r="Z35" s="2" t="n">
        <v>0.0943215064384897</v>
      </c>
      <c r="AA35" s="2" t="n">
        <v>0.0911215366731423</v>
      </c>
      <c r="AB35" s="2" t="n">
        <v>0.0996829890065441</v>
      </c>
      <c r="AC35" s="2" t="n">
        <v>0.125514958663841</v>
      </c>
      <c r="AD35" s="2" t="n">
        <v>0.116477739600618</v>
      </c>
      <c r="AE35" s="2" t="n">
        <v>0.0899509415645917</v>
      </c>
      <c r="AF35" s="2" t="n">
        <v>0.0314140064509868</v>
      </c>
      <c r="AG35" s="2" t="n">
        <v>0.170791405325164</v>
      </c>
      <c r="AH35" s="3" t="b">
        <f aca="false">TRUE()</f>
        <v>1</v>
      </c>
      <c r="AI35" s="3" t="n">
        <v>-0.674347150150069</v>
      </c>
      <c r="AJ35" s="3" t="b">
        <f aca="false">TRUE()</f>
        <v>1</v>
      </c>
      <c r="AK35" s="3" t="n">
        <v>0.772540902842825</v>
      </c>
      <c r="AL35" s="3" t="b">
        <f aca="false">TRUE()</f>
        <v>1</v>
      </c>
      <c r="AM35" s="3" t="n">
        <v>-0.16403135297946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3</v>
      </c>
      <c r="F36" s="2" t="n">
        <v>24.2277453179541</v>
      </c>
      <c r="G36" s="2" t="n">
        <v>0.874035989717224</v>
      </c>
      <c r="H36" s="2" t="n">
        <v>0.975120122297758</v>
      </c>
      <c r="I36" s="2" t="n">
        <v>0.225234883043681</v>
      </c>
      <c r="J36" s="2" t="n">
        <v>0.46751048141301</v>
      </c>
      <c r="K36" s="2" t="n">
        <v>2.65065498717005</v>
      </c>
      <c r="L36" s="2" t="n">
        <v>0.605</v>
      </c>
      <c r="M36" s="2" t="n">
        <v>0.086</v>
      </c>
      <c r="N36" s="2" t="n">
        <v>5.945</v>
      </c>
      <c r="O36" s="2" t="s">
        <v>41</v>
      </c>
      <c r="P36" s="2" t="n">
        <v>507.3</v>
      </c>
      <c r="Q36" s="2" t="n">
        <v>146.4</v>
      </c>
      <c r="R36" s="2" t="n">
        <v>24.389</v>
      </c>
      <c r="S36" s="2" t="n">
        <v>0.276574017524994</v>
      </c>
      <c r="T36" s="2" t="n">
        <v>-0.551178991912067</v>
      </c>
      <c r="U36" s="2" t="n">
        <v>-0.676075106347251</v>
      </c>
      <c r="V36" s="2" t="n">
        <v>0.0854463136853247</v>
      </c>
      <c r="W36" s="2" t="n">
        <v>0.00849133305134897</v>
      </c>
      <c r="X36" s="2" t="n">
        <v>0.336586020310661</v>
      </c>
      <c r="Y36" s="2" t="n">
        <v>0.169055645587028</v>
      </c>
      <c r="Z36" s="2" t="n">
        <v>0.0877212012159004</v>
      </c>
      <c r="AA36" s="2" t="n">
        <v>0.0762288729343175</v>
      </c>
      <c r="AB36" s="2" t="n">
        <v>0.106763796398838</v>
      </c>
      <c r="AC36" s="2" t="n">
        <v>0.0748030975948397</v>
      </c>
      <c r="AD36" s="2" t="n">
        <v>0.0154195204734991</v>
      </c>
      <c r="AE36" s="2" t="n">
        <v>0.070003205418803</v>
      </c>
      <c r="AF36" s="2" t="n">
        <v>0.0634186400661135</v>
      </c>
      <c r="AG36" s="2" t="n">
        <v>-1.38617042065245</v>
      </c>
      <c r="AH36" s="3" t="b">
        <f aca="false">TRUE()</f>
        <v>1</v>
      </c>
      <c r="AI36" s="3" t="n">
        <v>-0.736976362539173</v>
      </c>
      <c r="AJ36" s="3" t="b">
        <f aca="false">TRUE()</f>
        <v>1</v>
      </c>
      <c r="AK36" s="3" t="n">
        <v>-0.538086532393277</v>
      </c>
      <c r="AL36" s="3" t="b">
        <f aca="false">TRUE()</f>
        <v>1</v>
      </c>
      <c r="AM36" s="3" t="n">
        <v>0.1713922704002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5</v>
      </c>
      <c r="F37" s="2" t="n">
        <v>45</v>
      </c>
      <c r="G37" s="2" t="n">
        <v>0.591516103692066</v>
      </c>
      <c r="H37" s="2" t="n">
        <v>0.950709882962859</v>
      </c>
      <c r="I37" s="2" t="n">
        <v>0.124707255096979</v>
      </c>
      <c r="J37" s="2" t="n">
        <v>0.33459985966644</v>
      </c>
      <c r="K37" s="2" t="n">
        <v>4.93763718885918</v>
      </c>
      <c r="L37" s="2" t="n">
        <v>0.739</v>
      </c>
      <c r="M37" s="2" t="n">
        <v>0.125</v>
      </c>
      <c r="N37" s="2" t="n">
        <v>10.428</v>
      </c>
      <c r="O37" s="2" t="s">
        <v>41</v>
      </c>
      <c r="P37" s="2" t="n">
        <v>503.3</v>
      </c>
      <c r="Q37" s="2" t="n">
        <v>164.5</v>
      </c>
      <c r="R37" s="2" t="n">
        <v>24.198</v>
      </c>
      <c r="S37" s="2" t="n">
        <v>0.553179622367464</v>
      </c>
      <c r="T37" s="2" t="n">
        <v>0.0538056512663657</v>
      </c>
      <c r="U37" s="2" t="n">
        <v>-0.479240859385264</v>
      </c>
      <c r="V37" s="2" t="n">
        <v>0.293740518706463</v>
      </c>
      <c r="W37" s="2" t="n">
        <v>0.10062524365408</v>
      </c>
      <c r="X37" s="2" t="n">
        <v>0.142737835237312</v>
      </c>
      <c r="Y37" s="2" t="n">
        <v>0.175789518218621</v>
      </c>
      <c r="Z37" s="2" t="n">
        <v>0.179885375263269</v>
      </c>
      <c r="AA37" s="2" t="n">
        <v>0.135018528116683</v>
      </c>
      <c r="AB37" s="2" t="n">
        <v>0.113162319565139</v>
      </c>
      <c r="AC37" s="2" t="n">
        <v>0.108781381417831</v>
      </c>
      <c r="AD37" s="2" t="n">
        <v>0.0833094100701764</v>
      </c>
      <c r="AE37" s="2" t="n">
        <v>0.0469881056553247</v>
      </c>
      <c r="AF37" s="2" t="n">
        <v>0.0143275264556433</v>
      </c>
      <c r="AG37" s="2" t="n">
        <v>-0.067097697113636</v>
      </c>
      <c r="AH37" s="3" t="b">
        <f aca="false">TRUE()</f>
        <v>1</v>
      </c>
      <c r="AI37" s="3" t="n">
        <v>0.941486529488818</v>
      </c>
      <c r="AJ37" s="3" t="b">
        <f aca="false">TRUE()</f>
        <v>1</v>
      </c>
      <c r="AK37" s="3" t="n">
        <v>0.843385629071804</v>
      </c>
      <c r="AL37" s="3" t="b">
        <f aca="false">TRUE()</f>
        <v>1</v>
      </c>
      <c r="AM37" s="3" t="n">
        <v>0.13793355485116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7</v>
      </c>
      <c r="F38" s="2" t="n">
        <v>27.8972710309476</v>
      </c>
      <c r="G38" s="2" t="n">
        <v>0.795045045045045</v>
      </c>
      <c r="H38" s="2" t="n">
        <v>0.950844795114608</v>
      </c>
      <c r="I38" s="2" t="n">
        <v>0.203464716745818</v>
      </c>
      <c r="J38" s="2" t="n">
        <v>0.49421594257045</v>
      </c>
      <c r="K38" s="2" t="n">
        <v>3.80306600079877</v>
      </c>
      <c r="L38" s="2" t="n">
        <v>0.899</v>
      </c>
      <c r="M38" s="2" t="n">
        <v>0.193</v>
      </c>
      <c r="N38" s="2" t="n">
        <v>8.421</v>
      </c>
      <c r="O38" s="2" t="s">
        <v>41</v>
      </c>
      <c r="P38" s="2" t="n">
        <v>677.4</v>
      </c>
      <c r="Q38" s="2" t="n">
        <v>198.5</v>
      </c>
      <c r="R38" s="2" t="n">
        <v>32.569</v>
      </c>
      <c r="S38" s="2" t="n">
        <v>0.510576254906813</v>
      </c>
      <c r="T38" s="2" t="n">
        <v>-0.0831678238456469</v>
      </c>
      <c r="U38" s="2" t="n">
        <v>-0.98918146016915</v>
      </c>
      <c r="V38" s="2" t="n">
        <v>0.163216516443419</v>
      </c>
      <c r="W38" s="2" t="n">
        <v>0.0606694557486812</v>
      </c>
      <c r="X38" s="2" t="n">
        <v>0.0421763602262029</v>
      </c>
      <c r="Y38" s="2" t="n">
        <v>0.131381053913369</v>
      </c>
      <c r="Z38" s="2" t="n">
        <v>0.192804413128556</v>
      </c>
      <c r="AA38" s="2" t="n">
        <v>0.163920144757328</v>
      </c>
      <c r="AB38" s="2" t="n">
        <v>0.151226445477704</v>
      </c>
      <c r="AC38" s="2" t="n">
        <v>0.142388440493285</v>
      </c>
      <c r="AD38" s="2" t="n">
        <v>0.11390262115815</v>
      </c>
      <c r="AE38" s="2" t="n">
        <v>0.0499210058737456</v>
      </c>
      <c r="AF38" s="2" t="n">
        <v>0.0122795149716596</v>
      </c>
      <c r="AG38" s="2" t="n">
        <v>-0.721489281787167</v>
      </c>
      <c r="AH38" s="3" t="b">
        <f aca="false">TRUE()</f>
        <v>1</v>
      </c>
      <c r="AI38" s="3" t="n">
        <v>2.94562132594015</v>
      </c>
      <c r="AJ38" s="3" t="b">
        <f aca="false">FALSE()</f>
        <v>0</v>
      </c>
      <c r="AK38" s="3" t="n">
        <v>3.25210632085707</v>
      </c>
      <c r="AL38" s="3" t="b">
        <f aca="false">FALSE()</f>
        <v>0</v>
      </c>
      <c r="AM38" s="3" t="n">
        <v>1.59422414912576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2</v>
      </c>
      <c r="F39" s="2" t="n">
        <v>45</v>
      </c>
      <c r="G39" s="2" t="n">
        <v>0.796703296703297</v>
      </c>
      <c r="H39" s="2" t="n">
        <v>0.989520384558189</v>
      </c>
      <c r="I39" s="2" t="n">
        <v>0.091577249001289</v>
      </c>
      <c r="J39" s="2" t="n">
        <v>0.291849984593102</v>
      </c>
      <c r="K39" s="2" t="n">
        <v>6.08678181302792</v>
      </c>
      <c r="L39" s="2" t="n">
        <v>0.737</v>
      </c>
      <c r="M39" s="2" t="n">
        <v>0.157</v>
      </c>
      <c r="N39" s="2" t="n">
        <v>12.993</v>
      </c>
      <c r="O39" s="2" t="s">
        <v>41</v>
      </c>
      <c r="P39" s="2" t="n">
        <v>425.7</v>
      </c>
      <c r="Q39" s="2" t="n">
        <v>186.4</v>
      </c>
      <c r="R39" s="2" t="n">
        <v>20.466</v>
      </c>
      <c r="S39" s="2" t="n">
        <v>0.916217942799989</v>
      </c>
      <c r="T39" s="2" t="n">
        <v>0.0696613821625118</v>
      </c>
      <c r="U39" s="2" t="n">
        <v>-0.886895954528771</v>
      </c>
      <c r="V39" s="2" t="n">
        <v>0.163140127268572</v>
      </c>
      <c r="W39" s="2" t="n">
        <v>0.0712549454187791</v>
      </c>
      <c r="X39" s="2" t="n">
        <v>0.0366865594138066</v>
      </c>
      <c r="Y39" s="2" t="n">
        <v>0.13148236580457</v>
      </c>
      <c r="Z39" s="2" t="n">
        <v>0.156630544137717</v>
      </c>
      <c r="AA39" s="2" t="n">
        <v>0.150939858509642</v>
      </c>
      <c r="AB39" s="2" t="n">
        <v>0.152236497988002</v>
      </c>
      <c r="AC39" s="2" t="n">
        <v>0.124417481586767</v>
      </c>
      <c r="AD39" s="2" t="n">
        <v>0.103997329323375</v>
      </c>
      <c r="AE39" s="2" t="n">
        <v>0.121791829872987</v>
      </c>
      <c r="AF39" s="2" t="n">
        <v>0.0218175333631313</v>
      </c>
      <c r="AG39" s="2" t="n">
        <v>0.595699472021605</v>
      </c>
      <c r="AH39" s="3" t="b">
        <f aca="false">TRUE()</f>
        <v>1</v>
      </c>
      <c r="AI39" s="3" t="n">
        <v>0.916434844533177</v>
      </c>
      <c r="AJ39" s="3" t="b">
        <f aca="false">TRUE()</f>
        <v>1</v>
      </c>
      <c r="AK39" s="3" t="n">
        <v>1.97690124873546</v>
      </c>
      <c r="AL39" s="3" t="b">
        <f aca="false">FALSE()</f>
        <v>0</v>
      </c>
      <c r="AM39" s="3" t="n">
        <v>-0.511165526801381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0</v>
      </c>
      <c r="F40" s="2" t="n">
        <v>36.869897645844</v>
      </c>
      <c r="G40" s="2" t="n">
        <v>0.822475570032573</v>
      </c>
      <c r="H40" s="2" t="n">
        <v>0.989272606913299</v>
      </c>
      <c r="I40" s="2" t="n">
        <v>0.162002008085477</v>
      </c>
      <c r="J40" s="2" t="n">
        <v>0.325643921228919</v>
      </c>
      <c r="K40" s="2" t="n">
        <v>5.81618308063612</v>
      </c>
      <c r="L40" s="2" t="n">
        <v>0.776</v>
      </c>
      <c r="M40" s="2" t="n">
        <v>0.099</v>
      </c>
      <c r="N40" s="2" t="n">
        <v>12.392</v>
      </c>
      <c r="O40" s="2" t="s">
        <v>41</v>
      </c>
      <c r="P40" s="2" t="n">
        <v>582</v>
      </c>
      <c r="Q40" s="2" t="n">
        <v>212.9</v>
      </c>
      <c r="R40" s="2" t="n">
        <v>27.979</v>
      </c>
      <c r="S40" s="2" t="n">
        <v>0.49243095720462</v>
      </c>
      <c r="T40" s="2" t="n">
        <v>-0.231998574316915</v>
      </c>
      <c r="U40" s="2" t="n">
        <v>-1.00812260469975</v>
      </c>
      <c r="V40" s="2" t="n">
        <v>0.0864859983065545</v>
      </c>
      <c r="W40" s="2" t="n">
        <v>0.00557466976815635</v>
      </c>
      <c r="X40" s="2" t="n">
        <v>0.0309725912132829</v>
      </c>
      <c r="Y40" s="2" t="n">
        <v>0.117774230040675</v>
      </c>
      <c r="Z40" s="2" t="n">
        <v>0.149792176403904</v>
      </c>
      <c r="AA40" s="2" t="n">
        <v>0.156778349697937</v>
      </c>
      <c r="AB40" s="2" t="n">
        <v>0.167157899530565</v>
      </c>
      <c r="AC40" s="2" t="n">
        <v>0.164493157678124</v>
      </c>
      <c r="AD40" s="2" t="n">
        <v>0.12268373753022</v>
      </c>
      <c r="AE40" s="2" t="n">
        <v>0.072152814265004</v>
      </c>
      <c r="AF40" s="2" t="n">
        <v>0.0181950436402868</v>
      </c>
      <c r="AG40" s="2" t="n">
        <v>0.439625058036848</v>
      </c>
      <c r="AH40" s="3" t="b">
        <f aca="false">TRUE()</f>
        <v>1</v>
      </c>
      <c r="AI40" s="3" t="n">
        <v>1.40494270116819</v>
      </c>
      <c r="AJ40" s="3" t="b">
        <f aca="false">TRUE()</f>
        <v>1</v>
      </c>
      <c r="AK40" s="3" t="n">
        <v>-0.0775958119049162</v>
      </c>
      <c r="AL40" s="3" t="b">
        <f aca="false">TRUE()</f>
        <v>1</v>
      </c>
      <c r="AM40" s="3" t="n">
        <v>0.79623378327971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1</v>
      </c>
      <c r="F41" s="2" t="n">
        <v>18.434948822922</v>
      </c>
      <c r="G41" s="2" t="n">
        <v>0.757841907151819</v>
      </c>
      <c r="H41" s="2" t="n">
        <v>0.991881391826592</v>
      </c>
      <c r="I41" s="2" t="n">
        <v>0.103337366973937</v>
      </c>
      <c r="J41" s="2" t="n">
        <v>0.285134389607347</v>
      </c>
      <c r="K41" s="2" t="n">
        <v>4.74019780705534</v>
      </c>
      <c r="L41" s="2" t="n">
        <v>0.584</v>
      </c>
      <c r="M41" s="2" t="n">
        <v>0.071</v>
      </c>
      <c r="N41" s="2" t="n">
        <v>10.168</v>
      </c>
      <c r="O41" s="2" t="s">
        <v>41</v>
      </c>
      <c r="P41" s="2" t="n">
        <v>415.4</v>
      </c>
      <c r="Q41" s="2" t="n">
        <v>119.5</v>
      </c>
      <c r="R41" s="2" t="n">
        <v>19.973</v>
      </c>
      <c r="S41" s="2" t="n">
        <v>0.610903413295934</v>
      </c>
      <c r="T41" s="2" t="n">
        <v>-0.541492422906307</v>
      </c>
      <c r="U41" s="2" t="n">
        <v>-0.609335609298597</v>
      </c>
      <c r="V41" s="2" t="n">
        <v>0.0839627251533134</v>
      </c>
      <c r="W41" s="2" t="n">
        <v>0.0219460996452984</v>
      </c>
      <c r="X41" s="2" t="n">
        <v>0.0469296123425768</v>
      </c>
      <c r="Y41" s="2" t="n">
        <v>0.13288151905172</v>
      </c>
      <c r="Z41" s="2" t="n">
        <v>0.134956427268718</v>
      </c>
      <c r="AA41" s="2" t="n">
        <v>0.144811889867313</v>
      </c>
      <c r="AB41" s="2" t="n">
        <v>0.151055120569559</v>
      </c>
      <c r="AC41" s="2" t="n">
        <v>0.136614933081368</v>
      </c>
      <c r="AD41" s="2" t="n">
        <v>0.113818438705002</v>
      </c>
      <c r="AE41" s="2" t="n">
        <v>0.0962594259931734</v>
      </c>
      <c r="AF41" s="2" t="n">
        <v>0.0426726331205707</v>
      </c>
      <c r="AG41" s="2" t="n">
        <v>-0.180975672594799</v>
      </c>
      <c r="AH41" s="3" t="b">
        <f aca="false">TRUE()</f>
        <v>1</v>
      </c>
      <c r="AI41" s="3" t="n">
        <v>-1.00001905457341</v>
      </c>
      <c r="AJ41" s="3" t="b">
        <f aca="false">TRUE()</f>
        <v>1</v>
      </c>
      <c r="AK41" s="3" t="n">
        <v>-1.06942197911062</v>
      </c>
      <c r="AL41" s="3" t="b">
        <f aca="false">TRUE()</f>
        <v>1</v>
      </c>
      <c r="AM41" s="3" t="n">
        <v>-0.59732171934031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2</v>
      </c>
      <c r="F42" s="2" t="n">
        <v>27.8972710309476</v>
      </c>
      <c r="G42" s="2" t="n">
        <v>0.719851576994434</v>
      </c>
      <c r="H42" s="2" t="n">
        <v>0.99328433341298</v>
      </c>
      <c r="I42" s="2" t="n">
        <v>0.0833221358335711</v>
      </c>
      <c r="J42" s="2" t="n">
        <v>0.251751484902569</v>
      </c>
      <c r="K42" s="2" t="n">
        <v>5.64978798430595</v>
      </c>
      <c r="L42" s="2" t="n">
        <v>0.632</v>
      </c>
      <c r="M42" s="2" t="n">
        <v>0.099</v>
      </c>
      <c r="N42" s="2" t="n">
        <v>12.213</v>
      </c>
      <c r="O42" s="2" t="s">
        <v>41</v>
      </c>
      <c r="P42" s="2" t="n">
        <v>461.5</v>
      </c>
      <c r="Q42" s="2" t="n">
        <v>154.6</v>
      </c>
      <c r="R42" s="2" t="n">
        <v>22.187</v>
      </c>
      <c r="S42" s="2" t="n">
        <v>0.493179282106502</v>
      </c>
      <c r="T42" s="2" t="n">
        <v>-0.527213452779014</v>
      </c>
      <c r="U42" s="2" t="n">
        <v>-0.629642206238768</v>
      </c>
      <c r="V42" s="2" t="n">
        <v>0.139412329751113</v>
      </c>
      <c r="W42" s="2" t="n">
        <v>0.00755960787427545</v>
      </c>
      <c r="X42" s="2" t="n">
        <v>0.0586100391512354</v>
      </c>
      <c r="Y42" s="2" t="n">
        <v>0.134825208763411</v>
      </c>
      <c r="Z42" s="2" t="n">
        <v>0.144910725628346</v>
      </c>
      <c r="AA42" s="2" t="n">
        <v>0.14521226542498</v>
      </c>
      <c r="AB42" s="2" t="n">
        <v>0.16074308162999</v>
      </c>
      <c r="AC42" s="2" t="n">
        <v>0.138612768087345</v>
      </c>
      <c r="AD42" s="2" t="n">
        <v>0.123927217256769</v>
      </c>
      <c r="AE42" s="2" t="n">
        <v>0.0760944973412327</v>
      </c>
      <c r="AF42" s="2" t="n">
        <v>0.0170641967166894</v>
      </c>
      <c r="AG42" s="2" t="n">
        <v>0.343652630819168</v>
      </c>
      <c r="AH42" s="3" t="b">
        <f aca="false">TRUE()</f>
        <v>1</v>
      </c>
      <c r="AI42" s="3" t="n">
        <v>-0.398778615638011</v>
      </c>
      <c r="AJ42" s="3" t="b">
        <f aca="false">TRUE()</f>
        <v>1</v>
      </c>
      <c r="AK42" s="3" t="n">
        <v>-0.0775958119049162</v>
      </c>
      <c r="AL42" s="3" t="b">
        <f aca="false">TRUE()</f>
        <v>1</v>
      </c>
      <c r="AM42" s="3" t="n">
        <v>-0.21171002263693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0</v>
      </c>
      <c r="F43" s="2" t="n">
        <v>9.46232220802563</v>
      </c>
      <c r="G43" s="2" t="n">
        <v>0.798566878980892</v>
      </c>
      <c r="H43" s="2" t="n">
        <v>0.98926369857973</v>
      </c>
      <c r="I43" s="2" t="n">
        <v>0.104952273452446</v>
      </c>
      <c r="J43" s="2" t="n">
        <v>0.31560455189806</v>
      </c>
      <c r="K43" s="2" t="n">
        <v>5.93009454295899</v>
      </c>
      <c r="L43" s="2" t="n">
        <v>0.761</v>
      </c>
      <c r="M43" s="2" t="n">
        <v>0.081</v>
      </c>
      <c r="N43" s="2" t="n">
        <v>12.7</v>
      </c>
      <c r="O43" s="2" t="s">
        <v>41</v>
      </c>
      <c r="P43" s="2" t="n">
        <v>484.1</v>
      </c>
      <c r="Q43" s="2" t="n">
        <v>177.3</v>
      </c>
      <c r="R43" s="2" t="n">
        <v>23.274</v>
      </c>
      <c r="S43" s="2" t="n">
        <v>0.468778413513886</v>
      </c>
      <c r="T43" s="2" t="n">
        <v>-0.280034486810041</v>
      </c>
      <c r="U43" s="2" t="n">
        <v>-0.932894469494405</v>
      </c>
      <c r="V43" s="2" t="n">
        <v>0.151727627755063</v>
      </c>
      <c r="W43" s="2" t="n">
        <v>0.0640476385434409</v>
      </c>
      <c r="X43" s="2" t="n">
        <v>0.0329631628271033</v>
      </c>
      <c r="Y43" s="2" t="n">
        <v>0.122487959972027</v>
      </c>
      <c r="Z43" s="2" t="n">
        <v>0.158722404720131</v>
      </c>
      <c r="AA43" s="2" t="n">
        <v>0.167351477652355</v>
      </c>
      <c r="AB43" s="2" t="n">
        <v>0.148712971288742</v>
      </c>
      <c r="AC43" s="2" t="n">
        <v>0.144369888496427</v>
      </c>
      <c r="AD43" s="2" t="n">
        <v>0.121132071439351</v>
      </c>
      <c r="AE43" s="2" t="n">
        <v>0.0883374800234552</v>
      </c>
      <c r="AF43" s="2" t="n">
        <v>0.0159225835804091</v>
      </c>
      <c r="AG43" s="2" t="n">
        <v>0.505326270200868</v>
      </c>
      <c r="AH43" s="3" t="b">
        <f aca="false">TRUE()</f>
        <v>1</v>
      </c>
      <c r="AI43" s="3" t="n">
        <v>1.21705506400088</v>
      </c>
      <c r="AJ43" s="3" t="b">
        <f aca="false">TRUE()</f>
        <v>1</v>
      </c>
      <c r="AK43" s="3" t="n">
        <v>-0.715198347965723</v>
      </c>
      <c r="AL43" s="3" t="b">
        <f aca="false">TRUE()</f>
        <v>1</v>
      </c>
      <c r="AM43" s="3" t="n">
        <v>-0.022668279784515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1</v>
      </c>
      <c r="F44" s="2" t="n">
        <v>18.434948822922</v>
      </c>
      <c r="G44" s="2" t="n">
        <v>0.781481481481481</v>
      </c>
      <c r="H44" s="2" t="n">
        <v>0.994001045185734</v>
      </c>
      <c r="I44" s="2" t="n">
        <v>0.077735400445347</v>
      </c>
      <c r="J44" s="2" t="n">
        <v>0.261450276181389</v>
      </c>
      <c r="K44" s="2" t="n">
        <v>5.1181427697401</v>
      </c>
      <c r="L44" s="2" t="n">
        <v>0.579</v>
      </c>
      <c r="M44" s="2" t="n">
        <v>0.058</v>
      </c>
      <c r="N44" s="2" t="n">
        <v>10.897</v>
      </c>
      <c r="O44" s="2" t="s">
        <v>41</v>
      </c>
      <c r="P44" s="2" t="n">
        <v>525.8</v>
      </c>
      <c r="Q44" s="2" t="n">
        <v>173.7</v>
      </c>
      <c r="R44" s="2" t="n">
        <v>25.281</v>
      </c>
      <c r="S44" s="2" t="n">
        <v>0.346588993507774</v>
      </c>
      <c r="T44" s="2" t="n">
        <v>-0.353986482979457</v>
      </c>
      <c r="U44" s="2" t="n">
        <v>-1.04647885296411</v>
      </c>
      <c r="V44" s="2" t="n">
        <v>0.112394616049518</v>
      </c>
      <c r="W44" s="2" t="n">
        <v>0.0431936119298639</v>
      </c>
      <c r="X44" s="2" t="n">
        <v>0.0618849574424955</v>
      </c>
      <c r="Y44" s="2" t="n">
        <v>0.134952028598884</v>
      </c>
      <c r="Z44" s="2" t="n">
        <v>0.164738847017251</v>
      </c>
      <c r="AA44" s="2" t="n">
        <v>0.133211265763053</v>
      </c>
      <c r="AB44" s="2" t="n">
        <v>0.123231427356365</v>
      </c>
      <c r="AC44" s="2" t="n">
        <v>0.13234893288714</v>
      </c>
      <c r="AD44" s="2" t="n">
        <v>0.123397905849664</v>
      </c>
      <c r="AE44" s="2" t="n">
        <v>0.0921776053984492</v>
      </c>
      <c r="AF44" s="2" t="n">
        <v>0.0340570296866985</v>
      </c>
      <c r="AG44" s="2" t="n">
        <v>0.0370132959717905</v>
      </c>
      <c r="AH44" s="3" t="b">
        <f aca="false">TRUE()</f>
        <v>1</v>
      </c>
      <c r="AI44" s="3" t="n">
        <v>-1.06264826696252</v>
      </c>
      <c r="AJ44" s="3" t="b">
        <f aca="false">TRUE()</f>
        <v>1</v>
      </c>
      <c r="AK44" s="3" t="n">
        <v>-1.52991269959897</v>
      </c>
      <c r="AL44" s="3" t="b">
        <f aca="false">TRUE()</f>
        <v>1</v>
      </c>
      <c r="AM44" s="3" t="n">
        <v>0.32613882981485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2</v>
      </c>
      <c r="F45" s="2" t="n">
        <v>18.434948822922</v>
      </c>
      <c r="G45" s="2" t="n">
        <v>0.819004524886878</v>
      </c>
      <c r="H45" s="2" t="n">
        <v>0.992764351722292</v>
      </c>
      <c r="I45" s="2" t="n">
        <v>0.0914327941269845</v>
      </c>
      <c r="J45" s="2" t="n">
        <v>0.281616695389707</v>
      </c>
      <c r="K45" s="2" t="n">
        <v>5.22084986591694</v>
      </c>
      <c r="L45" s="2" t="n">
        <v>0.644</v>
      </c>
      <c r="M45" s="2" t="n">
        <v>0.067</v>
      </c>
      <c r="N45" s="2" t="n">
        <v>11.203</v>
      </c>
      <c r="O45" s="2" t="s">
        <v>41</v>
      </c>
      <c r="P45" s="2" t="n">
        <v>560.6</v>
      </c>
      <c r="Q45" s="2" t="n">
        <v>141.3</v>
      </c>
      <c r="R45" s="2" t="n">
        <v>26.953</v>
      </c>
      <c r="S45" s="2" t="n">
        <v>0.461815572223642</v>
      </c>
      <c r="T45" s="2" t="n">
        <v>-0.648106800130548</v>
      </c>
      <c r="U45" s="2" t="n">
        <v>-0.121421894744235</v>
      </c>
      <c r="V45" s="2" t="n">
        <v>0.0738195485687667</v>
      </c>
      <c r="W45" s="2" t="n">
        <v>0.0167687352189525</v>
      </c>
      <c r="X45" s="2" t="n">
        <v>0.0404073849732489</v>
      </c>
      <c r="Y45" s="2" t="n">
        <v>0.121201885642851</v>
      </c>
      <c r="Z45" s="2" t="n">
        <v>0.148486705839131</v>
      </c>
      <c r="AA45" s="2" t="n">
        <v>0.141912461196855</v>
      </c>
      <c r="AB45" s="2" t="n">
        <v>0.155375515043132</v>
      </c>
      <c r="AC45" s="2" t="n">
        <v>0.146882233895451</v>
      </c>
      <c r="AD45" s="2" t="n">
        <v>0.111084003154181</v>
      </c>
      <c r="AE45" s="2" t="n">
        <v>0.0937359503065508</v>
      </c>
      <c r="AF45" s="2" t="n">
        <v>0.0409138599485999</v>
      </c>
      <c r="AG45" s="2" t="n">
        <v>0.0962521168863891</v>
      </c>
      <c r="AH45" s="3" t="b">
        <f aca="false">TRUE()</f>
        <v>1</v>
      </c>
      <c r="AI45" s="3" t="n">
        <v>-0.248468505904161</v>
      </c>
      <c r="AJ45" s="3" t="b">
        <f aca="false">TRUE()</f>
        <v>1</v>
      </c>
      <c r="AK45" s="3" t="n">
        <v>-1.21111143156857</v>
      </c>
      <c r="AL45" s="3" t="b">
        <f aca="false">TRUE()</f>
        <v>1</v>
      </c>
      <c r="AM45" s="3" t="n">
        <v>0.61722965509202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</v>
      </c>
      <c r="F46" s="2" t="n">
        <v>9.46232220802563</v>
      </c>
      <c r="G46" s="2" t="n">
        <v>0.795425667090216</v>
      </c>
      <c r="H46" s="2" t="n">
        <v>0.990830232941897</v>
      </c>
      <c r="I46" s="2" t="n">
        <v>0.100409165407434</v>
      </c>
      <c r="J46" s="2" t="n">
        <v>0.311116712627166</v>
      </c>
      <c r="K46" s="2" t="n">
        <v>4.60112307707005</v>
      </c>
      <c r="L46" s="2" t="n">
        <v>0.625</v>
      </c>
      <c r="M46" s="2" t="n">
        <v>0.077</v>
      </c>
      <c r="N46" s="2" t="n">
        <v>9.925</v>
      </c>
      <c r="O46" s="2" t="s">
        <v>41</v>
      </c>
      <c r="P46" s="2" t="n">
        <v>693.4</v>
      </c>
      <c r="Q46" s="2" t="n">
        <v>245.7</v>
      </c>
      <c r="R46" s="2" t="n">
        <v>33.337</v>
      </c>
      <c r="S46" s="2" t="n">
        <v>0.624484748930032</v>
      </c>
      <c r="T46" s="2" t="n">
        <v>-0.617444908381116</v>
      </c>
      <c r="U46" s="2" t="n">
        <v>-0.44835405898157</v>
      </c>
      <c r="V46" s="2" t="n">
        <v>0.303604253373793</v>
      </c>
      <c r="W46" s="2" t="n">
        <v>0.0488805610710168</v>
      </c>
      <c r="X46" s="2" t="n">
        <v>0.113467689692022</v>
      </c>
      <c r="Y46" s="2" t="n">
        <v>0.153329527048372</v>
      </c>
      <c r="Z46" s="2" t="n">
        <v>0.147695037292967</v>
      </c>
      <c r="AA46" s="2" t="n">
        <v>0.145494747240768</v>
      </c>
      <c r="AB46" s="2" t="n">
        <v>0.141668830331117</v>
      </c>
      <c r="AC46" s="2" t="n">
        <v>0.118002843598508</v>
      </c>
      <c r="AD46" s="2" t="n">
        <v>0.110530443295874</v>
      </c>
      <c r="AE46" s="2" t="n">
        <v>0.0588064946307448</v>
      </c>
      <c r="AF46" s="2" t="n">
        <v>0.0110043868696277</v>
      </c>
      <c r="AG46" s="2" t="n">
        <v>-0.261190412666513</v>
      </c>
      <c r="AH46" s="3" t="b">
        <f aca="false">TRUE()</f>
        <v>1</v>
      </c>
      <c r="AI46" s="3" t="n">
        <v>-0.486459512982757</v>
      </c>
      <c r="AJ46" s="3" t="b">
        <f aca="false">TRUE()</f>
        <v>1</v>
      </c>
      <c r="AK46" s="3" t="n">
        <v>-0.85688780042368</v>
      </c>
      <c r="AL46" s="3" t="b">
        <f aca="false">TRUE()</f>
        <v>1</v>
      </c>
      <c r="AM46" s="3" t="n">
        <v>1.7280590113221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2</v>
      </c>
      <c r="F47" s="2" t="n">
        <v>58.2405199151872</v>
      </c>
      <c r="G47" s="2" t="n">
        <v>0.682539682539683</v>
      </c>
      <c r="H47" s="2" t="n">
        <v>0.989253500762809</v>
      </c>
      <c r="I47" s="2" t="n">
        <v>0.100331472612715</v>
      </c>
      <c r="J47" s="2" t="n">
        <v>0.265595033480439</v>
      </c>
      <c r="K47" s="2" t="n">
        <v>5.66863623490126</v>
      </c>
      <c r="L47" s="2" t="n">
        <v>0.643</v>
      </c>
      <c r="M47" s="2" t="n">
        <v>0.169</v>
      </c>
      <c r="N47" s="2" t="n">
        <v>12.221</v>
      </c>
      <c r="O47" s="2" t="s">
        <v>41</v>
      </c>
      <c r="P47" s="2" t="n">
        <v>565.7</v>
      </c>
      <c r="Q47" s="2" t="n">
        <v>145.8</v>
      </c>
      <c r="R47" s="2" t="n">
        <v>27.199</v>
      </c>
      <c r="S47" s="2" t="n">
        <v>0.890660930525312</v>
      </c>
      <c r="T47" s="2" t="n">
        <v>-0.750280022687907</v>
      </c>
      <c r="U47" s="2" t="n">
        <v>0.387358208608482</v>
      </c>
      <c r="V47" s="2" t="n">
        <v>0.167722935678732</v>
      </c>
      <c r="W47" s="2" t="n">
        <v>0.0638674597601803</v>
      </c>
      <c r="X47" s="2" t="n">
        <v>0.0638558754380575</v>
      </c>
      <c r="Y47" s="2" t="n">
        <v>0.122157222721364</v>
      </c>
      <c r="Z47" s="2" t="n">
        <v>0.138527842245184</v>
      </c>
      <c r="AA47" s="2" t="n">
        <v>0.163485752007005</v>
      </c>
      <c r="AB47" s="2" t="n">
        <v>0.155925057712464</v>
      </c>
      <c r="AC47" s="2" t="n">
        <v>0.134115225043698</v>
      </c>
      <c r="AD47" s="2" t="n">
        <v>0.119325922334647</v>
      </c>
      <c r="AE47" s="2" t="n">
        <v>0.086122122932892</v>
      </c>
      <c r="AF47" s="2" t="n">
        <v>0.0164849795646893</v>
      </c>
      <c r="AG47" s="2" t="n">
        <v>0.354523818722745</v>
      </c>
      <c r="AH47" s="3" t="b">
        <f aca="false">TRUE()</f>
        <v>1</v>
      </c>
      <c r="AI47" s="3" t="n">
        <v>-0.260994348381981</v>
      </c>
      <c r="AJ47" s="3" t="b">
        <f aca="false">TRUE()</f>
        <v>1</v>
      </c>
      <c r="AK47" s="3" t="n">
        <v>2.40196960610933</v>
      </c>
      <c r="AL47" s="3" t="b">
        <f aca="false">FALSE()</f>
        <v>0</v>
      </c>
      <c r="AM47" s="3" t="n">
        <v>0.659889517417132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2</v>
      </c>
      <c r="F48" s="2" t="n">
        <v>18.434948822922</v>
      </c>
      <c r="G48" s="2" t="n">
        <v>0.788440567066521</v>
      </c>
      <c r="H48" s="2" t="n">
        <v>0.993017792754111</v>
      </c>
      <c r="I48" s="2" t="n">
        <v>0.0939338970248493</v>
      </c>
      <c r="J48" s="2" t="n">
        <v>0.268700539407755</v>
      </c>
      <c r="K48" s="2" t="n">
        <v>5.36668574641509</v>
      </c>
      <c r="L48" s="2" t="n">
        <v>0.628</v>
      </c>
      <c r="M48" s="2" t="n">
        <v>0.066</v>
      </c>
      <c r="N48" s="2" t="n">
        <v>11.499</v>
      </c>
      <c r="O48" s="2" t="s">
        <v>41</v>
      </c>
      <c r="P48" s="2" t="n">
        <v>557.4</v>
      </c>
      <c r="Q48" s="2" t="n">
        <v>182.8</v>
      </c>
      <c r="R48" s="2" t="n">
        <v>26.798</v>
      </c>
      <c r="S48" s="2" t="n">
        <v>0.366475401023989</v>
      </c>
      <c r="T48" s="2" t="n">
        <v>-0.353286067924031</v>
      </c>
      <c r="U48" s="2" t="n">
        <v>-0.425323384867761</v>
      </c>
      <c r="V48" s="2" t="n">
        <v>0.10961581686552</v>
      </c>
      <c r="W48" s="2" t="n">
        <v>0.0212568225394089</v>
      </c>
      <c r="X48" s="2" t="n">
        <v>0.0439240903569078</v>
      </c>
      <c r="Y48" s="2" t="n">
        <v>0.12373129445345</v>
      </c>
      <c r="Z48" s="2" t="n">
        <v>0.130875463185672</v>
      </c>
      <c r="AA48" s="2" t="n">
        <v>0.16260941452075</v>
      </c>
      <c r="AB48" s="2" t="n">
        <v>0.170200765403107</v>
      </c>
      <c r="AC48" s="2" t="n">
        <v>0.152994710920171</v>
      </c>
      <c r="AD48" s="2" t="n">
        <v>0.117051411439559</v>
      </c>
      <c r="AE48" s="2" t="n">
        <v>0.0789089537727053</v>
      </c>
      <c r="AF48" s="2" t="n">
        <v>0.0197038959476775</v>
      </c>
      <c r="AG48" s="2" t="n">
        <v>0.180366515300293</v>
      </c>
      <c r="AH48" s="3" t="b">
        <f aca="false">TRUE()</f>
        <v>1</v>
      </c>
      <c r="AI48" s="3" t="n">
        <v>-0.448881985549294</v>
      </c>
      <c r="AJ48" s="3" t="b">
        <f aca="false">TRUE()</f>
        <v>1</v>
      </c>
      <c r="AK48" s="3" t="n">
        <v>-1.24653379468306</v>
      </c>
      <c r="AL48" s="3" t="b">
        <f aca="false">TRUE()</f>
        <v>1</v>
      </c>
      <c r="AM48" s="3" t="n">
        <v>0.59046268265274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2</v>
      </c>
      <c r="F49" s="2" t="n">
        <v>31.7594800848128</v>
      </c>
      <c r="G49" s="2" t="n">
        <v>0.773952095808383</v>
      </c>
      <c r="H49" s="2" t="n">
        <v>0.966496744110281</v>
      </c>
      <c r="I49" s="2" t="n">
        <v>0.205707763946275</v>
      </c>
      <c r="J49" s="2" t="n">
        <v>0.439086785310581</v>
      </c>
      <c r="K49" s="2" t="n">
        <v>3.50784811195365</v>
      </c>
      <c r="L49" s="2" t="n">
        <v>0.681</v>
      </c>
      <c r="M49" s="2" t="n">
        <v>0.112</v>
      </c>
      <c r="N49" s="2" t="n">
        <v>7.658</v>
      </c>
      <c r="O49" s="2" t="s">
        <v>41</v>
      </c>
      <c r="P49" s="2" t="n">
        <v>615.3</v>
      </c>
      <c r="Q49" s="2" t="n">
        <v>152.1</v>
      </c>
      <c r="R49" s="2" t="n">
        <v>29.58</v>
      </c>
      <c r="S49" s="2" t="n">
        <v>0.463065505445952</v>
      </c>
      <c r="T49" s="2" t="n">
        <v>-0.647979955228299</v>
      </c>
      <c r="U49" s="2" t="n">
        <v>-0.146328119479163</v>
      </c>
      <c r="V49" s="2" t="n">
        <v>0.0988510487325639</v>
      </c>
      <c r="W49" s="2" t="n">
        <v>0.0213424143098496</v>
      </c>
      <c r="X49" s="2" t="n">
        <v>0.0934587086135531</v>
      </c>
      <c r="Y49" s="2" t="n">
        <v>0.126367130790916</v>
      </c>
      <c r="Z49" s="2" t="n">
        <v>0.130283691713655</v>
      </c>
      <c r="AA49" s="2" t="n">
        <v>0.133542478502825</v>
      </c>
      <c r="AB49" s="2" t="n">
        <v>0.137922482961726</v>
      </c>
      <c r="AC49" s="2" t="n">
        <v>0.14435771943483</v>
      </c>
      <c r="AD49" s="2" t="n">
        <v>0.117958794392865</v>
      </c>
      <c r="AE49" s="2" t="n">
        <v>0.0868874758191458</v>
      </c>
      <c r="AF49" s="2" t="n">
        <v>0.0292215177704842</v>
      </c>
      <c r="AG49" s="2" t="n">
        <v>-0.891763394278598</v>
      </c>
      <c r="AH49" s="3" t="b">
        <f aca="false">TRUE()</f>
        <v>1</v>
      </c>
      <c r="AI49" s="3" t="n">
        <v>0.214987665775211</v>
      </c>
      <c r="AJ49" s="3" t="b">
        <f aca="false">TRUE()</f>
        <v>1</v>
      </c>
      <c r="AK49" s="3" t="n">
        <v>0.382894908583444</v>
      </c>
      <c r="AL49" s="3" t="b">
        <f aca="false">TRUE()</f>
        <v>1</v>
      </c>
      <c r="AM49" s="3" t="n">
        <v>1.0747775902259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0</v>
      </c>
      <c r="F50" s="2" t="n">
        <v>11.3099324740202</v>
      </c>
      <c r="G50" s="2" t="n">
        <v>0.864345738295318</v>
      </c>
      <c r="H50" s="2" t="n">
        <v>0.986553787935066</v>
      </c>
      <c r="I50" s="2" t="n">
        <v>0.236759419475547</v>
      </c>
      <c r="J50" s="2" t="n">
        <v>0.384597491329486</v>
      </c>
      <c r="K50" s="2" t="n">
        <v>4.46759188715832</v>
      </c>
      <c r="L50" s="2" t="n">
        <v>0.733</v>
      </c>
      <c r="M50" s="2" t="n">
        <v>0.1</v>
      </c>
      <c r="N50" s="2" t="n">
        <v>9.727</v>
      </c>
      <c r="O50" s="2" t="s">
        <v>41</v>
      </c>
      <c r="P50" s="2" t="n">
        <v>418.9</v>
      </c>
      <c r="Q50" s="2" t="n">
        <v>151.7</v>
      </c>
      <c r="R50" s="2" t="n">
        <v>20.139</v>
      </c>
      <c r="S50" s="2" t="n">
        <v>0.461506037125114</v>
      </c>
      <c r="T50" s="2" t="n">
        <v>-0.229448683859956</v>
      </c>
      <c r="U50" s="2" t="n">
        <v>-0.895279193598274</v>
      </c>
      <c r="V50" s="2" t="n">
        <v>0.128555981652989</v>
      </c>
      <c r="W50" s="2" t="n">
        <v>0.0486564386987849</v>
      </c>
      <c r="X50" s="2" t="n">
        <v>0.0519301890466538</v>
      </c>
      <c r="Y50" s="2" t="n">
        <v>0.126030282524541</v>
      </c>
      <c r="Z50" s="2" t="n">
        <v>0.154936813873103</v>
      </c>
      <c r="AA50" s="2" t="n">
        <v>0.155726131196746</v>
      </c>
      <c r="AB50" s="2" t="n">
        <v>0.123851658169444</v>
      </c>
      <c r="AC50" s="2" t="n">
        <v>0.139127525601537</v>
      </c>
      <c r="AD50" s="2" t="n">
        <v>0.135076681686405</v>
      </c>
      <c r="AE50" s="2" t="n">
        <v>0.0908164262050409</v>
      </c>
      <c r="AF50" s="2" t="n">
        <v>0.022504291696529</v>
      </c>
      <c r="AG50" s="2" t="n">
        <v>-0.338207780892703</v>
      </c>
      <c r="AH50" s="3" t="b">
        <f aca="false">TRUE()</f>
        <v>1</v>
      </c>
      <c r="AI50" s="3" t="n">
        <v>0.866331474621893</v>
      </c>
      <c r="AJ50" s="3" t="b">
        <f aca="false">TRUE()</f>
        <v>1</v>
      </c>
      <c r="AK50" s="3" t="n">
        <v>-0.0421734487904269</v>
      </c>
      <c r="AL50" s="3" t="b">
        <f aca="false">TRUE()</f>
        <v>1</v>
      </c>
      <c r="AM50" s="3" t="n">
        <v>-0.56804534323485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0</v>
      </c>
      <c r="F51" s="2" t="n">
        <v>21.3706222693432</v>
      </c>
      <c r="G51" s="2" t="n">
        <v>0.864526233359436</v>
      </c>
      <c r="H51" s="2" t="n">
        <v>0.986932109888723</v>
      </c>
      <c r="I51" s="2" t="n">
        <v>0.151995724198488</v>
      </c>
      <c r="J51" s="2" t="n">
        <v>0.348145301516349</v>
      </c>
      <c r="K51" s="2" t="n">
        <v>5.75365898703762</v>
      </c>
      <c r="L51" s="2" t="n">
        <v>0.878</v>
      </c>
      <c r="M51" s="2" t="n">
        <v>0.134</v>
      </c>
      <c r="N51" s="2" t="n">
        <v>12.356</v>
      </c>
      <c r="O51" s="2" t="s">
        <v>41</v>
      </c>
      <c r="P51" s="2" t="n">
        <v>393.9</v>
      </c>
      <c r="Q51" s="2" t="n">
        <v>151.3</v>
      </c>
      <c r="R51" s="2" t="n">
        <v>18.937</v>
      </c>
      <c r="S51" s="2" t="n">
        <v>0.483494151663176</v>
      </c>
      <c r="T51" s="2" t="n">
        <v>-0.110281372339295</v>
      </c>
      <c r="U51" s="2" t="n">
        <v>-0.934688039765167</v>
      </c>
      <c r="V51" s="2" t="n">
        <v>0.171098358403252</v>
      </c>
      <c r="W51" s="2" t="n">
        <v>0.0346287507754408</v>
      </c>
      <c r="X51" s="2" t="n">
        <v>0.0445579597614112</v>
      </c>
      <c r="Y51" s="2" t="n">
        <v>0.120244560481557</v>
      </c>
      <c r="Z51" s="2" t="n">
        <v>0.144516873807045</v>
      </c>
      <c r="AA51" s="2" t="n">
        <v>0.168635887122113</v>
      </c>
      <c r="AB51" s="2" t="n">
        <v>0.172454396621438</v>
      </c>
      <c r="AC51" s="2" t="n">
        <v>0.148093329570458</v>
      </c>
      <c r="AD51" s="2" t="n">
        <v>0.115920654742535</v>
      </c>
      <c r="AE51" s="2" t="n">
        <v>0.068443828232244</v>
      </c>
      <c r="AF51" s="2" t="n">
        <v>0.0171325096611991</v>
      </c>
      <c r="AG51" s="2" t="n">
        <v>0.403562763206193</v>
      </c>
      <c r="AH51" s="3" t="b">
        <f aca="false">TRUE()</f>
        <v>1</v>
      </c>
      <c r="AI51" s="3" t="n">
        <v>2.68257863390591</v>
      </c>
      <c r="AJ51" s="3" t="b">
        <f aca="false">TRUE()</f>
        <v>1</v>
      </c>
      <c r="AK51" s="3" t="n">
        <v>1.16218689710221</v>
      </c>
      <c r="AL51" s="3" t="b">
        <f aca="false">TRUE()</f>
        <v>1</v>
      </c>
      <c r="AM51" s="3" t="n">
        <v>-0.77716231541672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3</v>
      </c>
      <c r="E52" s="2" t="n">
        <v>1</v>
      </c>
      <c r="F52" s="2" t="n">
        <v>15.2551187030578</v>
      </c>
      <c r="G52" s="2" t="n">
        <v>0.793611793611794</v>
      </c>
      <c r="H52" s="2" t="n">
        <v>0.993390674682431</v>
      </c>
      <c r="I52" s="2" t="n">
        <v>0.122252191721004</v>
      </c>
      <c r="J52" s="2" t="n">
        <v>0.271885076981919</v>
      </c>
      <c r="K52" s="2" t="n">
        <v>5.06060598908986</v>
      </c>
      <c r="L52" s="2" t="n">
        <v>0.599</v>
      </c>
      <c r="M52" s="2" t="n">
        <v>0.066</v>
      </c>
      <c r="N52" s="2" t="n">
        <v>10.826</v>
      </c>
      <c r="O52" s="2" t="s">
        <v>41</v>
      </c>
      <c r="P52" s="2" t="n">
        <v>532.6</v>
      </c>
      <c r="Q52" s="2" t="n">
        <v>146.6</v>
      </c>
      <c r="R52" s="2" t="n">
        <v>25.606</v>
      </c>
      <c r="S52" s="2" t="n">
        <v>0.672533996181672</v>
      </c>
      <c r="T52" s="2" t="n">
        <v>-0.784881586425132</v>
      </c>
      <c r="U52" s="2" t="n">
        <v>-0.0582044006256837</v>
      </c>
      <c r="V52" s="2" t="n">
        <v>0.142571277504686</v>
      </c>
      <c r="W52" s="2" t="n">
        <v>0.0342064682507925</v>
      </c>
      <c r="X52" s="2" t="n">
        <v>0.0564784193667247</v>
      </c>
      <c r="Y52" s="2" t="n">
        <v>0.127568589247525</v>
      </c>
      <c r="Z52" s="2" t="n">
        <v>0.143977638721622</v>
      </c>
      <c r="AA52" s="2" t="n">
        <v>0.15849984765105</v>
      </c>
      <c r="AB52" s="2" t="n">
        <v>0.14741734586225</v>
      </c>
      <c r="AC52" s="2" t="n">
        <v>0.133803332402143</v>
      </c>
      <c r="AD52" s="2" t="n">
        <v>0.125713711257189</v>
      </c>
      <c r="AE52" s="2" t="n">
        <v>0.08234868984073</v>
      </c>
      <c r="AF52" s="2" t="n">
        <v>0.0241924256507667</v>
      </c>
      <c r="AG52" s="2" t="n">
        <v>0.00382755543567443</v>
      </c>
      <c r="AH52" s="3" t="b">
        <f aca="false">TRUE()</f>
        <v>1</v>
      </c>
      <c r="AI52" s="3" t="n">
        <v>-0.812131417406099</v>
      </c>
      <c r="AJ52" s="3" t="b">
        <f aca="false">TRUE()</f>
        <v>1</v>
      </c>
      <c r="AK52" s="3" t="n">
        <v>-1.24653379468306</v>
      </c>
      <c r="AL52" s="3" t="b">
        <f aca="false">TRUE()</f>
        <v>1</v>
      </c>
      <c r="AM52" s="3" t="n">
        <v>0.38301864624832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3</v>
      </c>
      <c r="E53" s="2" t="n">
        <v>2</v>
      </c>
      <c r="F53" s="2" t="n">
        <v>26.565051177078</v>
      </c>
      <c r="G53" s="2" t="n">
        <v>0.792408066429419</v>
      </c>
      <c r="H53" s="2" t="n">
        <v>0.990149354035756</v>
      </c>
      <c r="I53" s="2" t="n">
        <v>0.135606507634421</v>
      </c>
      <c r="J53" s="2" t="n">
        <v>0.300497372959356</v>
      </c>
      <c r="K53" s="2" t="n">
        <v>4.89194030806925</v>
      </c>
      <c r="L53" s="2" t="n">
        <v>0.598</v>
      </c>
      <c r="M53" s="2" t="n">
        <v>0.084</v>
      </c>
      <c r="N53" s="2" t="n">
        <v>10.481</v>
      </c>
      <c r="O53" s="2" t="s">
        <v>41</v>
      </c>
      <c r="P53" s="2" t="n">
        <v>530.3</v>
      </c>
      <c r="Q53" s="2" t="n">
        <v>171.2</v>
      </c>
      <c r="R53" s="2" t="n">
        <v>25.494</v>
      </c>
      <c r="S53" s="2" t="n">
        <v>0.461981395789823</v>
      </c>
      <c r="T53" s="2" t="n">
        <v>-0.4087260134462</v>
      </c>
      <c r="U53" s="2" t="n">
        <v>-0.862607116824139</v>
      </c>
      <c r="V53" s="2" t="n">
        <v>0.13729397537257</v>
      </c>
      <c r="W53" s="2" t="n">
        <v>0.0881685325852902</v>
      </c>
      <c r="X53" s="2" t="n">
        <v>0.0398361855312358</v>
      </c>
      <c r="Y53" s="2" t="n">
        <v>0.12094659121199</v>
      </c>
      <c r="Z53" s="2" t="n">
        <v>0.146359483498349</v>
      </c>
      <c r="AA53" s="2" t="n">
        <v>0.170966523043557</v>
      </c>
      <c r="AB53" s="2" t="n">
        <v>0.133104759345345</v>
      </c>
      <c r="AC53" s="2" t="n">
        <v>0.125632708061582</v>
      </c>
      <c r="AD53" s="2" t="n">
        <v>0.13662459215734</v>
      </c>
      <c r="AE53" s="2" t="n">
        <v>0.0895288020345618</v>
      </c>
      <c r="AF53" s="2" t="n">
        <v>0.0370003551160411</v>
      </c>
      <c r="AG53" s="2" t="n">
        <v>-0.0934544868412879</v>
      </c>
      <c r="AH53" s="3" t="b">
        <f aca="false">TRUE()</f>
        <v>1</v>
      </c>
      <c r="AI53" s="3" t="n">
        <v>-0.824657259883919</v>
      </c>
      <c r="AJ53" s="3" t="b">
        <f aca="false">TRUE()</f>
        <v>1</v>
      </c>
      <c r="AK53" s="3" t="n">
        <v>-0.608931258622255</v>
      </c>
      <c r="AL53" s="3" t="b">
        <f aca="false">TRUE()</f>
        <v>1</v>
      </c>
      <c r="AM53" s="3" t="n">
        <v>0.36377988480759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4</v>
      </c>
      <c r="E54" s="2" t="n">
        <v>2</v>
      </c>
      <c r="F54" s="2" t="n">
        <v>45</v>
      </c>
      <c r="G54" s="2" t="n">
        <v>0.78118609406953</v>
      </c>
      <c r="H54" s="2" t="n">
        <v>0.980634747787068</v>
      </c>
      <c r="I54" s="2" t="n">
        <v>0.168413263881175</v>
      </c>
      <c r="J54" s="2" t="n">
        <v>0.407253862336405</v>
      </c>
      <c r="K54" s="2" t="n">
        <v>3.0177136668874</v>
      </c>
      <c r="L54" s="2" t="n">
        <v>0.595</v>
      </c>
      <c r="M54" s="2" t="n">
        <v>0.124</v>
      </c>
      <c r="N54" s="2" t="n">
        <v>6.759</v>
      </c>
      <c r="O54" s="2" t="s">
        <v>41</v>
      </c>
      <c r="P54" s="2" t="n">
        <v>491.3</v>
      </c>
      <c r="Q54" s="2" t="n">
        <v>178.2</v>
      </c>
      <c r="R54" s="2" t="n">
        <v>23.622</v>
      </c>
      <c r="S54" s="2" t="n">
        <v>0.371999507921025</v>
      </c>
      <c r="T54" s="2" t="n">
        <v>-0.614385181735888</v>
      </c>
      <c r="U54" s="2" t="n">
        <v>-0.755774459626699</v>
      </c>
      <c r="V54" s="2" t="n">
        <v>0.267711594920279</v>
      </c>
      <c r="W54" s="2" t="n">
        <v>0.0398596666908518</v>
      </c>
      <c r="X54" s="2" t="n">
        <v>0.151489647265552</v>
      </c>
      <c r="Y54" s="2" t="n">
        <v>0.141768399078721</v>
      </c>
      <c r="Z54" s="2" t="n">
        <v>0.145726349709655</v>
      </c>
      <c r="AA54" s="2" t="n">
        <v>0.119255365659005</v>
      </c>
      <c r="AB54" s="2" t="n">
        <v>0.118710551010508</v>
      </c>
      <c r="AC54" s="2" t="n">
        <v>0.116778171290135</v>
      </c>
      <c r="AD54" s="2" t="n">
        <v>0.0999012069005154</v>
      </c>
      <c r="AE54" s="2" t="n">
        <v>0.0773519471970409</v>
      </c>
      <c r="AF54" s="2" t="n">
        <v>0.0290183618888671</v>
      </c>
      <c r="AG54" s="2" t="n">
        <v>-1.17446038110963</v>
      </c>
      <c r="AH54" s="3" t="b">
        <f aca="false">TRUE()</f>
        <v>1</v>
      </c>
      <c r="AI54" s="3" t="n">
        <v>-0.862234787317382</v>
      </c>
      <c r="AJ54" s="3" t="b">
        <f aca="false">TRUE()</f>
        <v>1</v>
      </c>
      <c r="AK54" s="3" t="n">
        <v>0.807963265957315</v>
      </c>
      <c r="AL54" s="3" t="b">
        <f aca="false">TRUE()</f>
        <v>1</v>
      </c>
      <c r="AM54" s="3" t="n">
        <v>0.037557408203865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3</v>
      </c>
      <c r="F55" s="2" t="n">
        <v>26.565051177078</v>
      </c>
      <c r="G55" s="2" t="n">
        <v>0.762229806598407</v>
      </c>
      <c r="H55" s="2" t="n">
        <v>0.993130487159426</v>
      </c>
      <c r="I55" s="2" t="n">
        <v>0.0800403917219515</v>
      </c>
      <c r="J55" s="2" t="n">
        <v>0.254509516459295</v>
      </c>
      <c r="K55" s="2" t="n">
        <v>5.30106652408219</v>
      </c>
      <c r="L55" s="2" t="n">
        <v>0.593</v>
      </c>
      <c r="M55" s="2" t="n">
        <v>0.082</v>
      </c>
      <c r="N55" s="2" t="n">
        <v>11.292</v>
      </c>
      <c r="O55" s="2" t="s">
        <v>41</v>
      </c>
      <c r="P55" s="2" t="n">
        <v>463.1</v>
      </c>
      <c r="Q55" s="2" t="n">
        <v>147.7</v>
      </c>
      <c r="R55" s="2" t="n">
        <v>22.262</v>
      </c>
      <c r="S55" s="2" t="n">
        <v>0.622220427322778</v>
      </c>
      <c r="T55" s="2" t="n">
        <v>-0.678469255516017</v>
      </c>
      <c r="U55" s="2" t="n">
        <v>-0.243862000077869</v>
      </c>
      <c r="V55" s="2" t="n">
        <v>0.0422641652607974</v>
      </c>
      <c r="W55" s="2" t="n">
        <v>0.0139465481361117</v>
      </c>
      <c r="X55" s="2" t="n">
        <v>0.030505110738276</v>
      </c>
      <c r="Y55" s="2" t="n">
        <v>0.112279890283783</v>
      </c>
      <c r="Z55" s="2" t="n">
        <v>0.141693421435391</v>
      </c>
      <c r="AA55" s="2" t="n">
        <v>0.145962081679495</v>
      </c>
      <c r="AB55" s="2" t="n">
        <v>0.152668425554227</v>
      </c>
      <c r="AC55" s="2" t="n">
        <v>0.143476116576091</v>
      </c>
      <c r="AD55" s="2" t="n">
        <v>0.123481522061771</v>
      </c>
      <c r="AE55" s="2" t="n">
        <v>0.0968074002118592</v>
      </c>
      <c r="AF55" s="2" t="n">
        <v>0.053126031459106</v>
      </c>
      <c r="AG55" s="2" t="n">
        <v>0.142519029537073</v>
      </c>
      <c r="AH55" s="3" t="b">
        <f aca="false">TRUE()</f>
        <v>1</v>
      </c>
      <c r="AI55" s="3" t="n">
        <v>-0.887286472273024</v>
      </c>
      <c r="AJ55" s="3" t="b">
        <f aca="false">TRUE()</f>
        <v>1</v>
      </c>
      <c r="AK55" s="3" t="n">
        <v>-0.679775984851233</v>
      </c>
      <c r="AL55" s="3" t="b">
        <f aca="false">TRUE()</f>
        <v>1</v>
      </c>
      <c r="AM55" s="3" t="n">
        <v>-0.19832653641729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4</v>
      </c>
      <c r="E56" s="2" t="n">
        <v>5</v>
      </c>
      <c r="F56" s="2" t="n">
        <v>36.869897645844</v>
      </c>
      <c r="G56" s="2" t="n">
        <v>0.592542372881356</v>
      </c>
      <c r="H56" s="2" t="n">
        <v>0.992016801607876</v>
      </c>
      <c r="I56" s="2" t="n">
        <v>0.0629703124772823</v>
      </c>
      <c r="J56" s="2" t="n">
        <v>0.192675341342443</v>
      </c>
      <c r="K56" s="2" t="n">
        <v>6.98554924632352</v>
      </c>
      <c r="L56" s="2" t="n">
        <v>0.566</v>
      </c>
      <c r="M56" s="2" t="n">
        <v>0.132</v>
      </c>
      <c r="N56" s="2" t="n">
        <v>14.844</v>
      </c>
      <c r="O56" s="2" t="s">
        <v>41</v>
      </c>
      <c r="P56" s="2" t="n">
        <v>435.2</v>
      </c>
      <c r="Q56" s="2" t="n">
        <v>147</v>
      </c>
      <c r="R56" s="2" t="n">
        <v>20.924</v>
      </c>
      <c r="S56" s="2" t="n">
        <v>-1</v>
      </c>
      <c r="T56" s="2" t="n">
        <v>0.311431239280921</v>
      </c>
      <c r="U56" s="2" t="n">
        <v>-0.673069413750333</v>
      </c>
      <c r="V56" s="2" t="n">
        <v>0.314365127278449</v>
      </c>
      <c r="W56" s="2" t="n">
        <v>0.0679947453488969</v>
      </c>
      <c r="X56" s="2" t="n">
        <v>0.124474471146288</v>
      </c>
      <c r="Y56" s="2" t="n">
        <v>0.182405727240599</v>
      </c>
      <c r="Z56" s="2" t="n">
        <v>0.143993176976875</v>
      </c>
      <c r="AA56" s="2" t="n">
        <v>0.124609059091839</v>
      </c>
      <c r="AB56" s="2" t="n">
        <v>0.17795748678443</v>
      </c>
      <c r="AC56" s="2" t="n">
        <v>0.0698103282752344</v>
      </c>
      <c r="AD56" s="2" t="n">
        <v>0.042971373012209</v>
      </c>
      <c r="AE56" s="2" t="n">
        <v>0.0762985076300998</v>
      </c>
      <c r="AF56" s="2" t="n">
        <v>0.0574798698424253</v>
      </c>
      <c r="AG56" s="2" t="n">
        <v>1.11408549408579</v>
      </c>
      <c r="AH56" s="3" t="b">
        <f aca="false">TRUE()</f>
        <v>1</v>
      </c>
      <c r="AI56" s="3" t="n">
        <v>-1.22548421917419</v>
      </c>
      <c r="AJ56" s="3" t="b">
        <f aca="false">TRUE()</f>
        <v>1</v>
      </c>
      <c r="AK56" s="3" t="n">
        <v>1.09134217087323</v>
      </c>
      <c r="AL56" s="3" t="b">
        <f aca="false">TRUE()</f>
        <v>1</v>
      </c>
      <c r="AM56" s="3" t="n">
        <v>-0.43170107737226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4</v>
      </c>
      <c r="E57" s="2" t="n">
        <v>6</v>
      </c>
      <c r="F57" s="2" t="n">
        <v>36.869897645844</v>
      </c>
      <c r="G57" s="2" t="n">
        <v>0.713207547169811</v>
      </c>
      <c r="H57" s="2" t="n">
        <v>0.982571282782522</v>
      </c>
      <c r="I57" s="2" t="n">
        <v>0.0909456817667973</v>
      </c>
      <c r="J57" s="2" t="n">
        <v>0.304161719084427</v>
      </c>
      <c r="K57" s="2" t="n">
        <v>4.40489980278852</v>
      </c>
      <c r="L57" s="2" t="n">
        <v>0.595</v>
      </c>
      <c r="M57" s="2" t="n">
        <v>0.093</v>
      </c>
      <c r="N57" s="2" t="n">
        <v>9.408</v>
      </c>
      <c r="O57" s="2" t="s">
        <v>41</v>
      </c>
      <c r="P57" s="2" t="n">
        <v>544.4</v>
      </c>
      <c r="Q57" s="2" t="n">
        <v>141.9</v>
      </c>
      <c r="R57" s="2" t="n">
        <v>26.175</v>
      </c>
      <c r="S57" s="2" t="n">
        <v>0.616970977614657</v>
      </c>
      <c r="T57" s="2" t="n">
        <v>-0.467198191793993</v>
      </c>
      <c r="U57" s="2" t="n">
        <v>-0.0536739026554751</v>
      </c>
      <c r="V57" s="2" t="n">
        <v>0.212043268345618</v>
      </c>
      <c r="W57" s="2" t="n">
        <v>0.115177648639413</v>
      </c>
      <c r="X57" s="2" t="n">
        <v>0.0614200523666317</v>
      </c>
      <c r="Y57" s="2" t="n">
        <v>0.190633432614611</v>
      </c>
      <c r="Z57" s="2" t="n">
        <v>0.218259982505389</v>
      </c>
      <c r="AA57" s="2" t="n">
        <v>0.153392155596531</v>
      </c>
      <c r="AB57" s="2" t="n">
        <v>0.112303630223678</v>
      </c>
      <c r="AC57" s="2" t="n">
        <v>0.0972262031744014</v>
      </c>
      <c r="AD57" s="2" t="n">
        <v>0.0571771190502704</v>
      </c>
      <c r="AE57" s="2" t="n">
        <v>0.0805066608739724</v>
      </c>
      <c r="AF57" s="2" t="n">
        <v>0.029080763594515</v>
      </c>
      <c r="AG57" s="2" t="n">
        <v>-0.374366968495006</v>
      </c>
      <c r="AH57" s="3" t="b">
        <f aca="false">TRUE()</f>
        <v>1</v>
      </c>
      <c r="AI57" s="3" t="n">
        <v>-0.862234787317382</v>
      </c>
      <c r="AJ57" s="3" t="b">
        <f aca="false">TRUE()</f>
        <v>1</v>
      </c>
      <c r="AK57" s="3" t="n">
        <v>-0.290129990591852</v>
      </c>
      <c r="AL57" s="3" t="b">
        <f aca="false">TRUE()</f>
        <v>1</v>
      </c>
      <c r="AM57" s="3" t="n">
        <v>0.4817218571181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4</v>
      </c>
      <c r="E58" s="2" t="n">
        <v>8</v>
      </c>
      <c r="F58" s="2" t="n">
        <v>71.565051177078</v>
      </c>
      <c r="G58" s="2" t="n">
        <v>0.641791044776119</v>
      </c>
      <c r="H58" s="2" t="n">
        <v>0.985569222671327</v>
      </c>
      <c r="I58" s="2" t="n">
        <v>0.100248963178</v>
      </c>
      <c r="J58" s="2" t="n">
        <v>0.288413970548417</v>
      </c>
      <c r="K58" s="2" t="n">
        <v>4.84982333115012</v>
      </c>
      <c r="L58" s="2" t="n">
        <v>0.652</v>
      </c>
      <c r="M58" s="2" t="n">
        <v>0.096</v>
      </c>
      <c r="N58" s="2" t="n">
        <v>10.395</v>
      </c>
      <c r="O58" s="2" t="s">
        <v>41</v>
      </c>
      <c r="P58" s="2" t="n">
        <v>393.2</v>
      </c>
      <c r="Q58" s="2" t="n">
        <v>78.7</v>
      </c>
      <c r="R58" s="2" t="n">
        <v>18.906</v>
      </c>
      <c r="S58" s="2" t="n">
        <v>0.644650614718721</v>
      </c>
      <c r="T58" s="2" t="n">
        <v>-0.817272572427562</v>
      </c>
      <c r="U58" s="2" t="n">
        <v>0.132126666356827</v>
      </c>
      <c r="V58" s="2" t="n">
        <v>0.0273380005033744</v>
      </c>
      <c r="W58" s="2" t="n">
        <v>0.0015386757372331</v>
      </c>
      <c r="X58" s="2" t="n">
        <v>0.0853177819537379</v>
      </c>
      <c r="Y58" s="2" t="n">
        <v>0.131122027614473</v>
      </c>
      <c r="Z58" s="2" t="n">
        <v>0.116518449880258</v>
      </c>
      <c r="AA58" s="2" t="n">
        <v>0.126766829976856</v>
      </c>
      <c r="AB58" s="2" t="n">
        <v>0.110074959882358</v>
      </c>
      <c r="AC58" s="2" t="n">
        <v>0.135085699394982</v>
      </c>
      <c r="AD58" s="2" t="n">
        <v>0.106027145744842</v>
      </c>
      <c r="AE58" s="2" t="n">
        <v>0.0496514688870344</v>
      </c>
      <c r="AF58" s="2" t="n">
        <v>0.139435636665458</v>
      </c>
      <c r="AG58" s="2" t="n">
        <v>-0.117746479761439</v>
      </c>
      <c r="AH58" s="3" t="b">
        <f aca="false">TRUE()</f>
        <v>1</v>
      </c>
      <c r="AI58" s="3" t="n">
        <v>-0.148261766081594</v>
      </c>
      <c r="AJ58" s="3" t="b">
        <f aca="false">TRUE()</f>
        <v>1</v>
      </c>
      <c r="AK58" s="3" t="n">
        <v>-0.183862901248384</v>
      </c>
      <c r="AL58" s="3" t="b">
        <f aca="false">TRUE()</f>
        <v>1</v>
      </c>
      <c r="AM58" s="3" t="n">
        <v>-0.78301759063782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9</v>
      </c>
      <c r="F59" s="2" t="n">
        <v>36.0273733851036</v>
      </c>
      <c r="G59" s="2" t="n">
        <v>0.78125</v>
      </c>
      <c r="H59" s="2" t="n">
        <v>0.993206485279835</v>
      </c>
      <c r="I59" s="2" t="n">
        <v>0.0835722238457758</v>
      </c>
      <c r="J59" s="2" t="n">
        <v>0.272596889097704</v>
      </c>
      <c r="K59" s="2" t="n">
        <v>4.90764127636206</v>
      </c>
      <c r="L59" s="2" t="n">
        <v>0.581</v>
      </c>
      <c r="M59" s="2" t="n">
        <v>0.085</v>
      </c>
      <c r="N59" s="2" t="n">
        <v>10.523</v>
      </c>
      <c r="O59" s="2" t="s">
        <v>41</v>
      </c>
      <c r="P59" s="2" t="n">
        <v>723.5</v>
      </c>
      <c r="Q59" s="2" t="n">
        <v>150.4</v>
      </c>
      <c r="R59" s="2" t="n">
        <v>34.782</v>
      </c>
      <c r="S59" s="2" t="n">
        <v>0.0550130522684065</v>
      </c>
      <c r="T59" s="2" t="n">
        <v>-0.403259391423332</v>
      </c>
      <c r="U59" s="2" t="n">
        <v>-0.775562436231455</v>
      </c>
      <c r="V59" s="2" t="n">
        <v>0.149339353911012</v>
      </c>
      <c r="W59" s="2" t="n">
        <v>0.0336691126608241</v>
      </c>
      <c r="X59" s="2" t="n">
        <v>0.0730382322799026</v>
      </c>
      <c r="Y59" s="2" t="n">
        <v>0.124535776094136</v>
      </c>
      <c r="Z59" s="2" t="n">
        <v>0.148342339342376</v>
      </c>
      <c r="AA59" s="2" t="n">
        <v>0.170397296075927</v>
      </c>
      <c r="AB59" s="2" t="n">
        <v>0.170944960145861</v>
      </c>
      <c r="AC59" s="2" t="n">
        <v>0.142983663843803</v>
      </c>
      <c r="AD59" s="2" t="n">
        <v>0.10494079331657</v>
      </c>
      <c r="AE59" s="2" t="n">
        <v>0.051030683173278</v>
      </c>
      <c r="AF59" s="2" t="n">
        <v>0.0137862557281461</v>
      </c>
      <c r="AG59" s="2" t="n">
        <v>-0.0843985707117746</v>
      </c>
      <c r="AH59" s="3" t="b">
        <f aca="false">TRUE()</f>
        <v>1</v>
      </c>
      <c r="AI59" s="3" t="n">
        <v>-1.03759658200687</v>
      </c>
      <c r="AJ59" s="3" t="b">
        <f aca="false">TRUE()</f>
        <v>1</v>
      </c>
      <c r="AK59" s="3" t="n">
        <v>-0.573508895507765</v>
      </c>
      <c r="AL59" s="3" t="b">
        <f aca="false">TRUE()</f>
        <v>1</v>
      </c>
      <c r="AM59" s="3" t="n">
        <v>1.9798358458291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11</v>
      </c>
      <c r="F60" s="2" t="n">
        <v>18.434948822922</v>
      </c>
      <c r="G60" s="2" t="n">
        <v>0.840696117804552</v>
      </c>
      <c r="H60" s="2" t="n">
        <v>0.988760860271686</v>
      </c>
      <c r="I60" s="2" t="n">
        <v>0.118845783902153</v>
      </c>
      <c r="J60" s="2" t="n">
        <v>0.32824985701953</v>
      </c>
      <c r="K60" s="2" t="n">
        <v>4.48654402015732</v>
      </c>
      <c r="L60" s="2" t="n">
        <v>0.637</v>
      </c>
      <c r="M60" s="2" t="n">
        <v>0.09</v>
      </c>
      <c r="N60" s="2" t="n">
        <v>9.589</v>
      </c>
      <c r="O60" s="2" t="s">
        <v>41</v>
      </c>
      <c r="P60" s="2" t="n">
        <v>449.3</v>
      </c>
      <c r="Q60" s="2" t="n">
        <v>152.1</v>
      </c>
      <c r="R60" s="2" t="n">
        <v>21.603</v>
      </c>
      <c r="S60" s="2" t="n">
        <v>8.7657724216516E-012</v>
      </c>
      <c r="T60" s="2" t="n">
        <v>-0.275978428775625</v>
      </c>
      <c r="U60" s="2" t="n">
        <v>-0.900359312531281</v>
      </c>
      <c r="V60" s="2" t="n">
        <v>0.102552356229452</v>
      </c>
      <c r="W60" s="2" t="n">
        <v>0.0274560846609004</v>
      </c>
      <c r="X60" s="2" t="n">
        <v>0.0784762172464913</v>
      </c>
      <c r="Y60" s="2" t="n">
        <v>0.151196994389907</v>
      </c>
      <c r="Z60" s="2" t="n">
        <v>0.163502593105572</v>
      </c>
      <c r="AA60" s="2" t="n">
        <v>0.129289489139962</v>
      </c>
      <c r="AB60" s="2" t="n">
        <v>0.0863862331292491</v>
      </c>
      <c r="AC60" s="2" t="n">
        <v>0.143505774635221</v>
      </c>
      <c r="AD60" s="2" t="n">
        <v>0.129997642784923</v>
      </c>
      <c r="AE60" s="2" t="n">
        <v>0.0909774324761068</v>
      </c>
      <c r="AF60" s="2" t="n">
        <v>0.0266676230925683</v>
      </c>
      <c r="AG60" s="2" t="n">
        <v>-0.327276676280958</v>
      </c>
      <c r="AH60" s="3" t="b">
        <f aca="false">TRUE()</f>
        <v>1</v>
      </c>
      <c r="AI60" s="3" t="n">
        <v>-0.336149403248906</v>
      </c>
      <c r="AJ60" s="3" t="b">
        <f aca="false">TRUE()</f>
        <v>1</v>
      </c>
      <c r="AK60" s="3" t="n">
        <v>-0.39639707993532</v>
      </c>
      <c r="AL60" s="3" t="b">
        <f aca="false">TRUE()</f>
        <v>1</v>
      </c>
      <c r="AM60" s="3" t="n">
        <v>-0.31375910506168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13</v>
      </c>
      <c r="F61" s="2" t="n">
        <v>17.1027289690524</v>
      </c>
      <c r="G61" s="2" t="n">
        <v>0.845433255269321</v>
      </c>
      <c r="H61" s="2" t="n">
        <v>0.973788123999652</v>
      </c>
      <c r="I61" s="2" t="n">
        <v>0.198806001578458</v>
      </c>
      <c r="J61" s="2" t="n">
        <v>0.460483137410731</v>
      </c>
      <c r="K61" s="2" t="n">
        <v>2.74158952681285</v>
      </c>
      <c r="L61" s="2" t="n">
        <v>0.587</v>
      </c>
      <c r="M61" s="2" t="n">
        <v>0.107</v>
      </c>
      <c r="N61" s="2" t="n">
        <v>6.178</v>
      </c>
      <c r="O61" s="2" t="s">
        <v>41</v>
      </c>
      <c r="P61" s="2" t="n">
        <v>249.2</v>
      </c>
      <c r="Q61" s="2" t="n">
        <v>109.6</v>
      </c>
      <c r="R61" s="2" t="n">
        <v>11.983</v>
      </c>
      <c r="S61" s="2" t="n">
        <v>0.44221694000237</v>
      </c>
      <c r="T61" s="2" t="n">
        <v>-0.506377351291328</v>
      </c>
      <c r="U61" s="2" t="n">
        <v>-0.766003666512797</v>
      </c>
      <c r="V61" s="2" t="n">
        <v>0.212975321216256</v>
      </c>
      <c r="W61" s="2" t="n">
        <v>0.00708799995573839</v>
      </c>
      <c r="X61" s="2" t="n">
        <v>0.112956558151182</v>
      </c>
      <c r="Y61" s="2" t="n">
        <v>0.128489500044258</v>
      </c>
      <c r="Z61" s="2" t="n">
        <v>0.128618376295684</v>
      </c>
      <c r="AA61" s="2" t="n">
        <v>0.142254425975278</v>
      </c>
      <c r="AB61" s="2" t="n">
        <v>0.13355054034523</v>
      </c>
      <c r="AC61" s="2" t="n">
        <v>0.140768668307472</v>
      </c>
      <c r="AD61" s="2" t="n">
        <v>0.129105351194445</v>
      </c>
      <c r="AE61" s="2" t="n">
        <v>0.071598198353736</v>
      </c>
      <c r="AF61" s="2" t="n">
        <v>0.0126583813327157</v>
      </c>
      <c r="AG61" s="2" t="n">
        <v>-1.33372170864158</v>
      </c>
      <c r="AH61" s="3" t="b">
        <f aca="false">TRUE()</f>
        <v>1</v>
      </c>
      <c r="AI61" s="3" t="n">
        <v>-0.962441527139949</v>
      </c>
      <c r="AJ61" s="3" t="b">
        <f aca="false">TRUE()</f>
        <v>1</v>
      </c>
      <c r="AK61" s="3" t="n">
        <v>0.205783093010997</v>
      </c>
      <c r="AL61" s="3" t="b">
        <f aca="false">TRUE()</f>
        <v>1</v>
      </c>
      <c r="AM61" s="3" t="n">
        <v>-1.9875313504054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4</v>
      </c>
      <c r="E62" s="2" t="n">
        <v>14</v>
      </c>
      <c r="F62" s="2" t="n">
        <v>30.3432488842396</v>
      </c>
      <c r="G62" s="2" t="n">
        <v>0.646659116647792</v>
      </c>
      <c r="H62" s="2" t="n">
        <v>0.987610532674479</v>
      </c>
      <c r="I62" s="2" t="n">
        <v>0.108058825809123</v>
      </c>
      <c r="J62" s="2" t="n">
        <v>0.285584386286236</v>
      </c>
      <c r="K62" s="2" t="n">
        <v>4.68316942681236</v>
      </c>
      <c r="L62" s="2" t="n">
        <v>0.544</v>
      </c>
      <c r="M62" s="2" t="n">
        <v>0.074</v>
      </c>
      <c r="N62" s="2" t="n">
        <v>9.982</v>
      </c>
      <c r="O62" s="2" t="s">
        <v>41</v>
      </c>
      <c r="P62" s="2" t="n">
        <v>489.3</v>
      </c>
      <c r="Q62" s="2" t="n">
        <v>185.2</v>
      </c>
      <c r="R62" s="2" t="n">
        <v>23.523</v>
      </c>
      <c r="S62" s="2" t="n">
        <v>0.00443071326464738</v>
      </c>
      <c r="T62" s="2" t="n">
        <v>-0.0758239563406795</v>
      </c>
      <c r="U62" s="2" t="n">
        <v>-0.54908270817126</v>
      </c>
      <c r="V62" s="2" t="n">
        <v>0.43223821564577</v>
      </c>
      <c r="W62" s="2" t="n">
        <v>0.174587550178936</v>
      </c>
      <c r="X62" s="2" t="n">
        <v>0.149245330741157</v>
      </c>
      <c r="Y62" s="2" t="n">
        <v>0.186728245383106</v>
      </c>
      <c r="Z62" s="2" t="n">
        <v>0.170086989282103</v>
      </c>
      <c r="AA62" s="2" t="n">
        <v>0.131809026459847</v>
      </c>
      <c r="AB62" s="2" t="n">
        <v>0.107692283798474</v>
      </c>
      <c r="AC62" s="2" t="n">
        <v>0.0943492135500316</v>
      </c>
      <c r="AD62" s="2" t="n">
        <v>0.0921120822909443</v>
      </c>
      <c r="AE62" s="2" t="n">
        <v>0.0535578073850478</v>
      </c>
      <c r="AF62" s="2" t="n">
        <v>0.0144190211092895</v>
      </c>
      <c r="AG62" s="2" t="n">
        <v>-0.213868180805205</v>
      </c>
      <c r="AH62" s="3" t="b">
        <f aca="false">TRUE()</f>
        <v>1</v>
      </c>
      <c r="AI62" s="3" t="n">
        <v>-1.50105275368624</v>
      </c>
      <c r="AJ62" s="3" t="b">
        <f aca="false">TRUE()</f>
        <v>1</v>
      </c>
      <c r="AK62" s="3" t="n">
        <v>-0.963154889767147</v>
      </c>
      <c r="AL62" s="3" t="b">
        <f aca="false">TRUE()</f>
        <v>1</v>
      </c>
      <c r="AM62" s="3" t="n">
        <v>0.020828050429315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15</v>
      </c>
      <c r="F63" s="2" t="n">
        <v>30.3432488842396</v>
      </c>
      <c r="G63" s="2" t="n">
        <v>0.858757062146893</v>
      </c>
      <c r="H63" s="2" t="n">
        <v>0.984329329267679</v>
      </c>
      <c r="I63" s="2" t="n">
        <v>0.181436635124761</v>
      </c>
      <c r="J63" s="2" t="n">
        <v>0.376686653834797</v>
      </c>
      <c r="K63" s="2" t="n">
        <v>3.58610852165948</v>
      </c>
      <c r="L63" s="2" t="n">
        <v>0.579</v>
      </c>
      <c r="M63" s="2" t="n">
        <v>0.088</v>
      </c>
      <c r="N63" s="2" t="n">
        <v>7.719</v>
      </c>
      <c r="O63" s="2" t="s">
        <v>41</v>
      </c>
      <c r="P63" s="2" t="n">
        <v>361</v>
      </c>
      <c r="Q63" s="2" t="n">
        <v>134.7</v>
      </c>
      <c r="R63" s="2" t="n">
        <v>17.357</v>
      </c>
      <c r="S63" s="2" t="n">
        <v>0.59775976992684</v>
      </c>
      <c r="T63" s="2" t="n">
        <v>-0.638578992713351</v>
      </c>
      <c r="U63" s="2" t="n">
        <v>-0.338896655088109</v>
      </c>
      <c r="V63" s="2" t="n">
        <v>0.281414876590627</v>
      </c>
      <c r="W63" s="2" t="n">
        <v>0.0425673319504519</v>
      </c>
      <c r="X63" s="2" t="n">
        <v>0.138241634199871</v>
      </c>
      <c r="Y63" s="2" t="n">
        <v>0.123675920420702</v>
      </c>
      <c r="Z63" s="2" t="n">
        <v>0.136323390496312</v>
      </c>
      <c r="AA63" s="2" t="n">
        <v>0.161074427702038</v>
      </c>
      <c r="AB63" s="2" t="n">
        <v>0.16988860136401</v>
      </c>
      <c r="AC63" s="2" t="n">
        <v>0.138085410231065</v>
      </c>
      <c r="AD63" s="2" t="n">
        <v>0.0844913042231994</v>
      </c>
      <c r="AE63" s="2" t="n">
        <v>0.0153182573167113</v>
      </c>
      <c r="AF63" s="2" t="n">
        <v>0.0329010540460911</v>
      </c>
      <c r="AG63" s="2" t="n">
        <v>-0.846624795604899</v>
      </c>
      <c r="AH63" s="3" t="b">
        <f aca="false">TRUE()</f>
        <v>1</v>
      </c>
      <c r="AI63" s="3" t="n">
        <v>-1.06264826696252</v>
      </c>
      <c r="AJ63" s="3" t="b">
        <f aca="false">TRUE()</f>
        <v>1</v>
      </c>
      <c r="AK63" s="3" t="n">
        <v>-0.467241806164298</v>
      </c>
      <c r="AL63" s="3" t="b">
        <f aca="false">TRUE()</f>
        <v>1</v>
      </c>
      <c r="AM63" s="3" t="n">
        <v>-1.052360250808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4</v>
      </c>
      <c r="E64" s="2" t="n">
        <v>17</v>
      </c>
      <c r="F64" s="2" t="n">
        <v>18.9246444160512</v>
      </c>
      <c r="G64" s="2" t="n">
        <v>0.778225806451613</v>
      </c>
      <c r="H64" s="2" t="n">
        <v>0.98404972598522</v>
      </c>
      <c r="I64" s="2" t="n">
        <v>0.139305687150729</v>
      </c>
      <c r="J64" s="2" t="n">
        <v>0.372038977194578</v>
      </c>
      <c r="K64" s="2" t="n">
        <v>3.26146436359534</v>
      </c>
      <c r="L64" s="2" t="n">
        <v>0.552</v>
      </c>
      <c r="M64" s="2" t="n">
        <v>0.069</v>
      </c>
      <c r="N64" s="2" t="n">
        <v>7.132</v>
      </c>
      <c r="O64" s="2" t="s">
        <v>41</v>
      </c>
      <c r="P64" s="2" t="n">
        <v>207.4</v>
      </c>
      <c r="Q64" s="2" t="n">
        <v>98</v>
      </c>
      <c r="R64" s="2" t="n">
        <v>9.972</v>
      </c>
      <c r="S64" s="2" t="n">
        <v>-1</v>
      </c>
      <c r="T64" s="2" t="n">
        <v>-0.210064794318442</v>
      </c>
      <c r="U64" s="2" t="n">
        <v>-1.06817247157541</v>
      </c>
      <c r="V64" s="2" t="n">
        <v>0.135331453466159</v>
      </c>
      <c r="W64" s="2" t="n">
        <v>0.104032985913061</v>
      </c>
      <c r="X64" s="2" t="n">
        <v>0.0495003352334738</v>
      </c>
      <c r="Y64" s="2" t="n">
        <v>0.165708160387433</v>
      </c>
      <c r="Z64" s="2" t="n">
        <v>0.161446383548413</v>
      </c>
      <c r="AA64" s="2" t="n">
        <v>0.139098618815878</v>
      </c>
      <c r="AB64" s="2" t="n">
        <v>0.0822450943319081</v>
      </c>
      <c r="AC64" s="2" t="n">
        <v>0.0639068021470381</v>
      </c>
      <c r="AD64" s="2" t="n">
        <v>0.0846939263104701</v>
      </c>
      <c r="AE64" s="2" t="n">
        <v>0.121764103331804</v>
      </c>
      <c r="AF64" s="2" t="n">
        <v>0.131636575893583</v>
      </c>
      <c r="AG64" s="2" t="n">
        <v>-1.03387122605038</v>
      </c>
      <c r="AH64" s="3" t="b">
        <f aca="false">TRUE()</f>
        <v>1</v>
      </c>
      <c r="AI64" s="3" t="n">
        <v>-1.40084601386368</v>
      </c>
      <c r="AJ64" s="3" t="b">
        <f aca="false">TRUE()</f>
        <v>1</v>
      </c>
      <c r="AK64" s="3" t="n">
        <v>-1.14026670533959</v>
      </c>
      <c r="AL64" s="3" t="b">
        <f aca="false">TRUE()</f>
        <v>1</v>
      </c>
      <c r="AM64" s="3" t="n">
        <v>-2.3371749278935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4</v>
      </c>
      <c r="E65" s="2" t="n">
        <v>22</v>
      </c>
      <c r="F65" s="2" t="n">
        <v>11.3099324740202</v>
      </c>
      <c r="G65" s="2" t="n">
        <v>0.910041841004184</v>
      </c>
      <c r="H65" s="2" t="n">
        <v>0.986328695040869</v>
      </c>
      <c r="I65" s="2" t="n">
        <v>0.173081000612436</v>
      </c>
      <c r="J65" s="2" t="n">
        <v>0.376404962982973</v>
      </c>
      <c r="K65" s="2" t="n">
        <v>3.53964199612905</v>
      </c>
      <c r="L65" s="2" t="n">
        <v>0.568</v>
      </c>
      <c r="M65" s="2" t="n">
        <v>0.122</v>
      </c>
      <c r="N65" s="2" t="n">
        <v>7.598</v>
      </c>
      <c r="O65" s="2" t="s">
        <v>41</v>
      </c>
      <c r="P65" s="2" t="n">
        <v>337.6</v>
      </c>
      <c r="Q65" s="2" t="n">
        <v>152.7</v>
      </c>
      <c r="R65" s="2" t="n">
        <v>16.232</v>
      </c>
      <c r="S65" s="2" t="n">
        <v>0.28217028114371</v>
      </c>
      <c r="T65" s="2" t="n">
        <v>-0.348711461907889</v>
      </c>
      <c r="U65" s="2" t="n">
        <v>-1.08018954061462</v>
      </c>
      <c r="V65" s="2" t="n">
        <v>0.210348958930053</v>
      </c>
      <c r="W65" s="2" t="n">
        <v>0.0216141026332046</v>
      </c>
      <c r="X65" s="2" t="n">
        <v>0.170153225730858</v>
      </c>
      <c r="Y65" s="2" t="n">
        <v>0.148392035976582</v>
      </c>
      <c r="Z65" s="2" t="n">
        <v>0.121935885224059</v>
      </c>
      <c r="AA65" s="2" t="n">
        <v>0.106627951461103</v>
      </c>
      <c r="AB65" s="2" t="n">
        <v>0.117201458460254</v>
      </c>
      <c r="AC65" s="2" t="n">
        <v>0.134811676362148</v>
      </c>
      <c r="AD65" s="2" t="n">
        <v>0.120665546006806</v>
      </c>
      <c r="AE65" s="2" t="n">
        <v>0.0659971878376169</v>
      </c>
      <c r="AF65" s="2" t="n">
        <v>0.0142150329405729</v>
      </c>
      <c r="AG65" s="2" t="n">
        <v>-0.873425496694545</v>
      </c>
      <c r="AH65" s="3" t="b">
        <f aca="false">TRUE()</f>
        <v>1</v>
      </c>
      <c r="AI65" s="3" t="n">
        <v>-1.20043253421854</v>
      </c>
      <c r="AJ65" s="3" t="b">
        <f aca="false">TRUE()</f>
        <v>1</v>
      </c>
      <c r="AK65" s="3" t="n">
        <v>0.737118539728336</v>
      </c>
      <c r="AL65" s="3" t="b">
        <f aca="false">TRUE()</f>
        <v>1</v>
      </c>
      <c r="AM65" s="3" t="n">
        <v>-1.2480937367703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4</v>
      </c>
      <c r="E66" s="2" t="n">
        <v>23</v>
      </c>
      <c r="F66" s="2" t="n">
        <v>37.8749836510982</v>
      </c>
      <c r="G66" s="2" t="n">
        <v>0.732824427480916</v>
      </c>
      <c r="H66" s="2" t="n">
        <v>0.980270228437781</v>
      </c>
      <c r="I66" s="2" t="n">
        <v>0.145426527417699</v>
      </c>
      <c r="J66" s="2" t="n">
        <v>0.343002439849218</v>
      </c>
      <c r="K66" s="2" t="n">
        <v>3.28636641169622</v>
      </c>
      <c r="L66" s="2" t="n">
        <v>0.54</v>
      </c>
      <c r="M66" s="2" t="n">
        <v>0.122</v>
      </c>
      <c r="N66" s="2" t="n">
        <v>7.323</v>
      </c>
      <c r="O66" s="2" t="s">
        <v>41</v>
      </c>
      <c r="P66" s="2" t="n">
        <v>699.5</v>
      </c>
      <c r="Q66" s="2" t="n">
        <v>207.6</v>
      </c>
      <c r="R66" s="2" t="n">
        <v>33.629</v>
      </c>
      <c r="S66" s="2" t="n">
        <v>0.398632806286459</v>
      </c>
      <c r="T66" s="2" t="n">
        <v>-0.258604900080929</v>
      </c>
      <c r="U66" s="2" t="n">
        <v>-0.621893071151182</v>
      </c>
      <c r="V66" s="2" t="n">
        <v>0.405317193365358</v>
      </c>
      <c r="W66" s="2" t="n">
        <v>0.147444700721914</v>
      </c>
      <c r="X66" s="2" t="n">
        <v>0.13726315849802</v>
      </c>
      <c r="Y66" s="2" t="n">
        <v>0.1680986237555</v>
      </c>
      <c r="Z66" s="2" t="n">
        <v>0.17853228803327</v>
      </c>
      <c r="AA66" s="2" t="n">
        <v>0.150674782624553</v>
      </c>
      <c r="AB66" s="2" t="n">
        <v>0.11951045698964</v>
      </c>
      <c r="AC66" s="2" t="n">
        <v>0.0948952398226187</v>
      </c>
      <c r="AD66" s="2" t="n">
        <v>0.077258487344603</v>
      </c>
      <c r="AE66" s="2" t="n">
        <v>0.0551412148155482</v>
      </c>
      <c r="AF66" s="2" t="n">
        <v>0.0186257481162471</v>
      </c>
      <c r="AG66" s="2" t="n">
        <v>-1.01950836289129</v>
      </c>
      <c r="AH66" s="3" t="b">
        <f aca="false">TRUE()</f>
        <v>1</v>
      </c>
      <c r="AI66" s="3" t="n">
        <v>-1.55115612359753</v>
      </c>
      <c r="AJ66" s="3" t="b">
        <f aca="false">TRUE()</f>
        <v>1</v>
      </c>
      <c r="AK66" s="3" t="n">
        <v>0.737118539728336</v>
      </c>
      <c r="AL66" s="3" t="b">
        <f aca="false">TRUE()</f>
        <v>1</v>
      </c>
      <c r="AM66" s="3" t="n">
        <v>1.7790835525345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4</v>
      </c>
      <c r="E67" s="2" t="n">
        <v>25</v>
      </c>
      <c r="F67" s="2" t="n">
        <v>9.46232220802563</v>
      </c>
      <c r="G67" s="2" t="n">
        <v>0.826815642458101</v>
      </c>
      <c r="H67" s="2" t="n">
        <v>0.986243425088197</v>
      </c>
      <c r="I67" s="2" t="n">
        <v>0.12389181631874</v>
      </c>
      <c r="J67" s="2" t="n">
        <v>0.380515191487378</v>
      </c>
      <c r="K67" s="2" t="n">
        <v>2.80550507678916</v>
      </c>
      <c r="L67" s="2" t="n">
        <v>0.476</v>
      </c>
      <c r="M67" s="2" t="n">
        <v>0.112</v>
      </c>
      <c r="N67" s="2" t="n">
        <v>6.239</v>
      </c>
      <c r="O67" s="2" t="s">
        <v>41</v>
      </c>
      <c r="P67" s="2" t="n">
        <v>359.6</v>
      </c>
      <c r="Q67" s="2" t="n">
        <v>87.1</v>
      </c>
      <c r="R67" s="2" t="n">
        <v>17.29</v>
      </c>
      <c r="S67" s="2" t="n">
        <v>-1</v>
      </c>
      <c r="T67" s="2" t="n">
        <v>-0.261418272415914</v>
      </c>
      <c r="U67" s="2" t="n">
        <v>-0.166675288003701</v>
      </c>
      <c r="V67" s="2" t="n">
        <v>0.298024663420584</v>
      </c>
      <c r="W67" s="2" t="n">
        <v>0.106836271407086</v>
      </c>
      <c r="X67" s="2" t="n">
        <v>0.149267655871379</v>
      </c>
      <c r="Y67" s="2" t="n">
        <v>0.151634524599283</v>
      </c>
      <c r="Z67" s="2" t="n">
        <v>0.151925355351824</v>
      </c>
      <c r="AA67" s="2" t="n">
        <v>0.136973805578454</v>
      </c>
      <c r="AB67" s="2" t="n">
        <v>0.109935726944253</v>
      </c>
      <c r="AC67" s="2" t="n">
        <v>0.0929710943468386</v>
      </c>
      <c r="AD67" s="2" t="n">
        <v>0.0960477838191011</v>
      </c>
      <c r="AE67" s="2" t="n">
        <v>0.0771490760761714</v>
      </c>
      <c r="AF67" s="2" t="n">
        <v>0.0340949774126955</v>
      </c>
      <c r="AG67" s="2" t="n">
        <v>-1.29685685743221</v>
      </c>
      <c r="AH67" s="3" t="b">
        <f aca="false">TRUE()</f>
        <v>1</v>
      </c>
      <c r="AI67" s="3" t="n">
        <v>-2.35281004217806</v>
      </c>
      <c r="AJ67" s="3" t="b">
        <f aca="false">TRUE()</f>
        <v>1</v>
      </c>
      <c r="AK67" s="3" t="n">
        <v>0.382894908583444</v>
      </c>
      <c r="AL67" s="3" t="b">
        <f aca="false">TRUE()</f>
        <v>1</v>
      </c>
      <c r="AM67" s="3" t="n">
        <v>-1.0640708012502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4</v>
      </c>
      <c r="E68" s="2" t="n">
        <v>27</v>
      </c>
      <c r="F68" s="2" t="n">
        <v>33.6900675259798</v>
      </c>
      <c r="G68" s="2" t="n">
        <v>0.714814814814815</v>
      </c>
      <c r="H68" s="2" t="n">
        <v>0.990912391830994</v>
      </c>
      <c r="I68" s="2" t="n">
        <v>0.0897499021672339</v>
      </c>
      <c r="J68" s="2" t="n">
        <v>0.269065751500374</v>
      </c>
      <c r="K68" s="2" t="n">
        <v>5.57627567249949</v>
      </c>
      <c r="L68" s="2" t="n">
        <v>0.625</v>
      </c>
      <c r="M68" s="2" t="n">
        <v>0.101</v>
      </c>
      <c r="N68" s="2" t="n">
        <v>11.879</v>
      </c>
      <c r="O68" s="2" t="s">
        <v>41</v>
      </c>
      <c r="P68" s="2" t="n">
        <v>402.4</v>
      </c>
      <c r="Q68" s="2" t="n">
        <v>192.8</v>
      </c>
      <c r="R68" s="2" t="n">
        <v>19.348</v>
      </c>
      <c r="S68" s="2" t="n">
        <v>0.211990959048607</v>
      </c>
      <c r="T68" s="2" t="n">
        <v>0.00300721180551531</v>
      </c>
      <c r="U68" s="2" t="n">
        <v>-1.10029493471501</v>
      </c>
      <c r="V68" s="2" t="n">
        <v>0.273336416703562</v>
      </c>
      <c r="W68" s="2" t="n">
        <v>0.0817029468332061</v>
      </c>
      <c r="X68" s="2" t="n">
        <v>0.0242217634102786</v>
      </c>
      <c r="Y68" s="2" t="n">
        <v>0.134806708334859</v>
      </c>
      <c r="Z68" s="2" t="n">
        <v>0.161103312932089</v>
      </c>
      <c r="AA68" s="2" t="n">
        <v>0.182231398938869</v>
      </c>
      <c r="AB68" s="2" t="n">
        <v>0.183461671489005</v>
      </c>
      <c r="AC68" s="2" t="n">
        <v>0.124144131908132</v>
      </c>
      <c r="AD68" s="2" t="n">
        <v>0.0888713740836518</v>
      </c>
      <c r="AE68" s="2" t="n">
        <v>0.069898288556151</v>
      </c>
      <c r="AF68" s="2" t="n">
        <v>0.0312613503469644</v>
      </c>
      <c r="AG68" s="2" t="n">
        <v>0.301252613330372</v>
      </c>
      <c r="AH68" s="3" t="b">
        <f aca="false">TRUE()</f>
        <v>1</v>
      </c>
      <c r="AI68" s="3" t="n">
        <v>-0.486459512982757</v>
      </c>
      <c r="AJ68" s="3" t="b">
        <f aca="false">TRUE()</f>
        <v>1</v>
      </c>
      <c r="AK68" s="3" t="n">
        <v>-0.00675108567593764</v>
      </c>
      <c r="AL68" s="3" t="b">
        <f aca="false">TRUE()</f>
        <v>1</v>
      </c>
      <c r="AM68" s="3" t="n">
        <v>-0.70606254487489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5</v>
      </c>
      <c r="E69" s="2" t="n">
        <v>0</v>
      </c>
      <c r="F69" s="2" t="n">
        <v>18.9246444160512</v>
      </c>
      <c r="G69" s="2" t="n">
        <v>0.78414517669532</v>
      </c>
      <c r="H69" s="2" t="n">
        <v>0.98056302870022</v>
      </c>
      <c r="I69" s="2" t="n">
        <v>0.155370045515394</v>
      </c>
      <c r="J69" s="2" t="n">
        <v>0.36969210745003</v>
      </c>
      <c r="K69" s="2" t="n">
        <v>4.75726240470314</v>
      </c>
      <c r="L69" s="2" t="n">
        <v>0.803</v>
      </c>
      <c r="M69" s="2" t="n">
        <v>0.102</v>
      </c>
      <c r="N69" s="2" t="n">
        <v>10.379</v>
      </c>
      <c r="O69" s="2" t="s">
        <v>41</v>
      </c>
      <c r="P69" s="2" t="n">
        <v>420.1</v>
      </c>
      <c r="Q69" s="2" t="n">
        <v>159.8</v>
      </c>
      <c r="R69" s="2" t="n">
        <v>20.198</v>
      </c>
      <c r="S69" s="2" t="n">
        <v>0.459692212450025</v>
      </c>
      <c r="T69" s="2" t="n">
        <v>-0.359127509131597</v>
      </c>
      <c r="U69" s="2" t="n">
        <v>-1.0221865306156</v>
      </c>
      <c r="V69" s="2" t="n">
        <v>0.0369798191619958</v>
      </c>
      <c r="W69" s="2" t="n">
        <v>0.0369798191619958</v>
      </c>
      <c r="X69" s="2" t="n">
        <v>0.0226525188659732</v>
      </c>
      <c r="Y69" s="2" t="n">
        <v>0.0988905868068406</v>
      </c>
      <c r="Z69" s="2" t="n">
        <v>0.15906667267887</v>
      </c>
      <c r="AA69" s="2" t="n">
        <v>0.154818750026364</v>
      </c>
      <c r="AB69" s="2" t="n">
        <v>0.143612267409295</v>
      </c>
      <c r="AC69" s="2" t="n">
        <v>0.13643261431859</v>
      </c>
      <c r="AD69" s="2" t="n">
        <v>0.148210415430273</v>
      </c>
      <c r="AE69" s="2" t="n">
        <v>0.109291865399998</v>
      </c>
      <c r="AF69" s="2" t="n">
        <v>0.0270243090637964</v>
      </c>
      <c r="AG69" s="2" t="n">
        <v>-0.171133250000187</v>
      </c>
      <c r="AH69" s="3" t="b">
        <f aca="false">TRUE()</f>
        <v>1</v>
      </c>
      <c r="AI69" s="3" t="n">
        <v>1.74314044806935</v>
      </c>
      <c r="AJ69" s="3" t="b">
        <f aca="false">TRUE()</f>
        <v>1</v>
      </c>
      <c r="AK69" s="3" t="n">
        <v>0.0286712774385511</v>
      </c>
      <c r="AL69" s="3" t="b">
        <f aca="false">TRUE()</f>
        <v>1</v>
      </c>
      <c r="AM69" s="3" t="n">
        <v>-0.5580077285701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0</v>
      </c>
      <c r="F70" s="2" t="n">
        <v>9.46232220802563</v>
      </c>
      <c r="G70" s="2" t="n">
        <v>0.83375104427736</v>
      </c>
      <c r="H70" s="2" t="n">
        <v>0.994043589684482</v>
      </c>
      <c r="I70" s="2" t="n">
        <v>0.0900434428603807</v>
      </c>
      <c r="J70" s="2" t="n">
        <v>0.25464334214615</v>
      </c>
      <c r="K70" s="2" t="n">
        <v>6.43564334864897</v>
      </c>
      <c r="L70" s="2" t="n">
        <v>0.709</v>
      </c>
      <c r="M70" s="2" t="n">
        <v>0.089</v>
      </c>
      <c r="N70" s="2" t="n">
        <v>13.651</v>
      </c>
      <c r="O70" s="2" t="s">
        <v>41</v>
      </c>
      <c r="P70" s="2" t="n">
        <v>403.8</v>
      </c>
      <c r="Q70" s="2" t="n">
        <v>139.9</v>
      </c>
      <c r="R70" s="2" t="n">
        <v>19.411</v>
      </c>
      <c r="S70" s="2" t="n">
        <v>0.496965585735876</v>
      </c>
      <c r="T70" s="2" t="n">
        <v>-0.409355917961616</v>
      </c>
      <c r="U70" s="2" t="n">
        <v>-0.87135038294289</v>
      </c>
      <c r="V70" s="2" t="n">
        <v>0.0751808462491698</v>
      </c>
      <c r="W70" s="2" t="n">
        <v>0.00605613505519165</v>
      </c>
      <c r="X70" s="2" t="n">
        <v>0.0375636700074721</v>
      </c>
      <c r="Y70" s="2" t="n">
        <v>0.118662183516384</v>
      </c>
      <c r="Z70" s="2" t="n">
        <v>0.148581290036773</v>
      </c>
      <c r="AA70" s="2" t="n">
        <v>0.149477463689176</v>
      </c>
      <c r="AB70" s="2" t="n">
        <v>0.158058212078302</v>
      </c>
      <c r="AC70" s="2" t="n">
        <v>0.148027051994818</v>
      </c>
      <c r="AD70" s="2" t="n">
        <v>0.133794970864296</v>
      </c>
      <c r="AE70" s="2" t="n">
        <v>0.0879997636427067</v>
      </c>
      <c r="AF70" s="2" t="n">
        <v>0.0178353941700731</v>
      </c>
      <c r="AG70" s="2" t="n">
        <v>0.796913865203027</v>
      </c>
      <c r="AH70" s="3" t="b">
        <f aca="false">TRUE()</f>
        <v>1</v>
      </c>
      <c r="AI70" s="3" t="n">
        <v>0.565711255154193</v>
      </c>
      <c r="AJ70" s="3" t="b">
        <f aca="false">TRUE()</f>
        <v>1</v>
      </c>
      <c r="AK70" s="3" t="n">
        <v>-0.431819443049809</v>
      </c>
      <c r="AL70" s="3" t="b">
        <f aca="false">TRUE()</f>
        <v>1</v>
      </c>
      <c r="AM70" s="3" t="n">
        <v>-0.69435199443270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7</v>
      </c>
      <c r="E71" s="2" t="n">
        <v>0</v>
      </c>
      <c r="F71" s="2" t="n">
        <v>18.9246444160512</v>
      </c>
      <c r="G71" s="2" t="n">
        <v>0.897939156035329</v>
      </c>
      <c r="H71" s="2" t="n">
        <v>0.99074081456559</v>
      </c>
      <c r="I71" s="2" t="n">
        <v>0.106374560211165</v>
      </c>
      <c r="J71" s="2" t="n">
        <v>0.335550998140436</v>
      </c>
      <c r="K71" s="2" t="n">
        <v>5.50486677331959</v>
      </c>
      <c r="L71" s="2" t="n">
        <v>0.787</v>
      </c>
      <c r="M71" s="2" t="n">
        <v>0.101</v>
      </c>
      <c r="N71" s="2" t="n">
        <v>11.808</v>
      </c>
      <c r="O71" s="2" t="s">
        <v>41</v>
      </c>
      <c r="P71" s="2" t="n">
        <v>409.7</v>
      </c>
      <c r="Q71" s="2" t="n">
        <v>149.3</v>
      </c>
      <c r="R71" s="2" t="n">
        <v>19.695</v>
      </c>
      <c r="S71" s="2" t="n">
        <v>0.418299264770849</v>
      </c>
      <c r="T71" s="2" t="n">
        <v>-0.305817281397055</v>
      </c>
      <c r="U71" s="2" t="n">
        <v>-0.923742073828372</v>
      </c>
      <c r="V71" s="2" t="n">
        <v>0.0805761891970021</v>
      </c>
      <c r="W71" s="2" t="n">
        <v>0.0267317333374429</v>
      </c>
      <c r="X71" s="2" t="n">
        <v>0.028448447185983</v>
      </c>
      <c r="Y71" s="2" t="n">
        <v>0.118262166334705</v>
      </c>
      <c r="Z71" s="2" t="n">
        <v>0.139001814952528</v>
      </c>
      <c r="AA71" s="2" t="n">
        <v>0.164503687617792</v>
      </c>
      <c r="AB71" s="2" t="n">
        <v>0.158938658014975</v>
      </c>
      <c r="AC71" s="2" t="n">
        <v>0.148422872621267</v>
      </c>
      <c r="AD71" s="2" t="n">
        <v>0.130441922017535</v>
      </c>
      <c r="AE71" s="2" t="n">
        <v>0.0837143872002876</v>
      </c>
      <c r="AF71" s="2" t="n">
        <v>0.0282660440549281</v>
      </c>
      <c r="AG71" s="2" t="n">
        <v>0.260065790338673</v>
      </c>
      <c r="AH71" s="3" t="b">
        <f aca="false">TRUE()</f>
        <v>1</v>
      </c>
      <c r="AI71" s="3" t="n">
        <v>1.54272696842422</v>
      </c>
      <c r="AJ71" s="3" t="b">
        <f aca="false">TRUE()</f>
        <v>1</v>
      </c>
      <c r="AK71" s="3" t="n">
        <v>-0.00675108567593764</v>
      </c>
      <c r="AL71" s="3" t="b">
        <f aca="false">TRUE()</f>
        <v>1</v>
      </c>
      <c r="AM71" s="3" t="n">
        <v>-0.64500038899778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1</v>
      </c>
      <c r="E72" s="2" t="n">
        <v>0</v>
      </c>
      <c r="F72" s="2" t="n">
        <v>39.8055710922652</v>
      </c>
      <c r="G72" s="2" t="n">
        <v>0.503532434168272</v>
      </c>
      <c r="H72" s="2" t="n">
        <v>0.981991603096677</v>
      </c>
      <c r="I72" s="2" t="n">
        <v>0.0704907706427772</v>
      </c>
      <c r="J72" s="2" t="n">
        <v>0.200531862541276</v>
      </c>
      <c r="K72" s="2" t="n">
        <v>9.38234239648457</v>
      </c>
      <c r="L72" s="2" t="n">
        <v>0.738</v>
      </c>
      <c r="M72" s="2" t="n">
        <v>0.105</v>
      </c>
      <c r="N72" s="2" t="n">
        <v>19.564</v>
      </c>
      <c r="O72" s="2" t="s">
        <v>41</v>
      </c>
      <c r="P72" s="2" t="n">
        <v>455.1</v>
      </c>
      <c r="Q72" s="2" t="n">
        <v>149.1</v>
      </c>
      <c r="R72" s="2" t="n">
        <v>21.878</v>
      </c>
      <c r="S72" s="2" t="n">
        <v>0.54909212217259</v>
      </c>
      <c r="T72" s="2" t="n">
        <v>-0.28180981790199</v>
      </c>
      <c r="U72" s="2" t="n">
        <v>-0.767444842854214</v>
      </c>
      <c r="V72" s="2" t="n">
        <v>0.00358806171527448</v>
      </c>
      <c r="W72" s="2" t="n">
        <v>0.0204724481975832</v>
      </c>
      <c r="X72" s="2" t="n">
        <v>0.0203519139955482</v>
      </c>
      <c r="Y72" s="2" t="n">
        <v>0.0873860603750033</v>
      </c>
      <c r="Z72" s="2" t="n">
        <v>0.163273987242079</v>
      </c>
      <c r="AA72" s="2" t="n">
        <v>0.134995926766709</v>
      </c>
      <c r="AB72" s="2" t="n">
        <v>0.165317656564835</v>
      </c>
      <c r="AC72" s="2" t="n">
        <v>0.13505082132899</v>
      </c>
      <c r="AD72" s="2" t="n">
        <v>0.138174111693142</v>
      </c>
      <c r="AE72" s="2" t="n">
        <v>0.117393542818604</v>
      </c>
      <c r="AF72" s="2" t="n">
        <v>0.0380559792150902</v>
      </c>
      <c r="AG72" s="2" t="n">
        <v>2.49649435848667</v>
      </c>
      <c r="AH72" s="3" t="b">
        <f aca="false">TRUE()</f>
        <v>1</v>
      </c>
      <c r="AI72" s="3" t="n">
        <v>0.928960687010997</v>
      </c>
      <c r="AJ72" s="3" t="b">
        <f aca="false">TRUE()</f>
        <v>1</v>
      </c>
      <c r="AK72" s="3" t="n">
        <v>0.134938366782019</v>
      </c>
      <c r="AL72" s="3" t="b">
        <f aca="false">TRUE()</f>
        <v>1</v>
      </c>
      <c r="AM72" s="3" t="n">
        <v>-0.26524396751549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2</v>
      </c>
      <c r="E73" s="2" t="n">
        <v>0</v>
      </c>
      <c r="F73" s="2" t="n">
        <v>10.3888578154696</v>
      </c>
      <c r="G73" s="2" t="n">
        <v>0.87991927346115</v>
      </c>
      <c r="H73" s="2" t="n">
        <v>0.990762192923247</v>
      </c>
      <c r="I73" s="2" t="n">
        <v>0.240942899958564</v>
      </c>
      <c r="J73" s="2" t="n">
        <v>0.339472215587263</v>
      </c>
      <c r="K73" s="2" t="n">
        <v>5.36251649309543</v>
      </c>
      <c r="L73" s="2" t="n">
        <v>0.714</v>
      </c>
      <c r="M73" s="2" t="n">
        <v>0.094</v>
      </c>
      <c r="N73" s="2" t="n">
        <v>11.5</v>
      </c>
      <c r="O73" s="2" t="s">
        <v>41</v>
      </c>
      <c r="P73" s="2" t="n">
        <v>457.1</v>
      </c>
      <c r="Q73" s="2" t="n">
        <v>161.2</v>
      </c>
      <c r="R73" s="2" t="n">
        <v>21.975</v>
      </c>
      <c r="S73" s="2" t="n">
        <v>0.498876301331263</v>
      </c>
      <c r="T73" s="2" t="n">
        <v>-0.298410541840148</v>
      </c>
      <c r="U73" s="2" t="n">
        <v>-0.826720780515335</v>
      </c>
      <c r="V73" s="2" t="n">
        <v>0.119638302592166</v>
      </c>
      <c r="W73" s="2" t="n">
        <v>0.00792616347262931</v>
      </c>
      <c r="X73" s="2" t="n">
        <v>0.0558904394818293</v>
      </c>
      <c r="Y73" s="2" t="n">
        <v>0.146260873043438</v>
      </c>
      <c r="Z73" s="2" t="n">
        <v>0.154862276989102</v>
      </c>
      <c r="AA73" s="2" t="n">
        <v>0.127421187730679</v>
      </c>
      <c r="AB73" s="2" t="n">
        <v>0.14720929139611</v>
      </c>
      <c r="AC73" s="2" t="n">
        <v>0.145245476819743</v>
      </c>
      <c r="AD73" s="2" t="n">
        <v>0.11899428968715</v>
      </c>
      <c r="AE73" s="2" t="n">
        <v>0.0867616627120257</v>
      </c>
      <c r="AF73" s="2" t="n">
        <v>0.0173545021399234</v>
      </c>
      <c r="AG73" s="2" t="n">
        <v>0.177961796834434</v>
      </c>
      <c r="AH73" s="3" t="b">
        <f aca="false">TRUE()</f>
        <v>1</v>
      </c>
      <c r="AI73" s="3" t="n">
        <v>0.628340467543297</v>
      </c>
      <c r="AJ73" s="3" t="b">
        <f aca="false">TRUE()</f>
        <v>1</v>
      </c>
      <c r="AK73" s="3" t="n">
        <v>-0.254707627477363</v>
      </c>
      <c r="AL73" s="3" t="b">
        <f aca="false">TRUE()</f>
        <v>1</v>
      </c>
      <c r="AM73" s="3" t="n">
        <v>-0.24851460974094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3</v>
      </c>
      <c r="E74" s="2" t="n">
        <v>0</v>
      </c>
      <c r="F74" s="2" t="n">
        <v>15.2551187030578</v>
      </c>
      <c r="G74" s="2" t="n">
        <v>0.891257995735608</v>
      </c>
      <c r="H74" s="2" t="n">
        <v>0.989844405855848</v>
      </c>
      <c r="I74" s="2" t="n">
        <v>0.129935090258618</v>
      </c>
      <c r="J74" s="2" t="n">
        <v>0.325394842565228</v>
      </c>
      <c r="K74" s="2" t="n">
        <v>5.09076662967574</v>
      </c>
      <c r="L74" s="2" t="n">
        <v>0.759</v>
      </c>
      <c r="M74" s="2" t="n">
        <v>0.081</v>
      </c>
      <c r="N74" s="2" t="n">
        <v>11.063</v>
      </c>
      <c r="O74" s="2" t="s">
        <v>41</v>
      </c>
      <c r="P74" s="2" t="n">
        <v>595.7</v>
      </c>
      <c r="Q74" s="2" t="n">
        <v>228.3</v>
      </c>
      <c r="R74" s="2" t="n">
        <v>28.638</v>
      </c>
      <c r="S74" s="2" t="n">
        <v>0.45235586316023</v>
      </c>
      <c r="T74" s="2" t="n">
        <v>-0.312757171856851</v>
      </c>
      <c r="U74" s="2" t="n">
        <v>-1.01446929339336</v>
      </c>
      <c r="V74" s="2" t="n">
        <v>0.110055851783044</v>
      </c>
      <c r="W74" s="2" t="n">
        <v>0.0249817163116929</v>
      </c>
      <c r="X74" s="2" t="n">
        <v>0.0316757435793718</v>
      </c>
      <c r="Y74" s="2" t="n">
        <v>0.125783516966888</v>
      </c>
      <c r="Z74" s="2" t="n">
        <v>0.159877354073101</v>
      </c>
      <c r="AA74" s="2" t="n">
        <v>0.147338931483097</v>
      </c>
      <c r="AB74" s="2" t="n">
        <v>0.156605936621057</v>
      </c>
      <c r="AC74" s="2" t="n">
        <v>0.147238039703365</v>
      </c>
      <c r="AD74" s="2" t="n">
        <v>0.120753910017465</v>
      </c>
      <c r="AE74" s="2" t="n">
        <v>0.0833653173330954</v>
      </c>
      <c r="AF74" s="2" t="n">
        <v>0.0273612502225597</v>
      </c>
      <c r="AG74" s="2" t="n">
        <v>0.0212234399737843</v>
      </c>
      <c r="AH74" s="3" t="b">
        <f aca="false">TRUE()</f>
        <v>1</v>
      </c>
      <c r="AI74" s="3" t="n">
        <v>1.19200337904524</v>
      </c>
      <c r="AJ74" s="3" t="b">
        <f aca="false">TRUE()</f>
        <v>1</v>
      </c>
      <c r="AK74" s="3" t="n">
        <v>-0.715198347965723</v>
      </c>
      <c r="AL74" s="3" t="b">
        <f aca="false">TRUE()</f>
        <v>1</v>
      </c>
      <c r="AM74" s="3" t="n">
        <v>0.91082988403538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1</v>
      </c>
      <c r="F75" s="2" t="n">
        <v>24.2277453179541</v>
      </c>
      <c r="G75" s="2" t="n">
        <v>0.74025974025974</v>
      </c>
      <c r="H75" s="2" t="n">
        <v>0.992284049289885</v>
      </c>
      <c r="I75" s="2" t="n">
        <v>0.100778134963168</v>
      </c>
      <c r="J75" s="2" t="n">
        <v>0.260860367486418</v>
      </c>
      <c r="K75" s="2" t="n">
        <v>5.64592033535534</v>
      </c>
      <c r="L75" s="2" t="n">
        <v>0.604</v>
      </c>
      <c r="M75" s="2" t="n">
        <v>0.076</v>
      </c>
      <c r="N75" s="2" t="n">
        <v>12.035</v>
      </c>
      <c r="O75" s="2" t="s">
        <v>41</v>
      </c>
      <c r="P75" s="2" t="n">
        <v>493.1</v>
      </c>
      <c r="Q75" s="2" t="n">
        <v>193</v>
      </c>
      <c r="R75" s="2" t="n">
        <v>23.708</v>
      </c>
      <c r="S75" s="2" t="n">
        <v>0.289307088380484</v>
      </c>
      <c r="T75" s="2" t="n">
        <v>-0.342065522110215</v>
      </c>
      <c r="U75" s="2" t="n">
        <v>-1.18018262047561</v>
      </c>
      <c r="V75" s="2" t="n">
        <v>0.112604214751141</v>
      </c>
      <c r="W75" s="2" t="n">
        <v>0.0235843416102198</v>
      </c>
      <c r="X75" s="2" t="n">
        <v>0.080130326316382</v>
      </c>
      <c r="Y75" s="2" t="n">
        <v>0.129255029451773</v>
      </c>
      <c r="Z75" s="2" t="n">
        <v>0.142366203523923</v>
      </c>
      <c r="AA75" s="2" t="n">
        <v>0.1406316646234</v>
      </c>
      <c r="AB75" s="2" t="n">
        <v>0.132361602797334</v>
      </c>
      <c r="AC75" s="2" t="n">
        <v>0.128080798130211</v>
      </c>
      <c r="AD75" s="2" t="n">
        <v>0.124960226778276</v>
      </c>
      <c r="AE75" s="2" t="n">
        <v>0.0984110620736191</v>
      </c>
      <c r="AF75" s="2" t="n">
        <v>0.023803086305082</v>
      </c>
      <c r="AG75" s="2" t="n">
        <v>0.341421870023914</v>
      </c>
      <c r="AH75" s="3" t="b">
        <f aca="false">TRUE()</f>
        <v>1</v>
      </c>
      <c r="AI75" s="3" t="n">
        <v>-0.749502205016994</v>
      </c>
      <c r="AJ75" s="3" t="b">
        <f aca="false">TRUE()</f>
        <v>1</v>
      </c>
      <c r="AK75" s="3" t="n">
        <v>-0.892310163538169</v>
      </c>
      <c r="AL75" s="3" t="b">
        <f aca="false">TRUE()</f>
        <v>1</v>
      </c>
      <c r="AM75" s="3" t="n">
        <v>0.052613830200960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4</v>
      </c>
      <c r="F76" s="2" t="n">
        <v>21.3706222693432</v>
      </c>
      <c r="G76" s="2" t="n">
        <v>0.920792079207921</v>
      </c>
      <c r="H76" s="2" t="n">
        <v>0.988376314522819</v>
      </c>
      <c r="I76" s="2" t="n">
        <v>0.16242973615963</v>
      </c>
      <c r="J76" s="2" t="n">
        <v>0.35427387335237</v>
      </c>
      <c r="K76" s="2" t="n">
        <v>4.81195039251986</v>
      </c>
      <c r="L76" s="2" t="n">
        <v>0.727</v>
      </c>
      <c r="M76" s="2" t="n">
        <v>0.11</v>
      </c>
      <c r="N76" s="2" t="n">
        <v>10.237</v>
      </c>
      <c r="O76" s="2" t="s">
        <v>41</v>
      </c>
      <c r="P76" s="2" t="n">
        <v>497</v>
      </c>
      <c r="Q76" s="2" t="n">
        <v>174.3</v>
      </c>
      <c r="R76" s="2" t="n">
        <v>23.895</v>
      </c>
      <c r="S76" s="2" t="n">
        <v>0.41114421831655</v>
      </c>
      <c r="T76" s="2" t="n">
        <v>-0.576086102076082</v>
      </c>
      <c r="U76" s="2" t="n">
        <v>-0.386701289390535</v>
      </c>
      <c r="V76" s="2" t="n">
        <v>0.191025751381956</v>
      </c>
      <c r="W76" s="2" t="n">
        <v>0.0278112193896947</v>
      </c>
      <c r="X76" s="2" t="n">
        <v>0.13327496897084</v>
      </c>
      <c r="Y76" s="2" t="n">
        <v>0.119198396564645</v>
      </c>
      <c r="Z76" s="2" t="n">
        <v>0.126680792658758</v>
      </c>
      <c r="AA76" s="2" t="n">
        <v>0.144669956152766</v>
      </c>
      <c r="AB76" s="2" t="n">
        <v>0.151902737523422</v>
      </c>
      <c r="AC76" s="2" t="n">
        <v>0.147471371883151</v>
      </c>
      <c r="AD76" s="2" t="n">
        <v>0.112412004057579</v>
      </c>
      <c r="AE76" s="2" t="n">
        <v>0.0557646101828607</v>
      </c>
      <c r="AF76" s="2" t="n">
        <v>0.00862516200597823</v>
      </c>
      <c r="AG76" s="2" t="n">
        <v>-0.139590620162064</v>
      </c>
      <c r="AH76" s="3" t="b">
        <f aca="false">TRUE()</f>
        <v>1</v>
      </c>
      <c r="AI76" s="3" t="n">
        <v>0.791176419754968</v>
      </c>
      <c r="AJ76" s="3" t="b">
        <f aca="false">TRUE()</f>
        <v>1</v>
      </c>
      <c r="AK76" s="3" t="n">
        <v>0.312050182354465</v>
      </c>
      <c r="AL76" s="3" t="b">
        <f aca="false">TRUE()</f>
        <v>1</v>
      </c>
      <c r="AM76" s="3" t="n">
        <v>0.085236077861333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4</v>
      </c>
      <c r="E77" s="2" t="n">
        <v>5</v>
      </c>
      <c r="F77" s="2" t="n">
        <v>35.5376777919744</v>
      </c>
      <c r="G77" s="2" t="n">
        <v>0.829326923076923</v>
      </c>
      <c r="H77" s="2" t="n">
        <v>0.975072046222828</v>
      </c>
      <c r="I77" s="2" t="n">
        <v>0.201683949923614</v>
      </c>
      <c r="J77" s="2" t="n">
        <v>0.424544731178416</v>
      </c>
      <c r="K77" s="2" t="n">
        <v>2.83260994782347</v>
      </c>
      <c r="L77" s="2" t="n">
        <v>0.559</v>
      </c>
      <c r="M77" s="2" t="n">
        <v>0.072</v>
      </c>
      <c r="N77" s="2" t="n">
        <v>6.302</v>
      </c>
      <c r="O77" s="2" t="s">
        <v>41</v>
      </c>
      <c r="P77" s="2" t="n">
        <v>642</v>
      </c>
      <c r="Q77" s="2" t="n">
        <v>162.2</v>
      </c>
      <c r="R77" s="2" t="n">
        <v>30.866</v>
      </c>
      <c r="S77" s="2" t="n">
        <v>0.224762634179732</v>
      </c>
      <c r="T77" s="2" t="n">
        <v>-0.929805173893855</v>
      </c>
      <c r="U77" s="2" t="n">
        <v>0.0135213176971041</v>
      </c>
      <c r="V77" s="2" t="n">
        <v>0.0903773169316787</v>
      </c>
      <c r="W77" s="2" t="n">
        <v>0.0903773169316787</v>
      </c>
      <c r="X77" s="2" t="n">
        <v>0.0572114995345638</v>
      </c>
      <c r="Y77" s="2" t="n">
        <v>0.145489236367968</v>
      </c>
      <c r="Z77" s="2" t="n">
        <v>0.17232130095176</v>
      </c>
      <c r="AA77" s="2" t="n">
        <v>0.135092980620139</v>
      </c>
      <c r="AB77" s="2" t="n">
        <v>0.118151448350275</v>
      </c>
      <c r="AC77" s="2" t="n">
        <v>0.0494574119154105</v>
      </c>
      <c r="AD77" s="2" t="n">
        <v>0.0583685306385342</v>
      </c>
      <c r="AE77" s="2" t="n">
        <v>0.116902578933382</v>
      </c>
      <c r="AF77" s="2" t="n">
        <v>0.147005012687967</v>
      </c>
      <c r="AG77" s="2" t="n">
        <v>-1.2812234624587</v>
      </c>
      <c r="AH77" s="3" t="b">
        <f aca="false">TRUE()</f>
        <v>1</v>
      </c>
      <c r="AI77" s="3" t="n">
        <v>-1.31316511651893</v>
      </c>
      <c r="AJ77" s="3" t="b">
        <f aca="false">TRUE()</f>
        <v>1</v>
      </c>
      <c r="AK77" s="3" t="n">
        <v>-1.03399961599613</v>
      </c>
      <c r="AL77" s="3" t="b">
        <f aca="false">TRUE()</f>
        <v>1</v>
      </c>
      <c r="AM77" s="3" t="n">
        <v>1.2981145165162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4</v>
      </c>
      <c r="E78" s="2" t="n">
        <v>6</v>
      </c>
      <c r="F78" s="2" t="n">
        <v>27.8972710309476</v>
      </c>
      <c r="G78" s="2" t="n">
        <v>0.714904679376083</v>
      </c>
      <c r="H78" s="2" t="n">
        <v>0.987166493576925</v>
      </c>
      <c r="I78" s="2" t="n">
        <v>0.110315335476424</v>
      </c>
      <c r="J78" s="2" t="n">
        <v>0.296299303835643</v>
      </c>
      <c r="K78" s="2" t="n">
        <v>5.3155291697305</v>
      </c>
      <c r="L78" s="2" t="n">
        <v>0.679</v>
      </c>
      <c r="M78" s="2" t="n">
        <v>0.094</v>
      </c>
      <c r="N78" s="2" t="n">
        <v>11.571</v>
      </c>
      <c r="O78" s="2" t="s">
        <v>41</v>
      </c>
      <c r="P78" s="2" t="n">
        <v>586.6</v>
      </c>
      <c r="Q78" s="2" t="n">
        <v>187.4</v>
      </c>
      <c r="R78" s="2" t="n">
        <v>28.2</v>
      </c>
      <c r="S78" s="2" t="n">
        <v>0.627212156933047</v>
      </c>
      <c r="T78" s="2" t="n">
        <v>-0.160665911372153</v>
      </c>
      <c r="U78" s="2" t="n">
        <v>-0.659272202904752</v>
      </c>
      <c r="V78" s="2" t="n">
        <v>0.302650678439779</v>
      </c>
      <c r="W78" s="2" t="n">
        <v>0.134476770845562</v>
      </c>
      <c r="X78" s="2" t="n">
        <v>0.0927838724666009</v>
      </c>
      <c r="Y78" s="2" t="n">
        <v>0.167298891696641</v>
      </c>
      <c r="Z78" s="2" t="n">
        <v>0.171364354275725</v>
      </c>
      <c r="AA78" s="2" t="n">
        <v>0.145576173921918</v>
      </c>
      <c r="AB78" s="2" t="n">
        <v>0.120573149891942</v>
      </c>
      <c r="AC78" s="2" t="n">
        <v>0.0850695931331213</v>
      </c>
      <c r="AD78" s="2" t="n">
        <v>0.111721910763439</v>
      </c>
      <c r="AE78" s="2" t="n">
        <v>0.084471148686715</v>
      </c>
      <c r="AF78" s="2" t="n">
        <v>0.0211409051638984</v>
      </c>
      <c r="AG78" s="2" t="n">
        <v>0.150860712900766</v>
      </c>
      <c r="AH78" s="3" t="b">
        <f aca="false">TRUE()</f>
        <v>1</v>
      </c>
      <c r="AI78" s="3" t="n">
        <v>0.189935980819569</v>
      </c>
      <c r="AJ78" s="3" t="b">
        <f aca="false">TRUE()</f>
        <v>1</v>
      </c>
      <c r="AK78" s="3" t="n">
        <v>-0.254707627477363</v>
      </c>
      <c r="AL78" s="3" t="b">
        <f aca="false">TRUE()</f>
        <v>1</v>
      </c>
      <c r="AM78" s="3" t="n">
        <v>0.8347113061611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4</v>
      </c>
      <c r="E79" s="2" t="n">
        <v>7</v>
      </c>
      <c r="F79" s="2" t="n">
        <v>11.3099324740202</v>
      </c>
      <c r="G79" s="2" t="n">
        <v>0.836805555555556</v>
      </c>
      <c r="H79" s="2" t="n">
        <v>0.981584920958866</v>
      </c>
      <c r="I79" s="2" t="n">
        <v>0.22414224271817</v>
      </c>
      <c r="J79" s="2" t="n">
        <v>0.385558890815856</v>
      </c>
      <c r="K79" s="2" t="n">
        <v>3.56662394169325</v>
      </c>
      <c r="L79" s="2" t="n">
        <v>0.57</v>
      </c>
      <c r="M79" s="2" t="n">
        <v>0.142</v>
      </c>
      <c r="N79" s="2" t="n">
        <v>7.866</v>
      </c>
      <c r="O79" s="2" t="s">
        <v>41</v>
      </c>
      <c r="P79" s="2" t="n">
        <v>718.6</v>
      </c>
      <c r="Q79" s="2" t="n">
        <v>199.7</v>
      </c>
      <c r="R79" s="2" t="n">
        <v>34.547</v>
      </c>
      <c r="S79" s="2" t="n">
        <v>0.380596862779583</v>
      </c>
      <c r="T79" s="2" t="n">
        <v>-1.21467904433511</v>
      </c>
      <c r="U79" s="2" t="n">
        <v>1.43507409762981</v>
      </c>
      <c r="V79" s="2" t="n">
        <v>0.0943295767825549</v>
      </c>
      <c r="W79" s="2" t="n">
        <v>0.0264323212235609</v>
      </c>
      <c r="X79" s="2" t="n">
        <v>0.102771613242987</v>
      </c>
      <c r="Y79" s="2" t="n">
        <v>0.125354558632519</v>
      </c>
      <c r="Z79" s="2" t="n">
        <v>0.127428766555473</v>
      </c>
      <c r="AA79" s="2" t="n">
        <v>0.128324413387909</v>
      </c>
      <c r="AB79" s="2" t="n">
        <v>0.139307146465234</v>
      </c>
      <c r="AC79" s="2" t="n">
        <v>0.153684362818453</v>
      </c>
      <c r="AD79" s="2" t="n">
        <v>0.123071695310867</v>
      </c>
      <c r="AE79" s="2" t="n">
        <v>0.0791912903213577</v>
      </c>
      <c r="AF79" s="2" t="n">
        <v>0.0208661532651994</v>
      </c>
      <c r="AG79" s="2" t="n">
        <v>-0.85786300198188</v>
      </c>
      <c r="AH79" s="3" t="b">
        <f aca="false">TRUE()</f>
        <v>1</v>
      </c>
      <c r="AI79" s="3" t="n">
        <v>-1.1753808492629</v>
      </c>
      <c r="AJ79" s="3" t="b">
        <f aca="false">TRUE()</f>
        <v>1</v>
      </c>
      <c r="AK79" s="3" t="n">
        <v>1.44556580201812</v>
      </c>
      <c r="AL79" s="3" t="b">
        <f aca="false">TRUE()</f>
        <v>1</v>
      </c>
      <c r="AM79" s="3" t="n">
        <v>1.9388489192814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4</v>
      </c>
      <c r="E80" s="2" t="n">
        <v>9</v>
      </c>
      <c r="F80" s="2" t="n">
        <v>17.1027289690524</v>
      </c>
      <c r="G80" s="2" t="n">
        <v>0.91170431211499</v>
      </c>
      <c r="H80" s="2" t="n">
        <v>0.969550453092126</v>
      </c>
      <c r="I80" s="2" t="n">
        <v>0.244514860667133</v>
      </c>
      <c r="J80" s="2" t="n">
        <v>0.503626684352215</v>
      </c>
      <c r="K80" s="2" t="n">
        <v>2.88536832513474</v>
      </c>
      <c r="L80" s="2" t="n">
        <v>0.737</v>
      </c>
      <c r="M80" s="2" t="n">
        <v>0.1</v>
      </c>
      <c r="N80" s="2" t="n">
        <v>6.542</v>
      </c>
      <c r="O80" s="2" t="s">
        <v>41</v>
      </c>
      <c r="P80" s="2" t="n">
        <v>475.4</v>
      </c>
      <c r="Q80" s="2" t="n">
        <v>171.9</v>
      </c>
      <c r="R80" s="2" t="n">
        <v>22.857</v>
      </c>
      <c r="S80" s="2" t="n">
        <v>0.394725982156979</v>
      </c>
      <c r="T80" s="2" t="n">
        <v>-0.508814067767336</v>
      </c>
      <c r="U80" s="2" t="n">
        <v>-0.874304468536034</v>
      </c>
      <c r="V80" s="2" t="n">
        <v>0.0216006017393972</v>
      </c>
      <c r="W80" s="2" t="n">
        <v>0.027937390735414</v>
      </c>
      <c r="X80" s="2" t="n">
        <v>0.0886286852710082</v>
      </c>
      <c r="Y80" s="2" t="n">
        <v>0.112987296738099</v>
      </c>
      <c r="Z80" s="2" t="n">
        <v>0.125762429360808</v>
      </c>
      <c r="AA80" s="2" t="n">
        <v>0.12576769132798</v>
      </c>
      <c r="AB80" s="2" t="n">
        <v>0.132739262298334</v>
      </c>
      <c r="AC80" s="2" t="n">
        <v>0.137503226775522</v>
      </c>
      <c r="AD80" s="2" t="n">
        <v>0.135120241029183</v>
      </c>
      <c r="AE80" s="2" t="n">
        <v>0.108600941047921</v>
      </c>
      <c r="AF80" s="2" t="n">
        <v>0.0328902261511437</v>
      </c>
      <c r="AG80" s="2" t="n">
        <v>-1.25079378250839</v>
      </c>
      <c r="AH80" s="3" t="b">
        <f aca="false">TRUE()</f>
        <v>1</v>
      </c>
      <c r="AI80" s="3" t="n">
        <v>0.916434844533177</v>
      </c>
      <c r="AJ80" s="3" t="b">
        <f aca="false">TRUE()</f>
        <v>1</v>
      </c>
      <c r="AK80" s="3" t="n">
        <v>-0.0421734487904269</v>
      </c>
      <c r="AL80" s="3" t="b">
        <f aca="false">TRUE()</f>
        <v>1</v>
      </c>
      <c r="AM80" s="3" t="n">
        <v>-0.09544098610380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4</v>
      </c>
      <c r="E81" s="2" t="n">
        <v>10</v>
      </c>
      <c r="F81" s="2" t="n">
        <v>40.7321066997092</v>
      </c>
      <c r="G81" s="2" t="n">
        <v>0.790868924889543</v>
      </c>
      <c r="H81" s="2" t="n">
        <v>0.978574476784532</v>
      </c>
      <c r="I81" s="2" t="n">
        <v>0.168822132227848</v>
      </c>
      <c r="J81" s="2" t="n">
        <v>0.39145161204398</v>
      </c>
      <c r="K81" s="2" t="n">
        <v>3.75954674660236</v>
      </c>
      <c r="L81" s="2" t="n">
        <v>0.656</v>
      </c>
      <c r="M81" s="2" t="n">
        <v>0.091</v>
      </c>
      <c r="N81" s="2" t="n">
        <v>8.221</v>
      </c>
      <c r="O81" s="2" t="s">
        <v>41</v>
      </c>
      <c r="P81" s="2" t="n">
        <v>542.5</v>
      </c>
      <c r="Q81" s="2" t="n">
        <v>191.1</v>
      </c>
      <c r="R81" s="2" t="n">
        <v>26.084</v>
      </c>
      <c r="S81" s="2" t="n">
        <v>0.541290884065246</v>
      </c>
      <c r="T81" s="2" t="n">
        <v>-0.596035941121179</v>
      </c>
      <c r="U81" s="2" t="n">
        <v>-0.507228556893225</v>
      </c>
      <c r="V81" s="2" t="n">
        <v>0.149124282662811</v>
      </c>
      <c r="W81" s="2" t="n">
        <v>0.0269424637324808</v>
      </c>
      <c r="X81" s="2" t="n">
        <v>0.0713142451645724</v>
      </c>
      <c r="Y81" s="2" t="n">
        <v>0.115823883996087</v>
      </c>
      <c r="Z81" s="2" t="n">
        <v>0.143520217409731</v>
      </c>
      <c r="AA81" s="2" t="n">
        <v>0.154384923636585</v>
      </c>
      <c r="AB81" s="2" t="n">
        <v>0.165167664098669</v>
      </c>
      <c r="AC81" s="2" t="n">
        <v>0.147818556250964</v>
      </c>
      <c r="AD81" s="2" t="n">
        <v>0.116959147859137</v>
      </c>
      <c r="AE81" s="2" t="n">
        <v>0.0693453320993923</v>
      </c>
      <c r="AF81" s="2" t="n">
        <v>0.0156660294848611</v>
      </c>
      <c r="AG81" s="2" t="n">
        <v>-0.746590072303524</v>
      </c>
      <c r="AH81" s="3" t="b">
        <f aca="false">TRUE()</f>
        <v>1</v>
      </c>
      <c r="AI81" s="3" t="n">
        <v>-0.0981583961703104</v>
      </c>
      <c r="AJ81" s="3" t="b">
        <f aca="false">TRUE()</f>
        <v>1</v>
      </c>
      <c r="AK81" s="3" t="n">
        <v>-0.36097471682083</v>
      </c>
      <c r="AL81" s="3" t="b">
        <f aca="false">TRUE()</f>
        <v>1</v>
      </c>
      <c r="AM81" s="3" t="n">
        <v>0.4658289672323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4</v>
      </c>
      <c r="E82" s="2" t="n">
        <v>11</v>
      </c>
      <c r="F82" s="2" t="n">
        <v>31.7594800848128</v>
      </c>
      <c r="G82" s="2" t="n">
        <v>0.792929292929293</v>
      </c>
      <c r="H82" s="2" t="n">
        <v>0.986197861112402</v>
      </c>
      <c r="I82" s="2" t="n">
        <v>0.148073043350682</v>
      </c>
      <c r="J82" s="2" t="n">
        <v>0.345141953065197</v>
      </c>
      <c r="K82" s="2" t="n">
        <v>3.68299916532255</v>
      </c>
      <c r="L82" s="2" t="n">
        <v>0.597</v>
      </c>
      <c r="M82" s="2" t="n">
        <v>0.066</v>
      </c>
      <c r="N82" s="2" t="n">
        <v>8.108</v>
      </c>
      <c r="O82" s="2" t="s">
        <v>41</v>
      </c>
      <c r="P82" s="2" t="n">
        <v>640.2</v>
      </c>
      <c r="Q82" s="2" t="n">
        <v>218.9</v>
      </c>
      <c r="R82" s="2" t="n">
        <v>30.779</v>
      </c>
      <c r="S82" s="2" t="n">
        <v>0.463432720630327</v>
      </c>
      <c r="T82" s="2" t="n">
        <v>-0.813907042240873</v>
      </c>
      <c r="U82" s="2" t="n">
        <v>-0.030618837151545</v>
      </c>
      <c r="V82" s="2" t="n">
        <v>0.140915343051247</v>
      </c>
      <c r="W82" s="2" t="n">
        <v>0.0259411392056026</v>
      </c>
      <c r="X82" s="2" t="n">
        <v>0.0766977533154982</v>
      </c>
      <c r="Y82" s="2" t="n">
        <v>0.121297303724076</v>
      </c>
      <c r="Z82" s="2" t="n">
        <v>0.141788680028419</v>
      </c>
      <c r="AA82" s="2" t="n">
        <v>0.146110434555414</v>
      </c>
      <c r="AB82" s="2" t="n">
        <v>0.158107036160214</v>
      </c>
      <c r="AC82" s="2" t="n">
        <v>0.154212828102793</v>
      </c>
      <c r="AD82" s="2" t="n">
        <v>0.12215897996593</v>
      </c>
      <c r="AE82" s="2" t="n">
        <v>0.0666196168205015</v>
      </c>
      <c r="AF82" s="2" t="n">
        <v>0.0130073673271547</v>
      </c>
      <c r="AG82" s="2" t="n">
        <v>-0.790740755437171</v>
      </c>
      <c r="AH82" s="3" t="b">
        <f aca="false">TRUE()</f>
        <v>1</v>
      </c>
      <c r="AI82" s="3" t="n">
        <v>-0.83718310236174</v>
      </c>
      <c r="AJ82" s="3" t="b">
        <f aca="false">TRUE()</f>
        <v>1</v>
      </c>
      <c r="AK82" s="3" t="n">
        <v>-1.24653379468306</v>
      </c>
      <c r="AL82" s="3" t="b">
        <f aca="false">TRUE()</f>
        <v>1</v>
      </c>
      <c r="AM82" s="3" t="n">
        <v>1.2830580945191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4</v>
      </c>
      <c r="E83" s="2" t="n">
        <v>13</v>
      </c>
      <c r="F83" s="2" t="n">
        <v>45</v>
      </c>
      <c r="G83" s="2" t="n">
        <v>0.561677631578947</v>
      </c>
      <c r="H83" s="2" t="n">
        <v>0.984569099367935</v>
      </c>
      <c r="I83" s="2" t="n">
        <v>0.0635271100192941</v>
      </c>
      <c r="J83" s="2" t="n">
        <v>0.196420125973908</v>
      </c>
      <c r="K83" s="2" t="n">
        <v>8.86324549659388</v>
      </c>
      <c r="L83" s="2" t="n">
        <v>0.72</v>
      </c>
      <c r="M83" s="2" t="n">
        <v>0.091</v>
      </c>
      <c r="N83" s="2" t="n">
        <v>18.428</v>
      </c>
      <c r="O83" s="2" t="s">
        <v>41</v>
      </c>
      <c r="P83" s="2" t="n">
        <v>560.5</v>
      </c>
      <c r="Q83" s="2" t="n">
        <v>210.4</v>
      </c>
      <c r="R83" s="2" t="n">
        <v>26.946</v>
      </c>
      <c r="S83" s="2" t="n">
        <v>0.389298805238649</v>
      </c>
      <c r="T83" s="2" t="n">
        <v>-0.344947675931546</v>
      </c>
      <c r="U83" s="2" t="n">
        <v>-0.908978690154024</v>
      </c>
      <c r="V83" s="2" t="n">
        <v>0.0866261949394956</v>
      </c>
      <c r="W83" s="2" t="n">
        <v>0.0866261949394956</v>
      </c>
      <c r="X83" s="2" t="n">
        <v>0.0122541916760372</v>
      </c>
      <c r="Y83" s="2" t="n">
        <v>0.102819238311851</v>
      </c>
      <c r="Z83" s="2" t="n">
        <v>0.165212421347141</v>
      </c>
      <c r="AA83" s="2" t="n">
        <v>0.160446777671969</v>
      </c>
      <c r="AB83" s="2" t="n">
        <v>0.132411312697746</v>
      </c>
      <c r="AC83" s="2" t="n">
        <v>0.115617636967769</v>
      </c>
      <c r="AD83" s="2" t="n">
        <v>0.157857709957664</v>
      </c>
      <c r="AE83" s="2" t="n">
        <v>0.112555026783759</v>
      </c>
      <c r="AF83" s="2" t="n">
        <v>0.0408256845860649</v>
      </c>
      <c r="AG83" s="2" t="n">
        <v>2.19709256995783</v>
      </c>
      <c r="AH83" s="3" t="b">
        <f aca="false">TRUE()</f>
        <v>1</v>
      </c>
      <c r="AI83" s="3" t="n">
        <v>0.703495522410222</v>
      </c>
      <c r="AJ83" s="3" t="b">
        <f aca="false">TRUE()</f>
        <v>1</v>
      </c>
      <c r="AK83" s="3" t="n">
        <v>-0.36097471682083</v>
      </c>
      <c r="AL83" s="3" t="b">
        <f aca="false">TRUE()</f>
        <v>1</v>
      </c>
      <c r="AM83" s="3" t="n">
        <v>0.61639318720330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5</v>
      </c>
      <c r="E84" s="2" t="n">
        <v>1</v>
      </c>
      <c r="F84" s="2" t="n">
        <v>29.7448812969422</v>
      </c>
      <c r="G84" s="2" t="n">
        <v>0.635126377187298</v>
      </c>
      <c r="H84" s="2" t="n">
        <v>0.980716130866157</v>
      </c>
      <c r="I84" s="2" t="n">
        <v>0.108013742541591</v>
      </c>
      <c r="J84" s="2" t="n">
        <v>0.263691218635593</v>
      </c>
      <c r="K84" s="2" t="n">
        <v>6.29163415417047</v>
      </c>
      <c r="L84" s="2" t="n">
        <v>0.701</v>
      </c>
      <c r="M84" s="2" t="n">
        <v>0.076</v>
      </c>
      <c r="N84" s="2" t="n">
        <v>13.376</v>
      </c>
      <c r="O84" s="2" t="s">
        <v>41</v>
      </c>
      <c r="P84" s="2" t="n">
        <v>364.7</v>
      </c>
      <c r="Q84" s="2" t="n">
        <v>143.9</v>
      </c>
      <c r="R84" s="2" t="n">
        <v>17.532</v>
      </c>
      <c r="S84" s="2" t="n">
        <v>0.519431142143149</v>
      </c>
      <c r="T84" s="2" t="n">
        <v>-0.250978310761657</v>
      </c>
      <c r="U84" s="2" t="n">
        <v>-0.771523610617073</v>
      </c>
      <c r="V84" s="2" t="n">
        <v>0.033111911126488</v>
      </c>
      <c r="W84" s="2" t="n">
        <v>0.0197705165379084</v>
      </c>
      <c r="X84" s="2" t="n">
        <v>0.0486980498632881</v>
      </c>
      <c r="Y84" s="2" t="n">
        <v>0.106373803727213</v>
      </c>
      <c r="Z84" s="2" t="n">
        <v>0.130974137389107</v>
      </c>
      <c r="AA84" s="2" t="n">
        <v>0.15705404973688</v>
      </c>
      <c r="AB84" s="2" t="n">
        <v>0.173594918176455</v>
      </c>
      <c r="AC84" s="2" t="n">
        <v>0.152749403707414</v>
      </c>
      <c r="AD84" s="2" t="n">
        <v>0.141882711282794</v>
      </c>
      <c r="AE84" s="2" t="n">
        <v>0.0807937421401074</v>
      </c>
      <c r="AF84" s="2" t="n">
        <v>0.00787918397674226</v>
      </c>
      <c r="AG84" s="2" t="n">
        <v>0.71385305247126</v>
      </c>
      <c r="AH84" s="3" t="b">
        <f aca="false">TRUE()</f>
        <v>1</v>
      </c>
      <c r="AI84" s="3" t="n">
        <v>0.465504515331626</v>
      </c>
      <c r="AJ84" s="3" t="b">
        <f aca="false">TRUE()</f>
        <v>1</v>
      </c>
      <c r="AK84" s="3" t="n">
        <v>-0.892310163538169</v>
      </c>
      <c r="AL84" s="3" t="b">
        <f aca="false">TRUE()</f>
        <v>1</v>
      </c>
      <c r="AM84" s="3" t="n">
        <v>-1.0214109389251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5</v>
      </c>
      <c r="E85" s="2" t="n">
        <v>2</v>
      </c>
      <c r="F85" s="2" t="n">
        <v>17.1027289690524</v>
      </c>
      <c r="G85" s="2" t="n">
        <v>0.875592417061611</v>
      </c>
      <c r="H85" s="2" t="n">
        <v>0.990737588099689</v>
      </c>
      <c r="I85" s="2" t="n">
        <v>0.118534142549671</v>
      </c>
      <c r="J85" s="2" t="n">
        <v>0.305790406691587</v>
      </c>
      <c r="K85" s="2" t="n">
        <v>4.98985106857422</v>
      </c>
      <c r="L85" s="2" t="n">
        <v>0.668</v>
      </c>
      <c r="M85" s="2" t="n">
        <v>0.074</v>
      </c>
      <c r="N85" s="2" t="n">
        <v>10.657</v>
      </c>
      <c r="O85" s="2" t="s">
        <v>41</v>
      </c>
      <c r="P85" s="2" t="n">
        <v>499.5</v>
      </c>
      <c r="Q85" s="2" t="n">
        <v>175.3</v>
      </c>
      <c r="R85" s="2" t="n">
        <v>24.016</v>
      </c>
      <c r="S85" s="2" t="n">
        <v>0.431132739530211</v>
      </c>
      <c r="T85" s="2" t="n">
        <v>-0.522508022423525</v>
      </c>
      <c r="U85" s="2" t="n">
        <v>-0.788353291408243</v>
      </c>
      <c r="V85" s="2" t="n">
        <v>0.190848113354054</v>
      </c>
      <c r="W85" s="2" t="n">
        <v>0.0100691252676266</v>
      </c>
      <c r="X85" s="2" t="n">
        <v>0.13095642687807</v>
      </c>
      <c r="Y85" s="2" t="n">
        <v>0.144630922905962</v>
      </c>
      <c r="Z85" s="2" t="n">
        <v>0.122059953727663</v>
      </c>
      <c r="AA85" s="2" t="n">
        <v>0.136226855761744</v>
      </c>
      <c r="AB85" s="2" t="n">
        <v>0.134907829727994</v>
      </c>
      <c r="AC85" s="2" t="n">
        <v>0.135263654218311</v>
      </c>
      <c r="AD85" s="2" t="n">
        <v>0.11007425664094</v>
      </c>
      <c r="AE85" s="2" t="n">
        <v>0.0678185971596795</v>
      </c>
      <c r="AF85" s="2" t="n">
        <v>0.0180615029796352</v>
      </c>
      <c r="AG85" s="2" t="n">
        <v>-0.0369820694225362</v>
      </c>
      <c r="AH85" s="3" t="b">
        <f aca="false">TRUE()</f>
        <v>1</v>
      </c>
      <c r="AI85" s="3" t="n">
        <v>0.0521517135635398</v>
      </c>
      <c r="AJ85" s="3" t="b">
        <f aca="false">TRUE()</f>
        <v>1</v>
      </c>
      <c r="AK85" s="3" t="n">
        <v>-0.963154889767147</v>
      </c>
      <c r="AL85" s="3" t="b">
        <f aca="false">TRUE()</f>
        <v>1</v>
      </c>
      <c r="AM85" s="3" t="n">
        <v>0.10614777507952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6</v>
      </c>
      <c r="E86" s="2" t="n">
        <v>2</v>
      </c>
      <c r="F86" s="2" t="n">
        <v>26.565051177078</v>
      </c>
      <c r="G86" s="2" t="n">
        <v>0.749478079331942</v>
      </c>
      <c r="H86" s="2" t="n">
        <v>0.977788599819751</v>
      </c>
      <c r="I86" s="2" t="n">
        <v>0.190376091861692</v>
      </c>
      <c r="J86" s="2" t="n">
        <v>0.36767449894006</v>
      </c>
      <c r="K86" s="2" t="n">
        <v>4.41311683851889</v>
      </c>
      <c r="L86" s="2" t="n">
        <v>0.756</v>
      </c>
      <c r="M86" s="2" t="n">
        <v>0.153</v>
      </c>
      <c r="N86" s="2" t="n">
        <v>9.74</v>
      </c>
      <c r="O86" s="2" t="s">
        <v>41</v>
      </c>
      <c r="P86" s="2" t="n">
        <v>313.2</v>
      </c>
      <c r="Q86" s="2" t="n">
        <v>136.8</v>
      </c>
      <c r="R86" s="2" t="n">
        <v>15.056</v>
      </c>
      <c r="S86" s="2" t="n">
        <v>0.530949007341343</v>
      </c>
      <c r="T86" s="2" t="n">
        <v>-0.189798594421411</v>
      </c>
      <c r="U86" s="2" t="n">
        <v>-1.10629417941198</v>
      </c>
      <c r="V86" s="2" t="n">
        <v>0.180903988096054</v>
      </c>
      <c r="W86" s="2" t="n">
        <v>0.118350570121649</v>
      </c>
      <c r="X86" s="2" t="n">
        <v>0.0291544072363665</v>
      </c>
      <c r="Y86" s="2" t="n">
        <v>0.111039313144541</v>
      </c>
      <c r="Z86" s="2" t="n">
        <v>0.158338747135127</v>
      </c>
      <c r="AA86" s="2" t="n">
        <v>0.166272021945404</v>
      </c>
      <c r="AB86" s="2" t="n">
        <v>0.15487492934089</v>
      </c>
      <c r="AC86" s="2" t="n">
        <v>0.123781705609997</v>
      </c>
      <c r="AD86" s="2" t="n">
        <v>0.11569888458446</v>
      </c>
      <c r="AE86" s="2" t="n">
        <v>0.0735427179582511</v>
      </c>
      <c r="AF86" s="2" t="n">
        <v>0.0672972730449631</v>
      </c>
      <c r="AG86" s="2" t="n">
        <v>-0.369627592870539</v>
      </c>
      <c r="AH86" s="3" t="b">
        <f aca="false">TRUE()</f>
        <v>1</v>
      </c>
      <c r="AI86" s="3" t="n">
        <v>1.15442585161177</v>
      </c>
      <c r="AJ86" s="3" t="b">
        <f aca="false">TRUE()</f>
        <v>1</v>
      </c>
      <c r="AK86" s="3" t="n">
        <v>1.8352117962775</v>
      </c>
      <c r="AL86" s="3" t="b">
        <f aca="false">TRUE()</f>
        <v>1</v>
      </c>
      <c r="AM86" s="3" t="n">
        <v>-1.4521919016198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6</v>
      </c>
      <c r="E87" s="2" t="n">
        <v>7</v>
      </c>
      <c r="F87" s="2" t="n">
        <v>26.565051177078</v>
      </c>
      <c r="G87" s="2" t="n">
        <v>0.828054298642534</v>
      </c>
      <c r="H87" s="2" t="n">
        <v>0.983400725941047</v>
      </c>
      <c r="I87" s="2" t="n">
        <v>0.138609658944994</v>
      </c>
      <c r="J87" s="2" t="n">
        <v>0.370633094815017</v>
      </c>
      <c r="K87" s="2" t="n">
        <v>3.14965712968447</v>
      </c>
      <c r="L87" s="2" t="n">
        <v>0.556</v>
      </c>
      <c r="M87" s="2" t="n">
        <v>0.083</v>
      </c>
      <c r="N87" s="2" t="n">
        <v>6.799</v>
      </c>
      <c r="O87" s="2" t="s">
        <v>41</v>
      </c>
      <c r="P87" s="2" t="n">
        <v>466.2</v>
      </c>
      <c r="Q87" s="2" t="n">
        <v>78.4</v>
      </c>
      <c r="R87" s="2" t="n">
        <v>22.415</v>
      </c>
      <c r="S87" s="2" t="n">
        <v>1.98438989077824E-007</v>
      </c>
      <c r="T87" s="2" t="n">
        <v>-0.203215116779013</v>
      </c>
      <c r="U87" s="2" t="n">
        <v>-0.351472191459559</v>
      </c>
      <c r="V87" s="2" t="n">
        <v>0.015970387878437</v>
      </c>
      <c r="W87" s="2" t="n">
        <v>0.0534002812569118</v>
      </c>
      <c r="X87" s="2" t="n">
        <v>0.0238222977790405</v>
      </c>
      <c r="Y87" s="2" t="n">
        <v>0.0702428892474381</v>
      </c>
      <c r="Z87" s="2" t="n">
        <v>0.18645630373406</v>
      </c>
      <c r="AA87" s="2" t="n">
        <v>0.146193073337606</v>
      </c>
      <c r="AB87" s="2" t="n">
        <v>0.0742411165500027</v>
      </c>
      <c r="AC87" s="2" t="n">
        <v>0.0403256618494603</v>
      </c>
      <c r="AD87" s="2" t="n">
        <v>0.112878337345822</v>
      </c>
      <c r="AE87" s="2" t="n">
        <v>0.195777604610766</v>
      </c>
      <c r="AF87" s="2" t="n">
        <v>0.150062715545804</v>
      </c>
      <c r="AG87" s="2" t="n">
        <v>-1.09835877319317</v>
      </c>
      <c r="AH87" s="3" t="b">
        <f aca="false">TRUE()</f>
        <v>1</v>
      </c>
      <c r="AI87" s="3" t="n">
        <v>-1.35074264395239</v>
      </c>
      <c r="AJ87" s="3" t="b">
        <f aca="false">TRUE()</f>
        <v>1</v>
      </c>
      <c r="AK87" s="3" t="n">
        <v>-0.644353621736744</v>
      </c>
      <c r="AL87" s="3" t="b">
        <f aca="false">TRUE()</f>
        <v>1</v>
      </c>
      <c r="AM87" s="3" t="n">
        <v>-0.1723960318667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6</v>
      </c>
      <c r="E88" s="2" t="n">
        <v>8</v>
      </c>
      <c r="F88" s="2" t="n">
        <v>18.434948822922</v>
      </c>
      <c r="G88" s="2" t="n">
        <v>0.863157894736842</v>
      </c>
      <c r="H88" s="2" t="n">
        <v>0.986748142875057</v>
      </c>
      <c r="I88" s="2" t="n">
        <v>0.158602321761715</v>
      </c>
      <c r="J88" s="2" t="n">
        <v>0.362322839449633</v>
      </c>
      <c r="K88" s="2" t="n">
        <v>4.080724921841</v>
      </c>
      <c r="L88" s="2" t="n">
        <v>0.647</v>
      </c>
      <c r="M88" s="2" t="n">
        <v>0.104</v>
      </c>
      <c r="N88" s="2" t="n">
        <v>8.735</v>
      </c>
      <c r="O88" s="2" t="s">
        <v>41</v>
      </c>
      <c r="P88" s="2" t="n">
        <v>429.2</v>
      </c>
      <c r="Q88" s="2" t="n">
        <v>133.8</v>
      </c>
      <c r="R88" s="2" t="n">
        <v>20.636</v>
      </c>
      <c r="S88" s="2" t="n">
        <v>0.343493465459597</v>
      </c>
      <c r="T88" s="2" t="n">
        <v>-0.473545475133406</v>
      </c>
      <c r="U88" s="2" t="n">
        <v>-0.458605214309936</v>
      </c>
      <c r="V88" s="2" t="n">
        <v>0.0461073082845196</v>
      </c>
      <c r="W88" s="2" t="n">
        <v>0.00457336526489816</v>
      </c>
      <c r="X88" s="2" t="n">
        <v>0.0326066496122897</v>
      </c>
      <c r="Y88" s="2" t="n">
        <v>0.11128696621027</v>
      </c>
      <c r="Z88" s="2" t="n">
        <v>0.131614201907662</v>
      </c>
      <c r="AA88" s="2" t="n">
        <v>0.155513696508956</v>
      </c>
      <c r="AB88" s="2" t="n">
        <v>0.165041297572606</v>
      </c>
      <c r="AC88" s="2" t="n">
        <v>0.150507079604129</v>
      </c>
      <c r="AD88" s="2" t="n">
        <v>0.118775517270923</v>
      </c>
      <c r="AE88" s="2" t="n">
        <v>0.083431784884134</v>
      </c>
      <c r="AF88" s="2" t="n">
        <v>0.0512228064290305</v>
      </c>
      <c r="AG88" s="2" t="n">
        <v>-0.561342731926173</v>
      </c>
      <c r="AH88" s="3" t="b">
        <f aca="false">TRUE()</f>
        <v>1</v>
      </c>
      <c r="AI88" s="3" t="n">
        <v>-0.210890978470698</v>
      </c>
      <c r="AJ88" s="3" t="b">
        <f aca="false">TRUE()</f>
        <v>1</v>
      </c>
      <c r="AK88" s="3" t="n">
        <v>0.0995160036675297</v>
      </c>
      <c r="AL88" s="3" t="b">
        <f aca="false">TRUE()</f>
        <v>1</v>
      </c>
      <c r="AM88" s="3" t="n">
        <v>-0.48188915069591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6</v>
      </c>
      <c r="E89" s="2" t="n">
        <v>9</v>
      </c>
      <c r="F89" s="2" t="n">
        <v>18.434948822922</v>
      </c>
      <c r="G89" s="2" t="n">
        <v>0.865079365079365</v>
      </c>
      <c r="H89" s="2" t="n">
        <v>0.984423366418123</v>
      </c>
      <c r="I89" s="2" t="n">
        <v>0.137069738643094</v>
      </c>
      <c r="J89" s="2" t="n">
        <v>0.389064351496334</v>
      </c>
      <c r="K89" s="2" t="n">
        <v>3.3663021001703</v>
      </c>
      <c r="L89" s="2" t="n">
        <v>0.611</v>
      </c>
      <c r="M89" s="2" t="n">
        <v>0.082</v>
      </c>
      <c r="N89" s="2" t="n">
        <v>7.366</v>
      </c>
      <c r="O89" s="2" t="s">
        <v>41</v>
      </c>
      <c r="P89" s="2" t="n">
        <v>351.4</v>
      </c>
      <c r="Q89" s="2" t="n">
        <v>90.5</v>
      </c>
      <c r="R89" s="2" t="n">
        <v>16.896</v>
      </c>
      <c r="S89" s="2" t="n">
        <v>6.18952209746941E-010</v>
      </c>
      <c r="T89" s="2" t="n">
        <v>-0.513032899058006</v>
      </c>
      <c r="U89" s="2" t="n">
        <v>-0.435467453764693</v>
      </c>
      <c r="V89" s="2" t="n">
        <v>0.0404700362732116</v>
      </c>
      <c r="W89" s="2" t="n">
        <v>0.00479476291816239</v>
      </c>
      <c r="X89" s="2" t="n">
        <v>0.0837915598381156</v>
      </c>
      <c r="Y89" s="2" t="n">
        <v>0.156387657747118</v>
      </c>
      <c r="Z89" s="2" t="n">
        <v>0.124696550282987</v>
      </c>
      <c r="AA89" s="2" t="n">
        <v>0.131613581715666</v>
      </c>
      <c r="AB89" s="2" t="n">
        <v>0.102285602197359</v>
      </c>
      <c r="AC89" s="2" t="n">
        <v>0.111741121088123</v>
      </c>
      <c r="AD89" s="2" t="n">
        <v>0.131953176256499</v>
      </c>
      <c r="AE89" s="2" t="n">
        <v>0.114680770186105</v>
      </c>
      <c r="AF89" s="2" t="n">
        <v>0.0428499806880264</v>
      </c>
      <c r="AG89" s="2" t="n">
        <v>-0.973403506357831</v>
      </c>
      <c r="AH89" s="3" t="b">
        <f aca="false">TRUE()</f>
        <v>1</v>
      </c>
      <c r="AI89" s="3" t="n">
        <v>-0.661821307672248</v>
      </c>
      <c r="AJ89" s="3" t="b">
        <f aca="false">TRUE()</f>
        <v>1</v>
      </c>
      <c r="AK89" s="3" t="n">
        <v>-0.679775984851233</v>
      </c>
      <c r="AL89" s="3" t="b">
        <f aca="false">TRUE()</f>
        <v>1</v>
      </c>
      <c r="AM89" s="3" t="n">
        <v>-1.1326611681259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6</v>
      </c>
      <c r="E90" s="2" t="n">
        <v>10</v>
      </c>
      <c r="F90" s="2" t="n">
        <v>18.434948822922</v>
      </c>
      <c r="G90" s="2" t="n">
        <v>0.785837651122625</v>
      </c>
      <c r="H90" s="2" t="n">
        <v>0.983246303601205</v>
      </c>
      <c r="I90" s="2" t="n">
        <v>0.156658732518794</v>
      </c>
      <c r="J90" s="2" t="n">
        <v>0.38452170765029</v>
      </c>
      <c r="K90" s="2" t="n">
        <v>3.53263061564958</v>
      </c>
      <c r="L90" s="2" t="n">
        <v>0.622</v>
      </c>
      <c r="M90" s="2" t="n">
        <v>0.08</v>
      </c>
      <c r="N90" s="2" t="n">
        <v>7.745</v>
      </c>
      <c r="O90" s="2" t="s">
        <v>41</v>
      </c>
      <c r="P90" s="2" t="n">
        <v>389.2</v>
      </c>
      <c r="Q90" s="2" t="n">
        <v>140.3</v>
      </c>
      <c r="R90" s="2" t="n">
        <v>18.712</v>
      </c>
      <c r="S90" s="2" t="n">
        <v>0.503246875321004</v>
      </c>
      <c r="T90" s="2" t="n">
        <v>-0.559053849450952</v>
      </c>
      <c r="U90" s="2" t="n">
        <v>-0.476461342199861</v>
      </c>
      <c r="V90" s="2" t="n">
        <v>0.0142511980874733</v>
      </c>
      <c r="W90" s="2" t="n">
        <v>0.0142511980874733</v>
      </c>
      <c r="X90" s="2" t="n">
        <v>0.03323426084694</v>
      </c>
      <c r="Y90" s="2" t="n">
        <v>0.108272074640602</v>
      </c>
      <c r="Z90" s="2" t="n">
        <v>0.139728491169242</v>
      </c>
      <c r="AA90" s="2" t="n">
        <v>0.149710187616761</v>
      </c>
      <c r="AB90" s="2" t="n">
        <v>0.151228395376213</v>
      </c>
      <c r="AC90" s="2" t="n">
        <v>0.155385955168878</v>
      </c>
      <c r="AD90" s="2" t="n">
        <v>0.123801265969735</v>
      </c>
      <c r="AE90" s="2" t="n">
        <v>0.0986151052474659</v>
      </c>
      <c r="AF90" s="2" t="n">
        <v>0.0400242639641627</v>
      </c>
      <c r="AG90" s="2" t="n">
        <v>-0.877469481268623</v>
      </c>
      <c r="AH90" s="3" t="b">
        <f aca="false">TRUE()</f>
        <v>1</v>
      </c>
      <c r="AI90" s="3" t="n">
        <v>-0.524037040416219</v>
      </c>
      <c r="AJ90" s="3" t="b">
        <f aca="false">TRUE()</f>
        <v>1</v>
      </c>
      <c r="AK90" s="3" t="n">
        <v>-0.750620711080212</v>
      </c>
      <c r="AL90" s="3" t="b">
        <f aca="false">TRUE()</f>
        <v>1</v>
      </c>
      <c r="AM90" s="3" t="n">
        <v>-0.81647630618692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6</v>
      </c>
      <c r="E91" s="2" t="n">
        <v>12</v>
      </c>
      <c r="F91" s="2" t="n">
        <v>16.504361381755</v>
      </c>
      <c r="G91" s="2" t="n">
        <v>0.893884892086331</v>
      </c>
      <c r="H91" s="2" t="n">
        <v>0.977174419609525</v>
      </c>
      <c r="I91" s="2" t="n">
        <v>0.273702445386408</v>
      </c>
      <c r="J91" s="2" t="n">
        <v>0.446517918171703</v>
      </c>
      <c r="K91" s="2" t="n">
        <v>3.3460444876991</v>
      </c>
      <c r="L91" s="2" t="n">
        <v>0.623</v>
      </c>
      <c r="M91" s="2" t="n">
        <v>0.144</v>
      </c>
      <c r="N91" s="2" t="n">
        <v>7.406</v>
      </c>
      <c r="O91" s="2" t="s">
        <v>41</v>
      </c>
      <c r="P91" s="2" t="n">
        <v>320.5</v>
      </c>
      <c r="Q91" s="2" t="n">
        <v>81.6</v>
      </c>
      <c r="R91" s="2" t="n">
        <v>15.408</v>
      </c>
      <c r="S91" s="2" t="n">
        <v>0.623940828630371</v>
      </c>
      <c r="T91" s="2" t="n">
        <v>-0.48737022489901</v>
      </c>
      <c r="U91" s="2" t="n">
        <v>0.205610354478915</v>
      </c>
      <c r="V91" s="2" t="n">
        <v>0.0780625911262566</v>
      </c>
      <c r="W91" s="2" t="n">
        <v>0.0441755191723039</v>
      </c>
      <c r="X91" s="2" t="n">
        <v>0.0453349127408035</v>
      </c>
      <c r="Y91" s="2" t="n">
        <v>0.131706799997498</v>
      </c>
      <c r="Z91" s="2" t="n">
        <v>0.1645205755896</v>
      </c>
      <c r="AA91" s="2" t="n">
        <v>0.141110164688289</v>
      </c>
      <c r="AB91" s="2" t="n">
        <v>0.10327256195348</v>
      </c>
      <c r="AC91" s="2" t="n">
        <v>0.11518748803843</v>
      </c>
      <c r="AD91" s="2" t="n">
        <v>0.113663488128388</v>
      </c>
      <c r="AE91" s="2" t="n">
        <v>0.11170256905041</v>
      </c>
      <c r="AF91" s="2" t="n">
        <v>0.0735014398131021</v>
      </c>
      <c r="AG91" s="2" t="n">
        <v>-0.985087578072531</v>
      </c>
      <c r="AH91" s="3" t="b">
        <f aca="false">TRUE()</f>
        <v>1</v>
      </c>
      <c r="AI91" s="3" t="n">
        <v>-0.511511197938398</v>
      </c>
      <c r="AJ91" s="3" t="b">
        <f aca="false">TRUE()</f>
        <v>1</v>
      </c>
      <c r="AK91" s="3" t="n">
        <v>1.5164105282471</v>
      </c>
      <c r="AL91" s="3" t="b">
        <f aca="false">TRUE()</f>
        <v>1</v>
      </c>
      <c r="AM91" s="3" t="n">
        <v>-1.3911297457427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6</v>
      </c>
      <c r="E92" s="2" t="n">
        <v>14</v>
      </c>
      <c r="F92" s="2" t="n">
        <v>33.6900675259798</v>
      </c>
      <c r="G92" s="2" t="n">
        <v>0.755294117647059</v>
      </c>
      <c r="H92" s="2" t="n">
        <v>0.995410887833025</v>
      </c>
      <c r="I92" s="2" t="n">
        <v>0.0773974044678678</v>
      </c>
      <c r="J92" s="2" t="n">
        <v>0.216004962833744</v>
      </c>
      <c r="K92" s="2" t="n">
        <v>6.899720085305</v>
      </c>
      <c r="L92" s="2" t="n">
        <v>0.624</v>
      </c>
      <c r="M92" s="2" t="n">
        <v>0.095</v>
      </c>
      <c r="N92" s="2" t="n">
        <v>14.546</v>
      </c>
      <c r="O92" s="2" t="s">
        <v>41</v>
      </c>
      <c r="P92" s="2" t="n">
        <v>446.9</v>
      </c>
      <c r="Q92" s="2" t="n">
        <v>99</v>
      </c>
      <c r="R92" s="2" t="n">
        <v>21.484</v>
      </c>
      <c r="S92" s="2" t="n">
        <v>0.363710987953917</v>
      </c>
      <c r="T92" s="2" t="n">
        <v>-0.637352920829403</v>
      </c>
      <c r="U92" s="2" t="n">
        <v>-0.0758764542341059</v>
      </c>
      <c r="V92" s="2" t="n">
        <v>0.0622587707842407</v>
      </c>
      <c r="W92" s="2" t="n">
        <v>0.00736495859009612</v>
      </c>
      <c r="X92" s="2" t="n">
        <v>0.0703625388379682</v>
      </c>
      <c r="Y92" s="2" t="n">
        <v>0.145995758519852</v>
      </c>
      <c r="Z92" s="2" t="n">
        <v>0.126109259598146</v>
      </c>
      <c r="AA92" s="2" t="n">
        <v>0.143489885623425</v>
      </c>
      <c r="AB92" s="2" t="n">
        <v>0.139735032859822</v>
      </c>
      <c r="AC92" s="2" t="n">
        <v>0.138663444950737</v>
      </c>
      <c r="AD92" s="2" t="n">
        <v>0.126547978578833</v>
      </c>
      <c r="AE92" s="2" t="n">
        <v>0.080028447811515</v>
      </c>
      <c r="AF92" s="2" t="n">
        <v>0.0290676532197025</v>
      </c>
      <c r="AG92" s="2" t="n">
        <v>1.06458143362562</v>
      </c>
      <c r="AH92" s="3" t="b">
        <f aca="false">TRUE()</f>
        <v>1</v>
      </c>
      <c r="AI92" s="3" t="n">
        <v>-0.498985355460577</v>
      </c>
      <c r="AJ92" s="3" t="b">
        <f aca="false">TRUE()</f>
        <v>1</v>
      </c>
      <c r="AK92" s="3" t="n">
        <v>-0.219285264362873</v>
      </c>
      <c r="AL92" s="3" t="b">
        <f aca="false">TRUE()</f>
        <v>1</v>
      </c>
      <c r="AM92" s="3" t="n">
        <v>-0.33383433439114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6</v>
      </c>
      <c r="E93" s="2" t="n">
        <v>15</v>
      </c>
      <c r="F93" s="2" t="n">
        <v>26.565051177078</v>
      </c>
      <c r="G93" s="2" t="n">
        <v>0.789808917197452</v>
      </c>
      <c r="H93" s="2" t="n">
        <v>0.974102254396398</v>
      </c>
      <c r="I93" s="2" t="n">
        <v>0.218672719594405</v>
      </c>
      <c r="J93" s="2" t="n">
        <v>0.44005668466189</v>
      </c>
      <c r="K93" s="2" t="n">
        <v>3.28234305654956</v>
      </c>
      <c r="L93" s="2" t="n">
        <v>0.713</v>
      </c>
      <c r="M93" s="2" t="n">
        <v>0.099</v>
      </c>
      <c r="N93" s="2" t="n">
        <v>7.436</v>
      </c>
      <c r="O93" s="2" t="s">
        <v>41</v>
      </c>
      <c r="P93" s="2" t="n">
        <v>429.8</v>
      </c>
      <c r="Q93" s="2" t="n">
        <v>122.6</v>
      </c>
      <c r="R93" s="2" t="n">
        <v>20.664</v>
      </c>
      <c r="S93" s="2" t="n">
        <v>0.580794247386459</v>
      </c>
      <c r="T93" s="2" t="n">
        <v>-0.376345943431288</v>
      </c>
      <c r="U93" s="2" t="n">
        <v>-0.676088201198271</v>
      </c>
      <c r="V93" s="2" t="n">
        <v>0.0447475234188491</v>
      </c>
      <c r="W93" s="2" t="n">
        <v>0.0447475234188491</v>
      </c>
      <c r="X93" s="2" t="n">
        <v>0.0293349759596458</v>
      </c>
      <c r="Y93" s="2" t="n">
        <v>0.11324787598596</v>
      </c>
      <c r="Z93" s="2" t="n">
        <v>0.157417678129659</v>
      </c>
      <c r="AA93" s="2" t="n">
        <v>0.152146230168182</v>
      </c>
      <c r="AB93" s="2" t="n">
        <v>0.159095791088479</v>
      </c>
      <c r="AC93" s="2" t="n">
        <v>0.142202048110002</v>
      </c>
      <c r="AD93" s="2" t="n">
        <v>0.119179887778316</v>
      </c>
      <c r="AE93" s="2" t="n">
        <v>0.0885048337073859</v>
      </c>
      <c r="AF93" s="2" t="n">
        <v>0.038870679072372</v>
      </c>
      <c r="AG93" s="2" t="n">
        <v>-1.02182893103002</v>
      </c>
      <c r="AH93" s="3" t="b">
        <f aca="false">TRUE()</f>
        <v>1</v>
      </c>
      <c r="AI93" s="3" t="n">
        <v>0.615814625065476</v>
      </c>
      <c r="AJ93" s="3" t="b">
        <f aca="false">TRUE()</f>
        <v>1</v>
      </c>
      <c r="AK93" s="3" t="n">
        <v>-0.0775958119049162</v>
      </c>
      <c r="AL93" s="3" t="b">
        <f aca="false">TRUE()</f>
        <v>1</v>
      </c>
      <c r="AM93" s="3" t="n">
        <v>-0.47687034336355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6</v>
      </c>
      <c r="E94" s="2" t="n">
        <v>17</v>
      </c>
      <c r="F94" s="2" t="n">
        <v>24.2277453179541</v>
      </c>
      <c r="G94" s="2" t="n">
        <v>0.792922673656619</v>
      </c>
      <c r="H94" s="2" t="n">
        <v>0.987842110069028</v>
      </c>
      <c r="I94" s="2" t="n">
        <v>0.174357158117875</v>
      </c>
      <c r="J94" s="2" t="n">
        <v>0.329392072724185</v>
      </c>
      <c r="K94" s="2" t="n">
        <v>4.29277118443627</v>
      </c>
      <c r="L94" s="2" t="n">
        <v>0.61</v>
      </c>
      <c r="M94" s="2" t="n">
        <v>0.1</v>
      </c>
      <c r="N94" s="2" t="n">
        <v>9.418</v>
      </c>
      <c r="O94" s="2" t="s">
        <v>41</v>
      </c>
      <c r="P94" s="2" t="n">
        <v>384.2</v>
      </c>
      <c r="Q94" s="2" t="n">
        <v>133.4</v>
      </c>
      <c r="R94" s="2" t="n">
        <v>18.469</v>
      </c>
      <c r="S94" s="2" t="n">
        <v>0.465994127363529</v>
      </c>
      <c r="T94" s="2" t="n">
        <v>-0.152260331211241</v>
      </c>
      <c r="U94" s="2" t="n">
        <v>-0.729833903974951</v>
      </c>
      <c r="V94" s="2" t="n">
        <v>0.12543461222917</v>
      </c>
      <c r="W94" s="2" t="n">
        <v>0.0662413434982428</v>
      </c>
      <c r="X94" s="2" t="n">
        <v>0.0588782649876187</v>
      </c>
      <c r="Y94" s="2" t="n">
        <v>0.10724609906294</v>
      </c>
      <c r="Z94" s="2" t="n">
        <v>0.161032685595021</v>
      </c>
      <c r="AA94" s="2" t="n">
        <v>0.152947308859242</v>
      </c>
      <c r="AB94" s="2" t="n">
        <v>0.136349775563425</v>
      </c>
      <c r="AC94" s="2" t="n">
        <v>0.128972189015591</v>
      </c>
      <c r="AD94" s="2" t="n">
        <v>0.117966687307695</v>
      </c>
      <c r="AE94" s="2" t="n">
        <v>0.110498212716736</v>
      </c>
      <c r="AF94" s="2" t="n">
        <v>0.0261087768917314</v>
      </c>
      <c r="AG94" s="2" t="n">
        <v>-0.439039881947195</v>
      </c>
      <c r="AH94" s="3" t="b">
        <f aca="false">TRUE()</f>
        <v>1</v>
      </c>
      <c r="AI94" s="3" t="n">
        <v>-0.674347150150069</v>
      </c>
      <c r="AJ94" s="3" t="b">
        <f aca="false">TRUE()</f>
        <v>1</v>
      </c>
      <c r="AK94" s="3" t="n">
        <v>-0.0421734487904269</v>
      </c>
      <c r="AL94" s="3" t="b">
        <f aca="false">TRUE()</f>
        <v>1</v>
      </c>
      <c r="AM94" s="3" t="n">
        <v>-0.85829970062329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6</v>
      </c>
      <c r="E95" s="2" t="n">
        <v>18</v>
      </c>
      <c r="F95" s="2" t="n">
        <v>64.6538240580533</v>
      </c>
      <c r="G95" s="2" t="n">
        <v>0.623955431754875</v>
      </c>
      <c r="H95" s="2" t="n">
        <v>0.984553651159316</v>
      </c>
      <c r="I95" s="2" t="n">
        <v>0.105475465244333</v>
      </c>
      <c r="J95" s="2" t="n">
        <v>0.29404885072754</v>
      </c>
      <c r="K95" s="2" t="n">
        <v>3.99608780859946</v>
      </c>
      <c r="L95" s="2" t="n">
        <v>0.525</v>
      </c>
      <c r="M95" s="2" t="n">
        <v>0.103</v>
      </c>
      <c r="N95" s="2" t="n">
        <v>8.647</v>
      </c>
      <c r="O95" s="2" t="s">
        <v>41</v>
      </c>
      <c r="P95" s="2" t="n">
        <v>542.9</v>
      </c>
      <c r="Q95" s="2" t="n">
        <v>96.7</v>
      </c>
      <c r="R95" s="2" t="n">
        <v>26.103</v>
      </c>
      <c r="S95" s="2" t="n">
        <v>0.753378155047053</v>
      </c>
      <c r="T95" s="2" t="n">
        <v>-0.500590580407599</v>
      </c>
      <c r="U95" s="2" t="n">
        <v>-0.520986190824714</v>
      </c>
      <c r="V95" s="2" t="n">
        <v>0.0811357044460632</v>
      </c>
      <c r="W95" s="2" t="n">
        <v>0.0482587069463174</v>
      </c>
      <c r="X95" s="2" t="n">
        <v>0.0389191778197519</v>
      </c>
      <c r="Y95" s="2" t="n">
        <v>0.12403229152494</v>
      </c>
      <c r="Z95" s="2" t="n">
        <v>0.14870029413893</v>
      </c>
      <c r="AA95" s="2" t="n">
        <v>0.167233857679892</v>
      </c>
      <c r="AB95" s="2" t="n">
        <v>0.146146105006668</v>
      </c>
      <c r="AC95" s="2" t="n">
        <v>0.144688442300933</v>
      </c>
      <c r="AD95" s="2" t="n">
        <v>0.106690628110913</v>
      </c>
      <c r="AE95" s="2" t="n">
        <v>0.0825553507178806</v>
      </c>
      <c r="AF95" s="2" t="n">
        <v>0.0410338527000917</v>
      </c>
      <c r="AG95" s="2" t="n">
        <v>-0.610159249778178</v>
      </c>
      <c r="AH95" s="3" t="b">
        <f aca="false">TRUE()</f>
        <v>1</v>
      </c>
      <c r="AI95" s="3" t="n">
        <v>-1.73904376076484</v>
      </c>
      <c r="AJ95" s="3" t="b">
        <f aca="false">TRUE()</f>
        <v>1</v>
      </c>
      <c r="AK95" s="3" t="n">
        <v>0.0640936405530404</v>
      </c>
      <c r="AL95" s="3" t="b">
        <f aca="false">TRUE()</f>
        <v>1</v>
      </c>
      <c r="AM95" s="3" t="n">
        <v>0.4691748387872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6</v>
      </c>
      <c r="E96" s="2" t="n">
        <v>19</v>
      </c>
      <c r="F96" s="2" t="n">
        <v>18.9246444160512</v>
      </c>
      <c r="G96" s="2" t="n">
        <v>0.850993377483444</v>
      </c>
      <c r="H96" s="2" t="n">
        <v>0.987399237106351</v>
      </c>
      <c r="I96" s="2" t="n">
        <v>0.121014261463364</v>
      </c>
      <c r="J96" s="2" t="n">
        <v>0.358734403523305</v>
      </c>
      <c r="K96" s="2" t="n">
        <v>3.90517701452414</v>
      </c>
      <c r="L96" s="2" t="n">
        <v>0.597</v>
      </c>
      <c r="M96" s="2" t="n">
        <v>0.101</v>
      </c>
      <c r="N96" s="2" t="n">
        <v>8.422</v>
      </c>
      <c r="O96" s="2" t="s">
        <v>41</v>
      </c>
      <c r="P96" s="2" t="n">
        <v>423.4</v>
      </c>
      <c r="Q96" s="2" t="n">
        <v>98.9</v>
      </c>
      <c r="R96" s="2" t="n">
        <v>20.356</v>
      </c>
      <c r="S96" s="2" t="n">
        <v>0.567542419020759</v>
      </c>
      <c r="T96" s="2" t="n">
        <v>-0.693145486144687</v>
      </c>
      <c r="U96" s="2" t="n">
        <v>0.162086289298007</v>
      </c>
      <c r="V96" s="2" t="n">
        <v>0.155243478313364</v>
      </c>
      <c r="W96" s="2" t="n">
        <v>0.0690691683713427</v>
      </c>
      <c r="X96" s="2" t="n">
        <v>0.116535998475301</v>
      </c>
      <c r="Y96" s="2" t="n">
        <v>0.12886353234892</v>
      </c>
      <c r="Z96" s="2" t="n">
        <v>0.141648328698605</v>
      </c>
      <c r="AA96" s="2" t="n">
        <v>0.13054575330964</v>
      </c>
      <c r="AB96" s="2" t="n">
        <v>0.112892430908133</v>
      </c>
      <c r="AC96" s="2" t="n">
        <v>0.113248572016982</v>
      </c>
      <c r="AD96" s="2" t="n">
        <v>0.117699937509466</v>
      </c>
      <c r="AE96" s="2" t="n">
        <v>0.102706524105178</v>
      </c>
      <c r="AF96" s="2" t="n">
        <v>0.035858922627774</v>
      </c>
      <c r="AG96" s="2" t="n">
        <v>-0.662594265954269</v>
      </c>
      <c r="AH96" s="3" t="b">
        <f aca="false">TRUE()</f>
        <v>1</v>
      </c>
      <c r="AI96" s="3" t="n">
        <v>-0.83718310236174</v>
      </c>
      <c r="AJ96" s="3" t="b">
        <f aca="false">TRUE()</f>
        <v>1</v>
      </c>
      <c r="AK96" s="3" t="n">
        <v>-0.00675108567593764</v>
      </c>
      <c r="AL96" s="3" t="b">
        <f aca="false">TRUE()</f>
        <v>1</v>
      </c>
      <c r="AM96" s="3" t="n">
        <v>-0.53040428824211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6</v>
      </c>
      <c r="E97" s="2" t="n">
        <v>20</v>
      </c>
      <c r="F97" s="2" t="n">
        <v>33.6900675259798</v>
      </c>
      <c r="G97" s="2" t="n">
        <v>0.79467680608365</v>
      </c>
      <c r="H97" s="2" t="n">
        <v>0.976353602521534</v>
      </c>
      <c r="I97" s="2" t="n">
        <v>0.153464281920213</v>
      </c>
      <c r="J97" s="2" t="n">
        <v>0.392185778358629</v>
      </c>
      <c r="K97" s="2" t="n">
        <v>3.99404829591272</v>
      </c>
      <c r="L97" s="2" t="n">
        <v>0.782</v>
      </c>
      <c r="M97" s="2" t="n">
        <v>0.169</v>
      </c>
      <c r="N97" s="2" t="n">
        <v>8.792</v>
      </c>
      <c r="O97" s="2" t="s">
        <v>41</v>
      </c>
      <c r="P97" s="2" t="n">
        <v>421.7</v>
      </c>
      <c r="Q97" s="2" t="n">
        <v>112.7</v>
      </c>
      <c r="R97" s="2" t="n">
        <v>20.274</v>
      </c>
      <c r="S97" s="2" t="n">
        <v>0.75797083016355</v>
      </c>
      <c r="T97" s="2" t="n">
        <v>-0.758541209348953</v>
      </c>
      <c r="U97" s="2" t="n">
        <v>-0.0750454409081369</v>
      </c>
      <c r="V97" s="2" t="n">
        <v>0.242076968068483</v>
      </c>
      <c r="W97" s="2" t="n">
        <v>0.0734619497964125</v>
      </c>
      <c r="X97" s="2" t="n">
        <v>0.0720813357010458</v>
      </c>
      <c r="Y97" s="2" t="n">
        <v>0.137513824297878</v>
      </c>
      <c r="Z97" s="2" t="n">
        <v>0.160545083421906</v>
      </c>
      <c r="AA97" s="2" t="n">
        <v>0.156935752635742</v>
      </c>
      <c r="AB97" s="2" t="n">
        <v>0.147272884379735</v>
      </c>
      <c r="AC97" s="2" t="n">
        <v>0.135443331199178</v>
      </c>
      <c r="AD97" s="2" t="n">
        <v>0.103291867819577</v>
      </c>
      <c r="AE97" s="2" t="n">
        <v>0.0660087182739985</v>
      </c>
      <c r="AF97" s="2" t="n">
        <v>0.0209072022709393</v>
      </c>
      <c r="AG97" s="2" t="n">
        <v>-0.6113355884276</v>
      </c>
      <c r="AH97" s="3" t="b">
        <f aca="false">TRUE()</f>
        <v>1</v>
      </c>
      <c r="AI97" s="3" t="n">
        <v>1.48009775603511</v>
      </c>
      <c r="AJ97" s="3" t="b">
        <f aca="false">TRUE()</f>
        <v>1</v>
      </c>
      <c r="AK97" s="3" t="n">
        <v>2.40196960610933</v>
      </c>
      <c r="AL97" s="3" t="b">
        <f aca="false">FALSE()</f>
        <v>0</v>
      </c>
      <c r="AM97" s="3" t="n">
        <v>-0.544624242350481</v>
      </c>
      <c r="AN97" s="3" t="b">
        <f aca="false">TRUE()</f>
        <v>1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7</v>
      </c>
      <c r="E98" s="2" t="n">
        <v>1</v>
      </c>
      <c r="F98" s="2" t="n">
        <v>27.8972710309476</v>
      </c>
      <c r="G98" s="2" t="n">
        <v>0.684151785714286</v>
      </c>
      <c r="H98" s="2" t="n">
        <v>0.984230811116701</v>
      </c>
      <c r="I98" s="2" t="n">
        <v>0.108402200128147</v>
      </c>
      <c r="J98" s="2" t="n">
        <v>0.302265806331489</v>
      </c>
      <c r="K98" s="2" t="n">
        <v>4.53059955999585</v>
      </c>
      <c r="L98" s="2" t="n">
        <v>0.626</v>
      </c>
      <c r="M98" s="2" t="n">
        <v>0.062</v>
      </c>
      <c r="N98" s="2" t="n">
        <v>9.877</v>
      </c>
      <c r="O98" s="2" t="s">
        <v>41</v>
      </c>
      <c r="P98" s="2" t="n">
        <v>543.1</v>
      </c>
      <c r="Q98" s="2" t="n">
        <v>206</v>
      </c>
      <c r="R98" s="2" t="n">
        <v>26.111</v>
      </c>
      <c r="S98" s="2" t="n">
        <v>0.405360686299288</v>
      </c>
      <c r="T98" s="2" t="n">
        <v>-0.463597696117156</v>
      </c>
      <c r="U98" s="2" t="n">
        <v>-1.06568960411336</v>
      </c>
      <c r="V98" s="2" t="n">
        <v>0.0440453825100171</v>
      </c>
      <c r="W98" s="2" t="n">
        <v>0.015718484034939</v>
      </c>
      <c r="X98" s="2" t="n">
        <v>0.0499930764010997</v>
      </c>
      <c r="Y98" s="2" t="n">
        <v>0.134763876411949</v>
      </c>
      <c r="Z98" s="2" t="n">
        <v>0.135149895540838</v>
      </c>
      <c r="AA98" s="2" t="n">
        <v>0.140748389044492</v>
      </c>
      <c r="AB98" s="2" t="n">
        <v>0.141335927328904</v>
      </c>
      <c r="AC98" s="2" t="n">
        <v>0.154795966496372</v>
      </c>
      <c r="AD98" s="2" t="n">
        <v>0.129110484831503</v>
      </c>
      <c r="AE98" s="2" t="n">
        <v>0.0885954340921615</v>
      </c>
      <c r="AF98" s="2" t="n">
        <v>0.0255069498526809</v>
      </c>
      <c r="AG98" s="2" t="n">
        <v>-0.301866569950068</v>
      </c>
      <c r="AH98" s="3" t="b">
        <f aca="false">TRUE()</f>
        <v>1</v>
      </c>
      <c r="AI98" s="3" t="n">
        <v>-0.473933670504936</v>
      </c>
      <c r="AJ98" s="3" t="b">
        <f aca="false">TRUE()</f>
        <v>1</v>
      </c>
      <c r="AK98" s="3" t="n">
        <v>-1.38822324714102</v>
      </c>
      <c r="AL98" s="3" t="b">
        <f aca="false">TRUE()</f>
        <v>1</v>
      </c>
      <c r="AM98" s="3" t="n">
        <v>0.47084777456471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7</v>
      </c>
      <c r="E99" s="2" t="n">
        <v>2</v>
      </c>
      <c r="F99" s="2" t="n">
        <v>33.6900675259798</v>
      </c>
      <c r="G99" s="2" t="n">
        <v>0.666371681415929</v>
      </c>
      <c r="H99" s="2" t="n">
        <v>0.990497249332872</v>
      </c>
      <c r="I99" s="2" t="n">
        <v>0.0808525364467514</v>
      </c>
      <c r="J99" s="2" t="n">
        <v>0.248093895047852</v>
      </c>
      <c r="K99" s="2" t="n">
        <v>5.75923407137956</v>
      </c>
      <c r="L99" s="2" t="n">
        <v>0.608</v>
      </c>
      <c r="M99" s="2" t="n">
        <v>0.073</v>
      </c>
      <c r="N99" s="2" t="n">
        <v>12.241</v>
      </c>
      <c r="O99" s="2" t="s">
        <v>41</v>
      </c>
      <c r="P99" s="2" t="n">
        <v>492.1</v>
      </c>
      <c r="Q99" s="2" t="n">
        <v>150.5</v>
      </c>
      <c r="R99" s="2" t="n">
        <v>23.659</v>
      </c>
      <c r="S99" s="2" t="n">
        <v>0.542361313873133</v>
      </c>
      <c r="T99" s="2" t="n">
        <v>-0.939521304487597</v>
      </c>
      <c r="U99" s="2" t="n">
        <v>0.317384546135398</v>
      </c>
      <c r="V99" s="2" t="n">
        <v>0.205133403777747</v>
      </c>
      <c r="W99" s="2" t="n">
        <v>0.0651207426188771</v>
      </c>
      <c r="X99" s="2" t="n">
        <v>0.0590557757071195</v>
      </c>
      <c r="Y99" s="2" t="n">
        <v>0.132522853499608</v>
      </c>
      <c r="Z99" s="2" t="n">
        <v>0.162770921597164</v>
      </c>
      <c r="AA99" s="2" t="n">
        <v>0.151871454203652</v>
      </c>
      <c r="AB99" s="2" t="n">
        <v>0.149073975414219</v>
      </c>
      <c r="AC99" s="2" t="n">
        <v>0.133214175176464</v>
      </c>
      <c r="AD99" s="2" t="n">
        <v>0.124062597723995</v>
      </c>
      <c r="AE99" s="2" t="n">
        <v>0.0751826848639007</v>
      </c>
      <c r="AF99" s="2" t="n">
        <v>0.0122455618138788</v>
      </c>
      <c r="AG99" s="2" t="n">
        <v>0.406778328977305</v>
      </c>
      <c r="AH99" s="3" t="b">
        <f aca="false">TRUE()</f>
        <v>1</v>
      </c>
      <c r="AI99" s="3" t="n">
        <v>-0.699398835105711</v>
      </c>
      <c r="AJ99" s="3" t="b">
        <f aca="false">TRUE()</f>
        <v>1</v>
      </c>
      <c r="AK99" s="3" t="n">
        <v>-0.998577252881637</v>
      </c>
      <c r="AL99" s="3" t="b">
        <f aca="false">TRUE()</f>
        <v>1</v>
      </c>
      <c r="AM99" s="3" t="n">
        <v>0.044249151313685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8</v>
      </c>
      <c r="E100" s="2" t="n">
        <v>1</v>
      </c>
      <c r="F100" s="2" t="n">
        <v>37.8749836510982</v>
      </c>
      <c r="G100" s="2" t="n">
        <v>0.509150633505397</v>
      </c>
      <c r="H100" s="2" t="n">
        <v>0.985882350186661</v>
      </c>
      <c r="I100" s="2" t="n">
        <v>0.0487770957572789</v>
      </c>
      <c r="J100" s="2" t="n">
        <v>0.170783137198108</v>
      </c>
      <c r="K100" s="2" t="n">
        <v>8.40471727101386</v>
      </c>
      <c r="L100" s="2" t="n">
        <v>0.579</v>
      </c>
      <c r="M100" s="2" t="n">
        <v>0.089</v>
      </c>
      <c r="N100" s="2" t="n">
        <v>17.561</v>
      </c>
      <c r="O100" s="2" t="s">
        <v>41</v>
      </c>
      <c r="P100" s="2" t="n">
        <v>447</v>
      </c>
      <c r="Q100" s="2" t="n">
        <v>190</v>
      </c>
      <c r="R100" s="2" t="n">
        <v>21.492</v>
      </c>
      <c r="S100" s="2" t="n">
        <v>0.674450402128024</v>
      </c>
      <c r="T100" s="2" t="n">
        <v>0.00552330834226416</v>
      </c>
      <c r="U100" s="2" t="n">
        <v>-0.651194566306007</v>
      </c>
      <c r="V100" s="2" t="n">
        <v>0.195929335778114</v>
      </c>
      <c r="W100" s="2" t="n">
        <v>0.136979057189989</v>
      </c>
      <c r="X100" s="2" t="n">
        <v>0.0322201067606487</v>
      </c>
      <c r="Y100" s="2" t="n">
        <v>0.0731298442343358</v>
      </c>
      <c r="Z100" s="2" t="n">
        <v>0.198467042314813</v>
      </c>
      <c r="AA100" s="2" t="n">
        <v>0.17450086239389</v>
      </c>
      <c r="AB100" s="2" t="n">
        <v>0.153052770640009</v>
      </c>
      <c r="AC100" s="2" t="n">
        <v>0.0963142806720497</v>
      </c>
      <c r="AD100" s="2" t="n">
        <v>0.119427218944649</v>
      </c>
      <c r="AE100" s="2" t="n">
        <v>0.113727182053683</v>
      </c>
      <c r="AF100" s="2" t="n">
        <v>0.0391606919859229</v>
      </c>
      <c r="AG100" s="2" t="n">
        <v>1.93262524052757</v>
      </c>
      <c r="AH100" s="3" t="b">
        <f aca="false">TRUE()</f>
        <v>1</v>
      </c>
      <c r="AI100" s="3" t="n">
        <v>-1.06264826696252</v>
      </c>
      <c r="AJ100" s="3" t="b">
        <f aca="false">TRUE()</f>
        <v>1</v>
      </c>
      <c r="AK100" s="3" t="n">
        <v>-0.431819443049809</v>
      </c>
      <c r="AL100" s="3" t="b">
        <f aca="false">TRUE()</f>
        <v>1</v>
      </c>
      <c r="AM100" s="3" t="n">
        <v>-0.33299786650242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8</v>
      </c>
      <c r="E101" s="2" t="n">
        <v>2</v>
      </c>
      <c r="F101" s="2" t="n">
        <v>26.565051177078</v>
      </c>
      <c r="G101" s="2" t="n">
        <v>0.805228758169935</v>
      </c>
      <c r="H101" s="2" t="n">
        <v>0.986673195427127</v>
      </c>
      <c r="I101" s="2" t="n">
        <v>0.125050312429346</v>
      </c>
      <c r="J101" s="2" t="n">
        <v>0.358165592180766</v>
      </c>
      <c r="K101" s="2" t="n">
        <v>4.26110531271653</v>
      </c>
      <c r="L101" s="2" t="n">
        <v>0.664</v>
      </c>
      <c r="M101" s="2" t="n">
        <v>0.134</v>
      </c>
      <c r="N101" s="2" t="n">
        <v>9.234</v>
      </c>
      <c r="O101" s="2" t="s">
        <v>41</v>
      </c>
      <c r="P101" s="2" t="n">
        <v>95.3</v>
      </c>
      <c r="Q101" s="2" t="n">
        <v>69.8</v>
      </c>
      <c r="R101" s="2" t="n">
        <v>4.581</v>
      </c>
      <c r="S101" s="2" t="n">
        <v>0.207757335441905</v>
      </c>
      <c r="T101" s="2" t="n">
        <v>0.759116918420555</v>
      </c>
      <c r="U101" s="2" t="n">
        <v>-0.340719088783024</v>
      </c>
      <c r="V101" s="2" t="n">
        <v>0.356917648475127</v>
      </c>
      <c r="W101" s="2" t="n">
        <v>0.279271660560474</v>
      </c>
      <c r="X101" s="2" t="n">
        <v>0.232059345645298</v>
      </c>
      <c r="Y101" s="2" t="n">
        <v>0.228385783858332</v>
      </c>
      <c r="Z101" s="2" t="n">
        <v>0.150338008058509</v>
      </c>
      <c r="AA101" s="2" t="n">
        <v>0.0521985120180915</v>
      </c>
      <c r="AB101" s="2" t="n">
        <v>0.029459354647287</v>
      </c>
      <c r="AC101" s="2" t="n">
        <v>0.0294478792551427</v>
      </c>
      <c r="AD101" s="2" t="n">
        <v>0.14788372291154</v>
      </c>
      <c r="AE101" s="2" t="n">
        <v>0.103104605613284</v>
      </c>
      <c r="AF101" s="2" t="n">
        <v>0.0271227879925162</v>
      </c>
      <c r="AG101" s="2" t="n">
        <v>-0.457303945227507</v>
      </c>
      <c r="AH101" s="3" t="b">
        <f aca="false">TRUE()</f>
        <v>1</v>
      </c>
      <c r="AI101" s="3" t="n">
        <v>0.00204834365225639</v>
      </c>
      <c r="AJ101" s="3" t="b">
        <f aca="false">TRUE()</f>
        <v>1</v>
      </c>
      <c r="AK101" s="3" t="n">
        <v>1.16218689710221</v>
      </c>
      <c r="AL101" s="3" t="b">
        <f aca="false">TRUE()</f>
        <v>1</v>
      </c>
      <c r="AM101" s="3" t="n">
        <v>-3.27485543115707</v>
      </c>
      <c r="AN101" s="3" t="b">
        <f aca="false">FALSE()</f>
        <v>0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8</v>
      </c>
      <c r="E102" s="2" t="n">
        <v>3</v>
      </c>
      <c r="F102" s="2" t="n">
        <v>27.8972710309476</v>
      </c>
      <c r="G102" s="2" t="n">
        <v>0.805925925925926</v>
      </c>
      <c r="H102" s="2" t="n">
        <v>0.977963826670016</v>
      </c>
      <c r="I102" s="2" t="n">
        <v>0.163667843179567</v>
      </c>
      <c r="J102" s="2" t="n">
        <v>0.414476679240396</v>
      </c>
      <c r="K102" s="2" t="n">
        <v>3.63534387231283</v>
      </c>
      <c r="L102" s="2" t="n">
        <v>0.696</v>
      </c>
      <c r="M102" s="2" t="n">
        <v>0.148</v>
      </c>
      <c r="N102" s="2" t="n">
        <v>8.06</v>
      </c>
      <c r="O102" s="2" t="s">
        <v>41</v>
      </c>
      <c r="P102" s="2" t="n">
        <v>305.6</v>
      </c>
      <c r="Q102" s="2" t="n">
        <v>133.8</v>
      </c>
      <c r="R102" s="2" t="n">
        <v>14.694</v>
      </c>
      <c r="S102" s="2" t="n">
        <v>0.674621930090396</v>
      </c>
      <c r="T102" s="2" t="n">
        <v>-0.400924991667275</v>
      </c>
      <c r="U102" s="2" t="n">
        <v>-0.951989842487515</v>
      </c>
      <c r="V102" s="2" t="n">
        <v>0.173447449093393</v>
      </c>
      <c r="W102" s="2" t="n">
        <v>0.0401420182596159</v>
      </c>
      <c r="X102" s="2" t="n">
        <v>0.160765082227741</v>
      </c>
      <c r="Y102" s="2" t="n">
        <v>0.152741870992823</v>
      </c>
      <c r="Z102" s="2" t="n">
        <v>0.109371857196091</v>
      </c>
      <c r="AA102" s="2" t="n">
        <v>0.110225390668849</v>
      </c>
      <c r="AB102" s="2" t="n">
        <v>0.132690505084532</v>
      </c>
      <c r="AC102" s="2" t="n">
        <v>0.136800085543735</v>
      </c>
      <c r="AD102" s="2" t="n">
        <v>0.116911814277402</v>
      </c>
      <c r="AE102" s="2" t="n">
        <v>0.0716100625541468</v>
      </c>
      <c r="AF102" s="2" t="n">
        <v>0.00888333145468097</v>
      </c>
      <c r="AG102" s="2" t="n">
        <v>-0.81822710714334</v>
      </c>
      <c r="AH102" s="3" t="b">
        <f aca="false">TRUE()</f>
        <v>1</v>
      </c>
      <c r="AI102" s="3" t="n">
        <v>0.402875302942522</v>
      </c>
      <c r="AJ102" s="3" t="b">
        <f aca="false">TRUE()</f>
        <v>1</v>
      </c>
      <c r="AK102" s="3" t="n">
        <v>1.65809998070506</v>
      </c>
      <c r="AL102" s="3" t="b">
        <f aca="false">TRUE()</f>
        <v>1</v>
      </c>
      <c r="AM102" s="3" t="n">
        <v>-1.5157634611631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8</v>
      </c>
      <c r="E103" s="2" t="n">
        <v>5</v>
      </c>
      <c r="F103" s="2" t="n">
        <v>27.8972710309476</v>
      </c>
      <c r="G103" s="2" t="n">
        <v>0.673935617860852</v>
      </c>
      <c r="H103" s="2" t="n">
        <v>0.986786448605812</v>
      </c>
      <c r="I103" s="2" t="n">
        <v>0.0819611649011229</v>
      </c>
      <c r="J103" s="2" t="n">
        <v>0.266880065947977</v>
      </c>
      <c r="K103" s="2" t="n">
        <v>5.09075297708568</v>
      </c>
      <c r="L103" s="2" t="n">
        <v>0.623</v>
      </c>
      <c r="M103" s="2" t="n">
        <v>0.136</v>
      </c>
      <c r="N103" s="2" t="n">
        <v>10.802</v>
      </c>
      <c r="O103" s="2" t="s">
        <v>41</v>
      </c>
      <c r="P103" s="2" t="n">
        <v>576.8</v>
      </c>
      <c r="Q103" s="2" t="n">
        <v>169.4</v>
      </c>
      <c r="R103" s="2" t="n">
        <v>27.729</v>
      </c>
      <c r="S103" s="2" t="n">
        <v>0.450817791323203</v>
      </c>
      <c r="T103" s="2" t="n">
        <v>-0.924270037700092</v>
      </c>
      <c r="U103" s="2" t="n">
        <v>0.436081748419357</v>
      </c>
      <c r="V103" s="2" t="n">
        <v>0.14170592342838</v>
      </c>
      <c r="W103" s="2" t="n">
        <v>0.0261363830996382</v>
      </c>
      <c r="X103" s="2" t="n">
        <v>0.107171738512516</v>
      </c>
      <c r="Y103" s="2" t="n">
        <v>0.133208375076662</v>
      </c>
      <c r="Z103" s="2" t="n">
        <v>0.153028539876296</v>
      </c>
      <c r="AA103" s="2" t="n">
        <v>0.122911267173939</v>
      </c>
      <c r="AB103" s="2" t="n">
        <v>0.121894410704729</v>
      </c>
      <c r="AC103" s="2" t="n">
        <v>0.138822947549407</v>
      </c>
      <c r="AD103" s="2" t="n">
        <v>0.121745947427145</v>
      </c>
      <c r="AE103" s="2" t="n">
        <v>0.0807610011680892</v>
      </c>
      <c r="AF103" s="2" t="n">
        <v>0.0204557725112177</v>
      </c>
      <c r="AG103" s="2" t="n">
        <v>0.0212155655097218</v>
      </c>
      <c r="AH103" s="3" t="b">
        <f aca="false">TRUE()</f>
        <v>1</v>
      </c>
      <c r="AI103" s="3" t="n">
        <v>-0.511511197938398</v>
      </c>
      <c r="AJ103" s="3" t="b">
        <f aca="false">TRUE()</f>
        <v>1</v>
      </c>
      <c r="AK103" s="3" t="n">
        <v>1.23303162333119</v>
      </c>
      <c r="AL103" s="3" t="b">
        <f aca="false">TRUE()</f>
        <v>1</v>
      </c>
      <c r="AM103" s="3" t="n">
        <v>0.75273745306588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8</v>
      </c>
      <c r="E104" s="2" t="n">
        <v>6</v>
      </c>
      <c r="F104" s="2" t="n">
        <v>16.504361381755</v>
      </c>
      <c r="G104" s="2" t="n">
        <v>0.894495412844037</v>
      </c>
      <c r="H104" s="2" t="n">
        <v>0.988169465073131</v>
      </c>
      <c r="I104" s="2" t="n">
        <v>0.183912378683968</v>
      </c>
      <c r="J104" s="2" t="n">
        <v>0.367260491618804</v>
      </c>
      <c r="K104" s="2" t="n">
        <v>4.1841790541211</v>
      </c>
      <c r="L104" s="2" t="n">
        <v>0.638</v>
      </c>
      <c r="M104" s="2" t="n">
        <v>0.095</v>
      </c>
      <c r="N104" s="2" t="n">
        <v>8.994</v>
      </c>
      <c r="O104" s="2" t="s">
        <v>41</v>
      </c>
      <c r="P104" s="2" t="n">
        <v>542.2</v>
      </c>
      <c r="Q104" s="2" t="n">
        <v>215.6</v>
      </c>
      <c r="R104" s="2" t="n">
        <v>26.067</v>
      </c>
      <c r="S104" s="2" t="n">
        <v>0.508576389193154</v>
      </c>
      <c r="T104" s="2" t="n">
        <v>-0.367236300567467</v>
      </c>
      <c r="U104" s="2" t="n">
        <v>-1.02477820085353</v>
      </c>
      <c r="V104" s="2" t="n">
        <v>0.208162251942375</v>
      </c>
      <c r="W104" s="2" t="n">
        <v>0.00856200358640535</v>
      </c>
      <c r="X104" s="2" t="n">
        <v>0.135019889872105</v>
      </c>
      <c r="Y104" s="2" t="n">
        <v>0.124370217542401</v>
      </c>
      <c r="Z104" s="2" t="n">
        <v>0.132537355404511</v>
      </c>
      <c r="AA104" s="2" t="n">
        <v>0.136794848333965</v>
      </c>
      <c r="AB104" s="2" t="n">
        <v>0.13943267142242</v>
      </c>
      <c r="AC104" s="2" t="n">
        <v>0.129910000471982</v>
      </c>
      <c r="AD104" s="2" t="n">
        <v>0.116151103221627</v>
      </c>
      <c r="AE104" s="2" t="n">
        <v>0.0676405036373454</v>
      </c>
      <c r="AF104" s="2" t="n">
        <v>0.018143410093645</v>
      </c>
      <c r="AG104" s="2" t="n">
        <v>-0.501673039732125</v>
      </c>
      <c r="AH104" s="3" t="b">
        <f aca="false">TRUE()</f>
        <v>1</v>
      </c>
      <c r="AI104" s="3" t="n">
        <v>-0.323623560771086</v>
      </c>
      <c r="AJ104" s="3" t="b">
        <f aca="false">TRUE()</f>
        <v>1</v>
      </c>
      <c r="AK104" s="3" t="n">
        <v>-0.219285264362873</v>
      </c>
      <c r="AL104" s="3" t="b">
        <f aca="false">TRUE()</f>
        <v>1</v>
      </c>
      <c r="AM104" s="3" t="n">
        <v>0.46331956356616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8</v>
      </c>
      <c r="E105" s="2" t="n">
        <v>7</v>
      </c>
      <c r="F105" s="2" t="n">
        <v>16.504361381755</v>
      </c>
      <c r="G105" s="2" t="n">
        <v>0.885572139303483</v>
      </c>
      <c r="H105" s="2" t="n">
        <v>0.976090631750697</v>
      </c>
      <c r="I105" s="2" t="n">
        <v>0.277514251791256</v>
      </c>
      <c r="J105" s="2" t="n">
        <v>0.459449293983459</v>
      </c>
      <c r="K105" s="2" t="n">
        <v>3.41898895379087</v>
      </c>
      <c r="L105" s="2" t="n">
        <v>0.709</v>
      </c>
      <c r="M105" s="2" t="n">
        <v>0.129</v>
      </c>
      <c r="N105" s="2" t="n">
        <v>7.542</v>
      </c>
      <c r="O105" s="2" t="s">
        <v>41</v>
      </c>
      <c r="P105" s="2" t="n">
        <v>675.1</v>
      </c>
      <c r="Q105" s="2" t="n">
        <v>129.9</v>
      </c>
      <c r="R105" s="2" t="n">
        <v>32.457</v>
      </c>
      <c r="S105" s="2" t="n">
        <v>0.624121720537233</v>
      </c>
      <c r="T105" s="2" t="n">
        <v>-0.417888538855154</v>
      </c>
      <c r="U105" s="2" t="n">
        <v>-0.368932463494776</v>
      </c>
      <c r="V105" s="2" t="n">
        <v>0.0780462153849985</v>
      </c>
      <c r="W105" s="2" t="n">
        <v>0.0377443061546198</v>
      </c>
      <c r="X105" s="2" t="n">
        <v>0.0485608648046618</v>
      </c>
      <c r="Y105" s="2" t="n">
        <v>0.122845583330998</v>
      </c>
      <c r="Z105" s="2" t="n">
        <v>0.148667168170939</v>
      </c>
      <c r="AA105" s="2" t="n">
        <v>0.148816218114281</v>
      </c>
      <c r="AB105" s="2" t="n">
        <v>0.144893188130047</v>
      </c>
      <c r="AC105" s="2" t="n">
        <v>0.14273755088401</v>
      </c>
      <c r="AD105" s="2" t="n">
        <v>0.115734272703472</v>
      </c>
      <c r="AE105" s="2" t="n">
        <v>0.0910329741348769</v>
      </c>
      <c r="AF105" s="2" t="n">
        <v>0.0367121797267145</v>
      </c>
      <c r="AG105" s="2" t="n">
        <v>-0.943015079439315</v>
      </c>
      <c r="AH105" s="3" t="b">
        <f aca="false">TRUE()</f>
        <v>1</v>
      </c>
      <c r="AI105" s="3" t="n">
        <v>0.565711255154193</v>
      </c>
      <c r="AJ105" s="3" t="b">
        <f aca="false">TRUE()</f>
        <v>1</v>
      </c>
      <c r="AK105" s="3" t="n">
        <v>0.985075081529761</v>
      </c>
      <c r="AL105" s="3" t="b">
        <f aca="false">TRUE()</f>
        <v>1</v>
      </c>
      <c r="AM105" s="3" t="n">
        <v>1.5749853876850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2</v>
      </c>
      <c r="E106" s="2" t="n">
        <v>2</v>
      </c>
      <c r="F106" s="2" t="n">
        <v>18.434948822922</v>
      </c>
      <c r="G106" s="2" t="n">
        <v>0.91722972972973</v>
      </c>
      <c r="H106" s="2" t="n">
        <v>0.984392453578992</v>
      </c>
      <c r="I106" s="2" t="n">
        <v>0.150036691143922</v>
      </c>
      <c r="J106" s="2" t="n">
        <v>0.414632051797354</v>
      </c>
      <c r="K106" s="2" t="n">
        <v>3.78147302237596</v>
      </c>
      <c r="L106" s="2" t="n">
        <v>0.682</v>
      </c>
      <c r="M106" s="2" t="n">
        <v>0.113</v>
      </c>
      <c r="N106" s="2" t="n">
        <v>8.184</v>
      </c>
      <c r="O106" s="2" t="s">
        <v>41</v>
      </c>
      <c r="P106" s="2" t="n">
        <v>366.4</v>
      </c>
      <c r="Q106" s="2" t="n">
        <v>128</v>
      </c>
      <c r="R106" s="2" t="n">
        <v>17.615</v>
      </c>
      <c r="S106" s="2" t="n">
        <v>0.349369422064929</v>
      </c>
      <c r="T106" s="2" t="n">
        <v>-0.497543380111396</v>
      </c>
      <c r="U106" s="2" t="n">
        <v>-0.544775598012278</v>
      </c>
      <c r="V106" s="2" t="n">
        <v>0.177419125306922</v>
      </c>
      <c r="W106" s="2" t="n">
        <v>0.00797139075556164</v>
      </c>
      <c r="X106" s="2" t="n">
        <v>0.115843215929398</v>
      </c>
      <c r="Y106" s="2" t="n">
        <v>0.120742735132954</v>
      </c>
      <c r="Z106" s="2" t="n">
        <v>0.129841633424797</v>
      </c>
      <c r="AA106" s="2" t="n">
        <v>0.144229699060596</v>
      </c>
      <c r="AB106" s="2" t="n">
        <v>0.138889525096505</v>
      </c>
      <c r="AC106" s="2" t="n">
        <v>0.135891457119379</v>
      </c>
      <c r="AD106" s="2" t="n">
        <v>0.123539151707682</v>
      </c>
      <c r="AE106" s="2" t="n">
        <v>0.0768828301601877</v>
      </c>
      <c r="AF106" s="2" t="n">
        <v>0.014139752368502</v>
      </c>
      <c r="AG106" s="2" t="n">
        <v>-0.733943558360221</v>
      </c>
      <c r="AH106" s="3" t="b">
        <f aca="false">TRUE()</f>
        <v>1</v>
      </c>
      <c r="AI106" s="3" t="n">
        <v>0.227513508253032</v>
      </c>
      <c r="AJ106" s="3" t="b">
        <f aca="false">TRUE()</f>
        <v>1</v>
      </c>
      <c r="AK106" s="3" t="n">
        <v>0.418317271697933</v>
      </c>
      <c r="AL106" s="3" t="b">
        <f aca="false">TRUE()</f>
        <v>1</v>
      </c>
      <c r="AM106" s="3" t="n">
        <v>-1.0071909848167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2</v>
      </c>
      <c r="E107" s="2" t="n">
        <v>4</v>
      </c>
      <c r="F107" s="2" t="n">
        <v>17.1027289690524</v>
      </c>
      <c r="G107" s="2" t="n">
        <v>0.816867469879518</v>
      </c>
      <c r="H107" s="2" t="n">
        <v>0.991225048871705</v>
      </c>
      <c r="I107" s="2" t="n">
        <v>0.106574865596351</v>
      </c>
      <c r="J107" s="2" t="n">
        <v>0.306035979765535</v>
      </c>
      <c r="K107" s="2" t="n">
        <v>3.37443757064375</v>
      </c>
      <c r="L107" s="2" t="n">
        <v>0.467</v>
      </c>
      <c r="M107" s="2" t="n">
        <v>0.059</v>
      </c>
      <c r="N107" s="2" t="n">
        <v>7.266</v>
      </c>
      <c r="O107" s="2" t="s">
        <v>41</v>
      </c>
      <c r="P107" s="2" t="n">
        <v>409</v>
      </c>
      <c r="Q107" s="2" t="n">
        <v>83.3</v>
      </c>
      <c r="R107" s="2" t="n">
        <v>19.662</v>
      </c>
      <c r="S107" s="2" t="n">
        <v>0.00045749523258762</v>
      </c>
      <c r="T107" s="2" t="n">
        <v>-0.212163577790907</v>
      </c>
      <c r="U107" s="2" t="n">
        <v>-0.0948717971386053</v>
      </c>
      <c r="V107" s="2" t="n">
        <v>0.0328576065035444</v>
      </c>
      <c r="W107" s="2" t="n">
        <v>0.0328576065035444</v>
      </c>
      <c r="X107" s="2" t="n">
        <v>0.118040103542975</v>
      </c>
      <c r="Y107" s="2" t="n">
        <v>0.181831036178454</v>
      </c>
      <c r="Z107" s="2" t="n">
        <v>0.150923249669601</v>
      </c>
      <c r="AA107" s="2" t="n">
        <v>0.0605065266500973</v>
      </c>
      <c r="AB107" s="2" t="n">
        <v>0.0340574658164872</v>
      </c>
      <c r="AC107" s="2" t="n">
        <v>0.0715698492042546</v>
      </c>
      <c r="AD107" s="2" t="n">
        <v>0.121127297816298</v>
      </c>
      <c r="AE107" s="2" t="n">
        <v>0.105815730759372</v>
      </c>
      <c r="AF107" s="2" t="n">
        <v>0.156128740362461</v>
      </c>
      <c r="AG107" s="2" t="n">
        <v>-0.968711175483217</v>
      </c>
      <c r="AH107" s="3" t="b">
        <f aca="false">TRUE()</f>
        <v>1</v>
      </c>
      <c r="AI107" s="3" t="n">
        <v>-2.46554262447845</v>
      </c>
      <c r="AJ107" s="3" t="b">
        <f aca="false">TRUE()</f>
        <v>1</v>
      </c>
      <c r="AK107" s="3" t="n">
        <v>-1.49449033648449</v>
      </c>
      <c r="AL107" s="3" t="b">
        <f aca="false">TRUE()</f>
        <v>1</v>
      </c>
      <c r="AM107" s="3" t="n">
        <v>-0.65085566421887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2</v>
      </c>
      <c r="E108" s="2" t="n">
        <v>6</v>
      </c>
      <c r="F108" s="2" t="n">
        <v>27.8972710309476</v>
      </c>
      <c r="G108" s="2" t="n">
        <v>0.725653206650831</v>
      </c>
      <c r="H108" s="2" t="n">
        <v>0.993953367081386</v>
      </c>
      <c r="I108" s="2" t="n">
        <v>0.0692372162542884</v>
      </c>
      <c r="J108" s="2" t="n">
        <v>0.228750199946392</v>
      </c>
      <c r="K108" s="2" t="n">
        <v>7.58988925420317</v>
      </c>
      <c r="L108" s="2" t="n">
        <v>0.721</v>
      </c>
      <c r="M108" s="2" t="n">
        <v>0.151</v>
      </c>
      <c r="N108" s="2" t="n">
        <v>16.104</v>
      </c>
      <c r="O108" s="2" t="s">
        <v>41</v>
      </c>
      <c r="P108" s="2" t="n">
        <v>327.5</v>
      </c>
      <c r="Q108" s="2" t="n">
        <v>109.8</v>
      </c>
      <c r="R108" s="2" t="n">
        <v>15.746</v>
      </c>
      <c r="S108" s="2" t="n">
        <v>0.607435386187524</v>
      </c>
      <c r="T108" s="2" t="n">
        <v>-0.388382591935699</v>
      </c>
      <c r="U108" s="2" t="n">
        <v>-0.499279924298862</v>
      </c>
      <c r="V108" s="2" t="n">
        <v>0.107766372925728</v>
      </c>
      <c r="W108" s="2" t="n">
        <v>0.0169902593646872</v>
      </c>
      <c r="X108" s="2" t="n">
        <v>0.119617945624871</v>
      </c>
      <c r="Y108" s="2" t="n">
        <v>0.128861999296528</v>
      </c>
      <c r="Z108" s="2" t="n">
        <v>0.158456141976867</v>
      </c>
      <c r="AA108" s="2" t="n">
        <v>0.111703773409454</v>
      </c>
      <c r="AB108" s="2" t="n">
        <v>0.107916592289796</v>
      </c>
      <c r="AC108" s="2" t="n">
        <v>0.117656300348683</v>
      </c>
      <c r="AD108" s="2" t="n">
        <v>0.13787648797073</v>
      </c>
      <c r="AE108" s="2" t="n">
        <v>0.0890015211756579</v>
      </c>
      <c r="AF108" s="2" t="n">
        <v>0.0289092379074134</v>
      </c>
      <c r="AG108" s="2" t="n">
        <v>1.46265332270662</v>
      </c>
      <c r="AH108" s="3" t="b">
        <f aca="false">TRUE()</f>
        <v>1</v>
      </c>
      <c r="AI108" s="3" t="n">
        <v>0.716021364888043</v>
      </c>
      <c r="AJ108" s="3" t="b">
        <f aca="false">TRUE()</f>
        <v>1</v>
      </c>
      <c r="AK108" s="3" t="n">
        <v>1.76436707004852</v>
      </c>
      <c r="AL108" s="3" t="b">
        <f aca="false">TRUE()</f>
        <v>1</v>
      </c>
      <c r="AM108" s="3" t="n">
        <v>-1.3325769935317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2</v>
      </c>
      <c r="E109" s="2" t="n">
        <v>7</v>
      </c>
      <c r="F109" s="2" t="n">
        <v>30.3432488842396</v>
      </c>
      <c r="G109" s="2" t="n">
        <v>0.86774628879892</v>
      </c>
      <c r="H109" s="2" t="n">
        <v>0.986437915342159</v>
      </c>
      <c r="I109" s="2" t="n">
        <v>0.163738605452942</v>
      </c>
      <c r="J109" s="2" t="n">
        <v>0.363286731812752</v>
      </c>
      <c r="K109" s="2" t="n">
        <v>4.32843194639426</v>
      </c>
      <c r="L109" s="2" t="n">
        <v>0.683</v>
      </c>
      <c r="M109" s="2" t="n">
        <v>0.1</v>
      </c>
      <c r="N109" s="2" t="n">
        <v>9.349</v>
      </c>
      <c r="O109" s="2" t="s">
        <v>41</v>
      </c>
      <c r="P109" s="2" t="n">
        <v>399.8</v>
      </c>
      <c r="Q109" s="2" t="n">
        <v>154</v>
      </c>
      <c r="R109" s="2" t="n">
        <v>19.22</v>
      </c>
      <c r="S109" s="2" t="n">
        <v>0.479893282528945</v>
      </c>
      <c r="T109" s="2" t="n">
        <v>-0.331369939705625</v>
      </c>
      <c r="U109" s="2" t="n">
        <v>-0.827420892762547</v>
      </c>
      <c r="V109" s="2" t="n">
        <v>0.323979919575364</v>
      </c>
      <c r="W109" s="2" t="n">
        <v>0.102750763902689</v>
      </c>
      <c r="X109" s="2" t="n">
        <v>0.134239837263015</v>
      </c>
      <c r="Y109" s="2" t="n">
        <v>0.141049688159655</v>
      </c>
      <c r="Z109" s="2" t="n">
        <v>0.166776990002034</v>
      </c>
      <c r="AA109" s="2" t="n">
        <v>0.144371874370792</v>
      </c>
      <c r="AB109" s="2" t="n">
        <v>0.118829952996502</v>
      </c>
      <c r="AC109" s="2" t="n">
        <v>0.116622823468293</v>
      </c>
      <c r="AD109" s="2" t="n">
        <v>0.0909077222327611</v>
      </c>
      <c r="AE109" s="2" t="n">
        <v>0.0645180853624907</v>
      </c>
      <c r="AF109" s="2" t="n">
        <v>0.0226830261444567</v>
      </c>
      <c r="AG109" s="2" t="n">
        <v>-0.418471668357842</v>
      </c>
      <c r="AH109" s="3" t="b">
        <f aca="false">TRUE()</f>
        <v>1</v>
      </c>
      <c r="AI109" s="3" t="n">
        <v>0.240039350730852</v>
      </c>
      <c r="AJ109" s="3" t="b">
        <f aca="false">TRUE()</f>
        <v>1</v>
      </c>
      <c r="AK109" s="3" t="n">
        <v>-0.0421734487904269</v>
      </c>
      <c r="AL109" s="3" t="b">
        <f aca="false">TRUE()</f>
        <v>1</v>
      </c>
      <c r="AM109" s="3" t="n">
        <v>-0.72781070998180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3</v>
      </c>
      <c r="E110" s="2" t="n">
        <v>0</v>
      </c>
      <c r="F110" s="2" t="n">
        <v>29.7448812969422</v>
      </c>
      <c r="G110" s="2" t="n">
        <v>0.753978779840849</v>
      </c>
      <c r="H110" s="2" t="n">
        <v>0.993945432485397</v>
      </c>
      <c r="I110" s="2" t="n">
        <v>0.0956317454329423</v>
      </c>
      <c r="J110" s="2" t="n">
        <v>0.239974585373232</v>
      </c>
      <c r="K110" s="2" t="n">
        <v>7.11515327438844</v>
      </c>
      <c r="L110" s="2" t="n">
        <v>0.726</v>
      </c>
      <c r="M110" s="2" t="n">
        <v>0.072</v>
      </c>
      <c r="N110" s="2" t="n">
        <v>15.027</v>
      </c>
      <c r="O110" s="2" t="s">
        <v>41</v>
      </c>
      <c r="P110" s="2" t="n">
        <v>404.8</v>
      </c>
      <c r="Q110" s="2" t="n">
        <v>134.1</v>
      </c>
      <c r="R110" s="2" t="n">
        <v>19.463</v>
      </c>
      <c r="S110" s="2" t="n">
        <v>0.476112048931888</v>
      </c>
      <c r="T110" s="2" t="n">
        <v>-0.395655248567393</v>
      </c>
      <c r="U110" s="2" t="n">
        <v>-0.725073808538814</v>
      </c>
      <c r="V110" s="2" t="n">
        <v>0.00386818255061216</v>
      </c>
      <c r="W110" s="2" t="n">
        <v>0.00386818255061216</v>
      </c>
      <c r="X110" s="2" t="n">
        <v>0.0483027443947518</v>
      </c>
      <c r="Y110" s="2" t="n">
        <v>0.112683660565973</v>
      </c>
      <c r="Z110" s="2" t="n">
        <v>0.150519226163774</v>
      </c>
      <c r="AA110" s="2" t="n">
        <v>0.140365676880017</v>
      </c>
      <c r="AB110" s="2" t="n">
        <v>0.122908335069299</v>
      </c>
      <c r="AC110" s="2" t="n">
        <v>0.144885593198339</v>
      </c>
      <c r="AD110" s="2" t="n">
        <v>0.13750532515975</v>
      </c>
      <c r="AE110" s="2" t="n">
        <v>0.127140320888084</v>
      </c>
      <c r="AF110" s="2" t="n">
        <v>0.0156891176800134</v>
      </c>
      <c r="AG110" s="2" t="n">
        <v>1.18883777600338</v>
      </c>
      <c r="AH110" s="3" t="b">
        <f aca="false">TRUE()</f>
        <v>1</v>
      </c>
      <c r="AI110" s="3" t="n">
        <v>0.778650577277147</v>
      </c>
      <c r="AJ110" s="3" t="b">
        <f aca="false">TRUE()</f>
        <v>1</v>
      </c>
      <c r="AK110" s="3" t="n">
        <v>-1.03399961599613</v>
      </c>
      <c r="AL110" s="3" t="b">
        <f aca="false">TRUE()</f>
        <v>1</v>
      </c>
      <c r="AM110" s="3" t="n">
        <v>-0.6859873155454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4</v>
      </c>
      <c r="E111" s="2" t="n">
        <v>1</v>
      </c>
      <c r="F111" s="2" t="n">
        <v>21.3706222693432</v>
      </c>
      <c r="G111" s="2" t="n">
        <v>0.838832487309645</v>
      </c>
      <c r="H111" s="2" t="n">
        <v>0.985047425999484</v>
      </c>
      <c r="I111" s="2" t="n">
        <v>0.161786109009985</v>
      </c>
      <c r="J111" s="2" t="n">
        <v>0.355988327262228</v>
      </c>
      <c r="K111" s="2" t="n">
        <v>4.44547005126897</v>
      </c>
      <c r="L111" s="2" t="n">
        <v>0.72</v>
      </c>
      <c r="M111" s="2" t="n">
        <v>0.134</v>
      </c>
      <c r="N111" s="2" t="n">
        <v>9.537</v>
      </c>
      <c r="O111" s="2" t="s">
        <v>41</v>
      </c>
      <c r="P111" s="2" t="n">
        <v>265.7</v>
      </c>
      <c r="Q111" s="2" t="n">
        <v>86</v>
      </c>
      <c r="R111" s="2" t="n">
        <v>12.776</v>
      </c>
      <c r="S111" s="2" t="n">
        <v>-1</v>
      </c>
      <c r="T111" s="2" t="n">
        <v>-0.557338495918699</v>
      </c>
      <c r="U111" s="2" t="n">
        <v>-0.323377509100036</v>
      </c>
      <c r="V111" s="2" t="n">
        <v>0.193658760662405</v>
      </c>
      <c r="W111" s="2" t="n">
        <v>0.00773130157175972</v>
      </c>
      <c r="X111" s="2" t="n">
        <v>0.133726409612628</v>
      </c>
      <c r="Y111" s="2" t="n">
        <v>0.126583537185694</v>
      </c>
      <c r="Z111" s="2" t="n">
        <v>0.131995608593054</v>
      </c>
      <c r="AA111" s="2" t="n">
        <v>0.133622137933584</v>
      </c>
      <c r="AB111" s="2" t="n">
        <v>0.138246874904913</v>
      </c>
      <c r="AC111" s="2" t="n">
        <v>0.132911447360811</v>
      </c>
      <c r="AD111" s="2" t="n">
        <v>0.114215981733282</v>
      </c>
      <c r="AE111" s="2" t="n">
        <v>0.0764068428398776</v>
      </c>
      <c r="AF111" s="2" t="n">
        <v>0.0122911598361581</v>
      </c>
      <c r="AG111" s="2" t="n">
        <v>-0.350967088898989</v>
      </c>
      <c r="AH111" s="3" t="b">
        <f aca="false">TRUE()</f>
        <v>1</v>
      </c>
      <c r="AI111" s="3" t="n">
        <v>0.703495522410222</v>
      </c>
      <c r="AJ111" s="3" t="b">
        <f aca="false">TRUE()</f>
        <v>1</v>
      </c>
      <c r="AK111" s="3" t="n">
        <v>1.16218689710221</v>
      </c>
      <c r="AL111" s="3" t="b">
        <f aca="false">TRUE()</f>
        <v>1</v>
      </c>
      <c r="AM111" s="3" t="n">
        <v>-1.849514148765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4</v>
      </c>
      <c r="E112" s="2" t="n">
        <v>3</v>
      </c>
      <c r="F112" s="2" t="n">
        <v>18.9246444160512</v>
      </c>
      <c r="G112" s="2" t="n">
        <v>0.872824631860776</v>
      </c>
      <c r="H112" s="2" t="n">
        <v>0.984057168916353</v>
      </c>
      <c r="I112" s="2" t="n">
        <v>0.127755029727197</v>
      </c>
      <c r="J112" s="2" t="n">
        <v>0.395446441122742</v>
      </c>
      <c r="K112" s="2" t="n">
        <v>4.1905559759815</v>
      </c>
      <c r="L112" s="2" t="n">
        <v>0.712</v>
      </c>
      <c r="M112" s="2" t="n">
        <v>0.119</v>
      </c>
      <c r="N112" s="2" t="n">
        <v>9.072</v>
      </c>
      <c r="O112" s="2" t="s">
        <v>41</v>
      </c>
      <c r="P112" s="2" t="n">
        <v>282.7</v>
      </c>
      <c r="Q112" s="2" t="n">
        <v>112.6</v>
      </c>
      <c r="R112" s="2" t="n">
        <v>13.592</v>
      </c>
      <c r="S112" s="2" t="n">
        <v>0.199408858910714</v>
      </c>
      <c r="T112" s="2" t="n">
        <v>-0.450206373695233</v>
      </c>
      <c r="U112" s="2" t="n">
        <v>-0.844081240211528</v>
      </c>
      <c r="V112" s="2" t="n">
        <v>0.199116503641676</v>
      </c>
      <c r="W112" s="2" t="n">
        <v>0.0024243363580374</v>
      </c>
      <c r="X112" s="2" t="n">
        <v>0.110481496575792</v>
      </c>
      <c r="Y112" s="2" t="n">
        <v>0.133223464391204</v>
      </c>
      <c r="Z112" s="2" t="n">
        <v>0.13803231866647</v>
      </c>
      <c r="AA112" s="2" t="n">
        <v>0.137432072524</v>
      </c>
      <c r="AB112" s="2" t="n">
        <v>0.142922380229971</v>
      </c>
      <c r="AC112" s="2" t="n">
        <v>0.134482767389373</v>
      </c>
      <c r="AD112" s="2" t="n">
        <v>0.11359943554918</v>
      </c>
      <c r="AE112" s="2" t="n">
        <v>0.0722650690063964</v>
      </c>
      <c r="AF112" s="2" t="n">
        <v>0.0175609956676121</v>
      </c>
      <c r="AG112" s="2" t="n">
        <v>-0.497994994629726</v>
      </c>
      <c r="AH112" s="3" t="b">
        <f aca="false">TRUE()</f>
        <v>1</v>
      </c>
      <c r="AI112" s="3" t="n">
        <v>0.603288782587656</v>
      </c>
      <c r="AJ112" s="3" t="b">
        <f aca="false">TRUE()</f>
        <v>1</v>
      </c>
      <c r="AK112" s="3" t="n">
        <v>0.630851450384868</v>
      </c>
      <c r="AL112" s="3" t="b">
        <f aca="false">TRUE()</f>
        <v>1</v>
      </c>
      <c r="AM112" s="3" t="n">
        <v>-1.7073146076817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5</v>
      </c>
      <c r="E113" s="2" t="n">
        <v>1</v>
      </c>
      <c r="F113" s="2" t="n">
        <v>23.6293777306568</v>
      </c>
      <c r="G113" s="2" t="n">
        <v>0.724561403508772</v>
      </c>
      <c r="H113" s="2" t="n">
        <v>0.972342163496278</v>
      </c>
      <c r="I113" s="2" t="n">
        <v>0.156409259957056</v>
      </c>
      <c r="J113" s="2" t="n">
        <v>0.371943581916839</v>
      </c>
      <c r="K113" s="2" t="n">
        <v>3.39606817892627</v>
      </c>
      <c r="L113" s="2" t="n">
        <v>0.577</v>
      </c>
      <c r="M113" s="2" t="n">
        <v>0.105</v>
      </c>
      <c r="N113" s="2" t="n">
        <v>7.303</v>
      </c>
      <c r="O113" s="2" t="s">
        <v>41</v>
      </c>
      <c r="P113" s="2" t="n">
        <v>423.9</v>
      </c>
      <c r="Q113" s="2" t="n">
        <v>169.7</v>
      </c>
      <c r="R113" s="2" t="n">
        <v>20.381</v>
      </c>
      <c r="S113" s="2" t="n">
        <v>-1</v>
      </c>
      <c r="T113" s="2" t="n">
        <v>-0.454468841680126</v>
      </c>
      <c r="U113" s="2" t="n">
        <v>-0.910323608387952</v>
      </c>
      <c r="V113" s="2" t="n">
        <v>0.359605900230671</v>
      </c>
      <c r="W113" s="2" t="n">
        <v>0.0794626068636467</v>
      </c>
      <c r="X113" s="2" t="n">
        <v>0.142695613971636</v>
      </c>
      <c r="Y113" s="2" t="n">
        <v>0.146730288758817</v>
      </c>
      <c r="Z113" s="2" t="n">
        <v>0.152759580679271</v>
      </c>
      <c r="AA113" s="2" t="n">
        <v>0.147187889324209</v>
      </c>
      <c r="AB113" s="2" t="n">
        <v>0.138575938836257</v>
      </c>
      <c r="AC113" s="2" t="n">
        <v>0.120781983872102</v>
      </c>
      <c r="AD113" s="2" t="n">
        <v>0.0940012059474783</v>
      </c>
      <c r="AE113" s="2" t="n">
        <v>0.0493807058010483</v>
      </c>
      <c r="AF113" s="2" t="n">
        <v>0.0078867928091812</v>
      </c>
      <c r="AG113" s="2" t="n">
        <v>-0.956235194971454</v>
      </c>
      <c r="AH113" s="3" t="b">
        <f aca="false">TRUE()</f>
        <v>1</v>
      </c>
      <c r="AI113" s="3" t="n">
        <v>-1.08769995191816</v>
      </c>
      <c r="AJ113" s="3" t="b">
        <f aca="false">TRUE()</f>
        <v>1</v>
      </c>
      <c r="AK113" s="3" t="n">
        <v>0.134938366782019</v>
      </c>
      <c r="AL113" s="3" t="b">
        <f aca="false">TRUE()</f>
        <v>1</v>
      </c>
      <c r="AM113" s="3" t="n">
        <v>-0.52622194879847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</v>
      </c>
      <c r="E114" s="2" t="n">
        <v>1</v>
      </c>
      <c r="F114" s="2" t="n">
        <v>30.3432488842396</v>
      </c>
      <c r="G114" s="2" t="n">
        <v>0.610283159463487</v>
      </c>
      <c r="H114" s="2" t="n">
        <v>0.976763990819264</v>
      </c>
      <c r="I114" s="2" t="n">
        <v>0.100577082092795</v>
      </c>
      <c r="J114" s="2" t="n">
        <v>0.279113596428292</v>
      </c>
      <c r="K114" s="2" t="n">
        <v>5.63676734164552</v>
      </c>
      <c r="L114" s="2" t="n">
        <v>0.666</v>
      </c>
      <c r="M114" s="2" t="n">
        <v>0.084</v>
      </c>
      <c r="N114" s="2" t="n">
        <v>11.969</v>
      </c>
      <c r="O114" s="2" t="s">
        <v>41</v>
      </c>
      <c r="P114" s="2" t="n">
        <v>310.9</v>
      </c>
      <c r="Q114" s="2" t="n">
        <v>118.3</v>
      </c>
      <c r="R114" s="2" t="n">
        <v>15.164</v>
      </c>
      <c r="S114" s="2" t="n">
        <v>0.526857084808401</v>
      </c>
      <c r="T114" s="2" t="n">
        <v>-0.551139017668139</v>
      </c>
      <c r="U114" s="2" t="n">
        <v>-0.694539812044639</v>
      </c>
      <c r="V114" s="2" t="n">
        <v>0.0102062359152223</v>
      </c>
      <c r="W114" s="2" t="n">
        <v>0.0170352503915527</v>
      </c>
      <c r="X114" s="2" t="n">
        <v>0.0392842898069141</v>
      </c>
      <c r="Y114" s="2" t="n">
        <v>0.106026598890696</v>
      </c>
      <c r="Z114" s="2" t="n">
        <v>0.135943247147569</v>
      </c>
      <c r="AA114" s="2" t="n">
        <v>0.157657118274875</v>
      </c>
      <c r="AB114" s="2" t="n">
        <v>0.151642790911761</v>
      </c>
      <c r="AC114" s="2" t="n">
        <v>0.162706480925895</v>
      </c>
      <c r="AD114" s="2" t="n">
        <v>0.141252543338541</v>
      </c>
      <c r="AE114" s="2" t="n">
        <v>0.0908978095321398</v>
      </c>
      <c r="AF114" s="2" t="n">
        <v>0.014589121171609</v>
      </c>
      <c r="AG114" s="2" t="n">
        <v>0.336142657823476</v>
      </c>
      <c r="AH114" s="3" t="b">
        <f aca="false">TRUE()</f>
        <v>1</v>
      </c>
      <c r="AI114" s="3" t="n">
        <v>0.0271000286078981</v>
      </c>
      <c r="AJ114" s="3" t="b">
        <f aca="false">TRUE()</f>
        <v>1</v>
      </c>
      <c r="AK114" s="3" t="n">
        <v>-0.608931258622255</v>
      </c>
      <c r="AL114" s="3" t="b">
        <f aca="false">TRUE()</f>
        <v>1</v>
      </c>
      <c r="AM114" s="3" t="n">
        <v>-1.4714306630605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</v>
      </c>
      <c r="E115" s="2" t="n">
        <v>2</v>
      </c>
      <c r="F115" s="2" t="n">
        <v>29.7448812969422</v>
      </c>
      <c r="G115" s="2" t="n">
        <v>0.613488034807832</v>
      </c>
      <c r="H115" s="2" t="n">
        <v>0.991307950185895</v>
      </c>
      <c r="I115" s="2" t="n">
        <v>0.0695480794709419</v>
      </c>
      <c r="J115" s="2" t="n">
        <v>0.224563591193557</v>
      </c>
      <c r="K115" s="2" t="n">
        <v>6.35759903676888</v>
      </c>
      <c r="L115" s="2" t="n">
        <v>0.626</v>
      </c>
      <c r="M115" s="2" t="n">
        <v>0.176</v>
      </c>
      <c r="N115" s="2" t="n">
        <v>13.493</v>
      </c>
      <c r="O115" s="2" t="s">
        <v>41</v>
      </c>
      <c r="P115" s="2" t="n">
        <v>448.2</v>
      </c>
      <c r="Q115" s="2" t="n">
        <v>124.3</v>
      </c>
      <c r="R115" s="2" t="n">
        <v>21.862</v>
      </c>
      <c r="S115" s="2" t="n">
        <v>-1</v>
      </c>
      <c r="T115" s="2" t="n">
        <v>-0.0845362213949098</v>
      </c>
      <c r="U115" s="2" t="n">
        <v>0.0660689791515092</v>
      </c>
      <c r="V115" s="2" t="n">
        <v>0.217258346392655</v>
      </c>
      <c r="W115" s="2" t="n">
        <v>0.0816606984824173</v>
      </c>
      <c r="X115" s="2" t="n">
        <v>0.0750029314450895</v>
      </c>
      <c r="Y115" s="2" t="n">
        <v>0.155260531064092</v>
      </c>
      <c r="Z115" s="2" t="n">
        <v>0.205936948797819</v>
      </c>
      <c r="AA115" s="2" t="n">
        <v>0.134142095189122</v>
      </c>
      <c r="AB115" s="2" t="n">
        <v>0.122999521025971</v>
      </c>
      <c r="AC115" s="2" t="n">
        <v>0.108026715998736</v>
      </c>
      <c r="AD115" s="2" t="n">
        <v>0.120011758461459</v>
      </c>
      <c r="AE115" s="2" t="n">
        <v>0.0712047446018477</v>
      </c>
      <c r="AF115" s="2" t="n">
        <v>0.00741475341586427</v>
      </c>
      <c r="AG115" s="2" t="n">
        <v>0.751899906217101</v>
      </c>
      <c r="AH115" s="3" t="b">
        <f aca="false">TRUE()</f>
        <v>1</v>
      </c>
      <c r="AI115" s="3" t="n">
        <v>-0.473933670504936</v>
      </c>
      <c r="AJ115" s="3" t="b">
        <f aca="false">TRUE()</f>
        <v>1</v>
      </c>
      <c r="AK115" s="3" t="n">
        <v>2.64992614791075</v>
      </c>
      <c r="AL115" s="3" t="b">
        <f aca="false">FALSE()</f>
        <v>0</v>
      </c>
      <c r="AM115" s="3" t="n">
        <v>-0.322960251837691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3</v>
      </c>
      <c r="F116" s="2" t="n">
        <v>27.8972710309476</v>
      </c>
      <c r="G116" s="2" t="n">
        <v>0.876857749469215</v>
      </c>
      <c r="H116" s="2" t="n">
        <v>0.979341132364775</v>
      </c>
      <c r="I116" s="2" t="n">
        <v>0.13580783367139</v>
      </c>
      <c r="J116" s="2" t="n">
        <v>0.42561216597344</v>
      </c>
      <c r="K116" s="2" t="n">
        <v>3.13746307019953</v>
      </c>
      <c r="L116" s="2" t="n">
        <v>0.644</v>
      </c>
      <c r="M116" s="2" t="n">
        <v>0.118</v>
      </c>
      <c r="N116" s="2" t="n">
        <v>6.827</v>
      </c>
      <c r="O116" s="2" t="s">
        <v>41</v>
      </c>
      <c r="P116" s="2" t="n">
        <v>421.4</v>
      </c>
      <c r="Q116" s="2" t="n">
        <v>98.3</v>
      </c>
      <c r="R116" s="2" t="n">
        <v>20.557</v>
      </c>
      <c r="S116" s="2" t="n">
        <v>0.448021826986222</v>
      </c>
      <c r="T116" s="2" t="n">
        <v>-0.474370370235953</v>
      </c>
      <c r="U116" s="2" t="n">
        <v>-0.274370063819848</v>
      </c>
      <c r="V116" s="2" t="n">
        <v>0.241800215729675</v>
      </c>
      <c r="W116" s="2" t="n">
        <v>0.0637292396009481</v>
      </c>
      <c r="X116" s="2" t="n">
        <v>0.148503116896458</v>
      </c>
      <c r="Y116" s="2" t="n">
        <v>0.166973125712191</v>
      </c>
      <c r="Z116" s="2" t="n">
        <v>0.154670517006367</v>
      </c>
      <c r="AA116" s="2" t="n">
        <v>0.132561387279219</v>
      </c>
      <c r="AB116" s="2" t="n">
        <v>0.115359372063114</v>
      </c>
      <c r="AC116" s="2" t="n">
        <v>0.115743167282739</v>
      </c>
      <c r="AD116" s="2" t="n">
        <v>0.0940141298165705</v>
      </c>
      <c r="AE116" s="2" t="n">
        <v>0.0546007832146807</v>
      </c>
      <c r="AF116" s="2" t="n">
        <v>0.01757440072866</v>
      </c>
      <c r="AG116" s="2" t="n">
        <v>-1.10539199419677</v>
      </c>
      <c r="AH116" s="3" t="b">
        <f aca="false">TRUE()</f>
        <v>1</v>
      </c>
      <c r="AI116" s="3" t="n">
        <v>-0.248468505904161</v>
      </c>
      <c r="AJ116" s="3" t="b">
        <f aca="false">TRUE()</f>
        <v>1</v>
      </c>
      <c r="AK116" s="3" t="n">
        <v>0.595429087270379</v>
      </c>
      <c r="AL116" s="3" t="b">
        <f aca="false">TRUE()</f>
        <v>1</v>
      </c>
      <c r="AM116" s="3" t="n">
        <v>-0.54713364601666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3</v>
      </c>
      <c r="F117" s="2" t="n">
        <v>15.2551187030578</v>
      </c>
      <c r="G117" s="2" t="n">
        <v>0.847206385404789</v>
      </c>
      <c r="H117" s="2" t="n">
        <v>0.991522325005125</v>
      </c>
      <c r="I117" s="2" t="n">
        <v>0.115480588591092</v>
      </c>
      <c r="J117" s="2" t="n">
        <v>0.290630029424621</v>
      </c>
      <c r="K117" s="2" t="n">
        <v>5.16189851033356</v>
      </c>
      <c r="L117" s="2" t="n">
        <v>0.645</v>
      </c>
      <c r="M117" s="2" t="n">
        <v>0.102</v>
      </c>
      <c r="N117" s="2" t="n">
        <v>11.005</v>
      </c>
      <c r="O117" s="2" t="s">
        <v>41</v>
      </c>
      <c r="P117" s="2" t="n">
        <v>317.3</v>
      </c>
      <c r="Q117" s="2" t="n">
        <v>138.7</v>
      </c>
      <c r="R117" s="2" t="n">
        <v>15.477</v>
      </c>
      <c r="S117" s="2" t="n">
        <v>0.50104462215796</v>
      </c>
      <c r="T117" s="2" t="n">
        <v>-0.236910704182807</v>
      </c>
      <c r="U117" s="2" t="n">
        <v>-1.13251215041869</v>
      </c>
      <c r="V117" s="2" t="n">
        <v>0.281127937952327</v>
      </c>
      <c r="W117" s="2" t="n">
        <v>0.097790943996556</v>
      </c>
      <c r="X117" s="2" t="n">
        <v>0.0969449575726781</v>
      </c>
      <c r="Y117" s="2" t="n">
        <v>0.116553576612006</v>
      </c>
      <c r="Z117" s="2" t="n">
        <v>0.150110201960223</v>
      </c>
      <c r="AA117" s="2" t="n">
        <v>0.176106742414037</v>
      </c>
      <c r="AB117" s="2" t="n">
        <v>0.155998474527168</v>
      </c>
      <c r="AC117" s="2" t="n">
        <v>0.111761842451928</v>
      </c>
      <c r="AD117" s="2" t="n">
        <v>0.0866707912824983</v>
      </c>
      <c r="AE117" s="2" t="n">
        <v>0.0853446467428305</v>
      </c>
      <c r="AF117" s="2" t="n">
        <v>0.0205087664366297</v>
      </c>
      <c r="AG117" s="2" t="n">
        <v>0.0622504857813307</v>
      </c>
      <c r="AH117" s="3" t="b">
        <f aca="false">TRUE()</f>
        <v>1</v>
      </c>
      <c r="AI117" s="3" t="n">
        <v>-0.23594266342634</v>
      </c>
      <c r="AJ117" s="3" t="b">
        <f aca="false">TRUE()</f>
        <v>1</v>
      </c>
      <c r="AK117" s="3" t="n">
        <v>0.0286712774385511</v>
      </c>
      <c r="AL117" s="3" t="b">
        <f aca="false">TRUE()</f>
        <v>1</v>
      </c>
      <c r="AM117" s="3" t="n">
        <v>-1.41789671818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5</v>
      </c>
      <c r="F118" s="2" t="n">
        <v>22.6198649480404</v>
      </c>
      <c r="G118" s="2" t="n">
        <v>0.753258036490009</v>
      </c>
      <c r="H118" s="2" t="n">
        <v>0.994030998210694</v>
      </c>
      <c r="I118" s="2" t="n">
        <v>0.106471709614717</v>
      </c>
      <c r="J118" s="2" t="n">
        <v>0.244535634216109</v>
      </c>
      <c r="K118" s="2" t="n">
        <v>6.19077980190199</v>
      </c>
      <c r="L118" s="2" t="n">
        <v>0.64</v>
      </c>
      <c r="M118" s="2" t="n">
        <v>0.077</v>
      </c>
      <c r="N118" s="2" t="n">
        <v>13.159</v>
      </c>
      <c r="O118" s="2" t="s">
        <v>41</v>
      </c>
      <c r="P118" s="2" t="n">
        <v>410.4</v>
      </c>
      <c r="Q118" s="2" t="n">
        <v>129.9</v>
      </c>
      <c r="R118" s="2" t="n">
        <v>20.022</v>
      </c>
      <c r="S118" s="2" t="n">
        <v>0.530009720571274</v>
      </c>
      <c r="T118" s="2" t="n">
        <v>-0.554261862912185</v>
      </c>
      <c r="U118" s="2" t="n">
        <v>-0.392263884011333</v>
      </c>
      <c r="V118" s="2" t="n">
        <v>0.0803836307226211</v>
      </c>
      <c r="W118" s="2" t="n">
        <v>0.0201660392134263</v>
      </c>
      <c r="X118" s="2" t="n">
        <v>0.0341984041046367</v>
      </c>
      <c r="Y118" s="2" t="n">
        <v>0.120823194547135</v>
      </c>
      <c r="Z118" s="2" t="n">
        <v>0.161123470699685</v>
      </c>
      <c r="AA118" s="2" t="n">
        <v>0.15127696220638</v>
      </c>
      <c r="AB118" s="2" t="n">
        <v>0.128100829623984</v>
      </c>
      <c r="AC118" s="2" t="n">
        <v>0.140364853709664</v>
      </c>
      <c r="AD118" s="2" t="n">
        <v>0.135786274068681</v>
      </c>
      <c r="AE118" s="2" t="n">
        <v>0.10050202887713</v>
      </c>
      <c r="AF118" s="2" t="n">
        <v>0.0278239821627054</v>
      </c>
      <c r="AG118" s="2" t="n">
        <v>0.655682846761189</v>
      </c>
      <c r="AH118" s="3" t="b">
        <f aca="false">TRUE()</f>
        <v>1</v>
      </c>
      <c r="AI118" s="3" t="n">
        <v>-0.298571875815444</v>
      </c>
      <c r="AJ118" s="3" t="b">
        <f aca="false">TRUE()</f>
        <v>1</v>
      </c>
      <c r="AK118" s="3" t="n">
        <v>-0.85688780042368</v>
      </c>
      <c r="AL118" s="3" t="b">
        <f aca="false">TRUE()</f>
        <v>1</v>
      </c>
      <c r="AM118" s="3" t="n">
        <v>-0.6391451137766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</v>
      </c>
      <c r="E119" s="2" t="n">
        <v>7</v>
      </c>
      <c r="F119" s="2" t="n">
        <v>26.565051177078</v>
      </c>
      <c r="G119" s="2" t="n">
        <v>0.649210307564422</v>
      </c>
      <c r="H119" s="2" t="n">
        <v>0.990549019737648</v>
      </c>
      <c r="I119" s="2" t="n">
        <v>0.0672255330204274</v>
      </c>
      <c r="J119" s="2" t="n">
        <v>0.222797067953793</v>
      </c>
      <c r="K119" s="2" t="n">
        <v>6.16747351216562</v>
      </c>
      <c r="L119" s="2" t="n">
        <v>0.602</v>
      </c>
      <c r="M119" s="2" t="n">
        <v>0.095</v>
      </c>
      <c r="N119" s="2" t="n">
        <v>13.003</v>
      </c>
      <c r="O119" s="2" t="s">
        <v>41</v>
      </c>
      <c r="P119" s="2" t="n">
        <v>481.3</v>
      </c>
      <c r="Q119" s="2" t="n">
        <v>210.9</v>
      </c>
      <c r="R119" s="2" t="n">
        <v>23.48</v>
      </c>
      <c r="S119" s="2" t="n">
        <v>0.34731347349192</v>
      </c>
      <c r="T119" s="2" t="n">
        <v>-0.348714056624866</v>
      </c>
      <c r="U119" s="2" t="n">
        <v>-0.979911592899948</v>
      </c>
      <c r="V119" s="2" t="n">
        <v>0.189823847490241</v>
      </c>
      <c r="W119" s="2" t="n">
        <v>0.0261593286185969</v>
      </c>
      <c r="X119" s="2" t="n">
        <v>0.0699532202781017</v>
      </c>
      <c r="Y119" s="2" t="n">
        <v>0.134787546980563</v>
      </c>
      <c r="Z119" s="2" t="n">
        <v>0.150642476157807</v>
      </c>
      <c r="AA119" s="2" t="n">
        <v>0.150709529032421</v>
      </c>
      <c r="AB119" s="2" t="n">
        <v>0.156059921958102</v>
      </c>
      <c r="AC119" s="2" t="n">
        <v>0.137790494353466</v>
      </c>
      <c r="AD119" s="2" t="n">
        <v>0.116987267496577</v>
      </c>
      <c r="AE119" s="2" t="n">
        <v>0.0700380944299633</v>
      </c>
      <c r="AF119" s="2" t="n">
        <v>0.0130314493129989</v>
      </c>
      <c r="AG119" s="2" t="n">
        <v>0.642240376130927</v>
      </c>
      <c r="AH119" s="3" t="b">
        <f aca="false">TRUE()</f>
        <v>1</v>
      </c>
      <c r="AI119" s="3" t="n">
        <v>-0.774553889972636</v>
      </c>
      <c r="AJ119" s="3" t="b">
        <f aca="false">TRUE()</f>
        <v>1</v>
      </c>
      <c r="AK119" s="3" t="n">
        <v>-0.219285264362873</v>
      </c>
      <c r="AL119" s="3" t="b">
        <f aca="false">TRUE()</f>
        <v>1</v>
      </c>
      <c r="AM119" s="3" t="n">
        <v>-0.046089380668885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9</v>
      </c>
      <c r="F120" s="2" t="n">
        <v>18.9246444160512</v>
      </c>
      <c r="G120" s="2" t="n">
        <v>0.867075664621677</v>
      </c>
      <c r="H120" s="2" t="n">
        <v>0.981954756574349</v>
      </c>
      <c r="I120" s="2" t="n">
        <v>0.145985280413118</v>
      </c>
      <c r="J120" s="2" t="n">
        <v>0.414659633989383</v>
      </c>
      <c r="K120" s="2" t="n">
        <v>3.29133266128786</v>
      </c>
      <c r="L120" s="2" t="n">
        <v>0.578</v>
      </c>
      <c r="M120" s="2" t="n">
        <v>0.127</v>
      </c>
      <c r="N120" s="2" t="n">
        <v>7.142</v>
      </c>
      <c r="O120" s="2" t="s">
        <v>41</v>
      </c>
      <c r="P120" s="2" t="n">
        <v>643.2</v>
      </c>
      <c r="Q120" s="2" t="n">
        <v>102.2</v>
      </c>
      <c r="R120" s="2" t="n">
        <v>31.376</v>
      </c>
      <c r="S120" s="2" t="n">
        <v>0.434699906024257</v>
      </c>
      <c r="T120" s="2" t="n">
        <v>-0.0849983864860383</v>
      </c>
      <c r="U120" s="2" t="n">
        <v>-0.347454088650556</v>
      </c>
      <c r="V120" s="2" t="n">
        <v>0.0603372392370968</v>
      </c>
      <c r="W120" s="2" t="n">
        <v>0.0053008552454441</v>
      </c>
      <c r="X120" s="2" t="n">
        <v>0.123476227593363</v>
      </c>
      <c r="Y120" s="2" t="n">
        <v>0.131110803736667</v>
      </c>
      <c r="Z120" s="2" t="n">
        <v>0.159908845337027</v>
      </c>
      <c r="AA120" s="2" t="n">
        <v>0.10219452112088</v>
      </c>
      <c r="AB120" s="2" t="n">
        <v>0.0820298698593981</v>
      </c>
      <c r="AC120" s="2" t="n">
        <v>0.124409083279564</v>
      </c>
      <c r="AD120" s="2" t="n">
        <v>0.122029770141575</v>
      </c>
      <c r="AE120" s="2" t="n">
        <v>0.103795296746442</v>
      </c>
      <c r="AF120" s="2" t="n">
        <v>0.0510455821850849</v>
      </c>
      <c r="AG120" s="2" t="n">
        <v>-1.01664395740104</v>
      </c>
      <c r="AH120" s="3" t="b">
        <f aca="false">TRUE()</f>
        <v>1</v>
      </c>
      <c r="AI120" s="3" t="n">
        <v>-1.07517410944034</v>
      </c>
      <c r="AJ120" s="3" t="b">
        <f aca="false">TRUE()</f>
        <v>1</v>
      </c>
      <c r="AK120" s="3" t="n">
        <v>0.914230355300782</v>
      </c>
      <c r="AL120" s="3" t="b">
        <f aca="false">TRUE()</f>
        <v>1</v>
      </c>
      <c r="AM120" s="3" t="n">
        <v>1.3081521311809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11</v>
      </c>
      <c r="F121" s="2" t="n">
        <v>39.8055710922652</v>
      </c>
      <c r="G121" s="2" t="n">
        <v>0.624898291293735</v>
      </c>
      <c r="H121" s="2" t="n">
        <v>0.973596935186894</v>
      </c>
      <c r="I121" s="2" t="n">
        <v>0.123185685356085</v>
      </c>
      <c r="J121" s="2" t="n">
        <v>0.289733914408661</v>
      </c>
      <c r="K121" s="2" t="n">
        <v>5.10900821468103</v>
      </c>
      <c r="L121" s="2" t="n">
        <v>0.665</v>
      </c>
      <c r="M121" s="2" t="n">
        <v>0.093</v>
      </c>
      <c r="N121" s="2" t="n">
        <v>11.201</v>
      </c>
      <c r="O121" s="2" t="s">
        <v>41</v>
      </c>
      <c r="P121" s="2" t="n">
        <v>485.8</v>
      </c>
      <c r="Q121" s="2" t="n">
        <v>189.2</v>
      </c>
      <c r="R121" s="2" t="n">
        <v>23.699</v>
      </c>
      <c r="S121" s="2" t="n">
        <v>0.430568861194645</v>
      </c>
      <c r="T121" s="2" t="n">
        <v>-0.358626065164035</v>
      </c>
      <c r="U121" s="2" t="n">
        <v>-0.847589034729214</v>
      </c>
      <c r="V121" s="2" t="n">
        <v>0.0575959971817548</v>
      </c>
      <c r="W121" s="2" t="n">
        <v>0.00134174460036429</v>
      </c>
      <c r="X121" s="2" t="n">
        <v>0.0580543388507402</v>
      </c>
      <c r="Y121" s="2" t="n">
        <v>0.0866062020755479</v>
      </c>
      <c r="Z121" s="2" t="n">
        <v>0.14182446077706</v>
      </c>
      <c r="AA121" s="2" t="n">
        <v>0.166016107807859</v>
      </c>
      <c r="AB121" s="2" t="n">
        <v>0.161718372080602</v>
      </c>
      <c r="AC121" s="2" t="n">
        <v>0.167961122947332</v>
      </c>
      <c r="AD121" s="2" t="n">
        <v>0.127658699238629</v>
      </c>
      <c r="AE121" s="2" t="n">
        <v>0.0691721823376172</v>
      </c>
      <c r="AF121" s="2" t="n">
        <v>0.0209885138846128</v>
      </c>
      <c r="AG121" s="2" t="n">
        <v>0.0317447187125591</v>
      </c>
      <c r="AH121" s="3" t="b">
        <f aca="false">TRUE()</f>
        <v>1</v>
      </c>
      <c r="AI121" s="3" t="n">
        <v>0.0145741861300772</v>
      </c>
      <c r="AJ121" s="3" t="b">
        <f aca="false">TRUE()</f>
        <v>1</v>
      </c>
      <c r="AK121" s="3" t="n">
        <v>-0.290129990591852</v>
      </c>
      <c r="AL121" s="3" t="b">
        <f aca="false">TRUE()</f>
        <v>1</v>
      </c>
      <c r="AM121" s="3" t="n">
        <v>-0.0084483256761477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13</v>
      </c>
      <c r="F122" s="2" t="n">
        <v>18.434948822922</v>
      </c>
      <c r="G122" s="2" t="n">
        <v>0.862264150943396</v>
      </c>
      <c r="H122" s="2" t="n">
        <v>0.988248779110709</v>
      </c>
      <c r="I122" s="2" t="n">
        <v>0.111855146471351</v>
      </c>
      <c r="J122" s="2" t="n">
        <v>0.33509597930172</v>
      </c>
      <c r="K122" s="2" t="n">
        <v>3.83968447940146</v>
      </c>
      <c r="L122" s="2" t="n">
        <v>0.587</v>
      </c>
      <c r="M122" s="2" t="n">
        <v>0.107</v>
      </c>
      <c r="N122" s="2" t="n">
        <v>8.138</v>
      </c>
      <c r="O122" s="2" t="s">
        <v>41</v>
      </c>
      <c r="P122" s="2" t="n">
        <v>368.9</v>
      </c>
      <c r="Q122" s="2" t="n">
        <v>132.9</v>
      </c>
      <c r="R122" s="2" t="n">
        <v>17.997</v>
      </c>
      <c r="S122" s="2" t="n">
        <v>0.526904425443216</v>
      </c>
      <c r="T122" s="2" t="n">
        <v>-0.701609215954373</v>
      </c>
      <c r="U122" s="2" t="n">
        <v>-0.452671188715523</v>
      </c>
      <c r="V122" s="2" t="n">
        <v>0.00786555687301327</v>
      </c>
      <c r="W122" s="2" t="n">
        <v>0.00786555687301327</v>
      </c>
      <c r="X122" s="2" t="n">
        <v>0.0815483169788166</v>
      </c>
      <c r="Y122" s="2" t="n">
        <v>0.14390902771768</v>
      </c>
      <c r="Z122" s="2" t="n">
        <v>0.12315156335494</v>
      </c>
      <c r="AA122" s="2" t="n">
        <v>0.0890484097578109</v>
      </c>
      <c r="AB122" s="2" t="n">
        <v>0.0750873513837428</v>
      </c>
      <c r="AC122" s="2" t="n">
        <v>0.0782547017996544</v>
      </c>
      <c r="AD122" s="2" t="n">
        <v>0.0785738710371891</v>
      </c>
      <c r="AE122" s="2" t="n">
        <v>0.139426290204125</v>
      </c>
      <c r="AF122" s="2" t="n">
        <v>0.191000467766041</v>
      </c>
      <c r="AG122" s="2" t="n">
        <v>-0.700368681781349</v>
      </c>
      <c r="AH122" s="3" t="b">
        <f aca="false">TRUE()</f>
        <v>1</v>
      </c>
      <c r="AI122" s="3" t="n">
        <v>-0.962441527139949</v>
      </c>
      <c r="AJ122" s="3" t="b">
        <f aca="false">TRUE()</f>
        <v>1</v>
      </c>
      <c r="AK122" s="3" t="n">
        <v>0.205783093010997</v>
      </c>
      <c r="AL122" s="3" t="b">
        <f aca="false">TRUE()</f>
        <v>1</v>
      </c>
      <c r="AM122" s="3" t="n">
        <v>-0.98627928759860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14</v>
      </c>
      <c r="F123" s="2" t="n">
        <v>26.565051177078</v>
      </c>
      <c r="G123" s="2" t="n">
        <v>0.536972512582269</v>
      </c>
      <c r="H123" s="2" t="n">
        <v>0.990864976152561</v>
      </c>
      <c r="I123" s="2" t="n">
        <v>0.0565114639535255</v>
      </c>
      <c r="J123" s="2" t="n">
        <v>0.160728669251223</v>
      </c>
      <c r="K123" s="2" t="n">
        <v>9.87046637221985</v>
      </c>
      <c r="L123" s="2" t="n">
        <v>0.639</v>
      </c>
      <c r="M123" s="2" t="n">
        <v>0.082</v>
      </c>
      <c r="N123" s="2" t="n">
        <v>20.386</v>
      </c>
      <c r="O123" s="2" t="s">
        <v>41</v>
      </c>
      <c r="P123" s="2" t="n">
        <v>438</v>
      </c>
      <c r="Q123" s="2" t="n">
        <v>173.7</v>
      </c>
      <c r="R123" s="2" t="n">
        <v>21.367</v>
      </c>
      <c r="S123" s="2" t="n">
        <v>0.482300351727665</v>
      </c>
      <c r="T123" s="2" t="n">
        <v>-0.207892491526702</v>
      </c>
      <c r="U123" s="2" t="n">
        <v>-0.949767978246861</v>
      </c>
      <c r="V123" s="2" t="n">
        <v>0.0599897343700536</v>
      </c>
      <c r="W123" s="2" t="n">
        <v>0.0174008420301208</v>
      </c>
      <c r="X123" s="2" t="n">
        <v>0.0822021622631717</v>
      </c>
      <c r="Y123" s="2" t="n">
        <v>0.103260794147979</v>
      </c>
      <c r="Z123" s="2" t="n">
        <v>0.142818079995635</v>
      </c>
      <c r="AA123" s="2" t="n">
        <v>0.142721184465575</v>
      </c>
      <c r="AB123" s="2" t="n">
        <v>0.147873593644242</v>
      </c>
      <c r="AC123" s="2" t="n">
        <v>0.161717757089659</v>
      </c>
      <c r="AD123" s="2" t="n">
        <v>0.124234367662101</v>
      </c>
      <c r="AE123" s="2" t="n">
        <v>0.0820184325546599</v>
      </c>
      <c r="AF123" s="2" t="n">
        <v>0.0131536281769768</v>
      </c>
      <c r="AG123" s="2" t="n">
        <v>2.77803175813157</v>
      </c>
      <c r="AH123" s="3" t="b">
        <f aca="false">FALSE()</f>
        <v>0</v>
      </c>
      <c r="AI123" s="3" t="n">
        <v>-0.311097718293265</v>
      </c>
      <c r="AJ123" s="3" t="b">
        <f aca="false">TRUE()</f>
        <v>1</v>
      </c>
      <c r="AK123" s="3" t="n">
        <v>-0.679775984851233</v>
      </c>
      <c r="AL123" s="3" t="b">
        <f aca="false">TRUE()</f>
        <v>1</v>
      </c>
      <c r="AM123" s="3" t="n">
        <v>-0.408279976487897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15</v>
      </c>
      <c r="F124" s="2" t="n">
        <v>12.5288077091515</v>
      </c>
      <c r="G124" s="2" t="n">
        <v>0.888268156424581</v>
      </c>
      <c r="H124" s="2" t="n">
        <v>0.964368349768274</v>
      </c>
      <c r="I124" s="2" t="n">
        <v>0.277702452143883</v>
      </c>
      <c r="J124" s="2" t="n">
        <v>0.542314589536022</v>
      </c>
      <c r="K124" s="2" t="n">
        <v>2.39328118217975</v>
      </c>
      <c r="L124" s="2" t="n">
        <v>0.651</v>
      </c>
      <c r="M124" s="2" t="n">
        <v>0.109</v>
      </c>
      <c r="N124" s="2" t="n">
        <v>5.43</v>
      </c>
      <c r="O124" s="2" t="s">
        <v>41</v>
      </c>
      <c r="P124" s="2" t="n">
        <v>536.8</v>
      </c>
      <c r="Q124" s="2" t="n">
        <v>101.3</v>
      </c>
      <c r="R124" s="2" t="n">
        <v>26.186</v>
      </c>
      <c r="S124" s="2" t="n">
        <v>0.493667206936288</v>
      </c>
      <c r="T124" s="2" t="n">
        <v>-0.785105015697484</v>
      </c>
      <c r="U124" s="2" t="n">
        <v>0.669941509422402</v>
      </c>
      <c r="V124" s="2" t="n">
        <v>0.0466744639108637</v>
      </c>
      <c r="W124" s="2" t="n">
        <v>0.0117779728656671</v>
      </c>
      <c r="X124" s="2" t="n">
        <v>0.101809103764436</v>
      </c>
      <c r="Y124" s="2" t="n">
        <v>0.134621206508219</v>
      </c>
      <c r="Z124" s="2" t="n">
        <v>0.115332778820101</v>
      </c>
      <c r="AA124" s="2" t="n">
        <v>0.112477434417815</v>
      </c>
      <c r="AB124" s="2" t="n">
        <v>0.123553406143619</v>
      </c>
      <c r="AC124" s="2" t="n">
        <v>0.131326086672</v>
      </c>
      <c r="AD124" s="2" t="n">
        <v>0.132858787323927</v>
      </c>
      <c r="AE124" s="2" t="n">
        <v>0.107572603138542</v>
      </c>
      <c r="AF124" s="2" t="n">
        <v>0.0404485932113399</v>
      </c>
      <c r="AG124" s="2" t="n">
        <v>-1.53461703543823</v>
      </c>
      <c r="AH124" s="3" t="b">
        <f aca="false">TRUE()</f>
        <v>1</v>
      </c>
      <c r="AI124" s="3" t="n">
        <v>-0.160787608559415</v>
      </c>
      <c r="AJ124" s="3" t="b">
        <f aca="false">TRUE()</f>
        <v>1</v>
      </c>
      <c r="AK124" s="3" t="n">
        <v>0.276627819239976</v>
      </c>
      <c r="AL124" s="3" t="b">
        <f aca="false">TRUE()</f>
        <v>1</v>
      </c>
      <c r="AM124" s="3" t="n">
        <v>0.41815029757488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17</v>
      </c>
      <c r="F125" s="2" t="n">
        <v>24.2277453179541</v>
      </c>
      <c r="G125" s="2" t="n">
        <v>0.72294776119403</v>
      </c>
      <c r="H125" s="2" t="n">
        <v>0.994078668283163</v>
      </c>
      <c r="I125" s="2" t="n">
        <v>0.0854190310915643</v>
      </c>
      <c r="J125" s="2" t="n">
        <v>0.232759322700318</v>
      </c>
      <c r="K125" s="2" t="n">
        <v>5.97667360232981</v>
      </c>
      <c r="L125" s="2" t="n">
        <v>0.621</v>
      </c>
      <c r="M125" s="2" t="n">
        <v>0.095</v>
      </c>
      <c r="N125" s="2" t="n">
        <v>12.617</v>
      </c>
      <c r="O125" s="2" t="s">
        <v>41</v>
      </c>
      <c r="P125" s="2" t="n">
        <v>537.2</v>
      </c>
      <c r="Q125" s="2" t="n">
        <v>107.2</v>
      </c>
      <c r="R125" s="2" t="n">
        <v>26.205</v>
      </c>
      <c r="S125" s="2" t="n">
        <v>0.706683778250737</v>
      </c>
      <c r="T125" s="2" t="n">
        <v>-0.606202691732162</v>
      </c>
      <c r="U125" s="2" t="n">
        <v>0.0238983096688385</v>
      </c>
      <c r="V125" s="2" t="n">
        <v>0.0589558761940443</v>
      </c>
      <c r="W125" s="2" t="n">
        <v>0.0354659428759033</v>
      </c>
      <c r="X125" s="2" t="n">
        <v>0.034777762001346</v>
      </c>
      <c r="Y125" s="2" t="n">
        <v>0.110593228014508</v>
      </c>
      <c r="Z125" s="2" t="n">
        <v>0.146144797977872</v>
      </c>
      <c r="AA125" s="2" t="n">
        <v>0.157876452953054</v>
      </c>
      <c r="AB125" s="2" t="n">
        <v>0.14688804380968</v>
      </c>
      <c r="AC125" s="2" t="n">
        <v>0.138361536686499</v>
      </c>
      <c r="AD125" s="2" t="n">
        <v>0.128380942211498</v>
      </c>
      <c r="AE125" s="2" t="n">
        <v>0.0912629979035699</v>
      </c>
      <c r="AF125" s="2" t="n">
        <v>0.0457142384419726</v>
      </c>
      <c r="AG125" s="2" t="n">
        <v>0.532191877925656</v>
      </c>
      <c r="AH125" s="3" t="b">
        <f aca="false">TRUE()</f>
        <v>1</v>
      </c>
      <c r="AI125" s="3" t="n">
        <v>-0.53656288289404</v>
      </c>
      <c r="AJ125" s="3" t="b">
        <f aca="false">TRUE()</f>
        <v>1</v>
      </c>
      <c r="AK125" s="3" t="n">
        <v>-0.219285264362873</v>
      </c>
      <c r="AL125" s="3" t="b">
        <f aca="false">TRUE()</f>
        <v>1</v>
      </c>
      <c r="AM125" s="3" t="n">
        <v>0.42149616912979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19</v>
      </c>
      <c r="F126" s="2" t="n">
        <v>18.9246444160512</v>
      </c>
      <c r="G126" s="2" t="n">
        <v>0.817168338907469</v>
      </c>
      <c r="H126" s="2" t="n">
        <v>0.994725990705165</v>
      </c>
      <c r="I126" s="2" t="n">
        <v>0.0693995082012845</v>
      </c>
      <c r="J126" s="2" t="n">
        <v>0.248762262301993</v>
      </c>
      <c r="K126" s="2" t="n">
        <v>5.78852510272501</v>
      </c>
      <c r="L126" s="2" t="n">
        <v>0.604</v>
      </c>
      <c r="M126" s="2" t="n">
        <v>0.085</v>
      </c>
      <c r="N126" s="2" t="n">
        <v>12.122</v>
      </c>
      <c r="O126" s="2" t="s">
        <v>41</v>
      </c>
      <c r="P126" s="2" t="n">
        <v>407</v>
      </c>
      <c r="Q126" s="2" t="n">
        <v>120.3</v>
      </c>
      <c r="R126" s="2" t="n">
        <v>19.855</v>
      </c>
      <c r="S126" s="2" t="n">
        <v>0.581877814085546</v>
      </c>
      <c r="T126" s="2" t="n">
        <v>-0.387438492095646</v>
      </c>
      <c r="U126" s="2" t="n">
        <v>-0.529896978604405</v>
      </c>
      <c r="V126" s="2" t="n">
        <v>0.102727681628983</v>
      </c>
      <c r="W126" s="2" t="n">
        <v>0.0395079298050473</v>
      </c>
      <c r="X126" s="2" t="n">
        <v>0.0230733295699869</v>
      </c>
      <c r="Y126" s="2" t="n">
        <v>0.125121093678285</v>
      </c>
      <c r="Z126" s="2" t="n">
        <v>0.167204575965528</v>
      </c>
      <c r="AA126" s="2" t="n">
        <v>0.148426900551652</v>
      </c>
      <c r="AB126" s="2" t="n">
        <v>0.136497807235831</v>
      </c>
      <c r="AC126" s="2" t="n">
        <v>0.14003190382468</v>
      </c>
      <c r="AD126" s="2" t="n">
        <v>0.120730186345793</v>
      </c>
      <c r="AE126" s="2" t="n">
        <v>0.0955160636269549</v>
      </c>
      <c r="AF126" s="2" t="n">
        <v>0.0433981392012885</v>
      </c>
      <c r="AG126" s="2" t="n">
        <v>0.423672645191732</v>
      </c>
      <c r="AH126" s="3" t="b">
        <f aca="false">TRUE()</f>
        <v>1</v>
      </c>
      <c r="AI126" s="3" t="n">
        <v>-0.749502205016994</v>
      </c>
      <c r="AJ126" s="3" t="b">
        <f aca="false">TRUE()</f>
        <v>1</v>
      </c>
      <c r="AK126" s="3" t="n">
        <v>-0.573508895507765</v>
      </c>
      <c r="AL126" s="3" t="b">
        <f aca="false">TRUE()</f>
        <v>1</v>
      </c>
      <c r="AM126" s="3" t="n">
        <v>-0.66758502199342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20</v>
      </c>
      <c r="F127" s="2" t="n">
        <v>31.7594800848128</v>
      </c>
      <c r="G127" s="2" t="n">
        <v>0.583497053045187</v>
      </c>
      <c r="H127" s="2" t="n">
        <v>0.982406900298145</v>
      </c>
      <c r="I127" s="2" t="n">
        <v>0.0983746474470196</v>
      </c>
      <c r="J127" s="2" t="n">
        <v>0.254987778795701</v>
      </c>
      <c r="K127" s="2" t="n">
        <v>4.94145993521831</v>
      </c>
      <c r="L127" s="2" t="n">
        <v>0.567</v>
      </c>
      <c r="M127" s="2" t="n">
        <v>0.085</v>
      </c>
      <c r="N127" s="2" t="n">
        <v>10.62</v>
      </c>
      <c r="O127" s="2" t="s">
        <v>41</v>
      </c>
      <c r="P127" s="2" t="n">
        <v>541.9</v>
      </c>
      <c r="Q127" s="2" t="n">
        <v>199.1</v>
      </c>
      <c r="R127" s="2" t="n">
        <v>26.434</v>
      </c>
      <c r="S127" s="2" t="n">
        <v>0.328088460317335</v>
      </c>
      <c r="T127" s="2" t="n">
        <v>-0.596421425924961</v>
      </c>
      <c r="U127" s="2" t="n">
        <v>-0.417808913325974</v>
      </c>
      <c r="V127" s="2" t="n">
        <v>0.211559724929516</v>
      </c>
      <c r="W127" s="2" t="n">
        <v>0.0445660506979175</v>
      </c>
      <c r="X127" s="2" t="n">
        <v>0.129660692795837</v>
      </c>
      <c r="Y127" s="2" t="n">
        <v>0.115361827112678</v>
      </c>
      <c r="Z127" s="2" t="n">
        <v>0.148685995515152</v>
      </c>
      <c r="AA127" s="2" t="n">
        <v>0.142665705340776</v>
      </c>
      <c r="AB127" s="2" t="n">
        <v>0.125137774095454</v>
      </c>
      <c r="AC127" s="2" t="n">
        <v>0.132425534865574</v>
      </c>
      <c r="AD127" s="2" t="n">
        <v>0.122775636992403</v>
      </c>
      <c r="AE127" s="2" t="n">
        <v>0.0714211417471723</v>
      </c>
      <c r="AF127" s="2" t="n">
        <v>0.0118656915349538</v>
      </c>
      <c r="AG127" s="2" t="n">
        <v>-0.0648928349823918</v>
      </c>
      <c r="AH127" s="3" t="b">
        <f aca="false">TRUE()</f>
        <v>1</v>
      </c>
      <c r="AI127" s="3" t="n">
        <v>-1.21295837669637</v>
      </c>
      <c r="AJ127" s="3" t="b">
        <f aca="false">TRUE()</f>
        <v>1</v>
      </c>
      <c r="AK127" s="3" t="n">
        <v>-0.573508895507765</v>
      </c>
      <c r="AL127" s="3" t="b">
        <f aca="false">TRUE()</f>
        <v>1</v>
      </c>
      <c r="AM127" s="3" t="n">
        <v>0.46081015989998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22</v>
      </c>
      <c r="F128" s="2" t="n">
        <v>46.8476102659946</v>
      </c>
      <c r="G128" s="2" t="n">
        <v>0.599918929874341</v>
      </c>
      <c r="H128" s="2" t="n">
        <v>0.996474411100962</v>
      </c>
      <c r="I128" s="2" t="n">
        <v>0.0654303654933348</v>
      </c>
      <c r="J128" s="2" t="n">
        <v>0.171715287114014</v>
      </c>
      <c r="K128" s="2" t="n">
        <v>9.949958614265</v>
      </c>
      <c r="L128" s="2" t="n">
        <v>0.665</v>
      </c>
      <c r="M128" s="2" t="n">
        <v>0.113</v>
      </c>
      <c r="N128" s="2" t="n">
        <v>20.649</v>
      </c>
      <c r="O128" s="2" t="s">
        <v>41</v>
      </c>
      <c r="P128" s="2" t="n">
        <v>556.9</v>
      </c>
      <c r="Q128" s="2" t="n">
        <v>183.8</v>
      </c>
      <c r="R128" s="2" t="n">
        <v>27.165</v>
      </c>
      <c r="S128" s="2" t="n">
        <v>0.604201400489757</v>
      </c>
      <c r="T128" s="2" t="n">
        <v>-0.355046933680975</v>
      </c>
      <c r="U128" s="2" t="n">
        <v>-0.627140960185891</v>
      </c>
      <c r="V128" s="2" t="n">
        <v>0.0664840186054084</v>
      </c>
      <c r="W128" s="2" t="n">
        <v>0.0198927595193359</v>
      </c>
      <c r="X128" s="2" t="n">
        <v>0.00923005796326826</v>
      </c>
      <c r="Y128" s="2" t="n">
        <v>0.107254706426724</v>
      </c>
      <c r="Z128" s="2" t="n">
        <v>0.161736120235764</v>
      </c>
      <c r="AA128" s="2" t="n">
        <v>0.129190318086266</v>
      </c>
      <c r="AB128" s="2" t="n">
        <v>0.154819477566072</v>
      </c>
      <c r="AC128" s="2" t="n">
        <v>0.128314138557375</v>
      </c>
      <c r="AD128" s="2" t="n">
        <v>0.124121184407061</v>
      </c>
      <c r="AE128" s="2" t="n">
        <v>0.08966870325182</v>
      </c>
      <c r="AF128" s="2" t="n">
        <v>0.0956652935056494</v>
      </c>
      <c r="AG128" s="2" t="n">
        <v>2.8238808461294</v>
      </c>
      <c r="AH128" s="3" t="b">
        <f aca="false">FALSE()</f>
        <v>0</v>
      </c>
      <c r="AI128" s="3" t="n">
        <v>0.0145741861300772</v>
      </c>
      <c r="AJ128" s="3" t="b">
        <f aca="false">TRUE()</f>
        <v>1</v>
      </c>
      <c r="AK128" s="3" t="n">
        <v>0.418317271697933</v>
      </c>
      <c r="AL128" s="3" t="b">
        <f aca="false">TRUE()</f>
        <v>1</v>
      </c>
      <c r="AM128" s="3" t="n">
        <v>0.586280343209111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</v>
      </c>
      <c r="E129" s="2" t="n">
        <v>23</v>
      </c>
      <c r="F129" s="2" t="n">
        <v>24.2277453179541</v>
      </c>
      <c r="G129" s="2" t="n">
        <v>0.880952380952381</v>
      </c>
      <c r="H129" s="2" t="n">
        <v>0.972576887673083</v>
      </c>
      <c r="I129" s="2" t="n">
        <v>0.24391201337752</v>
      </c>
      <c r="J129" s="2" t="n">
        <v>0.495916830197236</v>
      </c>
      <c r="K129" s="2" t="n">
        <v>2.25314272282124</v>
      </c>
      <c r="L129" s="2" t="n">
        <v>0.561</v>
      </c>
      <c r="M129" s="2" t="n">
        <v>0.091</v>
      </c>
      <c r="N129" s="2" t="n">
        <v>5.044</v>
      </c>
      <c r="O129" s="2" t="s">
        <v>41</v>
      </c>
      <c r="P129" s="2" t="n">
        <v>378.1</v>
      </c>
      <c r="Q129" s="2" t="n">
        <v>151.9</v>
      </c>
      <c r="R129" s="2" t="n">
        <v>18.443</v>
      </c>
      <c r="S129" s="2" t="n">
        <v>0.654818490050992</v>
      </c>
      <c r="T129" s="2" t="n">
        <v>-0.734110645477987</v>
      </c>
      <c r="U129" s="2" t="n">
        <v>-0.459251148350939</v>
      </c>
      <c r="V129" s="2" t="n">
        <v>0.302379015690063</v>
      </c>
      <c r="W129" s="2" t="n">
        <v>0.0586879879468828</v>
      </c>
      <c r="X129" s="2" t="n">
        <v>0.119131142863655</v>
      </c>
      <c r="Y129" s="2" t="n">
        <v>0.144751371375836</v>
      </c>
      <c r="Z129" s="2" t="n">
        <v>0.150302790802084</v>
      </c>
      <c r="AA129" s="2" t="n">
        <v>0.168857937622285</v>
      </c>
      <c r="AB129" s="2" t="n">
        <v>0.149428401259829</v>
      </c>
      <c r="AC129" s="2" t="n">
        <v>0.105914954760528</v>
      </c>
      <c r="AD129" s="2" t="n">
        <v>0.0754900907456622</v>
      </c>
      <c r="AE129" s="2" t="n">
        <v>0.0579575100342324</v>
      </c>
      <c r="AF129" s="2" t="n">
        <v>0.0281658005358877</v>
      </c>
      <c r="AG129" s="2" t="n">
        <v>-1.61544530735134</v>
      </c>
      <c r="AH129" s="3" t="b">
        <f aca="false">TRUE()</f>
        <v>1</v>
      </c>
      <c r="AI129" s="3" t="n">
        <v>-1.28811343156329</v>
      </c>
      <c r="AJ129" s="3" t="b">
        <f aca="false">TRUE()</f>
        <v>1</v>
      </c>
      <c r="AK129" s="3" t="n">
        <v>-0.36097471682083</v>
      </c>
      <c r="AL129" s="3" t="b">
        <f aca="false">TRUE()</f>
        <v>1</v>
      </c>
      <c r="AM129" s="3" t="n">
        <v>-0.90932424183567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24</v>
      </c>
      <c r="F130" s="2" t="n">
        <v>46.8476102659946</v>
      </c>
      <c r="G130" s="2" t="n">
        <v>0.532654006484484</v>
      </c>
      <c r="H130" s="2" t="n">
        <v>0.988517012098319</v>
      </c>
      <c r="I130" s="2" t="n">
        <v>0.0594199122005291</v>
      </c>
      <c r="J130" s="2" t="n">
        <v>0.177517299483776</v>
      </c>
      <c r="K130" s="2" t="n">
        <v>8.46348336916128</v>
      </c>
      <c r="L130" s="2" t="n">
        <v>0.588</v>
      </c>
      <c r="M130" s="2" t="n">
        <v>0.084</v>
      </c>
      <c r="N130" s="2" t="n">
        <v>17.644</v>
      </c>
      <c r="O130" s="2" t="s">
        <v>41</v>
      </c>
      <c r="P130" s="2" t="n">
        <v>467.2</v>
      </c>
      <c r="Q130" s="2" t="n">
        <v>165.4</v>
      </c>
      <c r="R130" s="2" t="n">
        <v>22.792</v>
      </c>
      <c r="S130" s="2" t="n">
        <v>0.385358755040517</v>
      </c>
      <c r="T130" s="2" t="n">
        <v>-0.121094864933714</v>
      </c>
      <c r="U130" s="2" t="n">
        <v>-0.0942040914520161</v>
      </c>
      <c r="V130" s="2" t="n">
        <v>0.235278732716489</v>
      </c>
      <c r="W130" s="2" t="n">
        <v>0.0285361654858544</v>
      </c>
      <c r="X130" s="2" t="n">
        <v>0.132935242413617</v>
      </c>
      <c r="Y130" s="2" t="n">
        <v>0.174249440026236</v>
      </c>
      <c r="Z130" s="2" t="n">
        <v>0.135997062883837</v>
      </c>
      <c r="AA130" s="2" t="n">
        <v>0.113444431134449</v>
      </c>
      <c r="AB130" s="2" t="n">
        <v>0.13240305036134</v>
      </c>
      <c r="AC130" s="2" t="n">
        <v>0.100449898374655</v>
      </c>
      <c r="AD130" s="2" t="n">
        <v>0.118224225176617</v>
      </c>
      <c r="AE130" s="2" t="n">
        <v>0.074829374419898</v>
      </c>
      <c r="AF130" s="2" t="n">
        <v>0.0174672752093506</v>
      </c>
      <c r="AG130" s="2" t="n">
        <v>1.96652001989131</v>
      </c>
      <c r="AH130" s="3" t="b">
        <f aca="false">TRUE()</f>
        <v>1</v>
      </c>
      <c r="AI130" s="3" t="n">
        <v>-0.949915684662128</v>
      </c>
      <c r="AJ130" s="3" t="b">
        <f aca="false">TRUE()</f>
        <v>1</v>
      </c>
      <c r="AK130" s="3" t="n">
        <v>-0.608931258622255</v>
      </c>
      <c r="AL130" s="3" t="b">
        <f aca="false">TRUE()</f>
        <v>1</v>
      </c>
      <c r="AM130" s="3" t="n">
        <v>-0.16403135297946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25</v>
      </c>
      <c r="F131" s="2" t="n">
        <v>45</v>
      </c>
      <c r="G131" s="2" t="n">
        <v>0.791228070175439</v>
      </c>
      <c r="H131" s="2" t="n">
        <v>0.989169198505461</v>
      </c>
      <c r="I131" s="2" t="n">
        <v>0.110386588749627</v>
      </c>
      <c r="J131" s="2" t="n">
        <v>0.317811407672295</v>
      </c>
      <c r="K131" s="2" t="n">
        <v>3.79280671026526</v>
      </c>
      <c r="L131" s="2" t="n">
        <v>0.536</v>
      </c>
      <c r="M131" s="2" t="n">
        <v>0.088</v>
      </c>
      <c r="N131" s="2" t="n">
        <v>8.215</v>
      </c>
      <c r="O131" s="2" t="s">
        <v>41</v>
      </c>
      <c r="P131" s="2" t="n">
        <v>323.9</v>
      </c>
      <c r="Q131" s="2" t="n">
        <v>128.5</v>
      </c>
      <c r="R131" s="2" t="n">
        <v>15.801</v>
      </c>
      <c r="S131" s="2" t="n">
        <v>0.570608783557874</v>
      </c>
      <c r="T131" s="2" t="n">
        <v>-0.324870732019178</v>
      </c>
      <c r="U131" s="2" t="n">
        <v>-0.483734210706825</v>
      </c>
      <c r="V131" s="2" t="n">
        <v>0.23728198111871</v>
      </c>
      <c r="W131" s="2" t="n">
        <v>0.109604518566368</v>
      </c>
      <c r="X131" s="2" t="n">
        <v>0.139330095316193</v>
      </c>
      <c r="Y131" s="2" t="n">
        <v>0.215618144739973</v>
      </c>
      <c r="Z131" s="2" t="n">
        <v>0.155825757052615</v>
      </c>
      <c r="AA131" s="2" t="n">
        <v>0.124097645936427</v>
      </c>
      <c r="AB131" s="2" t="n">
        <v>0.0839562265692391</v>
      </c>
      <c r="AC131" s="2" t="n">
        <v>0.0693770382559112</v>
      </c>
      <c r="AD131" s="2" t="n">
        <v>0.108615687035086</v>
      </c>
      <c r="AE131" s="2" t="n">
        <v>0.0695778615943809</v>
      </c>
      <c r="AF131" s="2" t="n">
        <v>0.0336015435001737</v>
      </c>
      <c r="AG131" s="2" t="n">
        <v>-0.727406577643523</v>
      </c>
      <c r="AH131" s="3" t="b">
        <f aca="false">TRUE()</f>
        <v>1</v>
      </c>
      <c r="AI131" s="3" t="n">
        <v>-1.60125949350881</v>
      </c>
      <c r="AJ131" s="3" t="b">
        <f aca="false">TRUE()</f>
        <v>1</v>
      </c>
      <c r="AK131" s="3" t="n">
        <v>-0.467241806164298</v>
      </c>
      <c r="AL131" s="3" t="b">
        <f aca="false">TRUE()</f>
        <v>1</v>
      </c>
      <c r="AM131" s="3" t="n">
        <v>-1.3626898375259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</v>
      </c>
      <c r="E132" s="2" t="n">
        <v>26</v>
      </c>
      <c r="F132" s="2" t="n">
        <v>18.9246444160512</v>
      </c>
      <c r="G132" s="2" t="n">
        <v>0.891634980988593</v>
      </c>
      <c r="H132" s="2" t="n">
        <v>0.982914085234402</v>
      </c>
      <c r="I132" s="2" t="n">
        <v>0.154222455186155</v>
      </c>
      <c r="J132" s="2" t="n">
        <v>0.421239132487339</v>
      </c>
      <c r="K132" s="2" t="n">
        <v>3.42364575860266</v>
      </c>
      <c r="L132" s="2" t="n">
        <v>0.65</v>
      </c>
      <c r="M132" s="2" t="n">
        <v>0.097</v>
      </c>
      <c r="N132" s="2" t="n">
        <v>7.449</v>
      </c>
      <c r="O132" s="2" t="s">
        <v>41</v>
      </c>
      <c r="P132" s="2" t="n">
        <v>374.5</v>
      </c>
      <c r="Q132" s="2" t="n">
        <v>160.3</v>
      </c>
      <c r="R132" s="2" t="n">
        <v>18.27</v>
      </c>
      <c r="S132" s="2" t="n">
        <v>0.75690024246341</v>
      </c>
      <c r="T132" s="2" t="n">
        <v>-0.713871117553834</v>
      </c>
      <c r="U132" s="2" t="n">
        <v>-0.360286864158208</v>
      </c>
      <c r="V132" s="2" t="n">
        <v>0.387760348803499</v>
      </c>
      <c r="W132" s="2" t="n">
        <v>0.0582707574553548</v>
      </c>
      <c r="X132" s="2" t="n">
        <v>0.141920373053833</v>
      </c>
      <c r="Y132" s="2" t="n">
        <v>0.132887343258283</v>
      </c>
      <c r="Z132" s="2" t="n">
        <v>0.136505957336672</v>
      </c>
      <c r="AA132" s="2" t="n">
        <v>0.164637184357613</v>
      </c>
      <c r="AB132" s="2" t="n">
        <v>0.156252814927227</v>
      </c>
      <c r="AC132" s="2" t="n">
        <v>0.108997170708436</v>
      </c>
      <c r="AD132" s="2" t="n">
        <v>0.0934663997614601</v>
      </c>
      <c r="AE132" s="2" t="n">
        <v>0.0547806756620244</v>
      </c>
      <c r="AF132" s="2" t="n">
        <v>0.0105520809344512</v>
      </c>
      <c r="AG132" s="2" t="n">
        <v>-0.940329153767688</v>
      </c>
      <c r="AH132" s="3" t="b">
        <f aca="false">TRUE()</f>
        <v>1</v>
      </c>
      <c r="AI132" s="3" t="n">
        <v>-0.173313451037235</v>
      </c>
      <c r="AJ132" s="3" t="b">
        <f aca="false">TRUE()</f>
        <v>1</v>
      </c>
      <c r="AK132" s="3" t="n">
        <v>-0.148440538133895</v>
      </c>
      <c r="AL132" s="3" t="b">
        <f aca="false">TRUE()</f>
        <v>1</v>
      </c>
      <c r="AM132" s="3" t="n">
        <v>-0.93943708582986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27</v>
      </c>
      <c r="F133" s="2" t="n">
        <v>24.2277453179541</v>
      </c>
      <c r="G133" s="2" t="n">
        <v>0.72089552238806</v>
      </c>
      <c r="H133" s="2" t="n">
        <v>0.990186099951696</v>
      </c>
      <c r="I133" s="2" t="n">
        <v>0.101648710761501</v>
      </c>
      <c r="J133" s="2" t="n">
        <v>0.285758249496575</v>
      </c>
      <c r="K133" s="2" t="n">
        <v>4.22261305484783</v>
      </c>
      <c r="L133" s="2" t="n">
        <v>0.515</v>
      </c>
      <c r="M133" s="2" t="n">
        <v>0.059</v>
      </c>
      <c r="N133" s="2" t="n">
        <v>9.087</v>
      </c>
      <c r="O133" s="2" t="s">
        <v>41</v>
      </c>
      <c r="P133" s="2" t="n">
        <v>448.4</v>
      </c>
      <c r="Q133" s="2" t="n">
        <v>110.2</v>
      </c>
      <c r="R133" s="2" t="n">
        <v>21.871</v>
      </c>
      <c r="S133" s="2" t="n">
        <v>0.518543698518276</v>
      </c>
      <c r="T133" s="2" t="n">
        <v>-0.872892115331315</v>
      </c>
      <c r="U133" s="2" t="n">
        <v>0.909057607578406</v>
      </c>
      <c r="V133" s="2" t="n">
        <v>0.172299408079806</v>
      </c>
      <c r="W133" s="2" t="n">
        <v>0.0425506852660087</v>
      </c>
      <c r="X133" s="2" t="n">
        <v>0.128236797218945</v>
      </c>
      <c r="Y133" s="2" t="n">
        <v>0.147299554977378</v>
      </c>
      <c r="Z133" s="2" t="n">
        <v>0.140867403428683</v>
      </c>
      <c r="AA133" s="2" t="n">
        <v>0.117219904912073</v>
      </c>
      <c r="AB133" s="2" t="n">
        <v>0.107738650286514</v>
      </c>
      <c r="AC133" s="2" t="n">
        <v>0.108297181804889</v>
      </c>
      <c r="AD133" s="2" t="n">
        <v>0.117796940339905</v>
      </c>
      <c r="AE133" s="2" t="n">
        <v>0.107542008414801</v>
      </c>
      <c r="AF133" s="2" t="n">
        <v>0.0250015586168117</v>
      </c>
      <c r="AG133" s="2" t="n">
        <v>-0.479505293093053</v>
      </c>
      <c r="AH133" s="3" t="b">
        <f aca="false">TRUE()</f>
        <v>1</v>
      </c>
      <c r="AI133" s="3" t="n">
        <v>-1.86430218554305</v>
      </c>
      <c r="AJ133" s="3" t="b">
        <f aca="false">TRUE()</f>
        <v>1</v>
      </c>
      <c r="AK133" s="3" t="n">
        <v>-1.49449033648449</v>
      </c>
      <c r="AL133" s="3" t="b">
        <f aca="false">TRUE()</f>
        <v>1</v>
      </c>
      <c r="AM133" s="3" t="n">
        <v>-0.32128731606023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28</v>
      </c>
      <c r="F134" s="2" t="n">
        <v>46.8476102659946</v>
      </c>
      <c r="G134" s="2" t="n">
        <v>0.541479099678457</v>
      </c>
      <c r="H134" s="2" t="n">
        <v>0.961164144419654</v>
      </c>
      <c r="I134" s="2" t="n">
        <v>0.0978878466642629</v>
      </c>
      <c r="J134" s="2" t="n">
        <v>0.267741490182817</v>
      </c>
      <c r="K134" s="2" t="n">
        <v>5.90083274545161</v>
      </c>
      <c r="L134" s="2" t="n">
        <v>0.657</v>
      </c>
      <c r="M134" s="2" t="n">
        <v>0.1</v>
      </c>
      <c r="N134" s="2" t="n">
        <v>12.373</v>
      </c>
      <c r="O134" s="2" t="s">
        <v>41</v>
      </c>
      <c r="P134" s="2" t="n">
        <v>388.4</v>
      </c>
      <c r="Q134" s="2" t="n">
        <v>126.2</v>
      </c>
      <c r="R134" s="2" t="n">
        <v>18.944</v>
      </c>
      <c r="S134" s="2" t="n">
        <v>0.388801945152782</v>
      </c>
      <c r="T134" s="2" t="n">
        <v>-0.71644680806612</v>
      </c>
      <c r="U134" s="2" t="n">
        <v>-0.0298597100144593</v>
      </c>
      <c r="V134" s="2" t="n">
        <v>0.0533232119928401</v>
      </c>
      <c r="W134" s="2" t="n">
        <v>0.0533232119928401</v>
      </c>
      <c r="X134" s="2" t="n">
        <v>0.0297335087666561</v>
      </c>
      <c r="Y134" s="2" t="n">
        <v>0.0904386866210479</v>
      </c>
      <c r="Z134" s="2" t="n">
        <v>0.150651547998529</v>
      </c>
      <c r="AA134" s="2" t="n">
        <v>0.151952789555087</v>
      </c>
      <c r="AB134" s="2" t="n">
        <v>0.192123409039508</v>
      </c>
      <c r="AC134" s="2" t="n">
        <v>0.095449597817594</v>
      </c>
      <c r="AD134" s="2" t="n">
        <v>0.136781628557336</v>
      </c>
      <c r="AE134" s="2" t="n">
        <v>0.118630348675927</v>
      </c>
      <c r="AF134" s="2" t="n">
        <v>0.034238482968314</v>
      </c>
      <c r="AG134" s="2" t="n">
        <v>0.488448815315042</v>
      </c>
      <c r="AH134" s="3" t="b">
        <f aca="false">TRUE()</f>
        <v>1</v>
      </c>
      <c r="AI134" s="3" t="n">
        <v>-0.0856325536924895</v>
      </c>
      <c r="AJ134" s="3" t="b">
        <f aca="false">TRUE()</f>
        <v>1</v>
      </c>
      <c r="AK134" s="3" t="n">
        <v>-0.0421734487904269</v>
      </c>
      <c r="AL134" s="3" t="b">
        <f aca="false">TRUE()</f>
        <v>1</v>
      </c>
      <c r="AM134" s="3" t="n">
        <v>-0.82316804929674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31</v>
      </c>
      <c r="F135" s="2" t="n">
        <v>24.2277453179541</v>
      </c>
      <c r="G135" s="2" t="n">
        <v>0.745061147695202</v>
      </c>
      <c r="H135" s="2" t="n">
        <v>0.990985658182738</v>
      </c>
      <c r="I135" s="2" t="n">
        <v>0.105902722057367</v>
      </c>
      <c r="J135" s="2" t="n">
        <v>0.27662172260182</v>
      </c>
      <c r="K135" s="2" t="n">
        <v>5.52877370905864</v>
      </c>
      <c r="L135" s="2" t="n">
        <v>0.651</v>
      </c>
      <c r="M135" s="2" t="n">
        <v>0.106</v>
      </c>
      <c r="N135" s="2" t="n">
        <v>11.855</v>
      </c>
      <c r="O135" s="2" t="s">
        <v>41</v>
      </c>
      <c r="P135" s="2" t="n">
        <v>522.3</v>
      </c>
      <c r="Q135" s="2" t="n">
        <v>190.6</v>
      </c>
      <c r="R135" s="2" t="n">
        <v>25.476</v>
      </c>
      <c r="S135" s="2" t="n">
        <v>-1</v>
      </c>
      <c r="T135" s="2" t="n">
        <v>-0.759834021429146</v>
      </c>
      <c r="U135" s="2" t="n">
        <v>-0.253463599340621</v>
      </c>
      <c r="V135" s="2" t="n">
        <v>0.234058306058867</v>
      </c>
      <c r="W135" s="2" t="n">
        <v>0.0721445657876995</v>
      </c>
      <c r="X135" s="2" t="n">
        <v>0.0478705466268304</v>
      </c>
      <c r="Y135" s="2" t="n">
        <v>0.130718725560818</v>
      </c>
      <c r="Z135" s="2" t="n">
        <v>0.162742453120253</v>
      </c>
      <c r="AA135" s="2" t="n">
        <v>0.15586404727832</v>
      </c>
      <c r="AB135" s="2" t="n">
        <v>0.171216950403743</v>
      </c>
      <c r="AC135" s="2" t="n">
        <v>0.122390171037348</v>
      </c>
      <c r="AD135" s="2" t="n">
        <v>0.117669762483246</v>
      </c>
      <c r="AE135" s="2" t="n">
        <v>0.0793980923601178</v>
      </c>
      <c r="AF135" s="2" t="n">
        <v>0.0121292511293241</v>
      </c>
      <c r="AG135" s="2" t="n">
        <v>0.273854698190026</v>
      </c>
      <c r="AH135" s="3" t="b">
        <f aca="false">TRUE()</f>
        <v>1</v>
      </c>
      <c r="AI135" s="3" t="n">
        <v>-0.160787608559415</v>
      </c>
      <c r="AJ135" s="3" t="b">
        <f aca="false">TRUE()</f>
        <v>1</v>
      </c>
      <c r="AK135" s="3" t="n">
        <v>0.170360729896508</v>
      </c>
      <c r="AL135" s="3" t="b">
        <f aca="false">TRUE()</f>
        <v>1</v>
      </c>
      <c r="AM135" s="3" t="n">
        <v>0.29686245370939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32</v>
      </c>
      <c r="F136" s="2" t="n">
        <v>30.3432488842396</v>
      </c>
      <c r="G136" s="2" t="n">
        <v>0.728544183089638</v>
      </c>
      <c r="H136" s="2" t="n">
        <v>0.992308855923049</v>
      </c>
      <c r="I136" s="2" t="n">
        <v>0.0701236312123461</v>
      </c>
      <c r="J136" s="2" t="n">
        <v>0.232812137603414</v>
      </c>
      <c r="K136" s="2" t="n">
        <v>7.41229285532364</v>
      </c>
      <c r="L136" s="2" t="n">
        <v>0.68</v>
      </c>
      <c r="M136" s="2" t="n">
        <v>0.097</v>
      </c>
      <c r="N136" s="2" t="n">
        <v>15.656</v>
      </c>
      <c r="O136" s="2" t="s">
        <v>41</v>
      </c>
      <c r="P136" s="2" t="n">
        <v>262.2</v>
      </c>
      <c r="Q136" s="2" t="n">
        <v>90.9</v>
      </c>
      <c r="R136" s="2" t="n">
        <v>12.791</v>
      </c>
      <c r="S136" s="2" t="n">
        <v>0.365057777084003</v>
      </c>
      <c r="T136" s="2" t="n">
        <v>0.0847443468716495</v>
      </c>
      <c r="U136" s="2" t="n">
        <v>-0.282948473067612</v>
      </c>
      <c r="V136" s="2" t="n">
        <v>0.155484024068655</v>
      </c>
      <c r="W136" s="2" t="n">
        <v>0.00608132445961562</v>
      </c>
      <c r="X136" s="2" t="n">
        <v>0.141877590535397</v>
      </c>
      <c r="Y136" s="2" t="n">
        <v>0.184114997871131</v>
      </c>
      <c r="Z136" s="2" t="n">
        <v>0.135451953810504</v>
      </c>
      <c r="AA136" s="2" t="n">
        <v>0.102359686372462</v>
      </c>
      <c r="AB136" s="2" t="n">
        <v>0.0965059415379111</v>
      </c>
      <c r="AC136" s="2" t="n">
        <v>0.136083014958916</v>
      </c>
      <c r="AD136" s="2" t="n">
        <v>0.12058219613337</v>
      </c>
      <c r="AE136" s="2" t="n">
        <v>0.0713283002247801</v>
      </c>
      <c r="AF136" s="2" t="n">
        <v>0.0116963185555286</v>
      </c>
      <c r="AG136" s="2" t="n">
        <v>1.36022027124357</v>
      </c>
      <c r="AH136" s="3" t="b">
        <f aca="false">TRUE()</f>
        <v>1</v>
      </c>
      <c r="AI136" s="3" t="n">
        <v>0.20246182329739</v>
      </c>
      <c r="AJ136" s="3" t="b">
        <f aca="false">TRUE()</f>
        <v>1</v>
      </c>
      <c r="AK136" s="3" t="n">
        <v>-0.148440538133895</v>
      </c>
      <c r="AL136" s="3" t="b">
        <f aca="false">TRUE()</f>
        <v>1</v>
      </c>
      <c r="AM136" s="3" t="n">
        <v>-1.8787905248708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33</v>
      </c>
      <c r="F137" s="2" t="n">
        <v>59.6567511157604</v>
      </c>
      <c r="G137" s="2" t="n">
        <v>0.5812167749557</v>
      </c>
      <c r="H137" s="2" t="n">
        <v>0.992436468560742</v>
      </c>
      <c r="I137" s="2" t="n">
        <v>0.0756471266766937</v>
      </c>
      <c r="J137" s="2" t="n">
        <v>0.204890553407089</v>
      </c>
      <c r="K137" s="2" t="n">
        <v>7.18954722540568</v>
      </c>
      <c r="L137" s="2" t="n">
        <v>0.612</v>
      </c>
      <c r="M137" s="2" t="n">
        <v>0.086</v>
      </c>
      <c r="N137" s="2" t="n">
        <v>15.268</v>
      </c>
      <c r="O137" s="2" t="s">
        <v>41</v>
      </c>
      <c r="P137" s="2" t="n">
        <v>582.1</v>
      </c>
      <c r="Q137" s="2" t="n">
        <v>174.8</v>
      </c>
      <c r="R137" s="2" t="n">
        <v>28.396</v>
      </c>
      <c r="S137" s="2" t="n">
        <v>0.726012483107016</v>
      </c>
      <c r="T137" s="2" t="n">
        <v>-0.0181041640979361</v>
      </c>
      <c r="U137" s="2" t="n">
        <v>0.226337562365302</v>
      </c>
      <c r="V137" s="2" t="n">
        <v>0.217824938368764</v>
      </c>
      <c r="W137" s="2" t="n">
        <v>0.0585592764764946</v>
      </c>
      <c r="X137" s="2" t="n">
        <v>0.184937032084701</v>
      </c>
      <c r="Y137" s="2" t="n">
        <v>0.19367818802402</v>
      </c>
      <c r="Z137" s="2" t="n">
        <v>0.100579345593252</v>
      </c>
      <c r="AA137" s="2" t="n">
        <v>0.123100375924304</v>
      </c>
      <c r="AB137" s="2" t="n">
        <v>0.113304855539492</v>
      </c>
      <c r="AC137" s="2" t="n">
        <v>0.075873179707643</v>
      </c>
      <c r="AD137" s="2" t="n">
        <v>0.110757097530417</v>
      </c>
      <c r="AE137" s="2" t="n">
        <v>0.0872257681857303</v>
      </c>
      <c r="AF137" s="2" t="n">
        <v>0.0105441574104408</v>
      </c>
      <c r="AG137" s="2" t="n">
        <v>1.23174630039446</v>
      </c>
      <c r="AH137" s="3" t="b">
        <f aca="false">TRUE()</f>
        <v>1</v>
      </c>
      <c r="AI137" s="3" t="n">
        <v>-0.649295465194428</v>
      </c>
      <c r="AJ137" s="3" t="b">
        <f aca="false">TRUE()</f>
        <v>1</v>
      </c>
      <c r="AK137" s="3" t="n">
        <v>-0.538086532393277</v>
      </c>
      <c r="AL137" s="3" t="b">
        <f aca="false">TRUE()</f>
        <v>1</v>
      </c>
      <c r="AM137" s="3" t="n">
        <v>0.79707025116844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34</v>
      </c>
      <c r="F138" s="2" t="n">
        <v>45</v>
      </c>
      <c r="G138" s="2" t="n">
        <v>0.490765171503958</v>
      </c>
      <c r="H138" s="2" t="n">
        <v>0.990831694877173</v>
      </c>
      <c r="I138" s="2" t="n">
        <v>0.0526928077876336</v>
      </c>
      <c r="J138" s="2" t="n">
        <v>0.166246250174174</v>
      </c>
      <c r="K138" s="2" t="n">
        <v>7.85188594209799</v>
      </c>
      <c r="L138" s="2" t="n">
        <v>0.55</v>
      </c>
      <c r="M138" s="2" t="n">
        <v>0.123</v>
      </c>
      <c r="N138" s="2" t="n">
        <v>16.519</v>
      </c>
      <c r="O138" s="2" t="s">
        <v>41</v>
      </c>
      <c r="P138" s="2" t="n">
        <v>356.1</v>
      </c>
      <c r="Q138" s="2" t="n">
        <v>177</v>
      </c>
      <c r="R138" s="2" t="n">
        <v>17.371</v>
      </c>
      <c r="S138" s="2" t="n">
        <v>-1</v>
      </c>
      <c r="T138" s="2" t="n">
        <v>0.900521087761404</v>
      </c>
      <c r="U138" s="2" t="n">
        <v>0.111770051956466</v>
      </c>
      <c r="V138" s="2" t="n">
        <v>0.462106749929106</v>
      </c>
      <c r="W138" s="2" t="n">
        <v>0.187382506393846</v>
      </c>
      <c r="X138" s="2" t="n">
        <v>0.130829539250339</v>
      </c>
      <c r="Y138" s="2" t="n">
        <v>0.192488698161141</v>
      </c>
      <c r="Z138" s="2" t="n">
        <v>0.213884403263544</v>
      </c>
      <c r="AA138" s="2" t="n">
        <v>0.102250008392244</v>
      </c>
      <c r="AB138" s="2" t="n">
        <v>0.109124417457938</v>
      </c>
      <c r="AC138" s="2" t="n">
        <v>0.0840855071163011</v>
      </c>
      <c r="AD138" s="2" t="n">
        <v>0.0538246994719435</v>
      </c>
      <c r="AE138" s="2" t="n">
        <v>0.0721842585173444</v>
      </c>
      <c r="AF138" s="2" t="n">
        <v>0.0413284683692056</v>
      </c>
      <c r="AG138" s="2" t="n">
        <v>1.61376629787728</v>
      </c>
      <c r="AH138" s="3" t="b">
        <f aca="false">TRUE()</f>
        <v>1</v>
      </c>
      <c r="AI138" s="3" t="n">
        <v>-1.42589769881932</v>
      </c>
      <c r="AJ138" s="3" t="b">
        <f aca="false">TRUE()</f>
        <v>1</v>
      </c>
      <c r="AK138" s="3" t="n">
        <v>0.772540902842825</v>
      </c>
      <c r="AL138" s="3" t="b">
        <f aca="false">TRUE()</f>
        <v>1</v>
      </c>
      <c r="AM138" s="3" t="n">
        <v>-1.0933471773557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35</v>
      </c>
      <c r="F139" s="2" t="n">
        <v>26.565051177078</v>
      </c>
      <c r="G139" s="2" t="n">
        <v>0.925133689839572</v>
      </c>
      <c r="H139" s="2" t="n">
        <v>0.955851438172161</v>
      </c>
      <c r="I139" s="2" t="n">
        <v>0.249739729296126</v>
      </c>
      <c r="J139" s="2" t="n">
        <v>0.598202104574124</v>
      </c>
      <c r="K139" s="2" t="n">
        <v>1.61804264825876</v>
      </c>
      <c r="L139" s="2" t="n">
        <v>0.534</v>
      </c>
      <c r="M139" s="2" t="n">
        <v>0.092</v>
      </c>
      <c r="N139" s="2" t="n">
        <v>3.789</v>
      </c>
      <c r="O139" s="2" t="s">
        <v>41</v>
      </c>
      <c r="P139" s="2" t="n">
        <v>218.1</v>
      </c>
      <c r="Q139" s="2" t="n">
        <v>39.3</v>
      </c>
      <c r="R139" s="2" t="n">
        <v>10.64</v>
      </c>
      <c r="S139" s="2" t="n">
        <v>0.745692731854757</v>
      </c>
      <c r="T139" s="2" t="n">
        <v>0.107475529584328</v>
      </c>
      <c r="U139" s="2" t="n">
        <v>-0.214782203514453</v>
      </c>
      <c r="V139" s="2" t="n">
        <v>0.0827178633211309</v>
      </c>
      <c r="W139" s="2" t="n">
        <v>0.00851209375564688</v>
      </c>
      <c r="X139" s="2" t="n">
        <v>0.227604685790475</v>
      </c>
      <c r="Y139" s="2" t="n">
        <v>0.196778388882848</v>
      </c>
      <c r="Z139" s="2" t="n">
        <v>0.0613670393278776</v>
      </c>
      <c r="AA139" s="2" t="n">
        <v>0.0432706033857586</v>
      </c>
      <c r="AB139" s="2" t="n">
        <v>0.105733877057648</v>
      </c>
      <c r="AC139" s="2" t="n">
        <v>0.150136302368325</v>
      </c>
      <c r="AD139" s="2" t="n">
        <v>0.0701826738784542</v>
      </c>
      <c r="AE139" s="2" t="n">
        <v>0.0591282286913842</v>
      </c>
      <c r="AF139" s="2" t="n">
        <v>0.0857982006172298</v>
      </c>
      <c r="AG139" s="2" t="n">
        <v>-1.98175475412102</v>
      </c>
      <c r="AH139" s="3" t="b">
        <f aca="false">TRUE()</f>
        <v>1</v>
      </c>
      <c r="AI139" s="3" t="n">
        <v>-1.62631117846445</v>
      </c>
      <c r="AJ139" s="3" t="b">
        <f aca="false">TRUE()</f>
        <v>1</v>
      </c>
      <c r="AK139" s="3" t="n">
        <v>-0.325552353706341</v>
      </c>
      <c r="AL139" s="3" t="b">
        <f aca="false">TRUE()</f>
        <v>1</v>
      </c>
      <c r="AM139" s="3" t="n">
        <v>-2.2476728637996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</v>
      </c>
      <c r="E140" s="2" t="n">
        <v>36</v>
      </c>
      <c r="F140" s="2" t="n">
        <v>27.8972710309476</v>
      </c>
      <c r="G140" s="2" t="n">
        <v>0.592190889370933</v>
      </c>
      <c r="H140" s="2" t="n">
        <v>0.972499888225469</v>
      </c>
      <c r="I140" s="2" t="n">
        <v>0.0952139506152391</v>
      </c>
      <c r="J140" s="2" t="n">
        <v>0.258378591794538</v>
      </c>
      <c r="K140" s="2" t="n">
        <v>5.77607276888214</v>
      </c>
      <c r="L140" s="2" t="n">
        <v>0.644</v>
      </c>
      <c r="M140" s="2" t="n">
        <v>0.082</v>
      </c>
      <c r="N140" s="2" t="n">
        <v>12.262</v>
      </c>
      <c r="O140" s="2" t="s">
        <v>41</v>
      </c>
      <c r="P140" s="2" t="n">
        <v>331.7</v>
      </c>
      <c r="Q140" s="2" t="n">
        <v>143.9</v>
      </c>
      <c r="R140" s="2" t="n">
        <v>16.181</v>
      </c>
      <c r="S140" s="2" t="n">
        <v>0.467975213765061</v>
      </c>
      <c r="T140" s="2" t="n">
        <v>-0.296232925546663</v>
      </c>
      <c r="U140" s="2" t="n">
        <v>-0.804440970101765</v>
      </c>
      <c r="V140" s="2" t="n">
        <v>0.160250723943939</v>
      </c>
      <c r="W140" s="2" t="n">
        <v>0.0826781694771941</v>
      </c>
      <c r="X140" s="2" t="n">
        <v>0.0203195608954315</v>
      </c>
      <c r="Y140" s="2" t="n">
        <v>0.116173869998427</v>
      </c>
      <c r="Z140" s="2" t="n">
        <v>0.1512518751651</v>
      </c>
      <c r="AA140" s="2" t="n">
        <v>0.156368652900415</v>
      </c>
      <c r="AB140" s="2" t="n">
        <v>0.160554563158516</v>
      </c>
      <c r="AC140" s="2" t="n">
        <v>0.130966764580578</v>
      </c>
      <c r="AD140" s="2" t="n">
        <v>0.0981444199619314</v>
      </c>
      <c r="AE140" s="2" t="n">
        <v>0.0955739454687437</v>
      </c>
      <c r="AF140" s="2" t="n">
        <v>0.0706463478708575</v>
      </c>
      <c r="AG140" s="2" t="n">
        <v>0.416490458157483</v>
      </c>
      <c r="AH140" s="3" t="b">
        <f aca="false">TRUE()</f>
        <v>1</v>
      </c>
      <c r="AI140" s="3" t="n">
        <v>-0.248468505904161</v>
      </c>
      <c r="AJ140" s="3" t="b">
        <f aca="false">TRUE()</f>
        <v>1</v>
      </c>
      <c r="AK140" s="3" t="n">
        <v>-0.679775984851233</v>
      </c>
      <c r="AL140" s="3" t="b">
        <f aca="false">TRUE()</f>
        <v>1</v>
      </c>
      <c r="AM140" s="3" t="n">
        <v>-1.2974453422052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</v>
      </c>
      <c r="E141" s="2" t="n">
        <v>0</v>
      </c>
      <c r="F141" s="2" t="n">
        <v>39.8055710922652</v>
      </c>
      <c r="G141" s="2" t="n">
        <v>0.690048939641109</v>
      </c>
      <c r="H141" s="2" t="n">
        <v>0.964584416184043</v>
      </c>
      <c r="I141" s="2" t="n">
        <v>0.12747463370958</v>
      </c>
      <c r="J141" s="2" t="n">
        <v>0.343110925904963</v>
      </c>
      <c r="K141" s="2" t="n">
        <v>5.08192385346443</v>
      </c>
      <c r="L141" s="2" t="n">
        <v>0.75</v>
      </c>
      <c r="M141" s="2" t="n">
        <v>0.103</v>
      </c>
      <c r="N141" s="2" t="n">
        <v>10.961</v>
      </c>
      <c r="O141" s="2" t="s">
        <v>41</v>
      </c>
      <c r="P141" s="2" t="n">
        <v>463.3</v>
      </c>
      <c r="Q141" s="2" t="n">
        <v>161.9</v>
      </c>
      <c r="R141" s="2" t="n">
        <v>22.6</v>
      </c>
      <c r="S141" s="2" t="n">
        <v>0.477062518179489</v>
      </c>
      <c r="T141" s="2" t="n">
        <v>-0.355476171091916</v>
      </c>
      <c r="U141" s="2" t="n">
        <v>-0.790779706056259</v>
      </c>
      <c r="V141" s="2" t="n">
        <v>0.0332355939679424</v>
      </c>
      <c r="W141" s="2" t="n">
        <v>0.00194466357011669</v>
      </c>
      <c r="X141" s="2" t="n">
        <v>0.0848141500672516</v>
      </c>
      <c r="Y141" s="2" t="n">
        <v>0.106644641193517</v>
      </c>
      <c r="Z141" s="2" t="n">
        <v>0.122853634518881</v>
      </c>
      <c r="AA141" s="2" t="n">
        <v>0.143564528603711</v>
      </c>
      <c r="AB141" s="2" t="n">
        <v>0.150604302966068</v>
      </c>
      <c r="AC141" s="2" t="n">
        <v>0.141595150227547</v>
      </c>
      <c r="AD141" s="2" t="n">
        <v>0.136794772781281</v>
      </c>
      <c r="AE141" s="2" t="n">
        <v>0.0949953928226245</v>
      </c>
      <c r="AF141" s="2" t="n">
        <v>0.0181334268191201</v>
      </c>
      <c r="AG141" s="2" t="n">
        <v>0.0161231532762807</v>
      </c>
      <c r="AH141" s="3" t="b">
        <f aca="false">TRUE()</f>
        <v>1</v>
      </c>
      <c r="AI141" s="3" t="n">
        <v>1.07927079674485</v>
      </c>
      <c r="AJ141" s="3" t="b">
        <f aca="false">TRUE()</f>
        <v>1</v>
      </c>
      <c r="AK141" s="3" t="n">
        <v>0.0640936405530404</v>
      </c>
      <c r="AL141" s="3" t="b">
        <f aca="false">TRUE()</f>
        <v>1</v>
      </c>
      <c r="AM141" s="3" t="n">
        <v>-0.19665360063983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</v>
      </c>
      <c r="E142" s="2" t="n">
        <v>3</v>
      </c>
      <c r="F142" s="2" t="n">
        <v>26.565051177078</v>
      </c>
      <c r="G142" s="2" t="n">
        <v>0.72505384063173</v>
      </c>
      <c r="H142" s="2" t="n">
        <v>0.991129175118372</v>
      </c>
      <c r="I142" s="2" t="n">
        <v>0.0911261295480807</v>
      </c>
      <c r="J142" s="2" t="n">
        <v>0.260447821619052</v>
      </c>
      <c r="K142" s="2" t="n">
        <v>6.48553714947229</v>
      </c>
      <c r="L142" s="2" t="n">
        <v>0.721</v>
      </c>
      <c r="M142" s="2" t="n">
        <v>0.09</v>
      </c>
      <c r="N142" s="2" t="n">
        <v>13.77</v>
      </c>
      <c r="O142" s="2" t="s">
        <v>41</v>
      </c>
      <c r="P142" s="2" t="n">
        <v>432</v>
      </c>
      <c r="Q142" s="2" t="n">
        <v>132.2</v>
      </c>
      <c r="R142" s="2" t="n">
        <v>21.075</v>
      </c>
      <c r="S142" s="2" t="n">
        <v>0.401148450854041</v>
      </c>
      <c r="T142" s="2" t="n">
        <v>-0.693527034746128</v>
      </c>
      <c r="U142" s="2" t="n">
        <v>-0.310706542690089</v>
      </c>
      <c r="V142" s="2" t="n">
        <v>0.108645009998277</v>
      </c>
      <c r="W142" s="2" t="n">
        <v>0.0212608994414161</v>
      </c>
      <c r="X142" s="2" t="n">
        <v>0.0826660136651847</v>
      </c>
      <c r="Y142" s="2" t="n">
        <v>0.119706119931548</v>
      </c>
      <c r="Z142" s="2" t="n">
        <v>0.132114557546375</v>
      </c>
      <c r="AA142" s="2" t="n">
        <v>0.151159829241346</v>
      </c>
      <c r="AB142" s="2" t="n">
        <v>0.148639089779078</v>
      </c>
      <c r="AC142" s="2" t="n">
        <v>0.136868400780165</v>
      </c>
      <c r="AD142" s="2" t="n">
        <v>0.129033819293736</v>
      </c>
      <c r="AE142" s="2" t="n">
        <v>0.0876139851873683</v>
      </c>
      <c r="AF142" s="2" t="n">
        <v>0.012198184575199</v>
      </c>
      <c r="AG142" s="2" t="n">
        <v>0.825691330847975</v>
      </c>
      <c r="AH142" s="3" t="b">
        <f aca="false">TRUE()</f>
        <v>1</v>
      </c>
      <c r="AI142" s="3" t="n">
        <v>0.716021364888043</v>
      </c>
      <c r="AJ142" s="3" t="b">
        <f aca="false">TRUE()</f>
        <v>1</v>
      </c>
      <c r="AK142" s="3" t="n">
        <v>-0.39639707993532</v>
      </c>
      <c r="AL142" s="3" t="b">
        <f aca="false">TRUE()</f>
        <v>1</v>
      </c>
      <c r="AM142" s="3" t="n">
        <v>-0.45846804981154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</v>
      </c>
      <c r="E143" s="2" t="n">
        <v>5</v>
      </c>
      <c r="F143" s="2" t="n">
        <v>26.565051177078</v>
      </c>
      <c r="G143" s="2" t="n">
        <v>0.76464542651593</v>
      </c>
      <c r="H143" s="2" t="n">
        <v>0.994220470908838</v>
      </c>
      <c r="I143" s="2" t="n">
        <v>0.0687538264830136</v>
      </c>
      <c r="J143" s="2" t="n">
        <v>0.235387616037186</v>
      </c>
      <c r="K143" s="2" t="n">
        <v>5.88887075511017</v>
      </c>
      <c r="L143" s="2" t="n">
        <v>0.563</v>
      </c>
      <c r="M143" s="2" t="n">
        <v>0.083</v>
      </c>
      <c r="N143" s="2" t="n">
        <v>12.391</v>
      </c>
      <c r="O143" s="2" t="s">
        <v>41</v>
      </c>
      <c r="P143" s="2" t="n">
        <v>478</v>
      </c>
      <c r="Q143" s="2" t="n">
        <v>124.7</v>
      </c>
      <c r="R143" s="2" t="n">
        <v>23.319</v>
      </c>
      <c r="S143" s="2" t="n">
        <v>0.499213515424835</v>
      </c>
      <c r="T143" s="2" t="n">
        <v>-0.625692918751624</v>
      </c>
      <c r="U143" s="2" t="n">
        <v>-0.548326738888718</v>
      </c>
      <c r="V143" s="2" t="n">
        <v>0.0221941516918825</v>
      </c>
      <c r="W143" s="2" t="n">
        <v>0.00348592322539754</v>
      </c>
      <c r="X143" s="2" t="n">
        <v>0.0436425824099525</v>
      </c>
      <c r="Y143" s="2" t="n">
        <v>0.134301302851501</v>
      </c>
      <c r="Z143" s="2" t="n">
        <v>0.105240044516776</v>
      </c>
      <c r="AA143" s="2" t="n">
        <v>0.150689508431217</v>
      </c>
      <c r="AB143" s="2" t="n">
        <v>0.168479534406663</v>
      </c>
      <c r="AC143" s="2" t="n">
        <v>0.13139702151</v>
      </c>
      <c r="AD143" s="2" t="n">
        <v>0.110574498853527</v>
      </c>
      <c r="AE143" s="2" t="n">
        <v>0.116528237105622</v>
      </c>
      <c r="AF143" s="2" t="n">
        <v>0.039147269914741</v>
      </c>
      <c r="AG143" s="2" t="n">
        <v>0.481549445845977</v>
      </c>
      <c r="AH143" s="3" t="b">
        <f aca="false">TRUE()</f>
        <v>1</v>
      </c>
      <c r="AI143" s="3" t="n">
        <v>-1.26306174660765</v>
      </c>
      <c r="AJ143" s="3" t="b">
        <f aca="false">TRUE()</f>
        <v>1</v>
      </c>
      <c r="AK143" s="3" t="n">
        <v>-0.644353621736744</v>
      </c>
      <c r="AL143" s="3" t="b">
        <f aca="false">TRUE()</f>
        <v>1</v>
      </c>
      <c r="AM143" s="3" t="n">
        <v>-0.073692820996893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</v>
      </c>
      <c r="E144" s="2" t="n">
        <v>6</v>
      </c>
      <c r="F144" s="2" t="n">
        <v>17.1027289690524</v>
      </c>
      <c r="G144" s="2" t="n">
        <v>0.843873517786561</v>
      </c>
      <c r="H144" s="2" t="n">
        <v>0.976434496022018</v>
      </c>
      <c r="I144" s="2" t="n">
        <v>0.249620424977922</v>
      </c>
      <c r="J144" s="2" t="n">
        <v>0.448360304357961</v>
      </c>
      <c r="K144" s="2" t="n">
        <v>3.03353264829514</v>
      </c>
      <c r="L144" s="2" t="n">
        <v>0.658</v>
      </c>
      <c r="M144" s="2" t="n">
        <v>0.114</v>
      </c>
      <c r="N144" s="2" t="n">
        <v>6.832</v>
      </c>
      <c r="O144" s="2" t="s">
        <v>41</v>
      </c>
      <c r="P144" s="2" t="n">
        <v>457.1</v>
      </c>
      <c r="Q144" s="2" t="n">
        <v>156.2</v>
      </c>
      <c r="R144" s="2" t="n">
        <v>22.298</v>
      </c>
      <c r="S144" s="2" t="n">
        <v>0.447085899623447</v>
      </c>
      <c r="T144" s="2" t="n">
        <v>-0.286124127729703</v>
      </c>
      <c r="U144" s="2" t="n">
        <v>-0.553917318013038</v>
      </c>
      <c r="V144" s="2" t="n">
        <v>0.336252423006281</v>
      </c>
      <c r="W144" s="2" t="n">
        <v>0.121583979751525</v>
      </c>
      <c r="X144" s="2" t="n">
        <v>0.109278759330813</v>
      </c>
      <c r="Y144" s="2" t="n">
        <v>0.135923464592072</v>
      </c>
      <c r="Z144" s="2" t="n">
        <v>0.148869151429436</v>
      </c>
      <c r="AA144" s="2" t="n">
        <v>0.161691717033177</v>
      </c>
      <c r="AB144" s="2" t="n">
        <v>0.141824749645368</v>
      </c>
      <c r="AC144" s="2" t="n">
        <v>0.104267789903761</v>
      </c>
      <c r="AD144" s="2" t="n">
        <v>0.101863596792975</v>
      </c>
      <c r="AE144" s="2" t="n">
        <v>0.075172229237506</v>
      </c>
      <c r="AF144" s="2" t="n">
        <v>0.0211085420348931</v>
      </c>
      <c r="AG144" s="2" t="n">
        <v>-1.16533639803984</v>
      </c>
      <c r="AH144" s="3" t="b">
        <f aca="false">TRUE()</f>
        <v>1</v>
      </c>
      <c r="AI144" s="3" t="n">
        <v>-0.0731067112146687</v>
      </c>
      <c r="AJ144" s="3" t="b">
        <f aca="false">TRUE()</f>
        <v>1</v>
      </c>
      <c r="AK144" s="3" t="n">
        <v>0.453739634812422</v>
      </c>
      <c r="AL144" s="3" t="b">
        <f aca="false">TRUE()</f>
        <v>1</v>
      </c>
      <c r="AM144" s="3" t="n">
        <v>-0.24851460974094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2</v>
      </c>
      <c r="F145" s="2" t="n">
        <v>18.434948822922</v>
      </c>
      <c r="G145" s="2" t="n">
        <v>0.755057408419902</v>
      </c>
      <c r="H145" s="2" t="n">
        <v>0.995044828723159</v>
      </c>
      <c r="I145" s="2" t="n">
        <v>0.0642246990751428</v>
      </c>
      <c r="J145" s="2" t="n">
        <v>0.22864846913944</v>
      </c>
      <c r="K145" s="2" t="n">
        <v>8.37595340118528</v>
      </c>
      <c r="L145" s="2" t="n">
        <v>0.778</v>
      </c>
      <c r="M145" s="2" t="n">
        <v>0.102</v>
      </c>
      <c r="N145" s="2" t="n">
        <v>17.511</v>
      </c>
      <c r="O145" s="2" t="s">
        <v>41</v>
      </c>
      <c r="P145" s="2" t="n">
        <v>332.6</v>
      </c>
      <c r="Q145" s="2" t="n">
        <v>107</v>
      </c>
      <c r="R145" s="2" t="n">
        <v>16.224</v>
      </c>
      <c r="S145" s="2" t="n">
        <v>0.527877725574908</v>
      </c>
      <c r="T145" s="2" t="n">
        <v>-0.283089860670847</v>
      </c>
      <c r="U145" s="2" t="n">
        <v>-0.738819534220411</v>
      </c>
      <c r="V145" s="2" t="n">
        <v>0.205493949544732</v>
      </c>
      <c r="W145" s="2" t="n">
        <v>0.0711041219139564</v>
      </c>
      <c r="X145" s="2" t="n">
        <v>0.064905606920376</v>
      </c>
      <c r="Y145" s="2" t="n">
        <v>0.140249623588244</v>
      </c>
      <c r="Z145" s="2" t="n">
        <v>0.155676222493925</v>
      </c>
      <c r="AA145" s="2" t="n">
        <v>0.149240880847696</v>
      </c>
      <c r="AB145" s="2" t="n">
        <v>0.142778358017122</v>
      </c>
      <c r="AC145" s="2" t="n">
        <v>0.126165566527462</v>
      </c>
      <c r="AD145" s="2" t="n">
        <v>0.115973063620965</v>
      </c>
      <c r="AE145" s="2" t="n">
        <v>0.083260879623707</v>
      </c>
      <c r="AF145" s="2" t="n">
        <v>0.0217497983605044</v>
      </c>
      <c r="AG145" s="2" t="n">
        <v>1.91603497756606</v>
      </c>
      <c r="AH145" s="3" t="b">
        <f aca="false">TRUE()</f>
        <v>1</v>
      </c>
      <c r="AI145" s="3" t="n">
        <v>1.42999438612383</v>
      </c>
      <c r="AJ145" s="3" t="b">
        <f aca="false">TRUE()</f>
        <v>1</v>
      </c>
      <c r="AK145" s="3" t="n">
        <v>0.0286712774385511</v>
      </c>
      <c r="AL145" s="3" t="b">
        <f aca="false">TRUE()</f>
        <v>1</v>
      </c>
      <c r="AM145" s="3" t="n">
        <v>-1.2899171312066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</v>
      </c>
      <c r="E146" s="2" t="n">
        <v>3</v>
      </c>
      <c r="F146" s="2" t="n">
        <v>18.9246444160512</v>
      </c>
      <c r="G146" s="2" t="n">
        <v>0.646376811594203</v>
      </c>
      <c r="H146" s="2" t="n">
        <v>0.990249419616736</v>
      </c>
      <c r="I146" s="2" t="n">
        <v>0.0804797104523643</v>
      </c>
      <c r="J146" s="2" t="n">
        <v>0.245033366079519</v>
      </c>
      <c r="K146" s="2" t="n">
        <v>6.24378349946932</v>
      </c>
      <c r="L146" s="2" t="n">
        <v>0.646</v>
      </c>
      <c r="M146" s="2" t="n">
        <v>0.102</v>
      </c>
      <c r="N146" s="2" t="n">
        <v>13.3</v>
      </c>
      <c r="O146" s="2" t="s">
        <v>41</v>
      </c>
      <c r="P146" s="2" t="n">
        <v>407.6</v>
      </c>
      <c r="Q146" s="2" t="n">
        <v>103.9</v>
      </c>
      <c r="R146" s="2" t="n">
        <v>19.882</v>
      </c>
      <c r="S146" s="2" t="n">
        <v>0.720487137221529</v>
      </c>
      <c r="T146" s="2" t="n">
        <v>-0.524484896719942</v>
      </c>
      <c r="U146" s="2" t="n">
        <v>-0.259432253303992</v>
      </c>
      <c r="V146" s="2" t="n">
        <v>0.0628264513538602</v>
      </c>
      <c r="W146" s="2" t="n">
        <v>0.0628264513538602</v>
      </c>
      <c r="X146" s="2" t="n">
        <v>0.0616439635557083</v>
      </c>
      <c r="Y146" s="2" t="n">
        <v>0.127233237719159</v>
      </c>
      <c r="Z146" s="2" t="n">
        <v>0.13156217515762</v>
      </c>
      <c r="AA146" s="2" t="n">
        <v>0.152824613715497</v>
      </c>
      <c r="AB146" s="2" t="n">
        <v>0.105718779628427</v>
      </c>
      <c r="AC146" s="2" t="n">
        <v>0.108745379113974</v>
      </c>
      <c r="AD146" s="2" t="n">
        <v>0.147906879668077</v>
      </c>
      <c r="AE146" s="2" t="n">
        <v>0.131586553413028</v>
      </c>
      <c r="AF146" s="2" t="n">
        <v>0.0327784180285104</v>
      </c>
      <c r="AG146" s="2" t="n">
        <v>0.686254021148173</v>
      </c>
      <c r="AH146" s="3" t="b">
        <f aca="false">TRUE()</f>
        <v>1</v>
      </c>
      <c r="AI146" s="3" t="n">
        <v>-0.223416820948519</v>
      </c>
      <c r="AJ146" s="3" t="b">
        <f aca="false">TRUE()</f>
        <v>1</v>
      </c>
      <c r="AK146" s="3" t="n">
        <v>0.0286712774385511</v>
      </c>
      <c r="AL146" s="3" t="b">
        <f aca="false">TRUE()</f>
        <v>1</v>
      </c>
      <c r="AM146" s="3" t="n">
        <v>-0.6625662146610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</v>
      </c>
      <c r="E147" s="2" t="n">
        <v>5</v>
      </c>
      <c r="F147" s="2" t="n">
        <v>24.2277453179541</v>
      </c>
      <c r="G147" s="2" t="n">
        <v>0.779411764705882</v>
      </c>
      <c r="H147" s="2" t="n">
        <v>0.986102585433923</v>
      </c>
      <c r="I147" s="2" t="n">
        <v>0.124619936973155</v>
      </c>
      <c r="J147" s="2" t="n">
        <v>0.343349947164134</v>
      </c>
      <c r="K147" s="2" t="n">
        <v>4.36826083857863</v>
      </c>
      <c r="L147" s="2" t="n">
        <v>0.69</v>
      </c>
      <c r="M147" s="2" t="n">
        <v>0.1</v>
      </c>
      <c r="N147" s="2" t="n">
        <v>9.486</v>
      </c>
      <c r="O147" s="2" t="s">
        <v>41</v>
      </c>
      <c r="P147" s="2" t="n">
        <v>472.3</v>
      </c>
      <c r="Q147" s="2" t="n">
        <v>195.3</v>
      </c>
      <c r="R147" s="2" t="n">
        <v>23.038</v>
      </c>
      <c r="S147" s="2" t="n">
        <v>0.619362424551134</v>
      </c>
      <c r="T147" s="2" t="n">
        <v>-0.0231738967961524</v>
      </c>
      <c r="U147" s="2" t="n">
        <v>-0.813161354043077</v>
      </c>
      <c r="V147" s="2" t="n">
        <v>0.0928150295015562</v>
      </c>
      <c r="W147" s="2" t="n">
        <v>0.0170030369106877</v>
      </c>
      <c r="X147" s="2" t="n">
        <v>0.0251106884438412</v>
      </c>
      <c r="Y147" s="2" t="n">
        <v>0.0971689471382964</v>
      </c>
      <c r="Z147" s="2" t="n">
        <v>0.149965791248468</v>
      </c>
      <c r="AA147" s="2" t="n">
        <v>0.171954030222888</v>
      </c>
      <c r="AB147" s="2" t="n">
        <v>0.18505827987213</v>
      </c>
      <c r="AC147" s="2" t="n">
        <v>0.14715654016471</v>
      </c>
      <c r="AD147" s="2" t="n">
        <v>0.139141146009301</v>
      </c>
      <c r="AE147" s="2" t="n">
        <v>0.065591182982733</v>
      </c>
      <c r="AF147" s="2" t="n">
        <v>0.0188533939176312</v>
      </c>
      <c r="AG147" s="2" t="n">
        <v>-0.395499384074054</v>
      </c>
      <c r="AH147" s="3" t="b">
        <f aca="false">TRUE()</f>
        <v>1</v>
      </c>
      <c r="AI147" s="3" t="n">
        <v>0.327720248075597</v>
      </c>
      <c r="AJ147" s="3" t="b">
        <f aca="false">TRUE()</f>
        <v>1</v>
      </c>
      <c r="AK147" s="3" t="n">
        <v>-0.0421734487904269</v>
      </c>
      <c r="AL147" s="3" t="b">
        <f aca="false">TRUE()</f>
        <v>1</v>
      </c>
      <c r="AM147" s="3" t="n">
        <v>-0.12137149065436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</v>
      </c>
      <c r="E148" s="2" t="n">
        <v>6</v>
      </c>
      <c r="F148" s="2" t="n">
        <v>26.565051177078</v>
      </c>
      <c r="G148" s="2" t="n">
        <v>0.7475</v>
      </c>
      <c r="H148" s="2" t="n">
        <v>0.969463704286834</v>
      </c>
      <c r="I148" s="2" t="n">
        <v>0.187999320432501</v>
      </c>
      <c r="J148" s="2" t="n">
        <v>0.420133837554808</v>
      </c>
      <c r="K148" s="2" t="n">
        <v>3.73025191698259</v>
      </c>
      <c r="L148" s="2" t="n">
        <v>0.724</v>
      </c>
      <c r="M148" s="2" t="n">
        <v>0.115</v>
      </c>
      <c r="N148" s="2" t="n">
        <v>8.33</v>
      </c>
      <c r="O148" s="2" t="s">
        <v>41</v>
      </c>
      <c r="P148" s="2" t="n">
        <v>381.3</v>
      </c>
      <c r="Q148" s="2" t="n">
        <v>148.8</v>
      </c>
      <c r="R148" s="2" t="n">
        <v>18.599</v>
      </c>
      <c r="S148" s="2" t="n">
        <v>0.546167946442576</v>
      </c>
      <c r="T148" s="2" t="n">
        <v>-0.392359570369817</v>
      </c>
      <c r="U148" s="2" t="n">
        <v>-0.827370169452661</v>
      </c>
      <c r="V148" s="2" t="n">
        <v>0.125104664789654</v>
      </c>
      <c r="W148" s="2" t="n">
        <v>0.0428190523766668</v>
      </c>
      <c r="X148" s="2" t="n">
        <v>0.0242764109113375</v>
      </c>
      <c r="Y148" s="2" t="n">
        <v>0.116727140862638</v>
      </c>
      <c r="Z148" s="2" t="n">
        <v>0.155014097584672</v>
      </c>
      <c r="AA148" s="2" t="n">
        <v>0.162177406361562</v>
      </c>
      <c r="AB148" s="2" t="n">
        <v>0.160410382959559</v>
      </c>
      <c r="AC148" s="2" t="n">
        <v>0.131316768857108</v>
      </c>
      <c r="AD148" s="2" t="n">
        <v>0.117329246024527</v>
      </c>
      <c r="AE148" s="2" t="n">
        <v>0.0983078926102948</v>
      </c>
      <c r="AF148" s="2" t="n">
        <v>0.0344406538283012</v>
      </c>
      <c r="AG148" s="2" t="n">
        <v>-0.763486579265235</v>
      </c>
      <c r="AH148" s="3" t="b">
        <f aca="false">TRUE()</f>
        <v>1</v>
      </c>
      <c r="AI148" s="3" t="n">
        <v>0.753598892321506</v>
      </c>
      <c r="AJ148" s="3" t="b">
        <f aca="false">TRUE()</f>
        <v>1</v>
      </c>
      <c r="AK148" s="3" t="n">
        <v>0.489161997926912</v>
      </c>
      <c r="AL148" s="3" t="b">
        <f aca="false">TRUE()</f>
        <v>1</v>
      </c>
      <c r="AM148" s="3" t="n">
        <v>-0.88255726939639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7</v>
      </c>
      <c r="F149" s="2" t="n">
        <v>18.434948822922</v>
      </c>
      <c r="G149" s="2" t="n">
        <v>0.889908256880734</v>
      </c>
      <c r="H149" s="2" t="n">
        <v>0.975700468074657</v>
      </c>
      <c r="I149" s="2" t="n">
        <v>0.226821369769166</v>
      </c>
      <c r="J149" s="2" t="n">
        <v>0.477852637306226</v>
      </c>
      <c r="K149" s="2" t="n">
        <v>2.80627803446733</v>
      </c>
      <c r="L149" s="2" t="n">
        <v>0.667</v>
      </c>
      <c r="M149" s="2" t="n">
        <v>0.111</v>
      </c>
      <c r="N149" s="2" t="n">
        <v>6.309</v>
      </c>
      <c r="O149" s="2" t="s">
        <v>41</v>
      </c>
      <c r="P149" s="2" t="n">
        <v>369.9</v>
      </c>
      <c r="Q149" s="2" t="n">
        <v>116.8</v>
      </c>
      <c r="R149" s="2" t="n">
        <v>18.042</v>
      </c>
      <c r="S149" s="2" t="n">
        <v>0.503637820018814</v>
      </c>
      <c r="T149" s="2" t="n">
        <v>-0.647051744874821</v>
      </c>
      <c r="U149" s="2" t="n">
        <v>-0.220270560080307</v>
      </c>
      <c r="V149" s="2" t="n">
        <v>0.236338451894059</v>
      </c>
      <c r="W149" s="2" t="n">
        <v>0.0523106678846496</v>
      </c>
      <c r="X149" s="2" t="n">
        <v>0.136304203042161</v>
      </c>
      <c r="Y149" s="2" t="n">
        <v>0.138213810715958</v>
      </c>
      <c r="Z149" s="2" t="n">
        <v>0.141591362279983</v>
      </c>
      <c r="AA149" s="2" t="n">
        <v>0.140715963010126</v>
      </c>
      <c r="AB149" s="2" t="n">
        <v>0.137102629629895</v>
      </c>
      <c r="AC149" s="2" t="n">
        <v>0.12191274513228</v>
      </c>
      <c r="AD149" s="2" t="n">
        <v>0.105908037327207</v>
      </c>
      <c r="AE149" s="2" t="n">
        <v>0.0598883732225943</v>
      </c>
      <c r="AF149" s="2" t="n">
        <v>0.0183628756397971</v>
      </c>
      <c r="AG149" s="2" t="n">
        <v>-1.29641103525268</v>
      </c>
      <c r="AH149" s="3" t="b">
        <f aca="false">TRUE()</f>
        <v>1</v>
      </c>
      <c r="AI149" s="3" t="n">
        <v>0.0396258710857189</v>
      </c>
      <c r="AJ149" s="3" t="b">
        <f aca="false">TRUE()</f>
        <v>1</v>
      </c>
      <c r="AK149" s="3" t="n">
        <v>0.347472545468955</v>
      </c>
      <c r="AL149" s="3" t="b">
        <f aca="false">TRUE()</f>
        <v>1</v>
      </c>
      <c r="AM149" s="3" t="n">
        <v>-0.97791460871133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8</v>
      </c>
      <c r="F150" s="2" t="n">
        <v>35.5376777919744</v>
      </c>
      <c r="G150" s="2" t="n">
        <v>0.705128205128205</v>
      </c>
      <c r="H150" s="2" t="n">
        <v>0.993209182950494</v>
      </c>
      <c r="I150" s="2" t="n">
        <v>0.084867940568393</v>
      </c>
      <c r="J150" s="2" t="n">
        <v>0.230803810453365</v>
      </c>
      <c r="K150" s="2" t="n">
        <v>5.94160493977519</v>
      </c>
      <c r="L150" s="2" t="n">
        <v>0.544</v>
      </c>
      <c r="M150" s="2" t="n">
        <v>0.132</v>
      </c>
      <c r="N150" s="2" t="n">
        <v>12.543</v>
      </c>
      <c r="O150" s="2" t="s">
        <v>41</v>
      </c>
      <c r="P150" s="2" t="n">
        <v>334.4</v>
      </c>
      <c r="Q150" s="2" t="n">
        <v>118.2</v>
      </c>
      <c r="R150" s="2" t="n">
        <v>16.313</v>
      </c>
      <c r="S150" s="2" t="n">
        <v>0.293265625679495</v>
      </c>
      <c r="T150" s="2" t="n">
        <v>0.0949763030456573</v>
      </c>
      <c r="U150" s="2" t="n">
        <v>0.119588127571405</v>
      </c>
      <c r="V150" s="2" t="n">
        <v>0.130525394200762</v>
      </c>
      <c r="W150" s="2" t="n">
        <v>0.0323585279431723</v>
      </c>
      <c r="X150" s="2" t="n">
        <v>0.117425295382146</v>
      </c>
      <c r="Y150" s="2" t="n">
        <v>0.107365889188489</v>
      </c>
      <c r="Z150" s="2" t="n">
        <v>0.0890654586973112</v>
      </c>
      <c r="AA150" s="2" t="n">
        <v>0.152079300667246</v>
      </c>
      <c r="AB150" s="2" t="n">
        <v>0.207366790271574</v>
      </c>
      <c r="AC150" s="2" t="n">
        <v>0.107008378243323</v>
      </c>
      <c r="AD150" s="2" t="n">
        <v>0.0965611512299646</v>
      </c>
      <c r="AE150" s="2" t="n">
        <v>0.0896749154126264</v>
      </c>
      <c r="AF150" s="2" t="n">
        <v>0.0334528209073209</v>
      </c>
      <c r="AG150" s="2" t="n">
        <v>0.511965172097941</v>
      </c>
      <c r="AH150" s="3" t="b">
        <f aca="false">TRUE()</f>
        <v>1</v>
      </c>
      <c r="AI150" s="3" t="n">
        <v>-1.50105275368624</v>
      </c>
      <c r="AJ150" s="3" t="b">
        <f aca="false">TRUE()</f>
        <v>1</v>
      </c>
      <c r="AK150" s="3" t="n">
        <v>1.09134217087323</v>
      </c>
      <c r="AL150" s="3" t="b">
        <f aca="false">TRUE()</f>
        <v>1</v>
      </c>
      <c r="AM150" s="3" t="n">
        <v>-1.274860709209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10</v>
      </c>
      <c r="F151" s="2" t="n">
        <v>45</v>
      </c>
      <c r="G151" s="2" t="n">
        <v>0.545411985018727</v>
      </c>
      <c r="H151" s="2" t="n">
        <v>0.978425524044411</v>
      </c>
      <c r="I151" s="2" t="n">
        <v>0.0699087599970056</v>
      </c>
      <c r="J151" s="2" t="n">
        <v>0.205084139130489</v>
      </c>
      <c r="K151" s="2" t="n">
        <v>7.85942335664086</v>
      </c>
      <c r="L151" s="2" t="n">
        <v>0.648</v>
      </c>
      <c r="M151" s="2" t="n">
        <v>0.1</v>
      </c>
      <c r="N151" s="2" t="n">
        <v>16.415</v>
      </c>
      <c r="O151" s="2" t="s">
        <v>41</v>
      </c>
      <c r="P151" s="2" t="n">
        <v>402</v>
      </c>
      <c r="Q151" s="2" t="n">
        <v>145.7</v>
      </c>
      <c r="R151" s="2" t="n">
        <v>19.61</v>
      </c>
      <c r="S151" s="2" t="n">
        <v>0.556761451590828</v>
      </c>
      <c r="T151" s="2" t="n">
        <v>-0.370655155050388</v>
      </c>
      <c r="U151" s="2" t="n">
        <v>-0.684714860012168</v>
      </c>
      <c r="V151" s="2" t="n">
        <v>0.096979176785529</v>
      </c>
      <c r="W151" s="2" t="n">
        <v>0.0635431847638298</v>
      </c>
      <c r="X151" s="2" t="n">
        <v>0.0186458486064845</v>
      </c>
      <c r="Y151" s="2" t="n">
        <v>0.108668176500573</v>
      </c>
      <c r="Z151" s="2" t="n">
        <v>0.168033423853555</v>
      </c>
      <c r="AA151" s="2" t="n">
        <v>0.149398790072568</v>
      </c>
      <c r="AB151" s="2" t="n">
        <v>0.121739262929502</v>
      </c>
      <c r="AC151" s="2" t="n">
        <v>0.107292761453827</v>
      </c>
      <c r="AD151" s="2" t="n">
        <v>0.136105887852422</v>
      </c>
      <c r="AE151" s="2" t="n">
        <v>0.112852374809288</v>
      </c>
      <c r="AF151" s="2" t="n">
        <v>0.0772634739217818</v>
      </c>
      <c r="AG151" s="2" t="n">
        <v>1.61811368541801</v>
      </c>
      <c r="AH151" s="3" t="b">
        <f aca="false">TRUE()</f>
        <v>1</v>
      </c>
      <c r="AI151" s="3" t="n">
        <v>-0.198365135992877</v>
      </c>
      <c r="AJ151" s="3" t="b">
        <f aca="false">TRUE()</f>
        <v>1</v>
      </c>
      <c r="AK151" s="3" t="n">
        <v>-0.0421734487904269</v>
      </c>
      <c r="AL151" s="3" t="b">
        <f aca="false">TRUE()</f>
        <v>1</v>
      </c>
      <c r="AM151" s="3" t="n">
        <v>-0.7094084164298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11</v>
      </c>
      <c r="F152" s="2" t="n">
        <v>26.565051177078</v>
      </c>
      <c r="G152" s="2" t="n">
        <v>0.804721030042919</v>
      </c>
      <c r="H152" s="2" t="n">
        <v>0.994983895587759</v>
      </c>
      <c r="I152" s="2" t="n">
        <v>0.0765045392205874</v>
      </c>
      <c r="J152" s="2" t="n">
        <v>0.238105129278485</v>
      </c>
      <c r="K152" s="2" t="n">
        <v>5.78208357245487</v>
      </c>
      <c r="L152" s="2" t="n">
        <v>0.566</v>
      </c>
      <c r="M152" s="2" t="n">
        <v>0.081</v>
      </c>
      <c r="N152" s="2" t="n">
        <v>12.296</v>
      </c>
      <c r="O152" s="2" t="s">
        <v>41</v>
      </c>
      <c r="P152" s="2" t="n">
        <v>362</v>
      </c>
      <c r="Q152" s="2" t="n">
        <v>128.7</v>
      </c>
      <c r="R152" s="2" t="n">
        <v>17.656</v>
      </c>
      <c r="S152" s="2" t="n">
        <v>0.574057885944301</v>
      </c>
      <c r="T152" s="2" t="n">
        <v>-0.58738162667606</v>
      </c>
      <c r="U152" s="2" t="n">
        <v>-0.684674028410665</v>
      </c>
      <c r="V152" s="2" t="n">
        <v>0.0420262060210375</v>
      </c>
      <c r="W152" s="2" t="n">
        <v>0.0285281529340057</v>
      </c>
      <c r="X152" s="2" t="n">
        <v>0.116116614139282</v>
      </c>
      <c r="Y152" s="2" t="n">
        <v>0.136968720853965</v>
      </c>
      <c r="Z152" s="2" t="n">
        <v>0.121242628135106</v>
      </c>
      <c r="AA152" s="2" t="n">
        <v>0.115105142996366</v>
      </c>
      <c r="AB152" s="2" t="n">
        <v>0.126225238646517</v>
      </c>
      <c r="AC152" s="2" t="n">
        <v>0.132323137611428</v>
      </c>
      <c r="AD152" s="2" t="n">
        <v>0.135302247244573</v>
      </c>
      <c r="AE152" s="2" t="n">
        <v>0.095541592257466</v>
      </c>
      <c r="AF152" s="2" t="n">
        <v>0.0211746781152959</v>
      </c>
      <c r="AG152" s="2" t="n">
        <v>0.41995733561437</v>
      </c>
      <c r="AH152" s="3" t="b">
        <f aca="false">TRUE()</f>
        <v>1</v>
      </c>
      <c r="AI152" s="3" t="n">
        <v>-1.22548421917419</v>
      </c>
      <c r="AJ152" s="3" t="b">
        <f aca="false">TRUE()</f>
        <v>1</v>
      </c>
      <c r="AK152" s="3" t="n">
        <v>-0.715198347965723</v>
      </c>
      <c r="AL152" s="3" t="b">
        <f aca="false">TRUE()</f>
        <v>1</v>
      </c>
      <c r="AM152" s="3" t="n">
        <v>-1.043995571920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</v>
      </c>
      <c r="E153" s="2" t="n">
        <v>0</v>
      </c>
      <c r="F153" s="2" t="n">
        <v>18.9246444160512</v>
      </c>
      <c r="G153" s="2" t="n">
        <v>0.671201814058957</v>
      </c>
      <c r="H153" s="2" t="n">
        <v>0.974615802106413</v>
      </c>
      <c r="I153" s="2" t="n">
        <v>0.142433448692974</v>
      </c>
      <c r="J153" s="2" t="n">
        <v>0.329512635056961</v>
      </c>
      <c r="K153" s="2" t="n">
        <v>5.23846791250927</v>
      </c>
      <c r="L153" s="2" t="n">
        <v>0.78</v>
      </c>
      <c r="M153" s="2" t="n">
        <v>0.108</v>
      </c>
      <c r="N153" s="2" t="n">
        <v>11.345</v>
      </c>
      <c r="O153" s="2" t="s">
        <v>41</v>
      </c>
      <c r="P153" s="2" t="n">
        <v>465.7</v>
      </c>
      <c r="Q153" s="2" t="n">
        <v>177</v>
      </c>
      <c r="R153" s="2" t="n">
        <v>22.717</v>
      </c>
      <c r="S153" s="2" t="n">
        <v>0.457134782843231</v>
      </c>
      <c r="T153" s="2" t="n">
        <v>-0.206895845031912</v>
      </c>
      <c r="U153" s="2" t="n">
        <v>-0.843864101176152</v>
      </c>
      <c r="V153" s="2" t="n">
        <v>0.165458946130861</v>
      </c>
      <c r="W153" s="2" t="n">
        <v>0.0821066676338064</v>
      </c>
      <c r="X153" s="2" t="n">
        <v>0.0283486789922492</v>
      </c>
      <c r="Y153" s="2" t="n">
        <v>0.117374027555575</v>
      </c>
      <c r="Z153" s="2" t="n">
        <v>0.15217909637614</v>
      </c>
      <c r="AA153" s="2" t="n">
        <v>0.17114623225752</v>
      </c>
      <c r="AB153" s="2" t="n">
        <v>0.164524081090807</v>
      </c>
      <c r="AC153" s="2" t="n">
        <v>0.128682592292806</v>
      </c>
      <c r="AD153" s="2" t="n">
        <v>0.12423700628946</v>
      </c>
      <c r="AE153" s="2" t="n">
        <v>0.0870758314866605</v>
      </c>
      <c r="AF153" s="2" t="n">
        <v>0.0264324536587816</v>
      </c>
      <c r="AG153" s="2" t="n">
        <v>0.106413754648513</v>
      </c>
      <c r="AH153" s="3" t="b">
        <f aca="false">TRUE()</f>
        <v>1</v>
      </c>
      <c r="AI153" s="3" t="n">
        <v>1.45504607107947</v>
      </c>
      <c r="AJ153" s="3" t="b">
        <f aca="false">TRUE()</f>
        <v>1</v>
      </c>
      <c r="AK153" s="3" t="n">
        <v>0.241205456125487</v>
      </c>
      <c r="AL153" s="3" t="b">
        <f aca="false">TRUE()</f>
        <v>1</v>
      </c>
      <c r="AM153" s="3" t="n">
        <v>-0.17657837131037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0</v>
      </c>
      <c r="F154" s="2" t="n">
        <v>39.8055710922652</v>
      </c>
      <c r="G154" s="2" t="n">
        <v>0.561179361179361</v>
      </c>
      <c r="H154" s="2" t="n">
        <v>0.976193296457515</v>
      </c>
      <c r="I154" s="2" t="n">
        <v>0.0805562083151001</v>
      </c>
      <c r="J154" s="2" t="n">
        <v>0.240435312370672</v>
      </c>
      <c r="K154" s="2" t="n">
        <v>7.31703774263744</v>
      </c>
      <c r="L154" s="2" t="n">
        <v>0.71</v>
      </c>
      <c r="M154" s="2" t="n">
        <v>0.083</v>
      </c>
      <c r="N154" s="2" t="n">
        <v>15.367</v>
      </c>
      <c r="O154" s="2" t="s">
        <v>41</v>
      </c>
      <c r="P154" s="2" t="n">
        <v>490.2</v>
      </c>
      <c r="Q154" s="2" t="n">
        <v>186.9</v>
      </c>
      <c r="R154" s="2" t="n">
        <v>23.91</v>
      </c>
      <c r="S154" s="2" t="n">
        <v>0.408803571873772</v>
      </c>
      <c r="T154" s="2" t="n">
        <v>-0.377724379125192</v>
      </c>
      <c r="U154" s="2" t="n">
        <v>-0.820903477030865</v>
      </c>
      <c r="V154" s="2" t="n">
        <v>0.0287895808382254</v>
      </c>
      <c r="W154" s="2" t="n">
        <v>0.0287895808382254</v>
      </c>
      <c r="X154" s="2" t="n">
        <v>0.0230839835132349</v>
      </c>
      <c r="Y154" s="2" t="n">
        <v>0.104674429770173</v>
      </c>
      <c r="Z154" s="2" t="n">
        <v>0.160036447662846</v>
      </c>
      <c r="AA154" s="2" t="n">
        <v>0.150646135453431</v>
      </c>
      <c r="AB154" s="2" t="n">
        <v>0.147522221625398</v>
      </c>
      <c r="AC154" s="2" t="n">
        <v>0.127944039397676</v>
      </c>
      <c r="AD154" s="2" t="n">
        <v>0.160612047292567</v>
      </c>
      <c r="AE154" s="2" t="n">
        <v>0.109613471270167</v>
      </c>
      <c r="AF154" s="2" t="n">
        <v>0.0158672240145077</v>
      </c>
      <c r="AG154" s="2" t="n">
        <v>1.30527956342819</v>
      </c>
      <c r="AH154" s="3" t="b">
        <f aca="false">TRUE()</f>
        <v>1</v>
      </c>
      <c r="AI154" s="3" t="n">
        <v>0.578237097632014</v>
      </c>
      <c r="AJ154" s="3" t="b">
        <f aca="false">TRUE()</f>
        <v>1</v>
      </c>
      <c r="AK154" s="3" t="n">
        <v>-0.644353621736744</v>
      </c>
      <c r="AL154" s="3" t="b">
        <f aca="false">TRUE()</f>
        <v>1</v>
      </c>
      <c r="AM154" s="3" t="n">
        <v>0.028356261427862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3</v>
      </c>
      <c r="E155" s="2" t="n">
        <v>0</v>
      </c>
      <c r="F155" s="2" t="n">
        <v>13.2405199151872</v>
      </c>
      <c r="G155" s="2" t="n">
        <v>0.778625954198473</v>
      </c>
      <c r="H155" s="2" t="n">
        <v>0.993417808258852</v>
      </c>
      <c r="I155" s="2" t="n">
        <v>0.126826595276354</v>
      </c>
      <c r="J155" s="2" t="n">
        <v>0.267841692796379</v>
      </c>
      <c r="K155" s="2" t="n">
        <v>5.7800306621814</v>
      </c>
      <c r="L155" s="2" t="n">
        <v>0.632</v>
      </c>
      <c r="M155" s="2" t="n">
        <v>0.066</v>
      </c>
      <c r="N155" s="2" t="n">
        <v>12.322</v>
      </c>
      <c r="O155" s="2" t="s">
        <v>41</v>
      </c>
      <c r="P155" s="2" t="n">
        <v>171.4</v>
      </c>
      <c r="Q155" s="2" t="n">
        <v>64</v>
      </c>
      <c r="R155" s="2" t="n">
        <v>8.361</v>
      </c>
      <c r="S155" s="2" t="n">
        <v>0.147316974627477</v>
      </c>
      <c r="T155" s="2" t="n">
        <v>0.527836471546571</v>
      </c>
      <c r="U155" s="2" t="n">
        <v>-0.23184589745315</v>
      </c>
      <c r="V155" s="2" t="n">
        <v>0.0339410432990077</v>
      </c>
      <c r="W155" s="2" t="n">
        <v>0.00841716639778922</v>
      </c>
      <c r="X155" s="2" t="n">
        <v>0.0515961087071447</v>
      </c>
      <c r="Y155" s="2" t="n">
        <v>0.146925199348715</v>
      </c>
      <c r="Z155" s="2" t="n">
        <v>0.107651595547836</v>
      </c>
      <c r="AA155" s="2" t="n">
        <v>0.134707755654696</v>
      </c>
      <c r="AB155" s="2" t="n">
        <v>0.16102912783003</v>
      </c>
      <c r="AC155" s="2" t="n">
        <v>0.143949641877398</v>
      </c>
      <c r="AD155" s="2" t="n">
        <v>0.131296879586322</v>
      </c>
      <c r="AE155" s="2" t="n">
        <v>0.0802102228870468</v>
      </c>
      <c r="AF155" s="2" t="n">
        <v>0.0426334685608116</v>
      </c>
      <c r="AG155" s="2" t="n">
        <v>0.418773269580267</v>
      </c>
      <c r="AH155" s="3" t="b">
        <f aca="false">TRUE()</f>
        <v>1</v>
      </c>
      <c r="AI155" s="3" t="n">
        <v>-0.398778615638011</v>
      </c>
      <c r="AJ155" s="3" t="b">
        <f aca="false">TRUE()</f>
        <v>1</v>
      </c>
      <c r="AK155" s="3" t="n">
        <v>-1.24653379468306</v>
      </c>
      <c r="AL155" s="3" t="b">
        <f aca="false">TRUE()</f>
        <v>1</v>
      </c>
      <c r="AM155" s="3" t="n">
        <v>-2.6383033678354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3</v>
      </c>
      <c r="F156" s="2" t="n">
        <v>36.869897645844</v>
      </c>
      <c r="G156" s="2" t="n">
        <v>0.652482269503546</v>
      </c>
      <c r="H156" s="2" t="n">
        <v>0.987374399674427</v>
      </c>
      <c r="I156" s="2" t="n">
        <v>0.101682324753155</v>
      </c>
      <c r="J156" s="2" t="n">
        <v>0.284332375489694</v>
      </c>
      <c r="K156" s="2" t="n">
        <v>5.58733965111267</v>
      </c>
      <c r="L156" s="2" t="n">
        <v>0.637</v>
      </c>
      <c r="M156" s="2" t="n">
        <v>0.122</v>
      </c>
      <c r="N156" s="2" t="n">
        <v>11.992</v>
      </c>
      <c r="O156" s="2" t="s">
        <v>41</v>
      </c>
      <c r="P156" s="2" t="n">
        <v>509.4</v>
      </c>
      <c r="Q156" s="2" t="n">
        <v>130.7</v>
      </c>
      <c r="R156" s="2" t="n">
        <v>24.849</v>
      </c>
      <c r="S156" s="2" t="n">
        <v>0.581870772357219</v>
      </c>
      <c r="T156" s="2" t="n">
        <v>-0.45194926355313</v>
      </c>
      <c r="U156" s="2" t="n">
        <v>-0.603409411342101</v>
      </c>
      <c r="V156" s="2" t="n">
        <v>0.00690511165359675</v>
      </c>
      <c r="W156" s="2" t="n">
        <v>0.0311085400108376</v>
      </c>
      <c r="X156" s="2" t="n">
        <v>0.0293991505387042</v>
      </c>
      <c r="Y156" s="2" t="n">
        <v>0.106788589538362</v>
      </c>
      <c r="Z156" s="2" t="n">
        <v>0.145895655028901</v>
      </c>
      <c r="AA156" s="2" t="n">
        <v>0.144042071402372</v>
      </c>
      <c r="AB156" s="2" t="n">
        <v>0.123857985342008</v>
      </c>
      <c r="AC156" s="2" t="n">
        <v>0.125188197270714</v>
      </c>
      <c r="AD156" s="2" t="n">
        <v>0.149516345559779</v>
      </c>
      <c r="AE156" s="2" t="n">
        <v>0.100135000594188</v>
      </c>
      <c r="AF156" s="2" t="n">
        <v>0.0751770047249711</v>
      </c>
      <c r="AG156" s="2" t="n">
        <v>0.307634032648671</v>
      </c>
      <c r="AH156" s="3" t="b">
        <f aca="false">TRUE()</f>
        <v>1</v>
      </c>
      <c r="AI156" s="3" t="n">
        <v>-0.336149403248906</v>
      </c>
      <c r="AJ156" s="3" t="b">
        <f aca="false">TRUE()</f>
        <v>1</v>
      </c>
      <c r="AK156" s="3" t="n">
        <v>0.737118539728336</v>
      </c>
      <c r="AL156" s="3" t="b">
        <f aca="false">TRUE()</f>
        <v>1</v>
      </c>
      <c r="AM156" s="3" t="n">
        <v>0.18895809606354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4</v>
      </c>
      <c r="E157" s="2" t="n">
        <v>5</v>
      </c>
      <c r="F157" s="2" t="n">
        <v>18.434948822922</v>
      </c>
      <c r="G157" s="2" t="n">
        <v>0.837575757575758</v>
      </c>
      <c r="H157" s="2" t="n">
        <v>0.991714624106795</v>
      </c>
      <c r="I157" s="2" t="n">
        <v>0.110835037214915</v>
      </c>
      <c r="J157" s="2" t="n">
        <v>0.315340570253856</v>
      </c>
      <c r="K157" s="2" t="n">
        <v>4.88321913753907</v>
      </c>
      <c r="L157" s="2" t="n">
        <v>0.621</v>
      </c>
      <c r="M157" s="2" t="n">
        <v>0.093</v>
      </c>
      <c r="N157" s="2" t="n">
        <v>10.52</v>
      </c>
      <c r="O157" s="2" t="s">
        <v>41</v>
      </c>
      <c r="P157" s="2" t="n">
        <v>450</v>
      </c>
      <c r="Q157" s="2" t="n">
        <v>168.1</v>
      </c>
      <c r="R157" s="2" t="n">
        <v>21.951</v>
      </c>
      <c r="S157" s="2" t="n">
        <v>0.768473452986861</v>
      </c>
      <c r="T157" s="2" t="n">
        <v>-0.211425988239608</v>
      </c>
      <c r="U157" s="2" t="n">
        <v>-0.823772898439599</v>
      </c>
      <c r="V157" s="2" t="n">
        <v>0.240039824303984</v>
      </c>
      <c r="W157" s="2" t="n">
        <v>0.086576174809086</v>
      </c>
      <c r="X157" s="2" t="n">
        <v>0.0803297230541325</v>
      </c>
      <c r="Y157" s="2" t="n">
        <v>0.127084949355905</v>
      </c>
      <c r="Z157" s="2" t="n">
        <v>0.152942255102935</v>
      </c>
      <c r="AA157" s="2" t="n">
        <v>0.16301855961696</v>
      </c>
      <c r="AB157" s="2" t="n">
        <v>0.14291836826743</v>
      </c>
      <c r="AC157" s="2" t="n">
        <v>0.13496594364237</v>
      </c>
      <c r="AD157" s="2" t="n">
        <v>0.111649161644714</v>
      </c>
      <c r="AE157" s="2" t="n">
        <v>0.0664360667023756</v>
      </c>
      <c r="AF157" s="2" t="n">
        <v>0.0206549726131786</v>
      </c>
      <c r="AG157" s="2" t="n">
        <v>-0.0984846344984067</v>
      </c>
      <c r="AH157" s="3" t="b">
        <f aca="false">TRUE()</f>
        <v>1</v>
      </c>
      <c r="AI157" s="3" t="n">
        <v>-0.53656288289404</v>
      </c>
      <c r="AJ157" s="3" t="b">
        <f aca="false">TRUE()</f>
        <v>1</v>
      </c>
      <c r="AK157" s="3" t="n">
        <v>-0.290129990591852</v>
      </c>
      <c r="AL157" s="3" t="b">
        <f aca="false">TRUE()</f>
        <v>1</v>
      </c>
      <c r="AM157" s="3" t="n">
        <v>-0.30790382984059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1</v>
      </c>
      <c r="F158" s="2" t="n">
        <v>26.565051177078</v>
      </c>
      <c r="G158" s="2" t="n">
        <v>0.700797872340426</v>
      </c>
      <c r="H158" s="2" t="n">
        <v>0.96392849911065</v>
      </c>
      <c r="I158" s="2" t="n">
        <v>0.139732869653359</v>
      </c>
      <c r="J158" s="2" t="n">
        <v>0.383574546845808</v>
      </c>
      <c r="K158" s="2" t="n">
        <v>3.7421913405598</v>
      </c>
      <c r="L158" s="2" t="n">
        <v>0.683</v>
      </c>
      <c r="M158" s="2" t="n">
        <v>0.141</v>
      </c>
      <c r="N158" s="2" t="n">
        <v>8.072</v>
      </c>
      <c r="O158" s="2" t="s">
        <v>41</v>
      </c>
      <c r="P158" s="2" t="n">
        <v>524.1</v>
      </c>
      <c r="Q158" s="2" t="n">
        <v>157.8</v>
      </c>
      <c r="R158" s="2" t="n">
        <v>25.566</v>
      </c>
      <c r="S158" s="2" t="n">
        <v>0.588141553410119</v>
      </c>
      <c r="T158" s="2" t="n">
        <v>-0.520770340742561</v>
      </c>
      <c r="U158" s="2" t="n">
        <v>-0.784421252227758</v>
      </c>
      <c r="V158" s="2" t="n">
        <v>0.0715135910400043</v>
      </c>
      <c r="W158" s="2" t="n">
        <v>0.00130078298876646</v>
      </c>
      <c r="X158" s="2" t="n">
        <v>0.113228512152772</v>
      </c>
      <c r="Y158" s="2" t="n">
        <v>0.123444171407619</v>
      </c>
      <c r="Z158" s="2" t="n">
        <v>0.111560449052264</v>
      </c>
      <c r="AA158" s="2" t="n">
        <v>0.136082785950886</v>
      </c>
      <c r="AB158" s="2" t="n">
        <v>0.136354247011347</v>
      </c>
      <c r="AC158" s="2" t="n">
        <v>0.145967064673414</v>
      </c>
      <c r="AD158" s="2" t="n">
        <v>0.119206825597354</v>
      </c>
      <c r="AE158" s="2" t="n">
        <v>0.0848726294909386</v>
      </c>
      <c r="AF158" s="2" t="n">
        <v>0.0292833146634049</v>
      </c>
      <c r="AG158" s="2" t="n">
        <v>-0.756600225727442</v>
      </c>
      <c r="AH158" s="3" t="b">
        <f aca="false">TRUE()</f>
        <v>1</v>
      </c>
      <c r="AI158" s="3" t="n">
        <v>0.240039350730852</v>
      </c>
      <c r="AJ158" s="3" t="b">
        <f aca="false">TRUE()</f>
        <v>1</v>
      </c>
      <c r="AK158" s="3" t="n">
        <v>1.41014343890363</v>
      </c>
      <c r="AL158" s="3" t="b">
        <f aca="false">TRUE()</f>
        <v>1</v>
      </c>
      <c r="AM158" s="3" t="n">
        <v>0.31191887570648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5</v>
      </c>
      <c r="E159" s="2" t="n">
        <v>2</v>
      </c>
      <c r="F159" s="2" t="n">
        <v>21.3706222693432</v>
      </c>
      <c r="G159" s="2" t="n">
        <v>0.841409691629956</v>
      </c>
      <c r="H159" s="2" t="n">
        <v>0.987727240480671</v>
      </c>
      <c r="I159" s="2" t="n">
        <v>0.151929666625</v>
      </c>
      <c r="J159" s="2" t="n">
        <v>0.340883168855081</v>
      </c>
      <c r="K159" s="2" t="n">
        <v>4.14189620254158</v>
      </c>
      <c r="L159" s="2" t="n">
        <v>0.641</v>
      </c>
      <c r="M159" s="2" t="n">
        <v>0.074</v>
      </c>
      <c r="N159" s="2" t="n">
        <v>9.018</v>
      </c>
      <c r="O159" s="2" t="s">
        <v>41</v>
      </c>
      <c r="P159" s="2" t="n">
        <v>633.7</v>
      </c>
      <c r="Q159" s="2" t="n">
        <v>126.5</v>
      </c>
      <c r="R159" s="2" t="n">
        <v>30.913</v>
      </c>
      <c r="S159" s="2" t="n">
        <v>-1</v>
      </c>
      <c r="T159" s="2" t="n">
        <v>-1.04719739762785</v>
      </c>
      <c r="U159" s="2" t="n">
        <v>1.15223274248731</v>
      </c>
      <c r="V159" s="2" t="n">
        <v>0.160614360920025</v>
      </c>
      <c r="W159" s="2" t="n">
        <v>0.0318933325007408</v>
      </c>
      <c r="X159" s="2" t="n">
        <v>0.101944208890163</v>
      </c>
      <c r="Y159" s="2" t="n">
        <v>0.136399689688017</v>
      </c>
      <c r="Z159" s="2" t="n">
        <v>0.137705259080593</v>
      </c>
      <c r="AA159" s="2" t="n">
        <v>0.137123043987067</v>
      </c>
      <c r="AB159" s="2" t="n">
        <v>0.135061259530864</v>
      </c>
      <c r="AC159" s="2" t="n">
        <v>0.117430074744572</v>
      </c>
      <c r="AD159" s="2" t="n">
        <v>0.121523934504281</v>
      </c>
      <c r="AE159" s="2" t="n">
        <v>0.0865506193685607</v>
      </c>
      <c r="AF159" s="2" t="n">
        <v>0.0262619102058821</v>
      </c>
      <c r="AG159" s="2" t="n">
        <v>-0.526060704905374</v>
      </c>
      <c r="AH159" s="3" t="b">
        <f aca="false">TRUE()</f>
        <v>1</v>
      </c>
      <c r="AI159" s="3" t="n">
        <v>-0.286046033337623</v>
      </c>
      <c r="AJ159" s="3" t="b">
        <f aca="false">TRUE()</f>
        <v>1</v>
      </c>
      <c r="AK159" s="3" t="n">
        <v>-0.963154889767147</v>
      </c>
      <c r="AL159" s="3" t="b">
        <f aca="false">TRUE()</f>
        <v>1</v>
      </c>
      <c r="AM159" s="3" t="n">
        <v>1.2286876817518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5</v>
      </c>
      <c r="E160" s="2" t="n">
        <v>3</v>
      </c>
      <c r="F160" s="2" t="n">
        <v>26.565051177078</v>
      </c>
      <c r="G160" s="2" t="n">
        <v>0.892957746478873</v>
      </c>
      <c r="H160" s="2" t="n">
        <v>0.968804834566821</v>
      </c>
      <c r="I160" s="2" t="n">
        <v>0.224231630933915</v>
      </c>
      <c r="J160" s="2" t="n">
        <v>0.501169064305214</v>
      </c>
      <c r="K160" s="2" t="n">
        <v>2.42208936709572</v>
      </c>
      <c r="L160" s="2" t="n">
        <v>0.587</v>
      </c>
      <c r="M160" s="2" t="n">
        <v>0.087</v>
      </c>
      <c r="N160" s="2" t="n">
        <v>5.473</v>
      </c>
      <c r="O160" s="2" t="s">
        <v>41</v>
      </c>
      <c r="P160" s="2" t="n">
        <v>572.6</v>
      </c>
      <c r="Q160" s="2" t="n">
        <v>242.9</v>
      </c>
      <c r="R160" s="2" t="n">
        <v>27.933</v>
      </c>
      <c r="S160" s="2" t="n">
        <v>0.280694723729728</v>
      </c>
      <c r="T160" s="2" t="n">
        <v>-0.435607072758619</v>
      </c>
      <c r="U160" s="2" t="n">
        <v>-1.0943528846684</v>
      </c>
      <c r="V160" s="2" t="n">
        <v>0.254714021047349</v>
      </c>
      <c r="W160" s="2" t="n">
        <v>0.0323567504122015</v>
      </c>
      <c r="X160" s="2" t="n">
        <v>0.134754851657216</v>
      </c>
      <c r="Y160" s="2" t="n">
        <v>0.12559137030184</v>
      </c>
      <c r="Z160" s="2" t="n">
        <v>0.131519344914273</v>
      </c>
      <c r="AA160" s="2" t="n">
        <v>0.134195960033412</v>
      </c>
      <c r="AB160" s="2" t="n">
        <v>0.137963690761457</v>
      </c>
      <c r="AC160" s="2" t="n">
        <v>0.131434762706673</v>
      </c>
      <c r="AD160" s="2" t="n">
        <v>0.118515330754417</v>
      </c>
      <c r="AE160" s="2" t="n">
        <v>0.0686994216504367</v>
      </c>
      <c r="AF160" s="2" t="n">
        <v>0.0173252672202759</v>
      </c>
      <c r="AG160" s="2" t="n">
        <v>-1.51800121267002</v>
      </c>
      <c r="AH160" s="3" t="b">
        <f aca="false">TRUE()</f>
        <v>1</v>
      </c>
      <c r="AI160" s="3" t="n">
        <v>-0.962441527139949</v>
      </c>
      <c r="AJ160" s="3" t="b">
        <f aca="false">TRUE()</f>
        <v>1</v>
      </c>
      <c r="AK160" s="3" t="n">
        <v>-0.502664169278787</v>
      </c>
      <c r="AL160" s="3" t="b">
        <f aca="false">TRUE()</f>
        <v>1</v>
      </c>
      <c r="AM160" s="3" t="n">
        <v>0.7176058017393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0</v>
      </c>
      <c r="F161" s="2" t="n">
        <v>17.1027289690524</v>
      </c>
      <c r="G161" s="2" t="n">
        <v>0.885114885114885</v>
      </c>
      <c r="H161" s="2" t="n">
        <v>0.988558526948269</v>
      </c>
      <c r="I161" s="2" t="n">
        <v>0.137706327714277</v>
      </c>
      <c r="J161" s="2" t="n">
        <v>0.343159574454979</v>
      </c>
      <c r="K161" s="2" t="n">
        <v>5.15758769961707</v>
      </c>
      <c r="L161" s="2" t="n">
        <v>0.802</v>
      </c>
      <c r="M161" s="2" t="n">
        <v>0.098</v>
      </c>
      <c r="N161" s="2" t="n">
        <v>11.159</v>
      </c>
      <c r="O161" s="2" t="s">
        <v>41</v>
      </c>
      <c r="P161" s="2" t="n">
        <v>615.2</v>
      </c>
      <c r="Q161" s="2" t="n">
        <v>227.5</v>
      </c>
      <c r="R161" s="2" t="n">
        <v>30.011</v>
      </c>
      <c r="S161" s="2" t="n">
        <v>0.416019984077158</v>
      </c>
      <c r="T161" s="2" t="n">
        <v>-0.443448731775366</v>
      </c>
      <c r="U161" s="2" t="n">
        <v>-0.78427036890583</v>
      </c>
      <c r="V161" s="2" t="n">
        <v>0.0650094537679777</v>
      </c>
      <c r="W161" s="2" t="n">
        <v>0.00559078048366291</v>
      </c>
      <c r="X161" s="2" t="n">
        <v>0.0543205454514908</v>
      </c>
      <c r="Y161" s="2" t="n">
        <v>0.11542179917307</v>
      </c>
      <c r="Z161" s="2" t="n">
        <v>0.137225314800848</v>
      </c>
      <c r="AA161" s="2" t="n">
        <v>0.151234771295261</v>
      </c>
      <c r="AB161" s="2" t="n">
        <v>0.157274165557447</v>
      </c>
      <c r="AC161" s="2" t="n">
        <v>0.149606912255743</v>
      </c>
      <c r="AD161" s="2" t="n">
        <v>0.126197206977349</v>
      </c>
      <c r="AE161" s="2" t="n">
        <v>0.0968817347783185</v>
      </c>
      <c r="AF161" s="2" t="n">
        <v>0.0118375497104719</v>
      </c>
      <c r="AG161" s="2" t="n">
        <v>0.0597641206367925</v>
      </c>
      <c r="AH161" s="3" t="b">
        <f aca="false">TRUE()</f>
        <v>1</v>
      </c>
      <c r="AI161" s="3" t="n">
        <v>1.73061460559153</v>
      </c>
      <c r="AJ161" s="3" t="b">
        <f aca="false">TRUE()</f>
        <v>1</v>
      </c>
      <c r="AK161" s="3" t="n">
        <v>-0.113018175019405</v>
      </c>
      <c r="AL161" s="3" t="b">
        <f aca="false">TRUE()</f>
        <v>1</v>
      </c>
      <c r="AM161" s="3" t="n">
        <v>1.0739411223372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9</v>
      </c>
      <c r="E162" s="2" t="n">
        <v>0</v>
      </c>
      <c r="F162" s="2" t="n">
        <v>15.2551187030578</v>
      </c>
      <c r="G162" s="2" t="n">
        <v>0.886868686868687</v>
      </c>
      <c r="H162" s="2" t="n">
        <v>0.990872704727021</v>
      </c>
      <c r="I162" s="2" t="n">
        <v>0.136462929721371</v>
      </c>
      <c r="J162" s="2" t="n">
        <v>0.311478098946367</v>
      </c>
      <c r="K162" s="2" t="n">
        <v>5.41816332909636</v>
      </c>
      <c r="L162" s="2" t="n">
        <v>0.738</v>
      </c>
      <c r="M162" s="2" t="n">
        <v>0.091</v>
      </c>
      <c r="N162" s="2" t="n">
        <v>11.617</v>
      </c>
      <c r="O162" s="2" t="s">
        <v>41</v>
      </c>
      <c r="P162" s="2" t="n">
        <v>584</v>
      </c>
      <c r="Q162" s="2" t="n">
        <v>221.4</v>
      </c>
      <c r="R162" s="2" t="n">
        <v>28.487</v>
      </c>
      <c r="S162" s="2" t="n">
        <v>0.424283673397165</v>
      </c>
      <c r="T162" s="2" t="n">
        <v>-0.396891631923659</v>
      </c>
      <c r="U162" s="2" t="n">
        <v>-1.02225850060334</v>
      </c>
      <c r="V162" s="2" t="n">
        <v>0.0137665529146604</v>
      </c>
      <c r="W162" s="2" t="n">
        <v>0.0137665529146604</v>
      </c>
      <c r="X162" s="2" t="n">
        <v>0.0256459641557196</v>
      </c>
      <c r="Y162" s="2" t="n">
        <v>0.108031369229563</v>
      </c>
      <c r="Z162" s="2" t="n">
        <v>0.140460471038585</v>
      </c>
      <c r="AA162" s="2" t="n">
        <v>0.152798855608014</v>
      </c>
      <c r="AB162" s="2" t="n">
        <v>0.154982773063083</v>
      </c>
      <c r="AC162" s="2" t="n">
        <v>0.153917177506122</v>
      </c>
      <c r="AD162" s="2" t="n">
        <v>0.132287759228094</v>
      </c>
      <c r="AE162" s="2" t="n">
        <v>0.0936583606711947</v>
      </c>
      <c r="AF162" s="2" t="n">
        <v>0.0382172694996253</v>
      </c>
      <c r="AG162" s="2" t="n">
        <v>0.210057465732013</v>
      </c>
      <c r="AH162" s="3" t="b">
        <f aca="false">TRUE()</f>
        <v>1</v>
      </c>
      <c r="AI162" s="3" t="n">
        <v>0.928960687010997</v>
      </c>
      <c r="AJ162" s="3" t="b">
        <f aca="false">TRUE()</f>
        <v>1</v>
      </c>
      <c r="AK162" s="3" t="n">
        <v>-0.36097471682083</v>
      </c>
      <c r="AL162" s="3" t="b">
        <f aca="false">TRUE()</f>
        <v>1</v>
      </c>
      <c r="AM162" s="3" t="n">
        <v>0.81296314105426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1</v>
      </c>
      <c r="F163" s="2" t="n">
        <v>16.504361381755</v>
      </c>
      <c r="G163" s="2" t="n">
        <v>0.749500333111259</v>
      </c>
      <c r="H163" s="2" t="n">
        <v>0.984312111826258</v>
      </c>
      <c r="I163" s="2" t="n">
        <v>0.169514140571249</v>
      </c>
      <c r="J163" s="2" t="n">
        <v>0.340155120817467</v>
      </c>
      <c r="K163" s="2" t="n">
        <v>5.86497042735115</v>
      </c>
      <c r="L163" s="2" t="n">
        <v>0.856</v>
      </c>
      <c r="M163" s="2" t="n">
        <v>0.14</v>
      </c>
      <c r="N163" s="2" t="n">
        <v>12.688</v>
      </c>
      <c r="O163" s="2" t="s">
        <v>41</v>
      </c>
      <c r="P163" s="2" t="n">
        <v>349.3</v>
      </c>
      <c r="Q163" s="2" t="n">
        <v>142.5</v>
      </c>
      <c r="R163" s="2" t="n">
        <v>17.041</v>
      </c>
      <c r="S163" s="2" t="n">
        <v>0.59090641831601</v>
      </c>
      <c r="T163" s="2" t="n">
        <v>-0.440576134033406</v>
      </c>
      <c r="U163" s="2" t="n">
        <v>-0.916936932668227</v>
      </c>
      <c r="V163" s="2" t="n">
        <v>0.144568742758423</v>
      </c>
      <c r="W163" s="2" t="n">
        <v>0.0815575464625624</v>
      </c>
      <c r="X163" s="2" t="n">
        <v>0.074267531113662</v>
      </c>
      <c r="Y163" s="2" t="n">
        <v>0.113900031456089</v>
      </c>
      <c r="Z163" s="2" t="n">
        <v>0.153673180166967</v>
      </c>
      <c r="AA163" s="2" t="n">
        <v>0.154054442850961</v>
      </c>
      <c r="AB163" s="2" t="n">
        <v>0.126442250970138</v>
      </c>
      <c r="AC163" s="2" t="n">
        <v>0.123227104574705</v>
      </c>
      <c r="AD163" s="2" t="n">
        <v>0.130682171234694</v>
      </c>
      <c r="AE163" s="2" t="n">
        <v>0.103826156430777</v>
      </c>
      <c r="AF163" s="2" t="n">
        <v>0.0199271312020067</v>
      </c>
      <c r="AG163" s="2" t="n">
        <v>0.467764349308158</v>
      </c>
      <c r="AH163" s="3" t="b">
        <f aca="false">TRUE()</f>
        <v>1</v>
      </c>
      <c r="AI163" s="3" t="n">
        <v>2.40701009939386</v>
      </c>
      <c r="AJ163" s="3" t="b">
        <f aca="false">TRUE()</f>
        <v>1</v>
      </c>
      <c r="AK163" s="3" t="n">
        <v>1.37472107578914</v>
      </c>
      <c r="AL163" s="3" t="b">
        <f aca="false">TRUE()</f>
        <v>1</v>
      </c>
      <c r="AM163" s="3" t="n">
        <v>-1.150226993789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2</v>
      </c>
      <c r="F164" s="2" t="n">
        <v>40.7321066997092</v>
      </c>
      <c r="G164" s="2" t="n">
        <v>0.625441696113074</v>
      </c>
      <c r="H164" s="2" t="n">
        <v>0.988389878090402</v>
      </c>
      <c r="I164" s="2" t="n">
        <v>0.100489030656119</v>
      </c>
      <c r="J164" s="2" t="n">
        <v>0.257442284985299</v>
      </c>
      <c r="K164" s="2" t="n">
        <v>4.67383253781464</v>
      </c>
      <c r="L164" s="2" t="n">
        <v>0.493</v>
      </c>
      <c r="M164" s="2" t="n">
        <v>0.123</v>
      </c>
      <c r="N164" s="2" t="n">
        <v>9.986</v>
      </c>
      <c r="O164" s="2" t="s">
        <v>41</v>
      </c>
      <c r="P164" s="2" t="n">
        <v>525.4</v>
      </c>
      <c r="Q164" s="2" t="n">
        <v>175.1</v>
      </c>
      <c r="R164" s="2" t="n">
        <v>25.628</v>
      </c>
      <c r="S164" s="2" t="n">
        <v>-1</v>
      </c>
      <c r="T164" s="2" t="n">
        <v>-0.545330114698615</v>
      </c>
      <c r="U164" s="2" t="n">
        <v>-0.548798379070064</v>
      </c>
      <c r="V164" s="2" t="n">
        <v>0.197211259216175</v>
      </c>
      <c r="W164" s="2" t="n">
        <v>0.0603649143528252</v>
      </c>
      <c r="X164" s="2" t="n">
        <v>0.11146046628523</v>
      </c>
      <c r="Y164" s="2" t="n">
        <v>0.13551341943504</v>
      </c>
      <c r="Z164" s="2" t="n">
        <v>0.148701530299407</v>
      </c>
      <c r="AA164" s="2" t="n">
        <v>0.14350080185774</v>
      </c>
      <c r="AB164" s="2" t="n">
        <v>0.116718106823701</v>
      </c>
      <c r="AC164" s="2" t="n">
        <v>0.130416342389883</v>
      </c>
      <c r="AD164" s="2" t="n">
        <v>0.112592630183655</v>
      </c>
      <c r="AE164" s="2" t="n">
        <v>0.0774125701927565</v>
      </c>
      <c r="AF164" s="2" t="n">
        <v>0.0236841325325879</v>
      </c>
      <c r="AG164" s="2" t="n">
        <v>-0.219253459094872</v>
      </c>
      <c r="AH164" s="3" t="b">
        <f aca="false">TRUE()</f>
        <v>1</v>
      </c>
      <c r="AI164" s="3" t="n">
        <v>-2.13987072005511</v>
      </c>
      <c r="AJ164" s="3" t="b">
        <f aca="false">TRUE()</f>
        <v>1</v>
      </c>
      <c r="AK164" s="3" t="n">
        <v>0.772540902842825</v>
      </c>
      <c r="AL164" s="3" t="b">
        <f aca="false">TRUE()</f>
        <v>1</v>
      </c>
      <c r="AM164" s="3" t="n">
        <v>0.32279295825994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3</v>
      </c>
      <c r="F165" s="2" t="n">
        <v>50.1944289077348</v>
      </c>
      <c r="G165" s="2" t="n">
        <v>0.786106032906764</v>
      </c>
      <c r="H165" s="2" t="n">
        <v>0.978039667644453</v>
      </c>
      <c r="I165" s="2" t="n">
        <v>0.211224152868873</v>
      </c>
      <c r="J165" s="2" t="n">
        <v>0.40891711781861</v>
      </c>
      <c r="K165" s="2" t="n">
        <v>3.26157948909961</v>
      </c>
      <c r="L165" s="2" t="n">
        <v>0.617</v>
      </c>
      <c r="M165" s="2" t="n">
        <v>0.085</v>
      </c>
      <c r="N165" s="2" t="n">
        <v>7.28</v>
      </c>
      <c r="O165" s="2" t="s">
        <v>41</v>
      </c>
      <c r="P165" s="2" t="n">
        <v>611</v>
      </c>
      <c r="Q165" s="2" t="n">
        <v>143</v>
      </c>
      <c r="R165" s="2" t="n">
        <v>29.807</v>
      </c>
      <c r="S165" s="2" t="n">
        <v>0.370231936403331</v>
      </c>
      <c r="T165" s="2" t="n">
        <v>-0.90976319575663</v>
      </c>
      <c r="U165" s="2" t="n">
        <v>0.700055408354916</v>
      </c>
      <c r="V165" s="2" t="n">
        <v>0.0762143189681641</v>
      </c>
      <c r="W165" s="2" t="n">
        <v>0.0330035962554829</v>
      </c>
      <c r="X165" s="2" t="n">
        <v>0.06523890731749</v>
      </c>
      <c r="Y165" s="2" t="n">
        <v>0.105603095291863</v>
      </c>
      <c r="Z165" s="2" t="n">
        <v>0.141002930256815</v>
      </c>
      <c r="AA165" s="2" t="n">
        <v>0.151110913202471</v>
      </c>
      <c r="AB165" s="2" t="n">
        <v>0.138127645477497</v>
      </c>
      <c r="AC165" s="2" t="n">
        <v>0.131147318550669</v>
      </c>
      <c r="AD165" s="2" t="n">
        <v>0.125177989121988</v>
      </c>
      <c r="AE165" s="2" t="n">
        <v>0.114242703401365</v>
      </c>
      <c r="AF165" s="2" t="n">
        <v>0.0283484973798422</v>
      </c>
      <c r="AG165" s="2" t="n">
        <v>-1.03380482460993</v>
      </c>
      <c r="AH165" s="3" t="b">
        <f aca="false">TRUE()</f>
        <v>1</v>
      </c>
      <c r="AI165" s="3" t="n">
        <v>-0.586666252805323</v>
      </c>
      <c r="AJ165" s="3" t="b">
        <f aca="false">TRUE()</f>
        <v>1</v>
      </c>
      <c r="AK165" s="3" t="n">
        <v>-0.573508895507765</v>
      </c>
      <c r="AL165" s="3" t="b">
        <f aca="false">TRUE()</f>
        <v>1</v>
      </c>
      <c r="AM165" s="3" t="n">
        <v>1.0388094710106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4</v>
      </c>
      <c r="F166" s="2" t="n">
        <v>18.434948822922</v>
      </c>
      <c r="G166" s="2" t="n">
        <v>0.833883388338834</v>
      </c>
      <c r="H166" s="2" t="n">
        <v>0.989693848775237</v>
      </c>
      <c r="I166" s="2" t="n">
        <v>0.165486209689515</v>
      </c>
      <c r="J166" s="2" t="n">
        <v>0.322481012882142</v>
      </c>
      <c r="K166" s="2" t="n">
        <v>5.01978435919162</v>
      </c>
      <c r="L166" s="2" t="n">
        <v>0.678</v>
      </c>
      <c r="M166" s="2" t="n">
        <v>0.08</v>
      </c>
      <c r="N166" s="2" t="n">
        <v>10.747</v>
      </c>
      <c r="O166" s="2" t="s">
        <v>41</v>
      </c>
      <c r="P166" s="2" t="n">
        <v>477</v>
      </c>
      <c r="Q166" s="2" t="n">
        <v>143</v>
      </c>
      <c r="R166" s="2" t="n">
        <v>23.267</v>
      </c>
      <c r="S166" s="2" t="n">
        <v>0.395491380854371</v>
      </c>
      <c r="T166" s="2" t="n">
        <v>-0.440398124758031</v>
      </c>
      <c r="U166" s="2" t="n">
        <v>-0.743139775963855</v>
      </c>
      <c r="V166" s="2" t="n">
        <v>0.0315479806183819</v>
      </c>
      <c r="W166" s="2" t="n">
        <v>0.0413614784287001</v>
      </c>
      <c r="X166" s="2" t="n">
        <v>0.0789035638091371</v>
      </c>
      <c r="Y166" s="2" t="n">
        <v>0.150727191313868</v>
      </c>
      <c r="Z166" s="2" t="n">
        <v>0.159886271204533</v>
      </c>
      <c r="AA166" s="2" t="n">
        <v>0.101670684531949</v>
      </c>
      <c r="AB166" s="2" t="n">
        <v>0.117349146129605</v>
      </c>
      <c r="AC166" s="2" t="n">
        <v>0.154332682473726</v>
      </c>
      <c r="AD166" s="2" t="n">
        <v>0.141378956933447</v>
      </c>
      <c r="AE166" s="2" t="n">
        <v>0.0796375273439189</v>
      </c>
      <c r="AF166" s="2" t="n">
        <v>0.0161139762598167</v>
      </c>
      <c r="AG166" s="2" t="n">
        <v>-0.0197173145197577</v>
      </c>
      <c r="AH166" s="3" t="b">
        <f aca="false">TRUE()</f>
        <v>1</v>
      </c>
      <c r="AI166" s="3" t="n">
        <v>0.177410138341748</v>
      </c>
      <c r="AJ166" s="3" t="b">
        <f aca="false">TRUE()</f>
        <v>1</v>
      </c>
      <c r="AK166" s="3" t="n">
        <v>-0.750620711080212</v>
      </c>
      <c r="AL166" s="3" t="b">
        <f aca="false">TRUE()</f>
        <v>1</v>
      </c>
      <c r="AM166" s="3" t="n">
        <v>-0.082057499884168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1</v>
      </c>
      <c r="E167" s="2" t="n">
        <v>5</v>
      </c>
      <c r="F167" s="2" t="n">
        <v>37.8749836510982</v>
      </c>
      <c r="G167" s="2" t="n">
        <v>0.85</v>
      </c>
      <c r="H167" s="2" t="n">
        <v>0.983387595196547</v>
      </c>
      <c r="I167" s="2" t="n">
        <v>0.169102127035139</v>
      </c>
      <c r="J167" s="2" t="n">
        <v>0.380510466333021</v>
      </c>
      <c r="K167" s="2" t="n">
        <v>4.09615232259354</v>
      </c>
      <c r="L167" s="2" t="n">
        <v>0.659</v>
      </c>
      <c r="M167" s="2" t="n">
        <v>0.098</v>
      </c>
      <c r="N167" s="2" t="n">
        <v>8.883</v>
      </c>
      <c r="O167" s="2" t="s">
        <v>41</v>
      </c>
      <c r="P167" s="2" t="n">
        <v>442.7</v>
      </c>
      <c r="Q167" s="2" t="n">
        <v>159.8</v>
      </c>
      <c r="R167" s="2" t="n">
        <v>21.593</v>
      </c>
      <c r="S167" s="2" t="n">
        <v>0.399641299546948</v>
      </c>
      <c r="T167" s="2" t="n">
        <v>-0.422776084059109</v>
      </c>
      <c r="U167" s="2" t="n">
        <v>-1.05746799705275</v>
      </c>
      <c r="V167" s="2" t="n">
        <v>0.0218450692402193</v>
      </c>
      <c r="W167" s="2" t="n">
        <v>0.0143792925841675</v>
      </c>
      <c r="X167" s="2" t="n">
        <v>0.0320436228419791</v>
      </c>
      <c r="Y167" s="2" t="n">
        <v>0.119620946571297</v>
      </c>
      <c r="Z167" s="2" t="n">
        <v>0.14194592330967</v>
      </c>
      <c r="AA167" s="2" t="n">
        <v>0.142345316199635</v>
      </c>
      <c r="AB167" s="2" t="n">
        <v>0.151099086162884</v>
      </c>
      <c r="AC167" s="2" t="n">
        <v>0.158612233028307</v>
      </c>
      <c r="AD167" s="2" t="n">
        <v>0.120954007123448</v>
      </c>
      <c r="AE167" s="2" t="n">
        <v>0.0961184444788948</v>
      </c>
      <c r="AF167" s="2" t="n">
        <v>0.0372604202838852</v>
      </c>
      <c r="AG167" s="2" t="n">
        <v>-0.552444602542937</v>
      </c>
      <c r="AH167" s="3" t="b">
        <f aca="false">TRUE()</f>
        <v>1</v>
      </c>
      <c r="AI167" s="3" t="n">
        <v>-0.0605808687368478</v>
      </c>
      <c r="AJ167" s="3" t="b">
        <f aca="false">TRUE()</f>
        <v>1</v>
      </c>
      <c r="AK167" s="3" t="n">
        <v>-0.113018175019405</v>
      </c>
      <c r="AL167" s="3" t="b">
        <f aca="false">TRUE()</f>
        <v>1</v>
      </c>
      <c r="AM167" s="3" t="n">
        <v>-0.36896598571770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3</v>
      </c>
      <c r="E168" s="2" t="n">
        <v>0</v>
      </c>
      <c r="F168" s="2" t="n">
        <v>40.7321066997092</v>
      </c>
      <c r="G168" s="2" t="n">
        <v>0.536124240378123</v>
      </c>
      <c r="H168" s="2" t="n">
        <v>0.969278826256825</v>
      </c>
      <c r="I168" s="2" t="n">
        <v>0.0805924903156664</v>
      </c>
      <c r="J168" s="2" t="n">
        <v>0.231621812973876</v>
      </c>
      <c r="K168" s="2" t="n">
        <v>8.63125411120499</v>
      </c>
      <c r="L168" s="2" t="n">
        <v>0.83</v>
      </c>
      <c r="M168" s="2" t="n">
        <v>0.134</v>
      </c>
      <c r="N168" s="2" t="n">
        <v>18.176</v>
      </c>
      <c r="O168" s="2" t="s">
        <v>41</v>
      </c>
      <c r="P168" s="2" t="n">
        <v>375.7</v>
      </c>
      <c r="Q168" s="2" t="n">
        <v>137.9</v>
      </c>
      <c r="R168" s="2" t="n">
        <v>18.328</v>
      </c>
      <c r="S168" s="2" t="n">
        <v>0.536335839579472</v>
      </c>
      <c r="T168" s="2" t="n">
        <v>-0.142955756270228</v>
      </c>
      <c r="U168" s="2" t="n">
        <v>-0.693886095647491</v>
      </c>
      <c r="V168" s="2" t="n">
        <v>0.162054008350359</v>
      </c>
      <c r="W168" s="2" t="n">
        <v>0.0676981960917524</v>
      </c>
      <c r="X168" s="2" t="n">
        <v>0.0430439273506667</v>
      </c>
      <c r="Y168" s="2" t="n">
        <v>0.119687856110856</v>
      </c>
      <c r="Z168" s="2" t="n">
        <v>0.181227328140944</v>
      </c>
      <c r="AA168" s="2" t="n">
        <v>0.159429181943599</v>
      </c>
      <c r="AB168" s="2" t="n">
        <v>0.129368190459484</v>
      </c>
      <c r="AC168" s="2" t="n">
        <v>0.142283074074633</v>
      </c>
      <c r="AD168" s="2" t="n">
        <v>0.130293139352039</v>
      </c>
      <c r="AE168" s="2" t="n">
        <v>0.0881472323139433</v>
      </c>
      <c r="AF168" s="2" t="n">
        <v>0.00652007025383537</v>
      </c>
      <c r="AG168" s="2" t="n">
        <v>2.06328588430174</v>
      </c>
      <c r="AH168" s="3" t="b">
        <f aca="false">TRUE()</f>
        <v>1</v>
      </c>
      <c r="AI168" s="3" t="n">
        <v>2.08133819497051</v>
      </c>
      <c r="AJ168" s="3" t="b">
        <f aca="false">TRUE()</f>
        <v>1</v>
      </c>
      <c r="AK168" s="3" t="n">
        <v>1.16218689710221</v>
      </c>
      <c r="AL168" s="3" t="b">
        <f aca="false">TRUE()</f>
        <v>1</v>
      </c>
      <c r="AM168" s="3" t="n">
        <v>-0.92939947116513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4</v>
      </c>
      <c r="E169" s="2" t="n">
        <v>1</v>
      </c>
      <c r="F169" s="2" t="n">
        <v>26.565051177078</v>
      </c>
      <c r="G169" s="2" t="n">
        <v>0.823765020026702</v>
      </c>
      <c r="H169" s="2" t="n">
        <v>0.978646729443595</v>
      </c>
      <c r="I169" s="2" t="n">
        <v>0.193972542988048</v>
      </c>
      <c r="J169" s="2" t="n">
        <v>0.42971003732453</v>
      </c>
      <c r="K169" s="2" t="n">
        <v>3.77300551647037</v>
      </c>
      <c r="L169" s="2" t="n">
        <v>0.738</v>
      </c>
      <c r="M169" s="2" t="n">
        <v>0.105</v>
      </c>
      <c r="N169" s="2" t="n">
        <v>8.344</v>
      </c>
      <c r="O169" s="2" t="s">
        <v>41</v>
      </c>
      <c r="P169" s="2" t="n">
        <v>516.6</v>
      </c>
      <c r="Q169" s="2" t="n">
        <v>195.6</v>
      </c>
      <c r="R169" s="2" t="n">
        <v>25.2</v>
      </c>
      <c r="S169" s="2" t="n">
        <v>0.481316169970794</v>
      </c>
      <c r="T169" s="2" t="n">
        <v>-0.426350156146529</v>
      </c>
      <c r="U169" s="2" t="n">
        <v>-0.638542986637685</v>
      </c>
      <c r="V169" s="2" t="n">
        <v>0.27374929128648</v>
      </c>
      <c r="W169" s="2" t="n">
        <v>0.071541714809664</v>
      </c>
      <c r="X169" s="2" t="n">
        <v>0.0978136015319214</v>
      </c>
      <c r="Y169" s="2" t="n">
        <v>0.147064186477143</v>
      </c>
      <c r="Z169" s="2" t="n">
        <v>0.155526766958193</v>
      </c>
      <c r="AA169" s="2" t="n">
        <v>0.14078462831329</v>
      </c>
      <c r="AB169" s="2" t="n">
        <v>0.139656698612447</v>
      </c>
      <c r="AC169" s="2" t="n">
        <v>0.123685082616601</v>
      </c>
      <c r="AD169" s="2" t="n">
        <v>0.115266171219529</v>
      </c>
      <c r="AE169" s="2" t="n">
        <v>0.069147463382542</v>
      </c>
      <c r="AF169" s="2" t="n">
        <v>0.0110554008883342</v>
      </c>
      <c r="AG169" s="2" t="n">
        <v>-0.738827398762748</v>
      </c>
      <c r="AH169" s="3" t="b">
        <f aca="false">TRUE()</f>
        <v>1</v>
      </c>
      <c r="AI169" s="3" t="n">
        <v>0.928960687010997</v>
      </c>
      <c r="AJ169" s="3" t="b">
        <f aca="false">TRUE()</f>
        <v>1</v>
      </c>
      <c r="AK169" s="3" t="n">
        <v>0.134938366782019</v>
      </c>
      <c r="AL169" s="3" t="b">
        <f aca="false">TRUE()</f>
        <v>1</v>
      </c>
      <c r="AM169" s="3" t="n">
        <v>0.24918378405192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4</v>
      </c>
      <c r="E170" s="2" t="n">
        <v>2</v>
      </c>
      <c r="F170" s="2" t="n">
        <v>18.434948822922</v>
      </c>
      <c r="G170" s="2" t="n">
        <v>0.853853853853854</v>
      </c>
      <c r="H170" s="2" t="n">
        <v>0.989549886601266</v>
      </c>
      <c r="I170" s="2" t="n">
        <v>0.110823809352969</v>
      </c>
      <c r="J170" s="2" t="n">
        <v>0.334874029164447</v>
      </c>
      <c r="K170" s="2" t="n">
        <v>5.17071762441212</v>
      </c>
      <c r="L170" s="2" t="n">
        <v>0.758</v>
      </c>
      <c r="M170" s="2" t="n">
        <v>0.087</v>
      </c>
      <c r="N170" s="2" t="n">
        <v>11.144</v>
      </c>
      <c r="O170" s="2" t="s">
        <v>41</v>
      </c>
      <c r="P170" s="2" t="n">
        <v>538.8</v>
      </c>
      <c r="Q170" s="2" t="n">
        <v>178.4</v>
      </c>
      <c r="R170" s="2" t="n">
        <v>26.282</v>
      </c>
      <c r="S170" s="2" t="n">
        <v>0.454735509253114</v>
      </c>
      <c r="T170" s="2" t="n">
        <v>-0.263859583257425</v>
      </c>
      <c r="U170" s="2" t="n">
        <v>-1.09108678477613</v>
      </c>
      <c r="V170" s="2" t="n">
        <v>0.049535532387554</v>
      </c>
      <c r="W170" s="2" t="n">
        <v>0.00786794785425604</v>
      </c>
      <c r="X170" s="2" t="n">
        <v>0.0675967912934899</v>
      </c>
      <c r="Y170" s="2" t="n">
        <v>0.125004277787344</v>
      </c>
      <c r="Z170" s="2" t="n">
        <v>0.132764080901885</v>
      </c>
      <c r="AA170" s="2" t="n">
        <v>0.142920240061363</v>
      </c>
      <c r="AB170" s="2" t="n">
        <v>0.154925951229828</v>
      </c>
      <c r="AC170" s="2" t="n">
        <v>0.151761857319706</v>
      </c>
      <c r="AD170" s="2" t="n">
        <v>0.1431063044038</v>
      </c>
      <c r="AE170" s="2" t="n">
        <v>0.0725485464003289</v>
      </c>
      <c r="AF170" s="2" t="n">
        <v>0.00937195060225604</v>
      </c>
      <c r="AG170" s="2" t="n">
        <v>0.0673371247670682</v>
      </c>
      <c r="AH170" s="3" t="b">
        <f aca="false">TRUE()</f>
        <v>1</v>
      </c>
      <c r="AI170" s="3" t="n">
        <v>1.17947753656741</v>
      </c>
      <c r="AJ170" s="3" t="b">
        <f aca="false">TRUE()</f>
        <v>1</v>
      </c>
      <c r="AK170" s="3" t="n">
        <v>-0.502664169278787</v>
      </c>
      <c r="AL170" s="3" t="b">
        <f aca="false">TRUE()</f>
        <v>1</v>
      </c>
      <c r="AM170" s="3" t="n">
        <v>0.43487965534943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5</v>
      </c>
      <c r="E171" s="2" t="n">
        <v>2</v>
      </c>
      <c r="F171" s="2" t="n">
        <v>24.2277453179541</v>
      </c>
      <c r="G171" s="2" t="n">
        <v>0.639191290824261</v>
      </c>
      <c r="H171" s="2" t="n">
        <v>0.974938783791055</v>
      </c>
      <c r="I171" s="2" t="n">
        <v>0.0967643219094216</v>
      </c>
      <c r="J171" s="2" t="n">
        <v>0.288574510063196</v>
      </c>
      <c r="K171" s="2" t="n">
        <v>3.9133505091269</v>
      </c>
      <c r="L171" s="2" t="n">
        <v>0.528</v>
      </c>
      <c r="M171" s="2" t="n">
        <v>0.139</v>
      </c>
      <c r="N171" s="2" t="n">
        <v>8.262</v>
      </c>
      <c r="O171" s="2" t="s">
        <v>41</v>
      </c>
      <c r="P171" s="2" t="n">
        <v>328.2</v>
      </c>
      <c r="Q171" s="2" t="n">
        <v>102.6</v>
      </c>
      <c r="R171" s="2" t="n">
        <v>16.009</v>
      </c>
      <c r="S171" s="2" t="n">
        <v>0.000475790979625647</v>
      </c>
      <c r="T171" s="2" t="n">
        <v>-0.539638318594655</v>
      </c>
      <c r="U171" s="2" t="n">
        <v>0.236336850339748</v>
      </c>
      <c r="V171" s="2" t="n">
        <v>0.124672748187466</v>
      </c>
      <c r="W171" s="2" t="n">
        <v>0.000850323000407438</v>
      </c>
      <c r="X171" s="2" t="n">
        <v>0.337274659559538</v>
      </c>
      <c r="Y171" s="2" t="n">
        <v>0.224827563783644</v>
      </c>
      <c r="Z171" s="2" t="n">
        <v>0.0985543817062676</v>
      </c>
      <c r="AA171" s="2" t="n">
        <v>0.0187928066832381</v>
      </c>
      <c r="AB171" s="2" t="n">
        <v>0.080834970126345</v>
      </c>
      <c r="AC171" s="2" t="n">
        <v>0.0807077858308765</v>
      </c>
      <c r="AD171" s="2" t="n">
        <v>0.0512732208021558</v>
      </c>
      <c r="AE171" s="2" t="n">
        <v>0.0411594828996791</v>
      </c>
      <c r="AF171" s="2" t="n">
        <v>0.0665751286082561</v>
      </c>
      <c r="AG171" s="2" t="n">
        <v>-0.657880003736347</v>
      </c>
      <c r="AH171" s="3" t="b">
        <f aca="false">TRUE()</f>
        <v>1</v>
      </c>
      <c r="AI171" s="3" t="n">
        <v>-1.70146623333138</v>
      </c>
      <c r="AJ171" s="3" t="b">
        <f aca="false">TRUE()</f>
        <v>1</v>
      </c>
      <c r="AK171" s="3" t="n">
        <v>1.33929871267465</v>
      </c>
      <c r="AL171" s="3" t="b">
        <f aca="false">TRUE()</f>
        <v>1</v>
      </c>
      <c r="AM171" s="3" t="n">
        <v>-1.326721718310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5</v>
      </c>
      <c r="E172" s="2" t="n">
        <v>3</v>
      </c>
      <c r="F172" s="2" t="n">
        <v>30.3432488842396</v>
      </c>
      <c r="G172" s="2" t="n">
        <v>0.693950177935943</v>
      </c>
      <c r="H172" s="2" t="n">
        <v>0.995900608631205</v>
      </c>
      <c r="I172" s="2" t="n">
        <v>0.0859701216147357</v>
      </c>
      <c r="J172" s="2" t="n">
        <v>0.204676809421332</v>
      </c>
      <c r="K172" s="2" t="n">
        <v>6.50220566625208</v>
      </c>
      <c r="L172" s="2" t="n">
        <v>0.554</v>
      </c>
      <c r="M172" s="2" t="n">
        <v>0.067</v>
      </c>
      <c r="N172" s="2" t="n">
        <v>13.742</v>
      </c>
      <c r="O172" s="2" t="s">
        <v>41</v>
      </c>
      <c r="P172" s="2" t="n">
        <v>435.5</v>
      </c>
      <c r="Q172" s="2" t="n">
        <v>64.7</v>
      </c>
      <c r="R172" s="2" t="n">
        <v>21.246</v>
      </c>
      <c r="S172" s="2" t="n">
        <v>-1</v>
      </c>
      <c r="T172" s="2" t="n">
        <v>0.0557908769085518</v>
      </c>
      <c r="U172" s="2" t="n">
        <v>-0.447114460498679</v>
      </c>
      <c r="V172" s="2" t="n">
        <v>0.14385993465897</v>
      </c>
      <c r="W172" s="2" t="n">
        <v>0.105507854325137</v>
      </c>
      <c r="X172" s="2" t="n">
        <v>0.0482784317582728</v>
      </c>
      <c r="Y172" s="2" t="n">
        <v>0.104431744429694</v>
      </c>
      <c r="Z172" s="2" t="n">
        <v>0.15628121953762</v>
      </c>
      <c r="AA172" s="2" t="n">
        <v>0.194767442689927</v>
      </c>
      <c r="AB172" s="2" t="n">
        <v>0.125275483893487</v>
      </c>
      <c r="AC172" s="2" t="n">
        <v>0.0726709599525158</v>
      </c>
      <c r="AD172" s="2" t="n">
        <v>0.0415178700797133</v>
      </c>
      <c r="AE172" s="2" t="n">
        <v>0.0984217409791394</v>
      </c>
      <c r="AF172" s="2" t="n">
        <v>0.15835510667963</v>
      </c>
      <c r="AG172" s="2" t="n">
        <v>0.835305304148615</v>
      </c>
      <c r="AH172" s="3" t="b">
        <f aca="false">TRUE()</f>
        <v>1</v>
      </c>
      <c r="AI172" s="3" t="n">
        <v>-1.37579432890804</v>
      </c>
      <c r="AJ172" s="3" t="b">
        <f aca="false">TRUE()</f>
        <v>1</v>
      </c>
      <c r="AK172" s="3" t="n">
        <v>-1.21111143156857</v>
      </c>
      <c r="AL172" s="3" t="b">
        <f aca="false">TRUE()</f>
        <v>1</v>
      </c>
      <c r="AM172" s="3" t="n">
        <v>-0.42919167370608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5</v>
      </c>
      <c r="E173" s="2" t="n">
        <v>4</v>
      </c>
      <c r="F173" s="2" t="n">
        <v>30.3432488842396</v>
      </c>
      <c r="G173" s="2" t="n">
        <v>0.602004294917681</v>
      </c>
      <c r="H173" s="2" t="n">
        <v>0.996028858111246</v>
      </c>
      <c r="I173" s="2" t="n">
        <v>0.0691370388121302</v>
      </c>
      <c r="J173" s="2" t="n">
        <v>0.172577971123181</v>
      </c>
      <c r="K173" s="2" t="n">
        <v>7.35962592769206</v>
      </c>
      <c r="L173" s="2" t="n">
        <v>0.518</v>
      </c>
      <c r="M173" s="2" t="n">
        <v>0.093</v>
      </c>
      <c r="N173" s="2" t="n">
        <v>15.345</v>
      </c>
      <c r="O173" s="2" t="s">
        <v>41</v>
      </c>
      <c r="P173" s="2" t="n">
        <v>512.2</v>
      </c>
      <c r="Q173" s="2" t="n">
        <v>107.2</v>
      </c>
      <c r="R173" s="2" t="n">
        <v>24.987</v>
      </c>
      <c r="S173" s="2" t="n">
        <v>0.495908035808925</v>
      </c>
      <c r="T173" s="2" t="n">
        <v>-1.22379462600844</v>
      </c>
      <c r="U173" s="2" t="n">
        <v>1.41429173147442</v>
      </c>
      <c r="V173" s="2" t="n">
        <v>0.0172808778442954</v>
      </c>
      <c r="W173" s="2" t="n">
        <v>0.0226357327699684</v>
      </c>
      <c r="X173" s="2" t="n">
        <v>0.108095865351959</v>
      </c>
      <c r="Y173" s="2" t="n">
        <v>0.123066840639621</v>
      </c>
      <c r="Z173" s="2" t="n">
        <v>0.107205547844869</v>
      </c>
      <c r="AA173" s="2" t="n">
        <v>0.133597803083557</v>
      </c>
      <c r="AB173" s="2" t="n">
        <v>0.140899689364807</v>
      </c>
      <c r="AC173" s="2" t="n">
        <v>0.136953862247526</v>
      </c>
      <c r="AD173" s="2" t="n">
        <v>0.127571048791325</v>
      </c>
      <c r="AE173" s="2" t="n">
        <v>0.0959375723409618</v>
      </c>
      <c r="AF173" s="2" t="n">
        <v>0.0266717703353748</v>
      </c>
      <c r="AG173" s="2" t="n">
        <v>1.32984333712485</v>
      </c>
      <c r="AH173" s="3" t="b">
        <f aca="false">TRUE()</f>
        <v>1</v>
      </c>
      <c r="AI173" s="3" t="n">
        <v>-1.82672465810959</v>
      </c>
      <c r="AJ173" s="3" t="b">
        <f aca="false">TRUE()</f>
        <v>1</v>
      </c>
      <c r="AK173" s="3" t="n">
        <v>-0.290129990591852</v>
      </c>
      <c r="AL173" s="3" t="b">
        <f aca="false">TRUE()</f>
        <v>1</v>
      </c>
      <c r="AM173" s="3" t="n">
        <v>0.21237919694791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7</v>
      </c>
      <c r="F174" s="2" t="n">
        <v>18.9246444160512</v>
      </c>
      <c r="G174" s="2" t="n">
        <v>0.756933115823817</v>
      </c>
      <c r="H174" s="2" t="n">
        <v>0.988542304969906</v>
      </c>
      <c r="I174" s="2" t="n">
        <v>0.0909176898672077</v>
      </c>
      <c r="J174" s="2" t="n">
        <v>0.311708748819024</v>
      </c>
      <c r="K174" s="2" t="n">
        <v>4.01531664715294</v>
      </c>
      <c r="L174" s="2" t="n">
        <v>0.545</v>
      </c>
      <c r="M174" s="2" t="n">
        <v>0.078</v>
      </c>
      <c r="N174" s="2" t="n">
        <v>8.557</v>
      </c>
      <c r="O174" s="2" t="s">
        <v>41</v>
      </c>
      <c r="P174" s="2" t="n">
        <v>555.8</v>
      </c>
      <c r="Q174" s="2" t="n">
        <v>105.5</v>
      </c>
      <c r="R174" s="2" t="n">
        <v>27.11</v>
      </c>
      <c r="S174" s="2" t="n">
        <v>0.462622024657638</v>
      </c>
      <c r="T174" s="2" t="n">
        <v>-0.0345899768358986</v>
      </c>
      <c r="U174" s="2" t="n">
        <v>-0.255431893295477</v>
      </c>
      <c r="V174" s="2" t="n">
        <v>0.12495042179182</v>
      </c>
      <c r="W174" s="2" t="n">
        <v>0.0702132242932568</v>
      </c>
      <c r="X174" s="2" t="n">
        <v>0.0500668972478554</v>
      </c>
      <c r="Y174" s="2" t="n">
        <v>0.130773011133166</v>
      </c>
      <c r="Z174" s="2" t="n">
        <v>0.164658109323947</v>
      </c>
      <c r="AA174" s="2" t="n">
        <v>0.142826064965356</v>
      </c>
      <c r="AB174" s="2" t="n">
        <v>0.100483701916421</v>
      </c>
      <c r="AC174" s="2" t="n">
        <v>0.117567903233497</v>
      </c>
      <c r="AD174" s="2" t="n">
        <v>0.106464687547261</v>
      </c>
      <c r="AE174" s="2" t="n">
        <v>0.0893577870855526</v>
      </c>
      <c r="AF174" s="2" t="n">
        <v>0.097801837546944</v>
      </c>
      <c r="AG174" s="2" t="n">
        <v>-0.59906854849397</v>
      </c>
      <c r="AH174" s="3" t="b">
        <f aca="false">TRUE()</f>
        <v>1</v>
      </c>
      <c r="AI174" s="3" t="n">
        <v>-1.48852691120842</v>
      </c>
      <c r="AJ174" s="3" t="b">
        <f aca="false">TRUE()</f>
        <v>1</v>
      </c>
      <c r="AK174" s="3" t="n">
        <v>-0.82146543730919</v>
      </c>
      <c r="AL174" s="3" t="b">
        <f aca="false">TRUE()</f>
        <v>1</v>
      </c>
      <c r="AM174" s="3" t="n">
        <v>0.57707919643310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6</v>
      </c>
      <c r="E175" s="2" t="n">
        <v>0</v>
      </c>
      <c r="F175" s="2" t="n">
        <v>27.8972710309476</v>
      </c>
      <c r="G175" s="2" t="n">
        <v>0.754432624113475</v>
      </c>
      <c r="H175" s="2" t="n">
        <v>0.991588937901736</v>
      </c>
      <c r="I175" s="2" t="n">
        <v>0.0868071505022932</v>
      </c>
      <c r="J175" s="2" t="n">
        <v>0.279806062787152</v>
      </c>
      <c r="K175" s="2" t="n">
        <v>5.72532603956306</v>
      </c>
      <c r="L175" s="2" t="n">
        <v>0.682</v>
      </c>
      <c r="M175" s="2" t="n">
        <v>0.07</v>
      </c>
      <c r="N175" s="2" t="n">
        <v>12.259</v>
      </c>
      <c r="O175" s="2" t="s">
        <v>41</v>
      </c>
      <c r="P175" s="2" t="n">
        <v>629.7</v>
      </c>
      <c r="Q175" s="2" t="n">
        <v>280.8</v>
      </c>
      <c r="R175" s="2" t="n">
        <v>30.717</v>
      </c>
      <c r="S175" s="2" t="n">
        <v>0.514914316117727</v>
      </c>
      <c r="T175" s="2" t="n">
        <v>-0.31325716235393</v>
      </c>
      <c r="U175" s="2" t="n">
        <v>-1.02503358280183</v>
      </c>
      <c r="V175" s="2" t="n">
        <v>0.101506170928016</v>
      </c>
      <c r="W175" s="2" t="n">
        <v>0.0522507632540576</v>
      </c>
      <c r="X175" s="2" t="n">
        <v>0.0125107285125553</v>
      </c>
      <c r="Y175" s="2" t="n">
        <v>0.106000183416874</v>
      </c>
      <c r="Z175" s="2" t="n">
        <v>0.156198928206841</v>
      </c>
      <c r="AA175" s="2" t="n">
        <v>0.165103968486243</v>
      </c>
      <c r="AB175" s="2" t="n">
        <v>0.156602654519121</v>
      </c>
      <c r="AC175" s="2" t="n">
        <v>0.148558293179809</v>
      </c>
      <c r="AD175" s="2" t="n">
        <v>0.125183647880053</v>
      </c>
      <c r="AE175" s="2" t="n">
        <v>0.0849469330779927</v>
      </c>
      <c r="AF175" s="2" t="n">
        <v>0.044894662720511</v>
      </c>
      <c r="AG175" s="2" t="n">
        <v>0.387221045214884</v>
      </c>
      <c r="AH175" s="3" t="b">
        <f aca="false">TRUE()</f>
        <v>1</v>
      </c>
      <c r="AI175" s="3" t="n">
        <v>0.227513508253032</v>
      </c>
      <c r="AJ175" s="3" t="b">
        <f aca="false">TRUE()</f>
        <v>1</v>
      </c>
      <c r="AK175" s="3" t="n">
        <v>-1.1048443422251</v>
      </c>
      <c r="AL175" s="3" t="b">
        <f aca="false">TRUE()</f>
        <v>1</v>
      </c>
      <c r="AM175" s="3" t="n">
        <v>1.1952289662027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1</v>
      </c>
      <c r="F176" s="2" t="n">
        <v>59.6567511157604</v>
      </c>
      <c r="G176" s="2" t="n">
        <v>0.630700778642937</v>
      </c>
      <c r="H176" s="2" t="n">
        <v>0.995645734992583</v>
      </c>
      <c r="I176" s="2" t="n">
        <v>0.0585932003786087</v>
      </c>
      <c r="J176" s="2" t="n">
        <v>0.196499574776733</v>
      </c>
      <c r="K176" s="2" t="n">
        <v>8.09248794970147</v>
      </c>
      <c r="L176" s="2" t="n">
        <v>0.673</v>
      </c>
      <c r="M176" s="2" t="n">
        <v>0.077</v>
      </c>
      <c r="N176" s="2" t="n">
        <v>17.007</v>
      </c>
      <c r="O176" s="2" t="s">
        <v>41</v>
      </c>
      <c r="P176" s="2" t="n">
        <v>571.9</v>
      </c>
      <c r="Q176" s="2" t="n">
        <v>202.9</v>
      </c>
      <c r="R176" s="2" t="n">
        <v>27.9</v>
      </c>
      <c r="S176" s="2" t="n">
        <v>0.473059075751268</v>
      </c>
      <c r="T176" s="2" t="n">
        <v>-0.468903619052075</v>
      </c>
      <c r="U176" s="2" t="n">
        <v>-0.718620498241116</v>
      </c>
      <c r="V176" s="2" t="n">
        <v>0.013601934249671</v>
      </c>
      <c r="W176" s="2" t="n">
        <v>0.00454646206861842</v>
      </c>
      <c r="X176" s="2" t="n">
        <v>0.0276892996006352</v>
      </c>
      <c r="Y176" s="2" t="n">
        <v>0.126349308250095</v>
      </c>
      <c r="Z176" s="2" t="n">
        <v>0.146939560680088</v>
      </c>
      <c r="AA176" s="2" t="n">
        <v>0.141148545786799</v>
      </c>
      <c r="AB176" s="2" t="n">
        <v>0.149243377081638</v>
      </c>
      <c r="AC176" s="2" t="n">
        <v>0.143098676860532</v>
      </c>
      <c r="AD176" s="2" t="n">
        <v>0.152556404226433</v>
      </c>
      <c r="AE176" s="2" t="n">
        <v>0.101323548517579</v>
      </c>
      <c r="AF176" s="2" t="n">
        <v>0.0116512789962004</v>
      </c>
      <c r="AG176" s="2" t="n">
        <v>1.75253936975515</v>
      </c>
      <c r="AH176" s="3" t="b">
        <f aca="false">TRUE()</f>
        <v>1</v>
      </c>
      <c r="AI176" s="3" t="n">
        <v>0.114780925952644</v>
      </c>
      <c r="AJ176" s="3" t="b">
        <f aca="false">TRUE()</f>
        <v>1</v>
      </c>
      <c r="AK176" s="3" t="n">
        <v>-0.85688780042368</v>
      </c>
      <c r="AL176" s="3" t="b">
        <f aca="false">TRUE()</f>
        <v>1</v>
      </c>
      <c r="AM176" s="3" t="n">
        <v>0.71175052651823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2</v>
      </c>
      <c r="F177" s="2" t="n">
        <v>30.3432488842396</v>
      </c>
      <c r="G177" s="2" t="n">
        <v>0.651376146788991</v>
      </c>
      <c r="H177" s="2" t="n">
        <v>0.974085440132375</v>
      </c>
      <c r="I177" s="2" t="n">
        <v>0.125270859717582</v>
      </c>
      <c r="J177" s="2" t="n">
        <v>0.310372470588933</v>
      </c>
      <c r="K177" s="2" t="n">
        <v>5.12588528280253</v>
      </c>
      <c r="L177" s="2" t="n">
        <v>0.682</v>
      </c>
      <c r="M177" s="2" t="n">
        <v>0.072</v>
      </c>
      <c r="N177" s="2" t="n">
        <v>11.032</v>
      </c>
      <c r="O177" s="2" t="s">
        <v>41</v>
      </c>
      <c r="P177" s="2" t="n">
        <v>564.4</v>
      </c>
      <c r="Q177" s="2" t="n">
        <v>161</v>
      </c>
      <c r="R177" s="2" t="n">
        <v>27.531</v>
      </c>
      <c r="S177" s="2" t="n">
        <v>-1</v>
      </c>
      <c r="T177" s="2" t="n">
        <v>-0.737959915258516</v>
      </c>
      <c r="U177" s="2" t="n">
        <v>-0.310569000196081</v>
      </c>
      <c r="V177" s="2" t="n">
        <v>0.0314154369825672</v>
      </c>
      <c r="W177" s="2" t="n">
        <v>0.0546083635138965</v>
      </c>
      <c r="X177" s="2" t="n">
        <v>0.0948969418304789</v>
      </c>
      <c r="Y177" s="2" t="n">
        <v>0.12763303485434</v>
      </c>
      <c r="Z177" s="2" t="n">
        <v>0.128097249200332</v>
      </c>
      <c r="AA177" s="2" t="n">
        <v>0.118781825335852</v>
      </c>
      <c r="AB177" s="2" t="n">
        <v>0.145004551498746</v>
      </c>
      <c r="AC177" s="2" t="n">
        <v>0.138884118511888</v>
      </c>
      <c r="AD177" s="2" t="n">
        <v>0.135318001140811</v>
      </c>
      <c r="AE177" s="2" t="n">
        <v>0.0880645466494105</v>
      </c>
      <c r="AF177" s="2" t="n">
        <v>0.0233197309781428</v>
      </c>
      <c r="AG177" s="2" t="n">
        <v>0.0414789790823779</v>
      </c>
      <c r="AH177" s="3" t="b">
        <f aca="false">TRUE()</f>
        <v>1</v>
      </c>
      <c r="AI177" s="3" t="n">
        <v>0.227513508253032</v>
      </c>
      <c r="AJ177" s="3" t="b">
        <f aca="false">TRUE()</f>
        <v>1</v>
      </c>
      <c r="AK177" s="3" t="n">
        <v>-1.03399961599613</v>
      </c>
      <c r="AL177" s="3" t="b">
        <f aca="false">TRUE()</f>
        <v>1</v>
      </c>
      <c r="AM177" s="3" t="n">
        <v>0.64901543486367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8</v>
      </c>
      <c r="E178" s="2" t="n">
        <v>3</v>
      </c>
      <c r="F178" s="2" t="n">
        <v>18.434948822922</v>
      </c>
      <c r="G178" s="2" t="n">
        <v>0.874331550802139</v>
      </c>
      <c r="H178" s="2" t="n">
        <v>0.978563249689485</v>
      </c>
      <c r="I178" s="2" t="n">
        <v>0.160628599972376</v>
      </c>
      <c r="J178" s="2" t="n">
        <v>0.445490623063703</v>
      </c>
      <c r="K178" s="2" t="n">
        <v>2.70061487931955</v>
      </c>
      <c r="L178" s="2" t="n">
        <v>0.574</v>
      </c>
      <c r="M178" s="2" t="n">
        <v>0.107</v>
      </c>
      <c r="N178" s="2" t="n">
        <v>6.068</v>
      </c>
      <c r="O178" s="2" t="s">
        <v>41</v>
      </c>
      <c r="P178" s="2" t="n">
        <v>734.4</v>
      </c>
      <c r="Q178" s="2" t="n">
        <v>157.7</v>
      </c>
      <c r="R178" s="2" t="n">
        <v>35.823</v>
      </c>
      <c r="S178" s="2" t="n">
        <v>0.692433457378832</v>
      </c>
      <c r="T178" s="2" t="n">
        <v>-1.25359193536099</v>
      </c>
      <c r="U178" s="2" t="n">
        <v>1.23203228610347</v>
      </c>
      <c r="V178" s="2" t="n">
        <v>0.0809412353452984</v>
      </c>
      <c r="W178" s="2" t="n">
        <v>0.0179842301825399</v>
      </c>
      <c r="X178" s="2" t="n">
        <v>0.125189322166166</v>
      </c>
      <c r="Y178" s="2" t="n">
        <v>0.110362586199632</v>
      </c>
      <c r="Z178" s="2" t="n">
        <v>0.111474186948993</v>
      </c>
      <c r="AA178" s="2" t="n">
        <v>0.130575468700687</v>
      </c>
      <c r="AB178" s="2" t="n">
        <v>0.126031106150371</v>
      </c>
      <c r="AC178" s="2" t="n">
        <v>0.126197090554218</v>
      </c>
      <c r="AD178" s="2" t="n">
        <v>0.130895376089535</v>
      </c>
      <c r="AE178" s="2" t="n">
        <v>0.106284197756779</v>
      </c>
      <c r="AF178" s="2" t="n">
        <v>0.0329906654336198</v>
      </c>
      <c r="AG178" s="2" t="n">
        <v>-1.35735483522434</v>
      </c>
      <c r="AH178" s="3" t="b">
        <f aca="false">TRUE()</f>
        <v>1</v>
      </c>
      <c r="AI178" s="3" t="n">
        <v>-1.12527747935162</v>
      </c>
      <c r="AJ178" s="3" t="b">
        <f aca="false">TRUE()</f>
        <v>1</v>
      </c>
      <c r="AK178" s="3" t="n">
        <v>0.205783093010997</v>
      </c>
      <c r="AL178" s="3" t="b">
        <f aca="false">TRUE()</f>
        <v>1</v>
      </c>
      <c r="AM178" s="3" t="n">
        <v>2.0710108457004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4</v>
      </c>
      <c r="F179" s="2" t="n">
        <v>26.565051177078</v>
      </c>
      <c r="G179" s="2" t="n">
        <v>0.808545603944125</v>
      </c>
      <c r="H179" s="2" t="n">
        <v>0.995176256255327</v>
      </c>
      <c r="I179" s="2" t="n">
        <v>0.0652263490222512</v>
      </c>
      <c r="J179" s="2" t="n">
        <v>0.23477353560776</v>
      </c>
      <c r="K179" s="2" t="n">
        <v>6.87717634717144</v>
      </c>
      <c r="L179" s="2" t="n">
        <v>0.662</v>
      </c>
      <c r="M179" s="2" t="n">
        <v>0.096</v>
      </c>
      <c r="N179" s="2" t="n">
        <v>14.419</v>
      </c>
      <c r="O179" s="2" t="s">
        <v>41</v>
      </c>
      <c r="P179" s="2" t="n">
        <v>536.7</v>
      </c>
      <c r="Q179" s="2" t="n">
        <v>171.9</v>
      </c>
      <c r="R179" s="2" t="n">
        <v>26.18</v>
      </c>
      <c r="S179" s="2" t="n">
        <v>0.450554388344741</v>
      </c>
      <c r="T179" s="2" t="n">
        <v>-0.504727174315879</v>
      </c>
      <c r="U179" s="2" t="n">
        <v>-0.80656515368461</v>
      </c>
      <c r="V179" s="2" t="n">
        <v>0.0208980570552215</v>
      </c>
      <c r="W179" s="2" t="n">
        <v>0.00125836061604045</v>
      </c>
      <c r="X179" s="2" t="n">
        <v>0.058526135991637</v>
      </c>
      <c r="Y179" s="2" t="n">
        <v>0.131397915929209</v>
      </c>
      <c r="Z179" s="2" t="n">
        <v>0.139786950696841</v>
      </c>
      <c r="AA179" s="2" t="n">
        <v>0.127130789967849</v>
      </c>
      <c r="AB179" s="2" t="n">
        <v>0.129018484845976</v>
      </c>
      <c r="AC179" s="2" t="n">
        <v>0.132191052271216</v>
      </c>
      <c r="AD179" s="2" t="n">
        <v>0.145897179744505</v>
      </c>
      <c r="AE179" s="2" t="n">
        <v>0.108266208039789</v>
      </c>
      <c r="AF179" s="2" t="n">
        <v>0.0277852825129792</v>
      </c>
      <c r="AG179" s="2" t="n">
        <v>1.05157878321731</v>
      </c>
      <c r="AH179" s="3" t="b">
        <f aca="false">TRUE()</f>
        <v>1</v>
      </c>
      <c r="AI179" s="3" t="n">
        <v>-0.0230033413033853</v>
      </c>
      <c r="AJ179" s="3" t="b">
        <f aca="false">TRUE()</f>
        <v>1</v>
      </c>
      <c r="AK179" s="3" t="n">
        <v>-0.183862901248384</v>
      </c>
      <c r="AL179" s="3" t="b">
        <f aca="false">TRUE()</f>
        <v>1</v>
      </c>
      <c r="AM179" s="3" t="n">
        <v>0.41731382968615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5</v>
      </c>
      <c r="F180" s="2" t="n">
        <v>26.565051177078</v>
      </c>
      <c r="G180" s="2" t="n">
        <v>0.663227708179808</v>
      </c>
      <c r="H180" s="2" t="n">
        <v>0.987892790901978</v>
      </c>
      <c r="I180" s="2" t="n">
        <v>0.0991962941708489</v>
      </c>
      <c r="J180" s="2" t="n">
        <v>0.26723123486397</v>
      </c>
      <c r="K180" s="2" t="n">
        <v>6.03154329408752</v>
      </c>
      <c r="L180" s="2" t="n">
        <v>0.667</v>
      </c>
      <c r="M180" s="2" t="n">
        <v>0.077</v>
      </c>
      <c r="N180" s="2" t="n">
        <v>12.824</v>
      </c>
      <c r="O180" s="2" t="s">
        <v>41</v>
      </c>
      <c r="P180" s="2" t="n">
        <v>468.7</v>
      </c>
      <c r="Q180" s="2" t="n">
        <v>161.2</v>
      </c>
      <c r="R180" s="2" t="n">
        <v>22.862</v>
      </c>
      <c r="S180" s="2" t="n">
        <v>-1</v>
      </c>
      <c r="T180" s="2" t="n">
        <v>-0.317580522595637</v>
      </c>
      <c r="U180" s="2" t="n">
        <v>-0.683808670215473</v>
      </c>
      <c r="V180" s="2" t="n">
        <v>0.198421280131074</v>
      </c>
      <c r="W180" s="2" t="n">
        <v>0.0942384637096125</v>
      </c>
      <c r="X180" s="2" t="n">
        <v>0.078726129033329</v>
      </c>
      <c r="Y180" s="2" t="n">
        <v>0.149996751347889</v>
      </c>
      <c r="Z180" s="2" t="n">
        <v>0.150534977489066</v>
      </c>
      <c r="AA180" s="2" t="n">
        <v>0.154460514513719</v>
      </c>
      <c r="AB180" s="2" t="n">
        <v>0.107375749940133</v>
      </c>
      <c r="AC180" s="2" t="n">
        <v>0.139520198792456</v>
      </c>
      <c r="AD180" s="2" t="n">
        <v>0.114527660266167</v>
      </c>
      <c r="AE180" s="2" t="n">
        <v>0.0768354603614204</v>
      </c>
      <c r="AF180" s="2" t="n">
        <v>0.0280225582558205</v>
      </c>
      <c r="AG180" s="2" t="n">
        <v>0.563839309940262</v>
      </c>
      <c r="AH180" s="3" t="b">
        <f aca="false">TRUE()</f>
        <v>1</v>
      </c>
      <c r="AI180" s="3" t="n">
        <v>0.0396258710857189</v>
      </c>
      <c r="AJ180" s="3" t="b">
        <f aca="false">TRUE()</f>
        <v>1</v>
      </c>
      <c r="AK180" s="3" t="n">
        <v>-0.85688780042368</v>
      </c>
      <c r="AL180" s="3" t="b">
        <f aca="false">TRUE()</f>
        <v>1</v>
      </c>
      <c r="AM180" s="3" t="n">
        <v>-0.15148433464855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1</v>
      </c>
      <c r="E181" s="2" t="n">
        <v>1</v>
      </c>
      <c r="F181" s="2" t="n">
        <v>18.434948822922</v>
      </c>
      <c r="G181" s="2" t="n">
        <v>0.764890282131661</v>
      </c>
      <c r="H181" s="2" t="n">
        <v>0.983334114855223</v>
      </c>
      <c r="I181" s="2" t="n">
        <v>0.148598747886821</v>
      </c>
      <c r="J181" s="2" t="n">
        <v>0.350831946597792</v>
      </c>
      <c r="K181" s="2" t="n">
        <v>4.69868493848195</v>
      </c>
      <c r="L181" s="2" t="n">
        <v>0.71</v>
      </c>
      <c r="M181" s="2" t="n">
        <v>0.092</v>
      </c>
      <c r="N181" s="2" t="n">
        <v>10.127</v>
      </c>
      <c r="O181" s="2" t="s">
        <v>41</v>
      </c>
      <c r="P181" s="2" t="n">
        <v>401.2</v>
      </c>
      <c r="Q181" s="2" t="n">
        <v>160.9</v>
      </c>
      <c r="R181" s="2" t="n">
        <v>19.569</v>
      </c>
      <c r="S181" s="2" t="n">
        <v>-1</v>
      </c>
      <c r="T181" s="2" t="n">
        <v>-0.251824436140165</v>
      </c>
      <c r="U181" s="2" t="n">
        <v>-1.01279536906251</v>
      </c>
      <c r="V181" s="2" t="n">
        <v>0.112872781208542</v>
      </c>
      <c r="W181" s="2" t="n">
        <v>0.0172844853711787</v>
      </c>
      <c r="X181" s="2" t="n">
        <v>0.0606924008700779</v>
      </c>
      <c r="Y181" s="2" t="n">
        <v>0.13522300633183</v>
      </c>
      <c r="Z181" s="2" t="n">
        <v>0.136818694132085</v>
      </c>
      <c r="AA181" s="2" t="n">
        <v>0.150950474296884</v>
      </c>
      <c r="AB181" s="2" t="n">
        <v>0.165691823514273</v>
      </c>
      <c r="AC181" s="2" t="n">
        <v>0.16392300383673</v>
      </c>
      <c r="AD181" s="2" t="n">
        <v>0.124697150562344</v>
      </c>
      <c r="AE181" s="2" t="n">
        <v>0.054229337812329</v>
      </c>
      <c r="AF181" s="2" t="n">
        <v>0.00777410864344622</v>
      </c>
      <c r="AG181" s="2" t="n">
        <v>-0.204919231303115</v>
      </c>
      <c r="AH181" s="3" t="b">
        <f aca="false">TRUE()</f>
        <v>1</v>
      </c>
      <c r="AI181" s="3" t="n">
        <v>0.578237097632014</v>
      </c>
      <c r="AJ181" s="3" t="b">
        <f aca="false">TRUE()</f>
        <v>1</v>
      </c>
      <c r="AK181" s="3" t="n">
        <v>-0.325552353706341</v>
      </c>
      <c r="AL181" s="3" t="b">
        <f aca="false">TRUE()</f>
        <v>1</v>
      </c>
      <c r="AM181" s="3" t="n">
        <v>-0.71610015953962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1</v>
      </c>
      <c r="E182" s="2" t="n">
        <v>2</v>
      </c>
      <c r="F182" s="2" t="n">
        <v>18.434948822922</v>
      </c>
      <c r="G182" s="2" t="n">
        <v>0.803191489361702</v>
      </c>
      <c r="H182" s="2" t="n">
        <v>0.979023733286785</v>
      </c>
      <c r="I182" s="2" t="n">
        <v>0.21798091979026</v>
      </c>
      <c r="J182" s="2" t="n">
        <v>0.39620241499545</v>
      </c>
      <c r="K182" s="2" t="n">
        <v>3.9973155569743</v>
      </c>
      <c r="L182" s="2" t="n">
        <v>0.716</v>
      </c>
      <c r="M182" s="2" t="n">
        <v>0.109</v>
      </c>
      <c r="N182" s="2" t="n">
        <v>8.671</v>
      </c>
      <c r="O182" s="2" t="s">
        <v>41</v>
      </c>
      <c r="P182" s="2" t="n">
        <v>490.9</v>
      </c>
      <c r="Q182" s="2" t="n">
        <v>227</v>
      </c>
      <c r="R182" s="2" t="n">
        <v>23.945</v>
      </c>
      <c r="S182" s="2" t="n">
        <v>0.245675050035989</v>
      </c>
      <c r="T182" s="2" t="n">
        <v>-0.111536172769914</v>
      </c>
      <c r="U182" s="2" t="n">
        <v>-1.22580257169255</v>
      </c>
      <c r="V182" s="2" t="n">
        <v>0.103654137589083</v>
      </c>
      <c r="W182" s="2" t="n">
        <v>0.0243515854253229</v>
      </c>
      <c r="X182" s="2" t="n">
        <v>0.0198870994301934</v>
      </c>
      <c r="Y182" s="2" t="n">
        <v>0.113705662302686</v>
      </c>
      <c r="Z182" s="2" t="n">
        <v>0.151309338695503</v>
      </c>
      <c r="AA182" s="2" t="n">
        <v>0.168713439040339</v>
      </c>
      <c r="AB182" s="2" t="n">
        <v>0.172494631212336</v>
      </c>
      <c r="AC182" s="2" t="n">
        <v>0.151082014486443</v>
      </c>
      <c r="AD182" s="2" t="n">
        <v>0.112739462573156</v>
      </c>
      <c r="AE182" s="2" t="n">
        <v>0.0704200315736587</v>
      </c>
      <c r="AF182" s="2" t="n">
        <v>0.0396483206856848</v>
      </c>
      <c r="AG182" s="2" t="n">
        <v>-0.6094511159801</v>
      </c>
      <c r="AH182" s="3" t="b">
        <f aca="false">TRUE()</f>
        <v>1</v>
      </c>
      <c r="AI182" s="3" t="n">
        <v>0.653392152498939</v>
      </c>
      <c r="AJ182" s="3" t="b">
        <f aca="false">TRUE()</f>
        <v>1</v>
      </c>
      <c r="AK182" s="3" t="n">
        <v>0.276627819239976</v>
      </c>
      <c r="AL182" s="3" t="b">
        <f aca="false">TRUE()</f>
        <v>1</v>
      </c>
      <c r="AM182" s="3" t="n">
        <v>0.034211536648954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1</v>
      </c>
      <c r="E183" s="2" t="n">
        <v>3</v>
      </c>
      <c r="F183" s="2" t="n">
        <v>17.1027289690524</v>
      </c>
      <c r="G183" s="2" t="n">
        <v>0.867469879518072</v>
      </c>
      <c r="H183" s="2" t="n">
        <v>0.993705496579127</v>
      </c>
      <c r="I183" s="2" t="n">
        <v>0.0931503455576313</v>
      </c>
      <c r="J183" s="2" t="n">
        <v>0.262713217917466</v>
      </c>
      <c r="K183" s="2" t="n">
        <v>6.36581734416688</v>
      </c>
      <c r="L183" s="2" t="n">
        <v>0.736</v>
      </c>
      <c r="M183" s="2" t="n">
        <v>0.089</v>
      </c>
      <c r="N183" s="2" t="n">
        <v>13.498</v>
      </c>
      <c r="O183" s="2" t="s">
        <v>41</v>
      </c>
      <c r="P183" s="2" t="n">
        <v>519.1</v>
      </c>
      <c r="Q183" s="2" t="n">
        <v>189.4</v>
      </c>
      <c r="R183" s="2" t="n">
        <v>25.321</v>
      </c>
      <c r="S183" s="2" t="n">
        <v>0.23719775839086</v>
      </c>
      <c r="T183" s="2" t="n">
        <v>-0.65068848259812</v>
      </c>
      <c r="U183" s="2" t="n">
        <v>-0.638259991409683</v>
      </c>
      <c r="V183" s="2" t="n">
        <v>0.202281374544417</v>
      </c>
      <c r="W183" s="2" t="n">
        <v>0.0572133269665945</v>
      </c>
      <c r="X183" s="2" t="n">
        <v>0.0931055458695556</v>
      </c>
      <c r="Y183" s="2" t="n">
        <v>0.147945103017751</v>
      </c>
      <c r="Z183" s="2" t="n">
        <v>0.153088060724661</v>
      </c>
      <c r="AA183" s="2" t="n">
        <v>0.137466218560918</v>
      </c>
      <c r="AB183" s="2" t="n">
        <v>0.129424076908524</v>
      </c>
      <c r="AC183" s="2" t="n">
        <v>0.125785043296031</v>
      </c>
      <c r="AD183" s="2" t="n">
        <v>0.126190100244001</v>
      </c>
      <c r="AE183" s="2" t="n">
        <v>0.0755521233179213</v>
      </c>
      <c r="AF183" s="2" t="n">
        <v>0.0114437280606362</v>
      </c>
      <c r="AG183" s="2" t="n">
        <v>0.756640015306867</v>
      </c>
      <c r="AH183" s="3" t="b">
        <f aca="false">TRUE()</f>
        <v>1</v>
      </c>
      <c r="AI183" s="3" t="n">
        <v>0.903909002055356</v>
      </c>
      <c r="AJ183" s="3" t="b">
        <f aca="false">TRUE()</f>
        <v>1</v>
      </c>
      <c r="AK183" s="3" t="n">
        <v>-0.431819443049809</v>
      </c>
      <c r="AL183" s="3" t="b">
        <f aca="false">TRUE()</f>
        <v>1</v>
      </c>
      <c r="AM183" s="3" t="n">
        <v>0.27009548127011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2</v>
      </c>
      <c r="E184" s="2" t="n">
        <v>0</v>
      </c>
      <c r="F184" s="2" t="n">
        <v>27.8972710309476</v>
      </c>
      <c r="G184" s="2" t="n">
        <v>0.667706708268331</v>
      </c>
      <c r="H184" s="2" t="n">
        <v>0.97620983239923</v>
      </c>
      <c r="I184" s="2" t="n">
        <v>0.117851757168393</v>
      </c>
      <c r="J184" s="2" t="n">
        <v>0.319320211564829</v>
      </c>
      <c r="K184" s="2" t="n">
        <v>5.33955111562885</v>
      </c>
      <c r="L184" s="2" t="n">
        <v>0.736</v>
      </c>
      <c r="M184" s="2" t="n">
        <v>0.091</v>
      </c>
      <c r="N184" s="2" t="n">
        <v>11.426</v>
      </c>
      <c r="O184" s="2" t="s">
        <v>41</v>
      </c>
      <c r="P184" s="2" t="n">
        <v>375.2</v>
      </c>
      <c r="Q184" s="2" t="n">
        <v>141.7</v>
      </c>
      <c r="R184" s="2" t="n">
        <v>18.303</v>
      </c>
      <c r="S184" s="2" t="n">
        <v>0.431609170401455</v>
      </c>
      <c r="T184" s="2" t="n">
        <v>-0.328643509471243</v>
      </c>
      <c r="U184" s="2" t="n">
        <v>-0.858552910859236</v>
      </c>
      <c r="V184" s="2" t="n">
        <v>0.0343904448208756</v>
      </c>
      <c r="W184" s="2" t="n">
        <v>0.0343904448208756</v>
      </c>
      <c r="X184" s="2" t="n">
        <v>0.0181317985005154</v>
      </c>
      <c r="Y184" s="2" t="n">
        <v>0.0979506802450954</v>
      </c>
      <c r="Z184" s="2" t="n">
        <v>0.145963415140833</v>
      </c>
      <c r="AA184" s="2" t="n">
        <v>0.164743900680544</v>
      </c>
      <c r="AB184" s="2" t="n">
        <v>0.168441913276671</v>
      </c>
      <c r="AC184" s="2" t="n">
        <v>0.152729548704409</v>
      </c>
      <c r="AD184" s="2" t="n">
        <v>0.138650697689271</v>
      </c>
      <c r="AE184" s="2" t="n">
        <v>0.0903378275049573</v>
      </c>
      <c r="AF184" s="2" t="n">
        <v>0.0230502182577053</v>
      </c>
      <c r="AG184" s="2" t="n">
        <v>0.164715955664547</v>
      </c>
      <c r="AH184" s="3" t="b">
        <f aca="false">TRUE()</f>
        <v>1</v>
      </c>
      <c r="AI184" s="3" t="n">
        <v>0.903909002055356</v>
      </c>
      <c r="AJ184" s="3" t="b">
        <f aca="false">TRUE()</f>
        <v>1</v>
      </c>
      <c r="AK184" s="3" t="n">
        <v>-0.36097471682083</v>
      </c>
      <c r="AL184" s="3" t="b">
        <f aca="false">TRUE()</f>
        <v>1</v>
      </c>
      <c r="AM184" s="3" t="n">
        <v>-0.93358181060877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1</v>
      </c>
      <c r="F185" s="2" t="n">
        <v>30.3432488842396</v>
      </c>
      <c r="G185" s="2" t="n">
        <v>0.659506762132061</v>
      </c>
      <c r="H185" s="2" t="n">
        <v>0.981584160370122</v>
      </c>
      <c r="I185" s="2" t="n">
        <v>0.141832247055288</v>
      </c>
      <c r="J185" s="2" t="n">
        <v>0.291085015704653</v>
      </c>
      <c r="K185" s="2" t="n">
        <v>5.60279649228701</v>
      </c>
      <c r="L185" s="2" t="n">
        <v>0.647</v>
      </c>
      <c r="M185" s="2" t="n">
        <v>0.072</v>
      </c>
      <c r="N185" s="2" t="n">
        <v>11.957</v>
      </c>
      <c r="O185" s="2" t="s">
        <v>41</v>
      </c>
      <c r="P185" s="2" t="n">
        <v>375.5</v>
      </c>
      <c r="Q185" s="2" t="n">
        <v>135.2</v>
      </c>
      <c r="R185" s="2" t="n">
        <v>18.315</v>
      </c>
      <c r="S185" s="2" t="n">
        <v>0.42272697550279</v>
      </c>
      <c r="T185" s="2" t="n">
        <v>-0.494978251922384</v>
      </c>
      <c r="U185" s="2" t="n">
        <v>-0.720446596540245</v>
      </c>
      <c r="V185" s="2" t="n">
        <v>0.0578752297409995</v>
      </c>
      <c r="W185" s="2" t="n">
        <v>0.000788186002150471</v>
      </c>
      <c r="X185" s="2" t="n">
        <v>0.0255657167073397</v>
      </c>
      <c r="Y185" s="2" t="n">
        <v>0.117484340074747</v>
      </c>
      <c r="Z185" s="2" t="n">
        <v>0.139530271270758</v>
      </c>
      <c r="AA185" s="2" t="n">
        <v>0.160662199057674</v>
      </c>
      <c r="AB185" s="2" t="n">
        <v>0.167704740133512</v>
      </c>
      <c r="AC185" s="2" t="n">
        <v>0.157846041322874</v>
      </c>
      <c r="AD185" s="2" t="n">
        <v>0.131992162858744</v>
      </c>
      <c r="AE185" s="2" t="n">
        <v>0.0851298195441695</v>
      </c>
      <c r="AF185" s="2" t="n">
        <v>0.0140847090301808</v>
      </c>
      <c r="AG185" s="2" t="n">
        <v>0.316549142512706</v>
      </c>
      <c r="AH185" s="3" t="b">
        <f aca="false">TRUE()</f>
        <v>1</v>
      </c>
      <c r="AI185" s="3" t="n">
        <v>-0.210890978470698</v>
      </c>
      <c r="AJ185" s="3" t="b">
        <f aca="false">TRUE()</f>
        <v>1</v>
      </c>
      <c r="AK185" s="3" t="n">
        <v>-1.03399961599613</v>
      </c>
      <c r="AL185" s="3" t="b">
        <f aca="false">TRUE()</f>
        <v>1</v>
      </c>
      <c r="AM185" s="3" t="n">
        <v>-0.9310724069425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4</v>
      </c>
      <c r="E186" s="2" t="n">
        <v>0</v>
      </c>
      <c r="F186" s="2" t="n">
        <v>37.8749836510982</v>
      </c>
      <c r="G186" s="2" t="n">
        <v>0.551708428246014</v>
      </c>
      <c r="H186" s="2" t="n">
        <v>0.972559482336575</v>
      </c>
      <c r="I186" s="2" t="n">
        <v>0.091085366769511</v>
      </c>
      <c r="J186" s="2" t="n">
        <v>0.250056890096501</v>
      </c>
      <c r="K186" s="2" t="n">
        <v>7.22515171669848</v>
      </c>
      <c r="L186" s="2" t="n">
        <v>0.751</v>
      </c>
      <c r="M186" s="2" t="n">
        <v>0.08</v>
      </c>
      <c r="N186" s="2" t="n">
        <v>15.268</v>
      </c>
      <c r="O186" s="2" t="s">
        <v>41</v>
      </c>
      <c r="P186" s="2" t="n">
        <v>471.4</v>
      </c>
      <c r="Q186" s="2" t="n">
        <v>164.3</v>
      </c>
      <c r="R186" s="2" t="n">
        <v>22.994</v>
      </c>
      <c r="S186" s="2" t="n">
        <v>0.391275121781108</v>
      </c>
      <c r="T186" s="2" t="n">
        <v>-0.339458859952183</v>
      </c>
      <c r="U186" s="2" t="n">
        <v>-0.97976520378973</v>
      </c>
      <c r="V186" s="2" t="n">
        <v>0.0461813018397894</v>
      </c>
      <c r="W186" s="2" t="n">
        <v>0.0461813018397894</v>
      </c>
      <c r="X186" s="2" t="n">
        <v>0.0310354388987946</v>
      </c>
      <c r="Y186" s="2" t="n">
        <v>0.11124329688314</v>
      </c>
      <c r="Z186" s="2" t="n">
        <v>0.146873296826369</v>
      </c>
      <c r="AA186" s="2" t="n">
        <v>0.147690234266132</v>
      </c>
      <c r="AB186" s="2" t="n">
        <v>0.127512827411849</v>
      </c>
      <c r="AC186" s="2" t="n">
        <v>0.126797353841394</v>
      </c>
      <c r="AD186" s="2" t="n">
        <v>0.134627885751608</v>
      </c>
      <c r="AE186" s="2" t="n">
        <v>0.123719940515854</v>
      </c>
      <c r="AF186" s="2" t="n">
        <v>0.0504997256048592</v>
      </c>
      <c r="AG186" s="2" t="n">
        <v>1.25228205850623</v>
      </c>
      <c r="AH186" s="3" t="b">
        <f aca="false">TRUE()</f>
        <v>1</v>
      </c>
      <c r="AI186" s="3" t="n">
        <v>1.09179663922267</v>
      </c>
      <c r="AJ186" s="3" t="b">
        <f aca="false">TRUE()</f>
        <v>1</v>
      </c>
      <c r="AK186" s="3" t="n">
        <v>-0.750620711080212</v>
      </c>
      <c r="AL186" s="3" t="b">
        <f aca="false">TRUE()</f>
        <v>1</v>
      </c>
      <c r="AM186" s="3" t="n">
        <v>-0.12889970165290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5</v>
      </c>
      <c r="E187" s="2" t="n">
        <v>1</v>
      </c>
      <c r="F187" s="2" t="n">
        <v>27.8972710309476</v>
      </c>
      <c r="G187" s="2" t="n">
        <v>0.674044265593561</v>
      </c>
      <c r="H187" s="2" t="n">
        <v>0.995767577636168</v>
      </c>
      <c r="I187" s="2" t="n">
        <v>0.0614958545972145</v>
      </c>
      <c r="J187" s="2" t="n">
        <v>0.203769924850596</v>
      </c>
      <c r="K187" s="2" t="n">
        <v>7.42123400515245</v>
      </c>
      <c r="L187" s="2" t="n">
        <v>0.612</v>
      </c>
      <c r="M187" s="2" t="n">
        <v>0.078</v>
      </c>
      <c r="N187" s="2" t="n">
        <v>15.528</v>
      </c>
      <c r="O187" s="2" t="s">
        <v>41</v>
      </c>
      <c r="P187" s="2" t="n">
        <v>482.1</v>
      </c>
      <c r="Q187" s="2" t="n">
        <v>179.8</v>
      </c>
      <c r="R187" s="2" t="n">
        <v>23.517</v>
      </c>
      <c r="S187" s="2" t="n">
        <v>-1</v>
      </c>
      <c r="T187" s="2" t="n">
        <v>-0.751252956932673</v>
      </c>
      <c r="U187" s="2" t="n">
        <v>-0.507114905551573</v>
      </c>
      <c r="V187" s="2" t="n">
        <v>0.11652617448831</v>
      </c>
      <c r="W187" s="2" t="n">
        <v>0.0124357997358968</v>
      </c>
      <c r="X187" s="2" t="n">
        <v>0.0722146054944076</v>
      </c>
      <c r="Y187" s="2" t="n">
        <v>0.120067235321674</v>
      </c>
      <c r="Z187" s="2" t="n">
        <v>0.143100675376853</v>
      </c>
      <c r="AA187" s="2" t="n">
        <v>0.138823008772018</v>
      </c>
      <c r="AB187" s="2" t="n">
        <v>0.160585805862486</v>
      </c>
      <c r="AC187" s="2" t="n">
        <v>0.132869533091827</v>
      </c>
      <c r="AD187" s="2" t="n">
        <v>0.120849486523569</v>
      </c>
      <c r="AE187" s="2" t="n">
        <v>0.0887187152916478</v>
      </c>
      <c r="AF187" s="2" t="n">
        <v>0.0227709342655177</v>
      </c>
      <c r="AG187" s="2" t="n">
        <v>1.36537729732255</v>
      </c>
      <c r="AH187" s="3" t="b">
        <f aca="false">TRUE()</f>
        <v>1</v>
      </c>
      <c r="AI187" s="3" t="n">
        <v>-0.649295465194428</v>
      </c>
      <c r="AJ187" s="3" t="b">
        <f aca="false">TRUE()</f>
        <v>1</v>
      </c>
      <c r="AK187" s="3" t="n">
        <v>-0.82146543730919</v>
      </c>
      <c r="AL187" s="3" t="b">
        <f aca="false">TRUE()</f>
        <v>1</v>
      </c>
      <c r="AM187" s="3" t="n">
        <v>-0.039397637559065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5</v>
      </c>
      <c r="E188" s="2" t="n">
        <v>2</v>
      </c>
      <c r="F188" s="2" t="n">
        <v>40.7321066997092</v>
      </c>
      <c r="G188" s="2" t="n">
        <v>0.642678347934919</v>
      </c>
      <c r="H188" s="2" t="n">
        <v>0.987158677739575</v>
      </c>
      <c r="I188" s="2" t="n">
        <v>0.092659935688989</v>
      </c>
      <c r="J188" s="2" t="n">
        <v>0.255166028256797</v>
      </c>
      <c r="K188" s="2" t="n">
        <v>6.65659273839731</v>
      </c>
      <c r="L188" s="2" t="n">
        <v>0.706</v>
      </c>
      <c r="M188" s="2" t="n">
        <v>0.095</v>
      </c>
      <c r="N188" s="2" t="n">
        <v>13.983</v>
      </c>
      <c r="O188" s="2" t="s">
        <v>41</v>
      </c>
      <c r="P188" s="2" t="n">
        <v>577.9</v>
      </c>
      <c r="Q188" s="2" t="n">
        <v>210</v>
      </c>
      <c r="R188" s="2" t="n">
        <v>28.188</v>
      </c>
      <c r="S188" s="2" t="n">
        <v>-1</v>
      </c>
      <c r="T188" s="2" t="n">
        <v>-0.575944699146982</v>
      </c>
      <c r="U188" s="2" t="n">
        <v>-0.557341965227353</v>
      </c>
      <c r="V188" s="2" t="n">
        <v>0.136231847384131</v>
      </c>
      <c r="W188" s="2" t="n">
        <v>0.0266658689491296</v>
      </c>
      <c r="X188" s="2" t="n">
        <v>0.0917071412435018</v>
      </c>
      <c r="Y188" s="2" t="n">
        <v>0.138944612983967</v>
      </c>
      <c r="Z188" s="2" t="n">
        <v>0.154643616116167</v>
      </c>
      <c r="AA188" s="2" t="n">
        <v>0.121779266095748</v>
      </c>
      <c r="AB188" s="2" t="n">
        <v>0.141353312827419</v>
      </c>
      <c r="AC188" s="2" t="n">
        <v>0.143588313652095</v>
      </c>
      <c r="AD188" s="2" t="n">
        <v>0.129276599446583</v>
      </c>
      <c r="AE188" s="2" t="n">
        <v>0.071346378642143</v>
      </c>
      <c r="AF188" s="2" t="n">
        <v>0.00736075899237636</v>
      </c>
      <c r="AG188" s="2" t="n">
        <v>0.924351810756045</v>
      </c>
      <c r="AH188" s="3" t="b">
        <f aca="false">TRUE()</f>
        <v>1</v>
      </c>
      <c r="AI188" s="3" t="n">
        <v>0.52813372772073</v>
      </c>
      <c r="AJ188" s="3" t="b">
        <f aca="false">TRUE()</f>
        <v>1</v>
      </c>
      <c r="AK188" s="3" t="n">
        <v>-0.219285264362873</v>
      </c>
      <c r="AL188" s="3" t="b">
        <f aca="false">TRUE()</f>
        <v>1</v>
      </c>
      <c r="AM188" s="3" t="n">
        <v>0.76193859984188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5</v>
      </c>
      <c r="E189" s="2" t="n">
        <v>3</v>
      </c>
      <c r="F189" s="2" t="n">
        <v>18.9246444160512</v>
      </c>
      <c r="G189" s="2" t="n">
        <v>0.922619047619048</v>
      </c>
      <c r="H189" s="2" t="n">
        <v>0.979472000514051</v>
      </c>
      <c r="I189" s="2" t="n">
        <v>0.152907125077957</v>
      </c>
      <c r="J189" s="2" t="n">
        <v>0.458675267493945</v>
      </c>
      <c r="K189" s="2" t="n">
        <v>3.24197091011314</v>
      </c>
      <c r="L189" s="2" t="n">
        <v>0.688</v>
      </c>
      <c r="M189" s="2" t="n">
        <v>0.113</v>
      </c>
      <c r="N189" s="2" t="n">
        <v>7.132</v>
      </c>
      <c r="O189" s="2" t="s">
        <v>41</v>
      </c>
      <c r="P189" s="2" t="n">
        <v>350</v>
      </c>
      <c r="Q189" s="2" t="n">
        <v>177.2</v>
      </c>
      <c r="R189" s="2" t="n">
        <v>17.075</v>
      </c>
      <c r="S189" s="2" t="n">
        <v>0.417654393533466</v>
      </c>
      <c r="T189" s="2" t="n">
        <v>-0.377145858018687</v>
      </c>
      <c r="U189" s="2" t="n">
        <v>-1.26029084019698</v>
      </c>
      <c r="V189" s="2" t="n">
        <v>0.0661689988233554</v>
      </c>
      <c r="W189" s="2" t="n">
        <v>0.0661689988233554</v>
      </c>
      <c r="X189" s="2" t="n">
        <v>0.040988378728526</v>
      </c>
      <c r="Y189" s="2" t="n">
        <v>0.120014207652926</v>
      </c>
      <c r="Z189" s="2" t="n">
        <v>0.140676911757882</v>
      </c>
      <c r="AA189" s="2" t="n">
        <v>0.169757176409041</v>
      </c>
      <c r="AB189" s="2" t="n">
        <v>0.131557770693122</v>
      </c>
      <c r="AC189" s="2" t="n">
        <v>0.106512709933474</v>
      </c>
      <c r="AD189" s="2" t="n">
        <v>0.08847699317987</v>
      </c>
      <c r="AE189" s="2" t="n">
        <v>0.127820240650226</v>
      </c>
      <c r="AF189" s="2" t="n">
        <v>0.0741956109949323</v>
      </c>
      <c r="AG189" s="2" t="n">
        <v>-1.04511455044396</v>
      </c>
      <c r="AH189" s="3" t="b">
        <f aca="false">TRUE()</f>
        <v>1</v>
      </c>
      <c r="AI189" s="3" t="n">
        <v>0.302668563119955</v>
      </c>
      <c r="AJ189" s="3" t="b">
        <f aca="false">TRUE()</f>
        <v>1</v>
      </c>
      <c r="AK189" s="3" t="n">
        <v>0.418317271697933</v>
      </c>
      <c r="AL189" s="3" t="b">
        <f aca="false">TRUE()</f>
        <v>1</v>
      </c>
      <c r="AM189" s="3" t="n">
        <v>-1.1443717185681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5</v>
      </c>
      <c r="E190" s="2" t="n">
        <v>4</v>
      </c>
      <c r="F190" s="2" t="n">
        <v>35.5376777919744</v>
      </c>
      <c r="G190" s="2" t="n">
        <v>0.655411255411255</v>
      </c>
      <c r="H190" s="2" t="n">
        <v>0.988645239413583</v>
      </c>
      <c r="I190" s="2" t="n">
        <v>0.101222677522004</v>
      </c>
      <c r="J190" s="2" t="n">
        <v>0.238379612616666</v>
      </c>
      <c r="K190" s="2" t="n">
        <v>5.89189355306217</v>
      </c>
      <c r="L190" s="2" t="n">
        <v>0.6</v>
      </c>
      <c r="M190" s="2" t="n">
        <v>0.072</v>
      </c>
      <c r="N190" s="2" t="n">
        <v>12.433</v>
      </c>
      <c r="O190" s="2" t="s">
        <v>41</v>
      </c>
      <c r="P190" s="2" t="n">
        <v>456.9</v>
      </c>
      <c r="Q190" s="2" t="n">
        <v>202.4</v>
      </c>
      <c r="R190" s="2" t="n">
        <v>22.288</v>
      </c>
      <c r="S190" s="2" t="n">
        <v>-1</v>
      </c>
      <c r="T190" s="2" t="n">
        <v>-0.261591772924189</v>
      </c>
      <c r="U190" s="2" t="n">
        <v>-1.20284688816388</v>
      </c>
      <c r="V190" s="2" t="n">
        <v>0.0246493159753088</v>
      </c>
      <c r="W190" s="2" t="n">
        <v>0.0476726600707561</v>
      </c>
      <c r="X190" s="2" t="n">
        <v>0.124740718705448</v>
      </c>
      <c r="Y190" s="2" t="n">
        <v>0.112378259050155</v>
      </c>
      <c r="Z190" s="2" t="n">
        <v>0.116949299023479</v>
      </c>
      <c r="AA190" s="2" t="n">
        <v>0.133327470591892</v>
      </c>
      <c r="AB190" s="2" t="n">
        <v>0.131014275295611</v>
      </c>
      <c r="AC190" s="2" t="n">
        <v>0.144465864440434</v>
      </c>
      <c r="AD190" s="2" t="n">
        <v>0.140396769732147</v>
      </c>
      <c r="AE190" s="2" t="n">
        <v>0.085248616019842</v>
      </c>
      <c r="AF190" s="2" t="n">
        <v>0.0114787271409921</v>
      </c>
      <c r="AG190" s="2" t="n">
        <v>0.483292918236929</v>
      </c>
      <c r="AH190" s="3" t="b">
        <f aca="false">TRUE()</f>
        <v>1</v>
      </c>
      <c r="AI190" s="3" t="n">
        <v>-0.799605574928278</v>
      </c>
      <c r="AJ190" s="3" t="b">
        <f aca="false">TRUE()</f>
        <v>1</v>
      </c>
      <c r="AK190" s="3" t="n">
        <v>-1.03399961599613</v>
      </c>
      <c r="AL190" s="3" t="b">
        <f aca="false">TRUE()</f>
        <v>1</v>
      </c>
      <c r="AM190" s="3" t="n">
        <v>-0.2501875455183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5</v>
      </c>
      <c r="E191" s="2" t="n">
        <v>5</v>
      </c>
      <c r="F191" s="2" t="n">
        <v>33.6900675259798</v>
      </c>
      <c r="G191" s="2" t="n">
        <v>0.584033613445378</v>
      </c>
      <c r="H191" s="2" t="n">
        <v>0.964734286361764</v>
      </c>
      <c r="I191" s="2" t="n">
        <v>0.108020200633659</v>
      </c>
      <c r="J191" s="2" t="n">
        <v>0.288719575248594</v>
      </c>
      <c r="K191" s="2" t="n">
        <v>5.03480370395918</v>
      </c>
      <c r="L191" s="2" t="n">
        <v>0.631</v>
      </c>
      <c r="M191" s="2" t="n">
        <v>0.061</v>
      </c>
      <c r="N191" s="2" t="n">
        <v>10.747</v>
      </c>
      <c r="O191" s="2" t="s">
        <v>41</v>
      </c>
      <c r="P191" s="2" t="n">
        <v>515.6</v>
      </c>
      <c r="Q191" s="2" t="n">
        <v>141</v>
      </c>
      <c r="R191" s="2" t="n">
        <v>25.152</v>
      </c>
      <c r="S191" s="2" t="n">
        <v>0.391895732306971</v>
      </c>
      <c r="T191" s="2" t="n">
        <v>-0.618304564877079</v>
      </c>
      <c r="U191" s="2" t="n">
        <v>-0.0595034202030127</v>
      </c>
      <c r="V191" s="2" t="n">
        <v>0.0581378513843723</v>
      </c>
      <c r="W191" s="2" t="n">
        <v>0.0581378513843723</v>
      </c>
      <c r="X191" s="2" t="n">
        <v>0.028457508091912</v>
      </c>
      <c r="Y191" s="2" t="n">
        <v>0.116918079134825</v>
      </c>
      <c r="Z191" s="2" t="n">
        <v>0.156049002565284</v>
      </c>
      <c r="AA191" s="2" t="n">
        <v>0.137408351001716</v>
      </c>
      <c r="AB191" s="2" t="n">
        <v>0.132974519036598</v>
      </c>
      <c r="AC191" s="2" t="n">
        <v>0.123946906284711</v>
      </c>
      <c r="AD191" s="2" t="n">
        <v>0.129293851500969</v>
      </c>
      <c r="AE191" s="2" t="n">
        <v>0.11544590365534</v>
      </c>
      <c r="AF191" s="2" t="n">
        <v>0.0595058787286454</v>
      </c>
      <c r="AG191" s="2" t="n">
        <v>-0.0110545413710775</v>
      </c>
      <c r="AH191" s="3" t="b">
        <f aca="false">TRUE()</f>
        <v>1</v>
      </c>
      <c r="AI191" s="3" t="n">
        <v>-0.411304458115831</v>
      </c>
      <c r="AJ191" s="3" t="b">
        <f aca="false">TRUE()</f>
        <v>1</v>
      </c>
      <c r="AK191" s="3" t="n">
        <v>-1.42364561025551</v>
      </c>
      <c r="AL191" s="3" t="b">
        <f aca="false">TRUE()</f>
        <v>1</v>
      </c>
      <c r="AM191" s="3" t="n">
        <v>0.2408191051646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6</v>
      </c>
      <c r="E192" s="2" t="n">
        <v>1</v>
      </c>
      <c r="F192" s="2" t="n">
        <v>13.2405199151872</v>
      </c>
      <c r="G192" s="2" t="n">
        <v>0.856640281442392</v>
      </c>
      <c r="H192" s="2" t="n">
        <v>0.993853785110778</v>
      </c>
      <c r="I192" s="2" t="n">
        <v>0.119611816799002</v>
      </c>
      <c r="J192" s="2" t="n">
        <v>0.267749399372785</v>
      </c>
      <c r="K192" s="2" t="n">
        <v>6.37860543784328</v>
      </c>
      <c r="L192" s="2" t="n">
        <v>0.707</v>
      </c>
      <c r="M192" s="2" t="n">
        <v>0.097</v>
      </c>
      <c r="N192" s="2" t="n">
        <v>13.461</v>
      </c>
      <c r="O192" s="2" t="s">
        <v>41</v>
      </c>
      <c r="P192" s="2" t="n">
        <v>498.1</v>
      </c>
      <c r="Q192" s="2" t="n">
        <v>237.4</v>
      </c>
      <c r="R192" s="2" t="n">
        <v>24.295</v>
      </c>
      <c r="S192" s="2" t="n">
        <v>0.350318377363998</v>
      </c>
      <c r="T192" s="2" t="n">
        <v>-0.188390393991922</v>
      </c>
      <c r="U192" s="2" t="n">
        <v>-1.42465568816663</v>
      </c>
      <c r="V192" s="2" t="n">
        <v>0.0641282599187292</v>
      </c>
      <c r="W192" s="2" t="n">
        <v>0.0341219858325244</v>
      </c>
      <c r="X192" s="2" t="n">
        <v>0.0555995673554582</v>
      </c>
      <c r="Y192" s="2" t="n">
        <v>0.130769826942383</v>
      </c>
      <c r="Z192" s="2" t="n">
        <v>0.136105452951924</v>
      </c>
      <c r="AA192" s="2" t="n">
        <v>0.141808914743855</v>
      </c>
      <c r="AB192" s="2" t="n">
        <v>0.166278264051195</v>
      </c>
      <c r="AC192" s="2" t="n">
        <v>0.154255785224176</v>
      </c>
      <c r="AD192" s="2" t="n">
        <v>0.138424300898843</v>
      </c>
      <c r="AE192" s="2" t="n">
        <v>0.067012734786451</v>
      </c>
      <c r="AF192" s="2" t="n">
        <v>0.00974515304571579</v>
      </c>
      <c r="AG192" s="2" t="n">
        <v>0.764015860008298</v>
      </c>
      <c r="AH192" s="3" t="b">
        <f aca="false">TRUE()</f>
        <v>1</v>
      </c>
      <c r="AI192" s="3" t="n">
        <v>0.540659570198551</v>
      </c>
      <c r="AJ192" s="3" t="b">
        <f aca="false">TRUE()</f>
        <v>1</v>
      </c>
      <c r="AK192" s="3" t="n">
        <v>-0.148440538133895</v>
      </c>
      <c r="AL192" s="3" t="b">
        <f aca="false">TRUE()</f>
        <v>1</v>
      </c>
      <c r="AM192" s="3" t="n">
        <v>0.094437224637335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6</v>
      </c>
      <c r="E193" s="2" t="n">
        <v>2</v>
      </c>
      <c r="F193" s="2" t="n">
        <v>18.9246444160512</v>
      </c>
      <c r="G193" s="2" t="n">
        <v>0.830128205128205</v>
      </c>
      <c r="H193" s="2" t="n">
        <v>0.974279356620485</v>
      </c>
      <c r="I193" s="2" t="n">
        <v>0.196174326047833</v>
      </c>
      <c r="J193" s="2" t="n">
        <v>0.455084387582091</v>
      </c>
      <c r="K193" s="2" t="n">
        <v>3.3842189359018</v>
      </c>
      <c r="L193" s="2" t="n">
        <v>0.718</v>
      </c>
      <c r="M193" s="2" t="n">
        <v>0.108</v>
      </c>
      <c r="N193" s="2" t="n">
        <v>7.546</v>
      </c>
      <c r="O193" s="2" t="s">
        <v>41</v>
      </c>
      <c r="P193" s="2" t="n">
        <v>574.4</v>
      </c>
      <c r="Q193" s="2" t="n">
        <v>189</v>
      </c>
      <c r="R193" s="2" t="n">
        <v>28.02</v>
      </c>
      <c r="S193" s="2" t="n">
        <v>-1</v>
      </c>
      <c r="T193" s="2" t="n">
        <v>-0.62346563753066</v>
      </c>
      <c r="U193" s="2" t="n">
        <v>-0.856204947207552</v>
      </c>
      <c r="V193" s="2" t="n">
        <v>0.0962125047573766</v>
      </c>
      <c r="W193" s="2" t="n">
        <v>0.059237450349675</v>
      </c>
      <c r="X193" s="2" t="n">
        <v>0.107274141771296</v>
      </c>
      <c r="Y193" s="2" t="n">
        <v>0.156898796692276</v>
      </c>
      <c r="Z193" s="2" t="n">
        <v>0.145417041555463</v>
      </c>
      <c r="AA193" s="2" t="n">
        <v>0.15218062226992</v>
      </c>
      <c r="AB193" s="2" t="n">
        <v>0.125197467730187</v>
      </c>
      <c r="AC193" s="2" t="n">
        <v>0.0782741841797069</v>
      </c>
      <c r="AD193" s="2" t="n">
        <v>0.104455071853652</v>
      </c>
      <c r="AE193" s="2" t="n">
        <v>0.110522209463661</v>
      </c>
      <c r="AF193" s="2" t="n">
        <v>0.019780464483838</v>
      </c>
      <c r="AG193" s="2" t="n">
        <v>-0.963069534677558</v>
      </c>
      <c r="AH193" s="3" t="b">
        <f aca="false">TRUE()</f>
        <v>1</v>
      </c>
      <c r="AI193" s="3" t="n">
        <v>0.678443837454581</v>
      </c>
      <c r="AJ193" s="3" t="b">
        <f aca="false">TRUE()</f>
        <v>1</v>
      </c>
      <c r="AK193" s="3" t="n">
        <v>0.241205456125487</v>
      </c>
      <c r="AL193" s="3" t="b">
        <f aca="false">TRUE()</f>
        <v>1</v>
      </c>
      <c r="AM193" s="3" t="n">
        <v>0.73266222373642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6</v>
      </c>
      <c r="E194" s="2" t="n">
        <v>3</v>
      </c>
      <c r="F194" s="2" t="n">
        <v>31.7594800848128</v>
      </c>
      <c r="G194" s="2" t="n">
        <v>0.738299904489016</v>
      </c>
      <c r="H194" s="2" t="n">
        <v>0.988426258636274</v>
      </c>
      <c r="I194" s="2" t="n">
        <v>0.136696412233372</v>
      </c>
      <c r="J194" s="2" t="n">
        <v>0.297980692678794</v>
      </c>
      <c r="K194" s="2" t="n">
        <v>5.28715679508971</v>
      </c>
      <c r="L194" s="2" t="n">
        <v>0.649</v>
      </c>
      <c r="M194" s="2" t="n">
        <v>0.083</v>
      </c>
      <c r="N194" s="2" t="n">
        <v>11.313</v>
      </c>
      <c r="O194" s="2" t="s">
        <v>41</v>
      </c>
      <c r="P194" s="2" t="n">
        <v>488.3</v>
      </c>
      <c r="Q194" s="2" t="n">
        <v>221.8</v>
      </c>
      <c r="R194" s="2" t="n">
        <v>23.821</v>
      </c>
      <c r="S194" s="2" t="n">
        <v>-1</v>
      </c>
      <c r="T194" s="2" t="n">
        <v>-0.131510319331666</v>
      </c>
      <c r="U194" s="2" t="n">
        <v>-1.35460046453521</v>
      </c>
      <c r="V194" s="2" t="n">
        <v>0.0280508889877168</v>
      </c>
      <c r="W194" s="2" t="n">
        <v>0.0259763411303978</v>
      </c>
      <c r="X194" s="2" t="n">
        <v>0.0456210054089635</v>
      </c>
      <c r="Y194" s="2" t="n">
        <v>0.133249252219781</v>
      </c>
      <c r="Z194" s="2" t="n">
        <v>0.143227660003012</v>
      </c>
      <c r="AA194" s="2" t="n">
        <v>0.130368077163993</v>
      </c>
      <c r="AB194" s="2" t="n">
        <v>0.142328518574892</v>
      </c>
      <c r="AC194" s="2" t="n">
        <v>0.146285077316995</v>
      </c>
      <c r="AD194" s="2" t="n">
        <v>0.145486146798601</v>
      </c>
      <c r="AE194" s="2" t="n">
        <v>0.0953158992022261</v>
      </c>
      <c r="AF194" s="2" t="n">
        <v>0.0181183633115374</v>
      </c>
      <c r="AG194" s="2" t="n">
        <v>0.134496254330409</v>
      </c>
      <c r="AH194" s="3" t="b">
        <f aca="false">TRUE()</f>
        <v>1</v>
      </c>
      <c r="AI194" s="3" t="n">
        <v>-0.185839293515056</v>
      </c>
      <c r="AJ194" s="3" t="b">
        <f aca="false">TRUE()</f>
        <v>1</v>
      </c>
      <c r="AK194" s="3" t="n">
        <v>-0.644353621736744</v>
      </c>
      <c r="AL194" s="3" t="b">
        <f aca="false">TRUE()</f>
        <v>1</v>
      </c>
      <c r="AM194" s="3" t="n">
        <v>0.0124633715420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6</v>
      </c>
      <c r="E195" s="2" t="n">
        <v>5</v>
      </c>
      <c r="F195" s="2" t="n">
        <v>30.3432488842396</v>
      </c>
      <c r="G195" s="2" t="n">
        <v>0.736793327154773</v>
      </c>
      <c r="H195" s="2" t="n">
        <v>0.98393874840829</v>
      </c>
      <c r="I195" s="2" t="n">
        <v>0.155774921216444</v>
      </c>
      <c r="J195" s="2" t="n">
        <v>0.335146550292563</v>
      </c>
      <c r="K195" s="2" t="n">
        <v>5.0383660521538</v>
      </c>
      <c r="L195" s="2" t="n">
        <v>0.704</v>
      </c>
      <c r="M195" s="2" t="n">
        <v>0.135</v>
      </c>
      <c r="N195" s="2" t="n">
        <v>10.863</v>
      </c>
      <c r="O195" s="2" t="s">
        <v>41</v>
      </c>
      <c r="P195" s="2" t="n">
        <v>644.5</v>
      </c>
      <c r="Q195" s="2" t="n">
        <v>180.4</v>
      </c>
      <c r="R195" s="2" t="n">
        <v>31.437</v>
      </c>
      <c r="S195" s="2" t="n">
        <v>0.796588863585883</v>
      </c>
      <c r="T195" s="2" t="n">
        <v>-0.504597479202725</v>
      </c>
      <c r="U195" s="2" t="n">
        <v>-0.165243375109503</v>
      </c>
      <c r="V195" s="2" t="n">
        <v>0.0453007360705732</v>
      </c>
      <c r="W195" s="2" t="n">
        <v>0.00408265241416428</v>
      </c>
      <c r="X195" s="2" t="n">
        <v>0.0429817165412945</v>
      </c>
      <c r="Y195" s="2" t="n">
        <v>0.119245047361548</v>
      </c>
      <c r="Z195" s="2" t="n">
        <v>0.17136116634483</v>
      </c>
      <c r="AA195" s="2" t="n">
        <v>0.127441671932276</v>
      </c>
      <c r="AB195" s="2" t="n">
        <v>0.129388432539093</v>
      </c>
      <c r="AC195" s="2" t="n">
        <v>0.13830828167311</v>
      </c>
      <c r="AD195" s="2" t="n">
        <v>0.139540811348488</v>
      </c>
      <c r="AE195" s="2" t="n">
        <v>0.107159818311311</v>
      </c>
      <c r="AF195" s="2" t="n">
        <v>0.0245730539480504</v>
      </c>
      <c r="AG195" s="2" t="n">
        <v>-0.00899987022768081</v>
      </c>
      <c r="AH195" s="3" t="b">
        <f aca="false">TRUE()</f>
        <v>1</v>
      </c>
      <c r="AI195" s="3" t="n">
        <v>0.503082042765089</v>
      </c>
      <c r="AJ195" s="3" t="b">
        <f aca="false">TRUE()</f>
        <v>1</v>
      </c>
      <c r="AK195" s="3" t="n">
        <v>1.1976092602167</v>
      </c>
      <c r="AL195" s="3" t="b">
        <f aca="false">TRUE()</f>
        <v>1</v>
      </c>
      <c r="AM195" s="3" t="n">
        <v>1.3190262137344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7</v>
      </c>
      <c r="E196" s="2" t="n">
        <v>2</v>
      </c>
      <c r="F196" s="2" t="n">
        <v>26.565051177078</v>
      </c>
      <c r="G196" s="2" t="n">
        <v>0.743526510480888</v>
      </c>
      <c r="H196" s="2" t="n">
        <v>0.98512302436037</v>
      </c>
      <c r="I196" s="2" t="n">
        <v>0.159884099432591</v>
      </c>
      <c r="J196" s="2" t="n">
        <v>0.33977072853757</v>
      </c>
      <c r="K196" s="2" t="n">
        <v>4.31098849108253</v>
      </c>
      <c r="L196" s="2" t="n">
        <v>0.626</v>
      </c>
      <c r="M196" s="2" t="n">
        <v>0.078</v>
      </c>
      <c r="N196" s="2" t="n">
        <v>9.412</v>
      </c>
      <c r="O196" s="2" t="s">
        <v>41</v>
      </c>
      <c r="P196" s="2" t="n">
        <v>253.7</v>
      </c>
      <c r="Q196" s="2" t="n">
        <v>129.6</v>
      </c>
      <c r="R196" s="2" t="n">
        <v>12.373</v>
      </c>
      <c r="S196" s="2" t="n">
        <v>0.433047374693172</v>
      </c>
      <c r="T196" s="2" t="n">
        <v>0.214103017709721</v>
      </c>
      <c r="U196" s="2" t="n">
        <v>-1.23131889372985</v>
      </c>
      <c r="V196" s="2" t="n">
        <v>0.410486005302292</v>
      </c>
      <c r="W196" s="2" t="n">
        <v>0.100259135492384</v>
      </c>
      <c r="X196" s="2" t="n">
        <v>0.0688371956255296</v>
      </c>
      <c r="Y196" s="2" t="n">
        <v>0.170023138523187</v>
      </c>
      <c r="Z196" s="2" t="n">
        <v>0.174751327792099</v>
      </c>
      <c r="AA196" s="2" t="n">
        <v>0.190654890358303</v>
      </c>
      <c r="AB196" s="2" t="n">
        <v>0.158961178575894</v>
      </c>
      <c r="AC196" s="2" t="n">
        <v>0.120779380473673</v>
      </c>
      <c r="AD196" s="2" t="n">
        <v>0.0606658105746894</v>
      </c>
      <c r="AE196" s="2" t="n">
        <v>0.0431091606510048</v>
      </c>
      <c r="AF196" s="2" t="n">
        <v>0.0122179174256191</v>
      </c>
      <c r="AG196" s="2" t="n">
        <v>-0.428532606343708</v>
      </c>
      <c r="AH196" s="3" t="b">
        <f aca="false">TRUE()</f>
        <v>1</v>
      </c>
      <c r="AI196" s="3" t="n">
        <v>-0.473933670504936</v>
      </c>
      <c r="AJ196" s="3" t="b">
        <f aca="false">TRUE()</f>
        <v>1</v>
      </c>
      <c r="AK196" s="3" t="n">
        <v>-0.82146543730919</v>
      </c>
      <c r="AL196" s="3" t="b">
        <f aca="false">TRUE()</f>
        <v>1</v>
      </c>
      <c r="AM196" s="3" t="n">
        <v>-1.949890295412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7</v>
      </c>
      <c r="E197" s="2" t="n">
        <v>3</v>
      </c>
      <c r="F197" s="2" t="n">
        <v>18.434948822922</v>
      </c>
      <c r="G197" s="2" t="n">
        <v>0.855311355311355</v>
      </c>
      <c r="H197" s="2" t="n">
        <v>0.977075349160036</v>
      </c>
      <c r="I197" s="2" t="n">
        <v>0.195464453448824</v>
      </c>
      <c r="J197" s="2" t="n">
        <v>0.459490077327356</v>
      </c>
      <c r="K197" s="2" t="n">
        <v>3.2357229364464</v>
      </c>
      <c r="L197" s="2" t="n">
        <v>0.69</v>
      </c>
      <c r="M197" s="2" t="n">
        <v>0.136</v>
      </c>
      <c r="N197" s="2" t="n">
        <v>7.139</v>
      </c>
      <c r="O197" s="2" t="s">
        <v>41</v>
      </c>
      <c r="P197" s="2" t="n">
        <v>236.6</v>
      </c>
      <c r="Q197" s="2" t="n">
        <v>118.4</v>
      </c>
      <c r="R197" s="2" t="n">
        <v>11.539</v>
      </c>
      <c r="S197" s="2" t="n">
        <v>0.462682195221162</v>
      </c>
      <c r="T197" s="2" t="n">
        <v>0.0308750133271939</v>
      </c>
      <c r="U197" s="2" t="n">
        <v>-1.05129498537067</v>
      </c>
      <c r="V197" s="2" t="n">
        <v>0.290186621792595</v>
      </c>
      <c r="W197" s="2" t="n">
        <v>0.127467392232622</v>
      </c>
      <c r="X197" s="2" t="n">
        <v>0.037039348642587</v>
      </c>
      <c r="Y197" s="2" t="n">
        <v>0.142279946359432</v>
      </c>
      <c r="Z197" s="2" t="n">
        <v>0.188488109807094</v>
      </c>
      <c r="AA197" s="2" t="n">
        <v>0.158159611952652</v>
      </c>
      <c r="AB197" s="2" t="n">
        <v>0.150308669138982</v>
      </c>
      <c r="AC197" s="2" t="n">
        <v>0.123995617444981</v>
      </c>
      <c r="AD197" s="2" t="n">
        <v>0.0891342706372579</v>
      </c>
      <c r="AE197" s="2" t="n">
        <v>0.0800374778647671</v>
      </c>
      <c r="AF197" s="2" t="n">
        <v>0.0305569481522466</v>
      </c>
      <c r="AG197" s="2" t="n">
        <v>-1.04871822153292</v>
      </c>
      <c r="AH197" s="3" t="b">
        <f aca="false">TRUE()</f>
        <v>1</v>
      </c>
      <c r="AI197" s="3" t="n">
        <v>0.327720248075597</v>
      </c>
      <c r="AJ197" s="3" t="b">
        <f aca="false">TRUE()</f>
        <v>1</v>
      </c>
      <c r="AK197" s="3" t="n">
        <v>1.23303162333119</v>
      </c>
      <c r="AL197" s="3" t="b">
        <f aca="false">TRUE()</f>
        <v>1</v>
      </c>
      <c r="AM197" s="3" t="n">
        <v>-2.092926304385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7</v>
      </c>
      <c r="E198" s="2" t="n">
        <v>5</v>
      </c>
      <c r="F198" s="2" t="n">
        <v>27.8972710309476</v>
      </c>
      <c r="G198" s="2" t="n">
        <v>0.712765957446809</v>
      </c>
      <c r="H198" s="2" t="n">
        <v>0.988754370025647</v>
      </c>
      <c r="I198" s="2" t="n">
        <v>0.0911075644328116</v>
      </c>
      <c r="J198" s="2" t="n">
        <v>0.279554660172611</v>
      </c>
      <c r="K198" s="2" t="n">
        <v>3.89678829364231</v>
      </c>
      <c r="L198" s="2" t="n">
        <v>0.465</v>
      </c>
      <c r="M198" s="2" t="n">
        <v>0.087</v>
      </c>
      <c r="N198" s="2" t="n">
        <v>8.364</v>
      </c>
      <c r="O198" s="2" t="s">
        <v>41</v>
      </c>
      <c r="P198" s="2" t="n">
        <v>326.3</v>
      </c>
      <c r="Q198" s="2" t="n">
        <v>73.5</v>
      </c>
      <c r="R198" s="2" t="n">
        <v>15.915</v>
      </c>
      <c r="S198" s="2" t="n">
        <v>6.62039653867361E-012</v>
      </c>
      <c r="T198" s="2" t="n">
        <v>-0.514212970507193</v>
      </c>
      <c r="U198" s="2" t="n">
        <v>-0.243542275127985</v>
      </c>
      <c r="V198" s="2" t="n">
        <v>0.177061581060683</v>
      </c>
      <c r="W198" s="2" t="n">
        <v>0.080364571239988</v>
      </c>
      <c r="X198" s="2" t="n">
        <v>0.169764290661609</v>
      </c>
      <c r="Y198" s="2" t="n">
        <v>0.141005886123303</v>
      </c>
      <c r="Z198" s="2" t="n">
        <v>0.120141084143247</v>
      </c>
      <c r="AA198" s="2" t="n">
        <v>0.154330637576534</v>
      </c>
      <c r="AB198" s="2" t="n">
        <v>0.130721358519432</v>
      </c>
      <c r="AC198" s="2" t="n">
        <v>0.0690441125655442</v>
      </c>
      <c r="AD198" s="2" t="n">
        <v>0.0821486949418127</v>
      </c>
      <c r="AE198" s="2" t="n">
        <v>0.0978620740374827</v>
      </c>
      <c r="AF198" s="2" t="n">
        <v>0.0349818614310348</v>
      </c>
      <c r="AG198" s="2" t="n">
        <v>-0.667432665174184</v>
      </c>
      <c r="AH198" s="3" t="b">
        <f aca="false">TRUE()</f>
        <v>1</v>
      </c>
      <c r="AI198" s="3" t="n">
        <v>-2.49059430943409</v>
      </c>
      <c r="AJ198" s="3" t="b">
        <f aca="false">TRUE()</f>
        <v>1</v>
      </c>
      <c r="AK198" s="3" t="n">
        <v>-0.502664169278787</v>
      </c>
      <c r="AL198" s="3" t="b">
        <f aca="false">TRUE()</f>
        <v>1</v>
      </c>
      <c r="AM198" s="3" t="n">
        <v>-1.3426146081965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8</v>
      </c>
      <c r="E199" s="2" t="n">
        <v>0</v>
      </c>
      <c r="F199" s="2" t="n">
        <v>18.9246444160512</v>
      </c>
      <c r="G199" s="2" t="n">
        <v>0.864207879295893</v>
      </c>
      <c r="H199" s="2" t="n">
        <v>0.992906734421412</v>
      </c>
      <c r="I199" s="2" t="n">
        <v>0.0952757998709503</v>
      </c>
      <c r="J199" s="2" t="n">
        <v>0.293552395414518</v>
      </c>
      <c r="K199" s="2" t="n">
        <v>6.17727008665133</v>
      </c>
      <c r="L199" s="2" t="n">
        <v>0.752</v>
      </c>
      <c r="M199" s="2" t="n">
        <v>0.075</v>
      </c>
      <c r="N199" s="2" t="n">
        <v>13.235</v>
      </c>
      <c r="O199" s="2" t="s">
        <v>41</v>
      </c>
      <c r="P199" s="2" t="n">
        <v>398.2</v>
      </c>
      <c r="Q199" s="2" t="n">
        <v>158.8</v>
      </c>
      <c r="R199" s="2" t="n">
        <v>19.424</v>
      </c>
      <c r="S199" s="2" t="n">
        <v>0.408358358229944</v>
      </c>
      <c r="T199" s="2" t="n">
        <v>-0.404454759331656</v>
      </c>
      <c r="U199" s="2" t="n">
        <v>-0.84130979742022</v>
      </c>
      <c r="V199" s="2" t="n">
        <v>0.0396607917017017</v>
      </c>
      <c r="W199" s="2" t="n">
        <v>0.00706753726064391</v>
      </c>
      <c r="X199" s="2" t="n">
        <v>0.0666434644811117</v>
      </c>
      <c r="Y199" s="2" t="n">
        <v>0.112181925986646</v>
      </c>
      <c r="Z199" s="2" t="n">
        <v>0.130793067510263</v>
      </c>
      <c r="AA199" s="2" t="n">
        <v>0.154184464310319</v>
      </c>
      <c r="AB199" s="2" t="n">
        <v>0.149472494166056</v>
      </c>
      <c r="AC199" s="2" t="n">
        <v>0.148726992557995</v>
      </c>
      <c r="AD199" s="2" t="n">
        <v>0.14287580540735</v>
      </c>
      <c r="AE199" s="2" t="n">
        <v>0.0868569415088775</v>
      </c>
      <c r="AF199" s="2" t="n">
        <v>0.00826484407138177</v>
      </c>
      <c r="AG199" s="2" t="n">
        <v>0.647890789229323</v>
      </c>
      <c r="AH199" s="3" t="b">
        <f aca="false">TRUE()</f>
        <v>1</v>
      </c>
      <c r="AI199" s="3" t="n">
        <v>1.10432248170049</v>
      </c>
      <c r="AJ199" s="3" t="b">
        <f aca="false">TRUE()</f>
        <v>1</v>
      </c>
      <c r="AK199" s="3" t="n">
        <v>-0.927732526652658</v>
      </c>
      <c r="AL199" s="3" t="b">
        <f aca="false">TRUE()</f>
        <v>1</v>
      </c>
      <c r="AM199" s="3" t="n">
        <v>-0.74119419620144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9</v>
      </c>
      <c r="E200" s="2" t="n">
        <v>1</v>
      </c>
      <c r="F200" s="2" t="n">
        <v>27.8972710309476</v>
      </c>
      <c r="G200" s="2" t="n">
        <v>0.881496881496882</v>
      </c>
      <c r="H200" s="2" t="n">
        <v>0.963115903343203</v>
      </c>
      <c r="I200" s="2" t="n">
        <v>0.247866651500326</v>
      </c>
      <c r="J200" s="2" t="n">
        <v>0.524707243597506</v>
      </c>
      <c r="K200" s="2" t="n">
        <v>2.80869394128662</v>
      </c>
      <c r="L200" s="2" t="n">
        <v>0.691</v>
      </c>
      <c r="M200" s="2" t="n">
        <v>0.137</v>
      </c>
      <c r="N200" s="2" t="n">
        <v>6.305</v>
      </c>
      <c r="O200" s="2" t="s">
        <v>41</v>
      </c>
      <c r="P200" s="2" t="n">
        <v>429.2</v>
      </c>
      <c r="Q200" s="2" t="n">
        <v>195.6</v>
      </c>
      <c r="R200" s="2" t="n">
        <v>20.935</v>
      </c>
      <c r="S200" s="2" t="n">
        <v>0.515335016682693</v>
      </c>
      <c r="T200" s="2" t="n">
        <v>-0.225164385138499</v>
      </c>
      <c r="U200" s="2" t="n">
        <v>-1.05211454539377</v>
      </c>
      <c r="V200" s="2" t="n">
        <v>0.112126924742298</v>
      </c>
      <c r="W200" s="2" t="n">
        <v>0.0519909179753378</v>
      </c>
      <c r="X200" s="2" t="n">
        <v>0.0425088454763888</v>
      </c>
      <c r="Y200" s="2" t="n">
        <v>0.097720150659001</v>
      </c>
      <c r="Z200" s="2" t="n">
        <v>0.145733604804546</v>
      </c>
      <c r="AA200" s="2" t="n">
        <v>0.170596763870198</v>
      </c>
      <c r="AB200" s="2" t="n">
        <v>0.174756066215895</v>
      </c>
      <c r="AC200" s="2" t="n">
        <v>0.15388385154963</v>
      </c>
      <c r="AD200" s="2" t="n">
        <v>0.122426688258999</v>
      </c>
      <c r="AE200" s="2" t="n">
        <v>0.0780139834611035</v>
      </c>
      <c r="AF200" s="2" t="n">
        <v>0.0143600457042389</v>
      </c>
      <c r="AG200" s="2" t="n">
        <v>-1.29501760211377</v>
      </c>
      <c r="AH200" s="3" t="b">
        <f aca="false">TRUE()</f>
        <v>1</v>
      </c>
      <c r="AI200" s="3" t="n">
        <v>0.340246090553418</v>
      </c>
      <c r="AJ200" s="3" t="b">
        <f aca="false">TRUE()</f>
        <v>1</v>
      </c>
      <c r="AK200" s="3" t="n">
        <v>1.26845398644568</v>
      </c>
      <c r="AL200" s="3" t="b">
        <f aca="false">TRUE()</f>
        <v>1</v>
      </c>
      <c r="AM200" s="3" t="n">
        <v>-0.48188915069591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9</v>
      </c>
      <c r="E201" s="2" t="n">
        <v>2</v>
      </c>
      <c r="F201" s="2" t="n">
        <v>33.6900675259798</v>
      </c>
      <c r="G201" s="2" t="n">
        <v>0.675379426644182</v>
      </c>
      <c r="H201" s="2" t="n">
        <v>0.987604845485832</v>
      </c>
      <c r="I201" s="2" t="n">
        <v>0.101157000132202</v>
      </c>
      <c r="J201" s="2" t="n">
        <v>0.274532962003765</v>
      </c>
      <c r="K201" s="2" t="n">
        <v>5.63604307834962</v>
      </c>
      <c r="L201" s="2" t="n">
        <v>0.613</v>
      </c>
      <c r="M201" s="2" t="n">
        <v>0.108</v>
      </c>
      <c r="N201" s="2" t="n">
        <v>11.931</v>
      </c>
      <c r="O201" s="2" t="s">
        <v>41</v>
      </c>
      <c r="P201" s="2" t="n">
        <v>474.5</v>
      </c>
      <c r="Q201" s="2" t="n">
        <v>200.5</v>
      </c>
      <c r="R201" s="2" t="n">
        <v>23.147</v>
      </c>
      <c r="S201" s="2" t="n">
        <v>0.503130493434236</v>
      </c>
      <c r="T201" s="2" t="n">
        <v>-0.587576946528818</v>
      </c>
      <c r="U201" s="2" t="n">
        <v>-0.313542922116618</v>
      </c>
      <c r="V201" s="2" t="n">
        <v>0.31280163607804</v>
      </c>
      <c r="W201" s="2" t="n">
        <v>0.0820070453941069</v>
      </c>
      <c r="X201" s="2" t="n">
        <v>0.111653200135643</v>
      </c>
      <c r="Y201" s="2" t="n">
        <v>0.155852330114793</v>
      </c>
      <c r="Z201" s="2" t="n">
        <v>0.168803364574394</v>
      </c>
      <c r="AA201" s="2" t="n">
        <v>0.139485620884227</v>
      </c>
      <c r="AB201" s="2" t="n">
        <v>0.121736507445383</v>
      </c>
      <c r="AC201" s="2" t="n">
        <v>0.132895390288269</v>
      </c>
      <c r="AD201" s="2" t="n">
        <v>0.117494079887939</v>
      </c>
      <c r="AE201" s="2" t="n">
        <v>0.0500100834233306</v>
      </c>
      <c r="AF201" s="2" t="n">
        <v>0.00206942324602222</v>
      </c>
      <c r="AG201" s="2" t="n">
        <v>0.3357249213157</v>
      </c>
      <c r="AH201" s="3" t="b">
        <f aca="false">TRUE()</f>
        <v>1</v>
      </c>
      <c r="AI201" s="3" t="n">
        <v>-0.636769622716607</v>
      </c>
      <c r="AJ201" s="3" t="b">
        <f aca="false">TRUE()</f>
        <v>1</v>
      </c>
      <c r="AK201" s="3" t="n">
        <v>0.241205456125487</v>
      </c>
      <c r="AL201" s="3" t="b">
        <f aca="false">TRUE()</f>
        <v>1</v>
      </c>
      <c r="AM201" s="3" t="n">
        <v>-0.10296919710235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9</v>
      </c>
      <c r="E202" s="2" t="n">
        <v>4</v>
      </c>
      <c r="F202" s="2" t="n">
        <v>43.1523897340054</v>
      </c>
      <c r="G202" s="2" t="n">
        <v>0.486159169550173</v>
      </c>
      <c r="H202" s="2" t="n">
        <v>0.978925766149526</v>
      </c>
      <c r="I202" s="2" t="n">
        <v>0.0662556133464038</v>
      </c>
      <c r="J202" s="2" t="n">
        <v>0.196293829235217</v>
      </c>
      <c r="K202" s="2" t="n">
        <v>6.87219073535683</v>
      </c>
      <c r="L202" s="2" t="n">
        <v>0.587</v>
      </c>
      <c r="M202" s="2" t="n">
        <v>0.1</v>
      </c>
      <c r="N202" s="2" t="n">
        <v>14.433</v>
      </c>
      <c r="O202" s="2" t="s">
        <v>41</v>
      </c>
      <c r="P202" s="2" t="n">
        <v>233.5</v>
      </c>
      <c r="Q202" s="2" t="n">
        <v>111.7</v>
      </c>
      <c r="R202" s="2" t="n">
        <v>11.388</v>
      </c>
      <c r="S202" s="2" t="n">
        <v>0.628587214839056</v>
      </c>
      <c r="T202" s="2" t="n">
        <v>0.0361247488208993</v>
      </c>
      <c r="U202" s="2" t="n">
        <v>-1.02317969078924</v>
      </c>
      <c r="V202" s="2" t="n">
        <v>0.40656355062949</v>
      </c>
      <c r="W202" s="2" t="n">
        <v>0.215687269365895</v>
      </c>
      <c r="X202" s="2" t="n">
        <v>0.195091694560039</v>
      </c>
      <c r="Y202" s="2" t="n">
        <v>0.191518966763339</v>
      </c>
      <c r="Z202" s="2" t="n">
        <v>0.156125110185948</v>
      </c>
      <c r="AA202" s="2" t="n">
        <v>0.113306250367944</v>
      </c>
      <c r="AB202" s="2" t="n">
        <v>0.0691028023547375</v>
      </c>
      <c r="AC202" s="2" t="n">
        <v>0.0519123604583009</v>
      </c>
      <c r="AD202" s="2" t="n">
        <v>0.0953907186385028</v>
      </c>
      <c r="AE202" s="2" t="n">
        <v>0.0992166767028121</v>
      </c>
      <c r="AF202" s="2" t="n">
        <v>0.0283354199683773</v>
      </c>
      <c r="AG202" s="2" t="n">
        <v>1.04870321009307</v>
      </c>
      <c r="AH202" s="3" t="b">
        <f aca="false">TRUE()</f>
        <v>1</v>
      </c>
      <c r="AI202" s="3" t="n">
        <v>-0.962441527139949</v>
      </c>
      <c r="AJ202" s="3" t="b">
        <f aca="false">TRUE()</f>
        <v>1</v>
      </c>
      <c r="AK202" s="3" t="n">
        <v>-0.0421734487904269</v>
      </c>
      <c r="AL202" s="3" t="b">
        <f aca="false">TRUE()</f>
        <v>1</v>
      </c>
      <c r="AM202" s="3" t="n">
        <v>-2.1188568089356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9</v>
      </c>
      <c r="E203" s="2" t="n">
        <v>5</v>
      </c>
      <c r="F203" s="2" t="n">
        <v>30.3432488842396</v>
      </c>
      <c r="G203" s="2" t="n">
        <v>0.827368421052632</v>
      </c>
      <c r="H203" s="2" t="n">
        <v>0.97211673745145</v>
      </c>
      <c r="I203" s="2" t="n">
        <v>0.22974432556516</v>
      </c>
      <c r="J203" s="2" t="n">
        <v>0.447485208540412</v>
      </c>
      <c r="K203" s="2" t="n">
        <v>2.94798864685361</v>
      </c>
      <c r="L203" s="2" t="n">
        <v>0.639</v>
      </c>
      <c r="M203" s="2" t="n">
        <v>0.092</v>
      </c>
      <c r="N203" s="2" t="n">
        <v>6.539</v>
      </c>
      <c r="O203" s="2" t="s">
        <v>41</v>
      </c>
      <c r="P203" s="2" t="n">
        <v>497.7</v>
      </c>
      <c r="Q203" s="2" t="n">
        <v>258.9</v>
      </c>
      <c r="R203" s="2" t="n">
        <v>24.278</v>
      </c>
      <c r="S203" s="2" t="n">
        <v>0.326610018203984</v>
      </c>
      <c r="T203" s="2" t="n">
        <v>-0.0251620372987134</v>
      </c>
      <c r="U203" s="2" t="n">
        <v>-1.09482501291537</v>
      </c>
      <c r="V203" s="2" t="n">
        <v>0.256130520205501</v>
      </c>
      <c r="W203" s="2" t="n">
        <v>0.0212315569036809</v>
      </c>
      <c r="X203" s="2" t="n">
        <v>0.143264647440482</v>
      </c>
      <c r="Y203" s="2" t="n">
        <v>0.150407880149071</v>
      </c>
      <c r="Z203" s="2" t="n">
        <v>0.123124343218652</v>
      </c>
      <c r="AA203" s="2" t="n">
        <v>0.133307743462485</v>
      </c>
      <c r="AB203" s="2" t="n">
        <v>0.157065671338904</v>
      </c>
      <c r="AC203" s="2" t="n">
        <v>0.139188104665127</v>
      </c>
      <c r="AD203" s="2" t="n">
        <v>0.0895260788703235</v>
      </c>
      <c r="AE203" s="2" t="n">
        <v>0.0494389107627111</v>
      </c>
      <c r="AF203" s="2" t="n">
        <v>0.0146766200922449</v>
      </c>
      <c r="AG203" s="2" t="n">
        <v>-1.21467598576403</v>
      </c>
      <c r="AH203" s="3" t="b">
        <f aca="false">TRUE()</f>
        <v>1</v>
      </c>
      <c r="AI203" s="3" t="n">
        <v>-0.311097718293265</v>
      </c>
      <c r="AJ203" s="3" t="b">
        <f aca="false">TRUE()</f>
        <v>1</v>
      </c>
      <c r="AK203" s="3" t="n">
        <v>-0.325552353706341</v>
      </c>
      <c r="AL203" s="3" t="b">
        <f aca="false">TRUE()</f>
        <v>1</v>
      </c>
      <c r="AM203" s="3" t="n">
        <v>0.091091353082425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9</v>
      </c>
      <c r="E204" s="2" t="n">
        <v>6</v>
      </c>
      <c r="F204" s="2" t="n">
        <v>18.434948822922</v>
      </c>
      <c r="G204" s="2" t="n">
        <v>0.887426900584795</v>
      </c>
      <c r="H204" s="2" t="n">
        <v>0.986041475612339</v>
      </c>
      <c r="I204" s="2" t="n">
        <v>0.118937581356455</v>
      </c>
      <c r="J204" s="2" t="n">
        <v>0.374220313136776</v>
      </c>
      <c r="K204" s="2" t="n">
        <v>4.1454636339908</v>
      </c>
      <c r="L204" s="2" t="n">
        <v>0.701</v>
      </c>
      <c r="M204" s="2" t="n">
        <v>0.115</v>
      </c>
      <c r="N204" s="2" t="n">
        <v>8.964</v>
      </c>
      <c r="O204" s="2" t="s">
        <v>41</v>
      </c>
      <c r="P204" s="2" t="n">
        <v>381.8</v>
      </c>
      <c r="Q204" s="2" t="n">
        <v>196</v>
      </c>
      <c r="R204" s="2" t="n">
        <v>18.626</v>
      </c>
      <c r="S204" s="2" t="n">
        <v>0.512775260862537</v>
      </c>
      <c r="T204" s="2" t="n">
        <v>-0.348142505824712</v>
      </c>
      <c r="U204" s="2" t="n">
        <v>-1.19566794901314</v>
      </c>
      <c r="V204" s="2" t="n">
        <v>0.179418370264462</v>
      </c>
      <c r="W204" s="2" t="n">
        <v>0.00194318361825729</v>
      </c>
      <c r="X204" s="2" t="n">
        <v>0.111877146444146</v>
      </c>
      <c r="Y204" s="2" t="n">
        <v>0.117084442596445</v>
      </c>
      <c r="Z204" s="2" t="n">
        <v>0.130261047354533</v>
      </c>
      <c r="AA204" s="2" t="n">
        <v>0.148052290083794</v>
      </c>
      <c r="AB204" s="2" t="n">
        <v>0.147704200792581</v>
      </c>
      <c r="AC204" s="2" t="n">
        <v>0.141840048087526</v>
      </c>
      <c r="AD204" s="2" t="n">
        <v>0.124147373223696</v>
      </c>
      <c r="AE204" s="2" t="n">
        <v>0.0707274132143747</v>
      </c>
      <c r="AF204" s="2" t="n">
        <v>0.00830603820290435</v>
      </c>
      <c r="AG204" s="2" t="n">
        <v>-0.524003101870998</v>
      </c>
      <c r="AH204" s="3" t="b">
        <f aca="false">TRUE()</f>
        <v>1</v>
      </c>
      <c r="AI204" s="3" t="n">
        <v>0.465504515331626</v>
      </c>
      <c r="AJ204" s="3" t="b">
        <f aca="false">TRUE()</f>
        <v>1</v>
      </c>
      <c r="AK204" s="3" t="n">
        <v>0.489161997926912</v>
      </c>
      <c r="AL204" s="3" t="b">
        <f aca="false">TRUE()</f>
        <v>1</v>
      </c>
      <c r="AM204" s="3" t="n">
        <v>-0.87837492995275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9</v>
      </c>
      <c r="E205" s="2" t="n">
        <v>7</v>
      </c>
      <c r="F205" s="2" t="n">
        <v>17.1027289690524</v>
      </c>
      <c r="G205" s="2" t="n">
        <v>0.911392405063291</v>
      </c>
      <c r="H205" s="2" t="n">
        <v>0.983245487638153</v>
      </c>
      <c r="I205" s="2" t="n">
        <v>0.150679236063333</v>
      </c>
      <c r="J205" s="2" t="n">
        <v>0.400160498132736</v>
      </c>
      <c r="K205" s="2" t="n">
        <v>3.0429511275043</v>
      </c>
      <c r="L205" s="2" t="n">
        <v>0.522</v>
      </c>
      <c r="M205" s="2" t="n">
        <v>0.099</v>
      </c>
      <c r="N205" s="2" t="n">
        <v>6.556</v>
      </c>
      <c r="O205" s="2" t="s">
        <v>41</v>
      </c>
      <c r="P205" s="2" t="n">
        <v>384.8</v>
      </c>
      <c r="Q205" s="2" t="n">
        <v>65.9</v>
      </c>
      <c r="R205" s="2" t="n">
        <v>18.772</v>
      </c>
      <c r="S205" s="2" t="n">
        <v>-1</v>
      </c>
      <c r="T205" s="2" t="n">
        <v>-0.222626970016636</v>
      </c>
      <c r="U205" s="2" t="n">
        <v>-0.71632873478464</v>
      </c>
      <c r="V205" s="2" t="n">
        <v>0.0152845273292935</v>
      </c>
      <c r="W205" s="2" t="n">
        <v>0.0152845273292935</v>
      </c>
      <c r="X205" s="2" t="n">
        <v>0.0582372535022288</v>
      </c>
      <c r="Y205" s="2" t="n">
        <v>0.118005453031996</v>
      </c>
      <c r="Z205" s="2" t="n">
        <v>0.136670370184371</v>
      </c>
      <c r="AA205" s="2" t="n">
        <v>0.116216693991785</v>
      </c>
      <c r="AB205" s="2" t="n">
        <v>0.15338771871648</v>
      </c>
      <c r="AC205" s="2" t="n">
        <v>0.122447419264268</v>
      </c>
      <c r="AD205" s="2" t="n">
        <v>0.0874609911721642</v>
      </c>
      <c r="AE205" s="2" t="n">
        <v>0.0848449277012305</v>
      </c>
      <c r="AF205" s="2" t="n">
        <v>0.122729172435478</v>
      </c>
      <c r="AG205" s="2" t="n">
        <v>-1.1599040606072</v>
      </c>
      <c r="AH205" s="3" t="b">
        <f aca="false">TRUE()</f>
        <v>1</v>
      </c>
      <c r="AI205" s="3" t="n">
        <v>-1.7766212881983</v>
      </c>
      <c r="AJ205" s="3" t="b">
        <f aca="false">TRUE()</f>
        <v>1</v>
      </c>
      <c r="AK205" s="3" t="n">
        <v>-0.0775958119049162</v>
      </c>
      <c r="AL205" s="3" t="b">
        <f aca="false">TRUE()</f>
        <v>1</v>
      </c>
      <c r="AM205" s="3" t="n">
        <v>-0.85328089329093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9</v>
      </c>
      <c r="E206" s="2" t="n">
        <v>8</v>
      </c>
      <c r="F206" s="2" t="n">
        <v>18.434948822922</v>
      </c>
      <c r="G206" s="2" t="n">
        <v>0.783960720130933</v>
      </c>
      <c r="H206" s="2" t="n">
        <v>0.992686277491037</v>
      </c>
      <c r="I206" s="2" t="n">
        <v>0.0938568393241217</v>
      </c>
      <c r="J206" s="2" t="n">
        <v>0.296313628236299</v>
      </c>
      <c r="K206" s="2" t="n">
        <v>4.21778966712702</v>
      </c>
      <c r="L206" s="2" t="n">
        <v>0.529</v>
      </c>
      <c r="M206" s="2" t="n">
        <v>0.083</v>
      </c>
      <c r="N206" s="2" t="n">
        <v>9.007</v>
      </c>
      <c r="O206" s="2" t="s">
        <v>41</v>
      </c>
      <c r="P206" s="2" t="n">
        <v>573.1</v>
      </c>
      <c r="Q206" s="2" t="n">
        <v>190.4</v>
      </c>
      <c r="R206" s="2" t="n">
        <v>27.957</v>
      </c>
      <c r="S206" s="2" t="n">
        <v>-1</v>
      </c>
      <c r="T206" s="2" t="n">
        <v>-0.0513509759138535</v>
      </c>
      <c r="U206" s="2" t="n">
        <v>-0.762878582718313</v>
      </c>
      <c r="V206" s="2" t="n">
        <v>0.139060951968893</v>
      </c>
      <c r="W206" s="2" t="n">
        <v>0.0635024171619728</v>
      </c>
      <c r="X206" s="2" t="n">
        <v>0.0510314876290825</v>
      </c>
      <c r="Y206" s="2" t="n">
        <v>0.0960493666527052</v>
      </c>
      <c r="Z206" s="2" t="n">
        <v>0.140797470085129</v>
      </c>
      <c r="AA206" s="2" t="n">
        <v>0.182754583378817</v>
      </c>
      <c r="AB206" s="2" t="n">
        <v>0.177792156379095</v>
      </c>
      <c r="AC206" s="2" t="n">
        <v>0.141951128961725</v>
      </c>
      <c r="AD206" s="2" t="n">
        <v>0.107459772173874</v>
      </c>
      <c r="AE206" s="2" t="n">
        <v>0.0868819180757194</v>
      </c>
      <c r="AF206" s="2" t="n">
        <v>0.0152821166638523</v>
      </c>
      <c r="AG206" s="2" t="n">
        <v>-0.482287299517448</v>
      </c>
      <c r="AH206" s="3" t="b">
        <f aca="false">TRUE()</f>
        <v>1</v>
      </c>
      <c r="AI206" s="3" t="n">
        <v>-1.68894039085356</v>
      </c>
      <c r="AJ206" s="3" t="b">
        <f aca="false">TRUE()</f>
        <v>1</v>
      </c>
      <c r="AK206" s="3" t="n">
        <v>-0.644353621736744</v>
      </c>
      <c r="AL206" s="3" t="b">
        <f aca="false">TRUE()</f>
        <v>1</v>
      </c>
      <c r="AM206" s="3" t="n">
        <v>0.72178814118296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9</v>
      </c>
      <c r="E207" s="2" t="n">
        <v>9</v>
      </c>
      <c r="F207" s="2" t="n">
        <v>18.434948822922</v>
      </c>
      <c r="G207" s="2" t="n">
        <v>0.903292181069959</v>
      </c>
      <c r="H207" s="2" t="n">
        <v>0.972778858724986</v>
      </c>
      <c r="I207" s="2" t="n">
        <v>0.215645123510315</v>
      </c>
      <c r="J207" s="2" t="n">
        <v>0.499302814427917</v>
      </c>
      <c r="K207" s="2" t="n">
        <v>2.98125867793025</v>
      </c>
      <c r="L207" s="2" t="n">
        <v>0.654</v>
      </c>
      <c r="M207" s="2" t="n">
        <v>0.115</v>
      </c>
      <c r="N207" s="2" t="n">
        <v>6.645</v>
      </c>
      <c r="O207" s="2" t="s">
        <v>41</v>
      </c>
      <c r="P207" s="2" t="n">
        <v>471.4</v>
      </c>
      <c r="Q207" s="2" t="n">
        <v>144.4</v>
      </c>
      <c r="R207" s="2" t="n">
        <v>22.996</v>
      </c>
      <c r="S207" s="2" t="n">
        <v>0.406410096848054</v>
      </c>
      <c r="T207" s="2" t="n">
        <v>-0.537251180928582</v>
      </c>
      <c r="U207" s="2" t="n">
        <v>-0.542502848275748</v>
      </c>
      <c r="V207" s="2" t="n">
        <v>0.0450658959832208</v>
      </c>
      <c r="W207" s="2" t="n">
        <v>0.00479070403456672</v>
      </c>
      <c r="X207" s="2" t="n">
        <v>0.103059496128793</v>
      </c>
      <c r="Y207" s="2" t="n">
        <v>0.137164348335546</v>
      </c>
      <c r="Z207" s="2" t="n">
        <v>0.129722322691164</v>
      </c>
      <c r="AA207" s="2" t="n">
        <v>0.111695425557827</v>
      </c>
      <c r="AB207" s="2" t="n">
        <v>0.103768185923903</v>
      </c>
      <c r="AC207" s="2" t="n">
        <v>0.124278700678313</v>
      </c>
      <c r="AD207" s="2" t="n">
        <v>0.146006251752525</v>
      </c>
      <c r="AE207" s="2" t="n">
        <v>0.110773271453952</v>
      </c>
      <c r="AF207" s="2" t="n">
        <v>0.0335319974779772</v>
      </c>
      <c r="AG207" s="2" t="n">
        <v>-1.19548668447778</v>
      </c>
      <c r="AH207" s="3" t="b">
        <f aca="false">TRUE()</f>
        <v>1</v>
      </c>
      <c r="AI207" s="3" t="n">
        <v>-0.123210081125952</v>
      </c>
      <c r="AJ207" s="3" t="b">
        <f aca="false">TRUE()</f>
        <v>1</v>
      </c>
      <c r="AK207" s="3" t="n">
        <v>0.489161997926912</v>
      </c>
      <c r="AL207" s="3" t="b">
        <f aca="false">TRUE()</f>
        <v>1</v>
      </c>
      <c r="AM207" s="3" t="n">
        <v>-0.12889970165290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10</v>
      </c>
      <c r="F208" s="2" t="n">
        <v>18.434948822922</v>
      </c>
      <c r="G208" s="2" t="n">
        <v>0.851441241685144</v>
      </c>
      <c r="H208" s="2" t="n">
        <v>0.981908821190283</v>
      </c>
      <c r="I208" s="2" t="n">
        <v>0.132213084147729</v>
      </c>
      <c r="J208" s="2" t="n">
        <v>0.40712163530939</v>
      </c>
      <c r="K208" s="2" t="n">
        <v>3.14210608730596</v>
      </c>
      <c r="L208" s="2" t="n">
        <v>0.567</v>
      </c>
      <c r="M208" s="2" t="n">
        <v>0.098</v>
      </c>
      <c r="N208" s="2" t="n">
        <v>6.81</v>
      </c>
      <c r="O208" s="2" t="s">
        <v>41</v>
      </c>
      <c r="P208" s="2" t="n">
        <v>528.6</v>
      </c>
      <c r="Q208" s="2" t="n">
        <v>140.4</v>
      </c>
      <c r="R208" s="2" t="n">
        <v>25.786</v>
      </c>
      <c r="S208" s="2" t="n">
        <v>0.641816378737465</v>
      </c>
      <c r="T208" s="2" t="n">
        <v>-0.750536529510904</v>
      </c>
      <c r="U208" s="2" t="n">
        <v>0.423756132523319</v>
      </c>
      <c r="V208" s="2" t="n">
        <v>0.0516896703587438</v>
      </c>
      <c r="W208" s="2" t="n">
        <v>0.0499334473663029</v>
      </c>
      <c r="X208" s="2" t="n">
        <v>0.100430622479396</v>
      </c>
      <c r="Y208" s="2" t="n">
        <v>0.104753254553649</v>
      </c>
      <c r="Z208" s="2" t="n">
        <v>0.121164652432309</v>
      </c>
      <c r="AA208" s="2" t="n">
        <v>0.135331451067767</v>
      </c>
      <c r="AB208" s="2" t="n">
        <v>0.155209271709071</v>
      </c>
      <c r="AC208" s="2" t="n">
        <v>0.151487600525235</v>
      </c>
      <c r="AD208" s="2" t="n">
        <v>0.134576354960855</v>
      </c>
      <c r="AE208" s="2" t="n">
        <v>0.0779083017884574</v>
      </c>
      <c r="AF208" s="2" t="n">
        <v>0.0191384904832617</v>
      </c>
      <c r="AG208" s="2" t="n">
        <v>-1.10271402092025</v>
      </c>
      <c r="AH208" s="3" t="b">
        <f aca="false">TRUE()</f>
        <v>1</v>
      </c>
      <c r="AI208" s="3" t="n">
        <v>-1.21295837669637</v>
      </c>
      <c r="AJ208" s="3" t="b">
        <f aca="false">TRUE()</f>
        <v>1</v>
      </c>
      <c r="AK208" s="3" t="n">
        <v>-0.113018175019405</v>
      </c>
      <c r="AL208" s="3" t="b">
        <f aca="false">TRUE()</f>
        <v>1</v>
      </c>
      <c r="AM208" s="3" t="n">
        <v>0.34955993069922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9</v>
      </c>
      <c r="E209" s="2" t="n">
        <v>11</v>
      </c>
      <c r="F209" s="2" t="n">
        <v>33.6900675259798</v>
      </c>
      <c r="G209" s="2" t="n">
        <v>0.689683860232945</v>
      </c>
      <c r="H209" s="2" t="n">
        <v>0.987048894352925</v>
      </c>
      <c r="I209" s="2" t="n">
        <v>0.0913708087418153</v>
      </c>
      <c r="J209" s="2" t="n">
        <v>0.272456483725432</v>
      </c>
      <c r="K209" s="2" t="n">
        <v>5.70032692960956</v>
      </c>
      <c r="L209" s="2" t="n">
        <v>0.702</v>
      </c>
      <c r="M209" s="2" t="n">
        <v>0.103</v>
      </c>
      <c r="N209" s="2" t="n">
        <v>12.06</v>
      </c>
      <c r="O209" s="2" t="s">
        <v>41</v>
      </c>
      <c r="P209" s="2" t="n">
        <v>645</v>
      </c>
      <c r="Q209" s="2" t="n">
        <v>222.4</v>
      </c>
      <c r="R209" s="2" t="n">
        <v>31.461</v>
      </c>
      <c r="S209" s="2" t="n">
        <v>-1</v>
      </c>
      <c r="T209" s="2" t="n">
        <v>-0.495976921152602</v>
      </c>
      <c r="U209" s="2" t="n">
        <v>-0.605541797501236</v>
      </c>
      <c r="V209" s="2" t="n">
        <v>0.214623464551697</v>
      </c>
      <c r="W209" s="2" t="n">
        <v>0.0993045070904355</v>
      </c>
      <c r="X209" s="2" t="n">
        <v>0.0719748424452271</v>
      </c>
      <c r="Y209" s="2" t="n">
        <v>0.135430474932637</v>
      </c>
      <c r="Z209" s="2" t="n">
        <v>0.172050530597393</v>
      </c>
      <c r="AA209" s="2" t="n">
        <v>0.160954414294253</v>
      </c>
      <c r="AB209" s="2" t="n">
        <v>0.11753309994627</v>
      </c>
      <c r="AC209" s="2" t="n">
        <v>0.118220776801434</v>
      </c>
      <c r="AD209" s="2" t="n">
        <v>0.108073311232434</v>
      </c>
      <c r="AE209" s="2" t="n">
        <v>0.090846638519522</v>
      </c>
      <c r="AF209" s="2" t="n">
        <v>0.024915911230831</v>
      </c>
      <c r="AG209" s="2" t="n">
        <v>0.372802199266696</v>
      </c>
      <c r="AH209" s="3" t="b">
        <f aca="false">TRUE()</f>
        <v>1</v>
      </c>
      <c r="AI209" s="3" t="n">
        <v>0.478030357809447</v>
      </c>
      <c r="AJ209" s="3" t="b">
        <f aca="false">TRUE()</f>
        <v>1</v>
      </c>
      <c r="AK209" s="3" t="n">
        <v>0.0640936405530404</v>
      </c>
      <c r="AL209" s="3" t="b">
        <f aca="false">TRUE()</f>
        <v>1</v>
      </c>
      <c r="AM209" s="3" t="n">
        <v>1.3232085531780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9</v>
      </c>
      <c r="E210" s="2" t="n">
        <v>13</v>
      </c>
      <c r="F210" s="2" t="n">
        <v>21.3706222693432</v>
      </c>
      <c r="G210" s="2" t="n">
        <v>0.858974358974359</v>
      </c>
      <c r="H210" s="2" t="n">
        <v>0.970931091720482</v>
      </c>
      <c r="I210" s="2" t="n">
        <v>0.266307126422235</v>
      </c>
      <c r="J210" s="2" t="n">
        <v>0.491344349092889</v>
      </c>
      <c r="K210" s="2" t="n">
        <v>2.78369860751684</v>
      </c>
      <c r="L210" s="2" t="n">
        <v>0.689</v>
      </c>
      <c r="M210" s="2" t="n">
        <v>0.104</v>
      </c>
      <c r="N210" s="2" t="n">
        <v>6.306</v>
      </c>
      <c r="O210" s="2" t="s">
        <v>41</v>
      </c>
      <c r="P210" s="2" t="n">
        <v>398.7</v>
      </c>
      <c r="Q210" s="2" t="n">
        <v>158.7</v>
      </c>
      <c r="R210" s="2" t="n">
        <v>19.451</v>
      </c>
      <c r="S210" s="2" t="n">
        <v>0.319508863825774</v>
      </c>
      <c r="T210" s="2" t="n">
        <v>-0.645815099373921</v>
      </c>
      <c r="U210" s="2" t="n">
        <v>-0.734736889277861</v>
      </c>
      <c r="V210" s="2" t="n">
        <v>0.0859782641102683</v>
      </c>
      <c r="W210" s="2" t="n">
        <v>0.00402621644829515</v>
      </c>
      <c r="X210" s="2" t="n">
        <v>0.19677296175312</v>
      </c>
      <c r="Y210" s="2" t="n">
        <v>0.136520513138601</v>
      </c>
      <c r="Z210" s="2" t="n">
        <v>0.142854492877547</v>
      </c>
      <c r="AA210" s="2" t="n">
        <v>0.0864391577130878</v>
      </c>
      <c r="AB210" s="2" t="n">
        <v>0.0881016081057645</v>
      </c>
      <c r="AC210" s="2" t="n">
        <v>0.129937237468709</v>
      </c>
      <c r="AD210" s="2" t="n">
        <v>0.109211401031644</v>
      </c>
      <c r="AE210" s="2" t="n">
        <v>0.0697374717906143</v>
      </c>
      <c r="AF210" s="2" t="n">
        <v>0.0404251561209122</v>
      </c>
      <c r="AG210" s="2" t="n">
        <v>-1.30943427005596</v>
      </c>
      <c r="AH210" s="3" t="b">
        <f aca="false">TRUE()</f>
        <v>1</v>
      </c>
      <c r="AI210" s="3" t="n">
        <v>0.315194405597776</v>
      </c>
      <c r="AJ210" s="3" t="b">
        <f aca="false">TRUE()</f>
        <v>1</v>
      </c>
      <c r="AK210" s="3" t="n">
        <v>0.0995160036675297</v>
      </c>
      <c r="AL210" s="3" t="b">
        <f aca="false">TRUE()</f>
        <v>1</v>
      </c>
      <c r="AM210" s="3" t="n">
        <v>-0.73701185675780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9</v>
      </c>
      <c r="E211" s="2" t="n">
        <v>15</v>
      </c>
      <c r="F211" s="2" t="n">
        <v>30.3432488842396</v>
      </c>
      <c r="G211" s="2" t="n">
        <v>0.699201419698314</v>
      </c>
      <c r="H211" s="2" t="n">
        <v>0.986476330845082</v>
      </c>
      <c r="I211" s="2" t="n">
        <v>0.130503741057662</v>
      </c>
      <c r="J211" s="2" t="n">
        <v>0.281599754188667</v>
      </c>
      <c r="K211" s="2" t="n">
        <v>5.54010926348164</v>
      </c>
      <c r="L211" s="2" t="n">
        <v>0.673</v>
      </c>
      <c r="M211" s="2" t="n">
        <v>0.114</v>
      </c>
      <c r="N211" s="2" t="n">
        <v>11.803</v>
      </c>
      <c r="O211" s="2" t="s">
        <v>41</v>
      </c>
      <c r="P211" s="2" t="n">
        <v>519.6</v>
      </c>
      <c r="Q211" s="2" t="n">
        <v>188.2</v>
      </c>
      <c r="R211" s="2" t="n">
        <v>25.349</v>
      </c>
      <c r="S211" s="2" t="n">
        <v>0.579105386258258</v>
      </c>
      <c r="T211" s="2" t="n">
        <v>-0.717850065500244</v>
      </c>
      <c r="U211" s="2" t="n">
        <v>0.114972298498924</v>
      </c>
      <c r="V211" s="2" t="n">
        <v>0.0404169783990885</v>
      </c>
      <c r="W211" s="2" t="n">
        <v>0.0761263953957155</v>
      </c>
      <c r="X211" s="2" t="n">
        <v>0.108528975411232</v>
      </c>
      <c r="Y211" s="2" t="n">
        <v>0.123709197336004</v>
      </c>
      <c r="Z211" s="2" t="n">
        <v>0.106976124711178</v>
      </c>
      <c r="AA211" s="2" t="n">
        <v>0.137933021688957</v>
      </c>
      <c r="AB211" s="2" t="n">
        <v>0.155845791652686</v>
      </c>
      <c r="AC211" s="2" t="n">
        <v>0.149921750397674</v>
      </c>
      <c r="AD211" s="2" t="n">
        <v>0.129716766456305</v>
      </c>
      <c r="AE211" s="2" t="n">
        <v>0.0801478290973977</v>
      </c>
      <c r="AF211" s="2" t="n">
        <v>0.00722054324856688</v>
      </c>
      <c r="AG211" s="2" t="n">
        <v>0.280392755475528</v>
      </c>
      <c r="AH211" s="3" t="b">
        <f aca="false">TRUE()</f>
        <v>1</v>
      </c>
      <c r="AI211" s="3" t="n">
        <v>0.114780925952644</v>
      </c>
      <c r="AJ211" s="3" t="b">
        <f aca="false">TRUE()</f>
        <v>1</v>
      </c>
      <c r="AK211" s="3" t="n">
        <v>0.453739634812422</v>
      </c>
      <c r="AL211" s="3" t="b">
        <f aca="false">TRUE()</f>
        <v>1</v>
      </c>
      <c r="AM211" s="3" t="n">
        <v>0.2742778207137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9</v>
      </c>
      <c r="E212" s="2" t="n">
        <v>17</v>
      </c>
      <c r="F212" s="2" t="n">
        <v>26.565051177078</v>
      </c>
      <c r="G212" s="2" t="n">
        <v>0.861263736263736</v>
      </c>
      <c r="H212" s="2" t="n">
        <v>0.9895500881248</v>
      </c>
      <c r="I212" s="2" t="n">
        <v>0.114668370374741</v>
      </c>
      <c r="J212" s="2" t="n">
        <v>0.328755286488396</v>
      </c>
      <c r="K212" s="2" t="n">
        <v>4.51196714698496</v>
      </c>
      <c r="L212" s="2" t="n">
        <v>0.642</v>
      </c>
      <c r="M212" s="2" t="n">
        <v>0.112</v>
      </c>
      <c r="N212" s="2" t="n">
        <v>9.58</v>
      </c>
      <c r="O212" s="2" t="s">
        <v>41</v>
      </c>
      <c r="P212" s="2" t="n">
        <v>516.1</v>
      </c>
      <c r="Q212" s="2" t="n">
        <v>222.8</v>
      </c>
      <c r="R212" s="2" t="n">
        <v>25.174</v>
      </c>
      <c r="S212" s="2" t="n">
        <v>0.587850039565373</v>
      </c>
      <c r="T212" s="2" t="n">
        <v>-0.636889324876939</v>
      </c>
      <c r="U212" s="2" t="n">
        <v>-0.794360174702969</v>
      </c>
      <c r="V212" s="2" t="n">
        <v>0.37021546267644</v>
      </c>
      <c r="W212" s="2" t="n">
        <v>0.0673126519943822</v>
      </c>
      <c r="X212" s="2" t="n">
        <v>0.140315615687674</v>
      </c>
      <c r="Y212" s="2" t="n">
        <v>0.161242522308072</v>
      </c>
      <c r="Z212" s="2" t="n">
        <v>0.156118357163506</v>
      </c>
      <c r="AA212" s="2" t="n">
        <v>0.138389147356551</v>
      </c>
      <c r="AB212" s="2" t="n">
        <v>0.131917796617579</v>
      </c>
      <c r="AC212" s="2" t="n">
        <v>0.126097522798918</v>
      </c>
      <c r="AD212" s="2" t="n">
        <v>0.101043664452986</v>
      </c>
      <c r="AE212" s="2" t="n">
        <v>0.0408368126847507</v>
      </c>
      <c r="AF212" s="2" t="n">
        <v>0.00403856092996447</v>
      </c>
      <c r="AG212" s="2" t="n">
        <v>-0.3126132682664</v>
      </c>
      <c r="AH212" s="3" t="b">
        <f aca="false">TRUE()</f>
        <v>1</v>
      </c>
      <c r="AI212" s="3" t="n">
        <v>-0.273520190859802</v>
      </c>
      <c r="AJ212" s="3" t="b">
        <f aca="false">TRUE()</f>
        <v>1</v>
      </c>
      <c r="AK212" s="3" t="n">
        <v>0.382894908583444</v>
      </c>
      <c r="AL212" s="3" t="b">
        <f aca="false">TRUE()</f>
        <v>1</v>
      </c>
      <c r="AM212" s="3" t="n">
        <v>0.24500144460828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9</v>
      </c>
      <c r="E213" s="2" t="n">
        <v>20</v>
      </c>
      <c r="F213" s="2" t="n">
        <v>23.6293777306568</v>
      </c>
      <c r="G213" s="2" t="n">
        <v>0.802380952380952</v>
      </c>
      <c r="H213" s="2" t="n">
        <v>0.967214137264914</v>
      </c>
      <c r="I213" s="2" t="n">
        <v>0.273649060316167</v>
      </c>
      <c r="J213" s="2" t="n">
        <v>0.462982066608031</v>
      </c>
      <c r="K213" s="2" t="n">
        <v>2.70299719062808</v>
      </c>
      <c r="L213" s="2" t="n">
        <v>0.586</v>
      </c>
      <c r="M213" s="2" t="n">
        <v>0.075</v>
      </c>
      <c r="N213" s="2" t="n">
        <v>6.076</v>
      </c>
      <c r="O213" s="2" t="s">
        <v>41</v>
      </c>
      <c r="P213" s="2" t="n">
        <v>658.9</v>
      </c>
      <c r="Q213" s="2" t="n">
        <v>125.3</v>
      </c>
      <c r="R213" s="2" t="n">
        <v>32.141</v>
      </c>
      <c r="S213" s="2" t="n">
        <v>0.591885748764948</v>
      </c>
      <c r="T213" s="2" t="n">
        <v>-0.572035108254859</v>
      </c>
      <c r="U213" s="2" t="n">
        <v>-0.218020055573061</v>
      </c>
      <c r="V213" s="2" t="n">
        <v>0.0947655704854223</v>
      </c>
      <c r="W213" s="2" t="n">
        <v>0.0502165287845372</v>
      </c>
      <c r="X213" s="2" t="n">
        <v>0.0849498088314907</v>
      </c>
      <c r="Y213" s="2" t="n">
        <v>0.14121193129522</v>
      </c>
      <c r="Z213" s="2" t="n">
        <v>0.173652343321546</v>
      </c>
      <c r="AA213" s="2" t="n">
        <v>0.138729354970032</v>
      </c>
      <c r="AB213" s="2" t="n">
        <v>0.118405060958086</v>
      </c>
      <c r="AC213" s="2" t="n">
        <v>0.124286793143553</v>
      </c>
      <c r="AD213" s="2" t="n">
        <v>0.135558487522672</v>
      </c>
      <c r="AE213" s="2" t="n">
        <v>0.0746681947588787</v>
      </c>
      <c r="AF213" s="2" t="n">
        <v>0.0085380251985223</v>
      </c>
      <c r="AG213" s="2" t="n">
        <v>-1.35598077911505</v>
      </c>
      <c r="AH213" s="3" t="b">
        <f aca="false">TRUE()</f>
        <v>1</v>
      </c>
      <c r="AI213" s="3" t="n">
        <v>-0.974967369617769</v>
      </c>
      <c r="AJ213" s="3" t="b">
        <f aca="false">TRUE()</f>
        <v>1</v>
      </c>
      <c r="AK213" s="3" t="n">
        <v>-0.927732526652658</v>
      </c>
      <c r="AL213" s="3" t="b">
        <f aca="false">TRUE()</f>
        <v>1</v>
      </c>
      <c r="AM213" s="3" t="n">
        <v>1.4394775897111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9</v>
      </c>
      <c r="E214" s="2" t="n">
        <v>21</v>
      </c>
      <c r="F214" s="2" t="n">
        <v>27.8972710309476</v>
      </c>
      <c r="G214" s="2" t="n">
        <v>0.631178707224335</v>
      </c>
      <c r="H214" s="2" t="n">
        <v>0.976658557048342</v>
      </c>
      <c r="I214" s="2" t="n">
        <v>0.137602711214868</v>
      </c>
      <c r="J214" s="2" t="n">
        <v>0.317164212536168</v>
      </c>
      <c r="K214" s="2" t="n">
        <v>3.99132467900426</v>
      </c>
      <c r="L214" s="2" t="n">
        <v>0.53</v>
      </c>
      <c r="M214" s="2" t="n">
        <v>0.112</v>
      </c>
      <c r="N214" s="2" t="n">
        <v>8.72</v>
      </c>
      <c r="O214" s="2" t="s">
        <v>41</v>
      </c>
      <c r="P214" s="2" t="n">
        <v>523.3</v>
      </c>
      <c r="Q214" s="2" t="n">
        <v>207.4</v>
      </c>
      <c r="R214" s="2" t="n">
        <v>25.528</v>
      </c>
      <c r="S214" s="2" t="n">
        <v>2.16721384867687E-007</v>
      </c>
      <c r="T214" s="2" t="n">
        <v>-0.487785939381691</v>
      </c>
      <c r="U214" s="2" t="n">
        <v>-0.550942844587445</v>
      </c>
      <c r="V214" s="2" t="n">
        <v>0.332988649275185</v>
      </c>
      <c r="W214" s="2" t="n">
        <v>0.134193882479034</v>
      </c>
      <c r="X214" s="2" t="n">
        <v>0.136108967113231</v>
      </c>
      <c r="Y214" s="2" t="n">
        <v>0.151718733657487</v>
      </c>
      <c r="Z214" s="2" t="n">
        <v>0.151816899860423</v>
      </c>
      <c r="AA214" s="2" t="n">
        <v>0.14827725804774</v>
      </c>
      <c r="AB214" s="2" t="n">
        <v>0.0997635589820417</v>
      </c>
      <c r="AC214" s="2" t="n">
        <v>0.11139080730967</v>
      </c>
      <c r="AD214" s="2" t="n">
        <v>0.126627838329672</v>
      </c>
      <c r="AE214" s="2" t="n">
        <v>0.0680938992418512</v>
      </c>
      <c r="AF214" s="2" t="n">
        <v>0.00620203745788493</v>
      </c>
      <c r="AG214" s="2" t="n">
        <v>-0.612906500860002</v>
      </c>
      <c r="AH214" s="3" t="b">
        <f aca="false">TRUE()</f>
        <v>1</v>
      </c>
      <c r="AI214" s="3" t="n">
        <v>-1.67641454837574</v>
      </c>
      <c r="AJ214" s="3" t="b">
        <f aca="false">TRUE()</f>
        <v>1</v>
      </c>
      <c r="AK214" s="3" t="n">
        <v>0.382894908583444</v>
      </c>
      <c r="AL214" s="3" t="b">
        <f aca="false">TRUE()</f>
        <v>1</v>
      </c>
      <c r="AM214" s="3" t="n">
        <v>0.30522713259666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9</v>
      </c>
      <c r="E215" s="2" t="n">
        <v>22</v>
      </c>
      <c r="F215" s="2" t="n">
        <v>23.6293777306568</v>
      </c>
      <c r="G215" s="2" t="n">
        <v>0.924205378973105</v>
      </c>
      <c r="H215" s="2" t="n">
        <v>0.972276610642423</v>
      </c>
      <c r="I215" s="2" t="n">
        <v>0.267380304394384</v>
      </c>
      <c r="J215" s="2" t="n">
        <v>0.505331421941612</v>
      </c>
      <c r="K215" s="2" t="n">
        <v>2.74331350161307</v>
      </c>
      <c r="L215" s="2" t="n">
        <v>0.653</v>
      </c>
      <c r="M215" s="2" t="n">
        <v>0.127</v>
      </c>
      <c r="N215" s="2" t="n">
        <v>6.092</v>
      </c>
      <c r="O215" s="2" t="s">
        <v>41</v>
      </c>
      <c r="P215" s="2" t="n">
        <v>583.2</v>
      </c>
      <c r="Q215" s="2" t="n">
        <v>111.2</v>
      </c>
      <c r="R215" s="2" t="n">
        <v>28.447</v>
      </c>
      <c r="S215" s="2" t="n">
        <v>0.673428930321079</v>
      </c>
      <c r="T215" s="2" t="n">
        <v>-0.719376369791218</v>
      </c>
      <c r="U215" s="2" t="n">
        <v>0.0964725755467888</v>
      </c>
      <c r="V215" s="2" t="n">
        <v>0.0995333817449415</v>
      </c>
      <c r="W215" s="2" t="n">
        <v>0.00666737922454797</v>
      </c>
      <c r="X215" s="2" t="n">
        <v>0.098654440239693</v>
      </c>
      <c r="Y215" s="2" t="n">
        <v>0.145557877583905</v>
      </c>
      <c r="Z215" s="2" t="n">
        <v>0.150850715099666</v>
      </c>
      <c r="AA215" s="2" t="n">
        <v>0.12567897658005</v>
      </c>
      <c r="AB215" s="2" t="n">
        <v>0.124613243834243</v>
      </c>
      <c r="AC215" s="2" t="n">
        <v>0.127443474503927</v>
      </c>
      <c r="AD215" s="2" t="n">
        <v>0.115141168048057</v>
      </c>
      <c r="AE215" s="2" t="n">
        <v>0.083597144858503</v>
      </c>
      <c r="AF215" s="2" t="n">
        <v>0.0284629592519567</v>
      </c>
      <c r="AG215" s="2" t="n">
        <v>-1.33272736415855</v>
      </c>
      <c r="AH215" s="3" t="b">
        <f aca="false">TRUE()</f>
        <v>1</v>
      </c>
      <c r="AI215" s="3" t="n">
        <v>-0.135735923603773</v>
      </c>
      <c r="AJ215" s="3" t="b">
        <f aca="false">TRUE()</f>
        <v>1</v>
      </c>
      <c r="AK215" s="3" t="n">
        <v>0.914230355300782</v>
      </c>
      <c r="AL215" s="3" t="b">
        <f aca="false">TRUE()</f>
        <v>1</v>
      </c>
      <c r="AM215" s="3" t="n">
        <v>0.80627139794444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9</v>
      </c>
      <c r="E216" s="2" t="n">
        <v>23</v>
      </c>
      <c r="F216" s="2" t="n">
        <v>50.1944289077348</v>
      </c>
      <c r="G216" s="2" t="n">
        <v>0.482989064398542</v>
      </c>
      <c r="H216" s="2" t="n">
        <v>0.95204119696989</v>
      </c>
      <c r="I216" s="2" t="n">
        <v>0.0876233931842499</v>
      </c>
      <c r="J216" s="2" t="n">
        <v>0.227880802264212</v>
      </c>
      <c r="K216" s="2" t="n">
        <v>6.15489600803985</v>
      </c>
      <c r="L216" s="2" t="n">
        <v>0.603</v>
      </c>
      <c r="M216" s="2" t="n">
        <v>0.092</v>
      </c>
      <c r="N216" s="2" t="n">
        <v>13.109</v>
      </c>
      <c r="O216" s="2" t="s">
        <v>41</v>
      </c>
      <c r="P216" s="2" t="n">
        <v>566.2</v>
      </c>
      <c r="Q216" s="2" t="n">
        <v>131.5</v>
      </c>
      <c r="R216" s="2" t="n">
        <v>27.621</v>
      </c>
      <c r="S216" s="2" t="n">
        <v>0.770551028282018</v>
      </c>
      <c r="T216" s="2" t="n">
        <v>-0.501189520403239</v>
      </c>
      <c r="U216" s="2" t="n">
        <v>0.0823587946767828</v>
      </c>
      <c r="V216" s="2" t="n">
        <v>0.0143986284158432</v>
      </c>
      <c r="W216" s="2" t="n">
        <v>0.010689498949686</v>
      </c>
      <c r="X216" s="2" t="n">
        <v>0.0827692577199983</v>
      </c>
      <c r="Y216" s="2" t="n">
        <v>0.115072286667688</v>
      </c>
      <c r="Z216" s="2" t="n">
        <v>0.120534502106356</v>
      </c>
      <c r="AA216" s="2" t="n">
        <v>0.139205624446268</v>
      </c>
      <c r="AB216" s="2" t="n">
        <v>0.153028868048211</v>
      </c>
      <c r="AC216" s="2" t="n">
        <v>0.126890629041399</v>
      </c>
      <c r="AD216" s="2" t="n">
        <v>0.153520613051658</v>
      </c>
      <c r="AE216" s="2" t="n">
        <v>0.0919922319977355</v>
      </c>
      <c r="AF216" s="2" t="n">
        <v>0.0169859869206853</v>
      </c>
      <c r="AG216" s="2" t="n">
        <v>0.634985994085347</v>
      </c>
      <c r="AH216" s="3" t="b">
        <f aca="false">TRUE()</f>
        <v>1</v>
      </c>
      <c r="AI216" s="3" t="n">
        <v>-0.762028047494815</v>
      </c>
      <c r="AJ216" s="3" t="b">
        <f aca="false">TRUE()</f>
        <v>1</v>
      </c>
      <c r="AK216" s="3" t="n">
        <v>-0.325552353706341</v>
      </c>
      <c r="AL216" s="3" t="b">
        <f aca="false">TRUE()</f>
        <v>1</v>
      </c>
      <c r="AM216" s="3" t="n">
        <v>0.664071856860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9</v>
      </c>
      <c r="E217" s="2" t="n">
        <v>24</v>
      </c>
      <c r="F217" s="2" t="n">
        <v>36.0273733851036</v>
      </c>
      <c r="G217" s="2" t="n">
        <v>0.869614512471655</v>
      </c>
      <c r="H217" s="2" t="n">
        <v>0.984715095786177</v>
      </c>
      <c r="I217" s="2" t="n">
        <v>0.123025287328278</v>
      </c>
      <c r="J217" s="2" t="n">
        <v>0.362976750181923</v>
      </c>
      <c r="K217" s="2" t="n">
        <v>4.68994589757148</v>
      </c>
      <c r="L217" s="2" t="n">
        <v>0.749</v>
      </c>
      <c r="M217" s="2" t="n">
        <v>0.116</v>
      </c>
      <c r="N217" s="2" t="n">
        <v>10.056</v>
      </c>
      <c r="O217" s="2" t="s">
        <v>41</v>
      </c>
      <c r="P217" s="2" t="n">
        <v>486.3</v>
      </c>
      <c r="Q217" s="2" t="n">
        <v>156.3</v>
      </c>
      <c r="R217" s="2" t="n">
        <v>23.723</v>
      </c>
      <c r="S217" s="2" t="n">
        <v>0.505919710377419</v>
      </c>
      <c r="T217" s="2" t="n">
        <v>-0.335153904616149</v>
      </c>
      <c r="U217" s="2" t="n">
        <v>-0.801632106940797</v>
      </c>
      <c r="V217" s="2" t="n">
        <v>0.128860688554515</v>
      </c>
      <c r="W217" s="2" t="n">
        <v>0.0023937075636199</v>
      </c>
      <c r="X217" s="2" t="n">
        <v>0.0889455500429177</v>
      </c>
      <c r="Y217" s="2" t="n">
        <v>0.117742666381125</v>
      </c>
      <c r="Z217" s="2" t="n">
        <v>0.133255970114117</v>
      </c>
      <c r="AA217" s="2" t="n">
        <v>0.151370976901048</v>
      </c>
      <c r="AB217" s="2" t="n">
        <v>0.15781112419098</v>
      </c>
      <c r="AC217" s="2" t="n">
        <v>0.136442177761331</v>
      </c>
      <c r="AD217" s="2" t="n">
        <v>0.11238541644296</v>
      </c>
      <c r="AE217" s="2" t="n">
        <v>0.0754496695821014</v>
      </c>
      <c r="AF217" s="2" t="n">
        <v>0.0265964485834202</v>
      </c>
      <c r="AG217" s="2" t="n">
        <v>-0.2099596861376</v>
      </c>
      <c r="AH217" s="3" t="b">
        <f aca="false">TRUE()</f>
        <v>1</v>
      </c>
      <c r="AI217" s="3" t="n">
        <v>1.06674495426703</v>
      </c>
      <c r="AJ217" s="3" t="b">
        <f aca="false">TRUE()</f>
        <v>1</v>
      </c>
      <c r="AK217" s="3" t="n">
        <v>0.524584361041401</v>
      </c>
      <c r="AL217" s="3" t="b">
        <f aca="false">TRUE()</f>
        <v>1</v>
      </c>
      <c r="AM217" s="3" t="n">
        <v>-0.0042659862325102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9</v>
      </c>
      <c r="E218" s="2" t="n">
        <v>27</v>
      </c>
      <c r="F218" s="2" t="n">
        <v>15.2551187030578</v>
      </c>
      <c r="G218" s="2" t="n">
        <v>0.893728222996516</v>
      </c>
      <c r="H218" s="2" t="n">
        <v>0.981210072832686</v>
      </c>
      <c r="I218" s="2" t="n">
        <v>0.226167550709536</v>
      </c>
      <c r="J218" s="2" t="n">
        <v>0.420740211536666</v>
      </c>
      <c r="K218" s="2" t="n">
        <v>3.46727321050836</v>
      </c>
      <c r="L218" s="2" t="n">
        <v>0.692</v>
      </c>
      <c r="M218" s="2" t="n">
        <v>0.081</v>
      </c>
      <c r="N218" s="2" t="n">
        <v>7.695</v>
      </c>
      <c r="O218" s="2" t="s">
        <v>41</v>
      </c>
      <c r="P218" s="2" t="n">
        <v>536.6</v>
      </c>
      <c r="Q218" s="2" t="n">
        <v>160.2</v>
      </c>
      <c r="R218" s="2" t="n">
        <v>26.173</v>
      </c>
      <c r="S218" s="2" t="n">
        <v>0.467120006282433</v>
      </c>
      <c r="T218" s="2" t="n">
        <v>-0.395714826275925</v>
      </c>
      <c r="U218" s="2" t="n">
        <v>-0.786255351174285</v>
      </c>
      <c r="V218" s="2" t="n">
        <v>0.168154451656411</v>
      </c>
      <c r="W218" s="2" t="n">
        <v>0.0191171876969943</v>
      </c>
      <c r="X218" s="2" t="n">
        <v>0.138932901038036</v>
      </c>
      <c r="Y218" s="2" t="n">
        <v>0.154026698311406</v>
      </c>
      <c r="Z218" s="2" t="n">
        <v>0.119949102687529</v>
      </c>
      <c r="AA218" s="2" t="n">
        <v>0.136816037846284</v>
      </c>
      <c r="AB218" s="2" t="n">
        <v>0.136333531584117</v>
      </c>
      <c r="AC218" s="2" t="n">
        <v>0.12892152591218</v>
      </c>
      <c r="AD218" s="2" t="n">
        <v>0.110118002330944</v>
      </c>
      <c r="AE218" s="2" t="n">
        <v>0.0681967563697118</v>
      </c>
      <c r="AF218" s="2" t="n">
        <v>0.00670544391979164</v>
      </c>
      <c r="AG218" s="2" t="n">
        <v>-0.915165957585486</v>
      </c>
      <c r="AH218" s="3" t="b">
        <f aca="false">TRUE()</f>
        <v>1</v>
      </c>
      <c r="AI218" s="3" t="n">
        <v>0.352771933031239</v>
      </c>
      <c r="AJ218" s="3" t="b">
        <f aca="false">TRUE()</f>
        <v>1</v>
      </c>
      <c r="AK218" s="3" t="n">
        <v>-0.715198347965723</v>
      </c>
      <c r="AL218" s="3" t="b">
        <f aca="false">TRUE()</f>
        <v>1</v>
      </c>
      <c r="AM218" s="3" t="n">
        <v>0.41647736179742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9</v>
      </c>
      <c r="E219" s="2" t="n">
        <v>28</v>
      </c>
      <c r="F219" s="2" t="n">
        <v>50.1944289077348</v>
      </c>
      <c r="G219" s="2" t="n">
        <v>0.770380434782609</v>
      </c>
      <c r="H219" s="2" t="n">
        <v>0.989781078161898</v>
      </c>
      <c r="I219" s="2" t="n">
        <v>0.119326747415676</v>
      </c>
      <c r="J219" s="2" t="n">
        <v>0.308294944625705</v>
      </c>
      <c r="K219" s="2" t="n">
        <v>4.3816166184612</v>
      </c>
      <c r="L219" s="2" t="n">
        <v>0.594</v>
      </c>
      <c r="M219" s="2" t="n">
        <v>0.082</v>
      </c>
      <c r="N219" s="2" t="n">
        <v>9.462</v>
      </c>
      <c r="O219" s="2" t="s">
        <v>41</v>
      </c>
      <c r="P219" s="2" t="n">
        <v>524.6</v>
      </c>
      <c r="Q219" s="2" t="n">
        <v>204.5</v>
      </c>
      <c r="R219" s="2" t="n">
        <v>25.59</v>
      </c>
      <c r="S219" s="2" t="n">
        <v>0.849531402143264</v>
      </c>
      <c r="T219" s="2" t="n">
        <v>-1.02314205815017</v>
      </c>
      <c r="U219" s="2" t="n">
        <v>0.0559501138802232</v>
      </c>
      <c r="V219" s="2" t="n">
        <v>0.308384385934009</v>
      </c>
      <c r="W219" s="2" t="n">
        <v>0.0358617843849832</v>
      </c>
      <c r="X219" s="2" t="n">
        <v>0.117400230508247</v>
      </c>
      <c r="Y219" s="2" t="n">
        <v>0.14858598827879</v>
      </c>
      <c r="Z219" s="2" t="n">
        <v>0.141035348303311</v>
      </c>
      <c r="AA219" s="2" t="n">
        <v>0.151248191945518</v>
      </c>
      <c r="AB219" s="2" t="n">
        <v>0.145466846184028</v>
      </c>
      <c r="AC219" s="2" t="n">
        <v>0.135362957605035</v>
      </c>
      <c r="AD219" s="2" t="n">
        <v>0.107903450247402</v>
      </c>
      <c r="AE219" s="2" t="n">
        <v>0.0497821772016272</v>
      </c>
      <c r="AF219" s="2" t="n">
        <v>0.00321480972604324</v>
      </c>
      <c r="AG219" s="2" t="n">
        <v>-0.387796112517465</v>
      </c>
      <c r="AH219" s="3" t="b">
        <f aca="false">TRUE()</f>
        <v>1</v>
      </c>
      <c r="AI219" s="3" t="n">
        <v>-0.874760629795203</v>
      </c>
      <c r="AJ219" s="3" t="b">
        <f aca="false">TRUE()</f>
        <v>1</v>
      </c>
      <c r="AK219" s="3" t="n">
        <v>-0.679775984851233</v>
      </c>
      <c r="AL219" s="3" t="b">
        <f aca="false">TRUE()</f>
        <v>1</v>
      </c>
      <c r="AM219" s="3" t="n">
        <v>0.31610121515012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9</v>
      </c>
      <c r="E220" s="2" t="n">
        <v>31</v>
      </c>
      <c r="F220" s="2" t="n">
        <v>63.434948822922</v>
      </c>
      <c r="G220" s="2" t="n">
        <v>0.695890410958904</v>
      </c>
      <c r="H220" s="2" t="n">
        <v>0.97845136121686</v>
      </c>
      <c r="I220" s="2" t="n">
        <v>0.146402374089059</v>
      </c>
      <c r="J220" s="2" t="n">
        <v>0.331103831724335</v>
      </c>
      <c r="K220" s="2" t="n">
        <v>3.97898763139414</v>
      </c>
      <c r="L220" s="2" t="n">
        <v>0.538</v>
      </c>
      <c r="M220" s="2" t="n">
        <v>0.112</v>
      </c>
      <c r="N220" s="2" t="n">
        <v>8.608</v>
      </c>
      <c r="O220" s="2" t="s">
        <v>41</v>
      </c>
      <c r="P220" s="2" t="n">
        <v>633</v>
      </c>
      <c r="Q220" s="2" t="n">
        <v>170.4</v>
      </c>
      <c r="R220" s="2" t="n">
        <v>30.878</v>
      </c>
      <c r="S220" s="2" t="n">
        <v>0.611042316864634</v>
      </c>
      <c r="T220" s="2" t="n">
        <v>-0.684976320537672</v>
      </c>
      <c r="U220" s="2" t="n">
        <v>-0.0963504843990357</v>
      </c>
      <c r="V220" s="2" t="n">
        <v>0.00341737736876435</v>
      </c>
      <c r="W220" s="2" t="n">
        <v>0.00341737736876435</v>
      </c>
      <c r="X220" s="2" t="n">
        <v>0.0623090963579769</v>
      </c>
      <c r="Y220" s="2" t="n">
        <v>0.0749498503988917</v>
      </c>
      <c r="Z220" s="2" t="n">
        <v>0.14457915377811</v>
      </c>
      <c r="AA220" s="2" t="n">
        <v>0.15495715552841</v>
      </c>
      <c r="AB220" s="2" t="n">
        <v>0.144362730889637</v>
      </c>
      <c r="AC220" s="2" t="n">
        <v>0.141813711508228</v>
      </c>
      <c r="AD220" s="2" t="n">
        <v>0.14871449570818</v>
      </c>
      <c r="AE220" s="2" t="n">
        <v>0.106054026063591</v>
      </c>
      <c r="AF220" s="2" t="n">
        <v>0.0222597797669757</v>
      </c>
      <c r="AG220" s="2" t="n">
        <v>-0.620022193749737</v>
      </c>
      <c r="AH220" s="3" t="b">
        <f aca="false">TRUE()</f>
        <v>1</v>
      </c>
      <c r="AI220" s="3" t="n">
        <v>-1.57620780855317</v>
      </c>
      <c r="AJ220" s="3" t="b">
        <f aca="false">TRUE()</f>
        <v>1</v>
      </c>
      <c r="AK220" s="3" t="n">
        <v>0.382894908583444</v>
      </c>
      <c r="AL220" s="3" t="b">
        <f aca="false">TRUE()</f>
        <v>1</v>
      </c>
      <c r="AM220" s="3" t="n">
        <v>1.2228324065307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9</v>
      </c>
      <c r="E221" s="2" t="n">
        <v>33</v>
      </c>
      <c r="F221" s="2" t="n">
        <v>15.2551187030578</v>
      </c>
      <c r="G221" s="2" t="n">
        <v>0.861723446893788</v>
      </c>
      <c r="H221" s="2" t="n">
        <v>0.985416794131267</v>
      </c>
      <c r="I221" s="2" t="n">
        <v>0.199960921926998</v>
      </c>
      <c r="J221" s="2" t="n">
        <v>0.38725360829114</v>
      </c>
      <c r="K221" s="2" t="n">
        <v>3.35654947274119</v>
      </c>
      <c r="L221" s="2" t="n">
        <v>0.57</v>
      </c>
      <c r="M221" s="2" t="n">
        <v>0.072</v>
      </c>
      <c r="N221" s="2" t="n">
        <v>7.395</v>
      </c>
      <c r="O221" s="2" t="s">
        <v>41</v>
      </c>
      <c r="P221" s="2" t="n">
        <v>508.9</v>
      </c>
      <c r="Q221" s="2" t="n">
        <v>171</v>
      </c>
      <c r="R221" s="2" t="n">
        <v>24.826</v>
      </c>
      <c r="S221" s="2" t="n">
        <v>0.653196857549547</v>
      </c>
      <c r="T221" s="2" t="n">
        <v>-0.723160528872838</v>
      </c>
      <c r="U221" s="2" t="n">
        <v>-0.545885174978047</v>
      </c>
      <c r="V221" s="2" t="n">
        <v>0.216234443996097</v>
      </c>
      <c r="W221" s="2" t="n">
        <v>0.0735686358110227</v>
      </c>
      <c r="X221" s="2" t="n">
        <v>0.111225575923665</v>
      </c>
      <c r="Y221" s="2" t="n">
        <v>0.137707515932176</v>
      </c>
      <c r="Z221" s="2" t="n">
        <v>0.152065884480341</v>
      </c>
      <c r="AA221" s="2" t="n">
        <v>0.14196276138832</v>
      </c>
      <c r="AB221" s="2" t="n">
        <v>0.122076623275528</v>
      </c>
      <c r="AC221" s="2" t="n">
        <v>0.116768188905439</v>
      </c>
      <c r="AD221" s="2" t="n">
        <v>0.117504143830296</v>
      </c>
      <c r="AE221" s="2" t="n">
        <v>0.0814735896117559</v>
      </c>
      <c r="AF221" s="2" t="n">
        <v>0.0192157166524798</v>
      </c>
      <c r="AG221" s="2" t="n">
        <v>-0.979028571920247</v>
      </c>
      <c r="AH221" s="3" t="b">
        <f aca="false">TRUE()</f>
        <v>1</v>
      </c>
      <c r="AI221" s="3" t="n">
        <v>-1.1753808492629</v>
      </c>
      <c r="AJ221" s="3" t="b">
        <f aca="false">TRUE()</f>
        <v>1</v>
      </c>
      <c r="AK221" s="3" t="n">
        <v>-1.03399961599613</v>
      </c>
      <c r="AL221" s="3" t="b">
        <f aca="false">TRUE()</f>
        <v>1</v>
      </c>
      <c r="AM221" s="3" t="n">
        <v>0.18477575661990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0</v>
      </c>
      <c r="E222" s="2" t="n">
        <v>0</v>
      </c>
      <c r="F222" s="2" t="n">
        <v>15.2551187030578</v>
      </c>
      <c r="G222" s="2" t="n">
        <v>0.77639751552795</v>
      </c>
      <c r="H222" s="2" t="n">
        <v>0.995092011692827</v>
      </c>
      <c r="I222" s="2" t="n">
        <v>0.0960964515710031</v>
      </c>
      <c r="J222" s="2" t="n">
        <v>0.231593313682336</v>
      </c>
      <c r="K222" s="2" t="n">
        <v>7.7305990122051</v>
      </c>
      <c r="L222" s="2" t="n">
        <v>0.734</v>
      </c>
      <c r="M222" s="2" t="n">
        <v>0.074</v>
      </c>
      <c r="N222" s="2" t="n">
        <v>16.242</v>
      </c>
      <c r="O222" s="2" t="s">
        <v>41</v>
      </c>
      <c r="P222" s="2" t="n">
        <v>492.4</v>
      </c>
      <c r="Q222" s="2" t="n">
        <v>217.6</v>
      </c>
      <c r="R222" s="2" t="n">
        <v>24.019</v>
      </c>
      <c r="S222" s="2" t="n">
        <v>0.275924589813746</v>
      </c>
      <c r="T222" s="2" t="n">
        <v>-0.275366148264222</v>
      </c>
      <c r="U222" s="2" t="n">
        <v>-1.32140837886204</v>
      </c>
      <c r="V222" s="2" t="n">
        <v>0.0421932173075185</v>
      </c>
      <c r="W222" s="2" t="n">
        <v>0.0251155534167264</v>
      </c>
      <c r="X222" s="2" t="n">
        <v>0.0171011416630294</v>
      </c>
      <c r="Y222" s="2" t="n">
        <v>0.114819791926739</v>
      </c>
      <c r="Z222" s="2" t="n">
        <v>0.164719170338826</v>
      </c>
      <c r="AA222" s="2" t="n">
        <v>0.140130454521387</v>
      </c>
      <c r="AB222" s="2" t="n">
        <v>0.135956458100925</v>
      </c>
      <c r="AC222" s="2" t="n">
        <v>0.150122053388088</v>
      </c>
      <c r="AD222" s="2" t="n">
        <v>0.138283197872968</v>
      </c>
      <c r="AE222" s="2" t="n">
        <v>0.102470520110301</v>
      </c>
      <c r="AF222" s="2" t="n">
        <v>0.0363972120777364</v>
      </c>
      <c r="AG222" s="2" t="n">
        <v>1.54381110503611</v>
      </c>
      <c r="AH222" s="3" t="b">
        <f aca="false">TRUE()</f>
        <v>1</v>
      </c>
      <c r="AI222" s="3" t="n">
        <v>0.878857317099714</v>
      </c>
      <c r="AJ222" s="3" t="b">
        <f aca="false">TRUE()</f>
        <v>1</v>
      </c>
      <c r="AK222" s="3" t="n">
        <v>-0.963154889767147</v>
      </c>
      <c r="AL222" s="3" t="b">
        <f aca="false">TRUE()</f>
        <v>1</v>
      </c>
      <c r="AM222" s="3" t="n">
        <v>0.046758554979867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2</v>
      </c>
      <c r="E223" s="2" t="n">
        <v>0</v>
      </c>
      <c r="F223" s="2" t="n">
        <v>21.3706222693432</v>
      </c>
      <c r="G223" s="2" t="n">
        <v>0.657817109144543</v>
      </c>
      <c r="H223" s="2" t="n">
        <v>0.984668942535622</v>
      </c>
      <c r="I223" s="2" t="n">
        <v>0.110911100967165</v>
      </c>
      <c r="J223" s="2" t="n">
        <v>0.285012391857668</v>
      </c>
      <c r="K223" s="2" t="n">
        <v>6.49495269521496</v>
      </c>
      <c r="L223" s="2" t="n">
        <v>0.768</v>
      </c>
      <c r="M223" s="2" t="n">
        <v>0.085</v>
      </c>
      <c r="N223" s="2" t="n">
        <v>13.815</v>
      </c>
      <c r="O223" s="2" t="s">
        <v>41</v>
      </c>
      <c r="P223" s="2" t="n">
        <v>424.8</v>
      </c>
      <c r="Q223" s="2" t="n">
        <v>158.6</v>
      </c>
      <c r="R223" s="2" t="n">
        <v>20.722</v>
      </c>
      <c r="S223" s="2" t="n">
        <v>0.454568212037878</v>
      </c>
      <c r="T223" s="2" t="n">
        <v>-0.425974924185006</v>
      </c>
      <c r="U223" s="2" t="n">
        <v>-0.852452056085903</v>
      </c>
      <c r="V223" s="2" t="n">
        <v>0.0300549951041371</v>
      </c>
      <c r="W223" s="2" t="n">
        <v>0.00685861310498392</v>
      </c>
      <c r="X223" s="2" t="n">
        <v>0.0222307410965836</v>
      </c>
      <c r="Y223" s="2" t="n">
        <v>0.116433169256168</v>
      </c>
      <c r="Z223" s="2" t="n">
        <v>0.145446873468261</v>
      </c>
      <c r="AA223" s="2" t="n">
        <v>0.147944736943096</v>
      </c>
      <c r="AB223" s="2" t="n">
        <v>0.148260426669576</v>
      </c>
      <c r="AC223" s="2" t="n">
        <v>0.144092347145781</v>
      </c>
      <c r="AD223" s="2" t="n">
        <v>0.138754211968448</v>
      </c>
      <c r="AE223" s="2" t="n">
        <v>0.0986006930166062</v>
      </c>
      <c r="AF223" s="2" t="n">
        <v>0.0382368004354815</v>
      </c>
      <c r="AG223" s="2" t="n">
        <v>0.831121976332327</v>
      </c>
      <c r="AH223" s="3" t="b">
        <f aca="false">TRUE()</f>
        <v>1</v>
      </c>
      <c r="AI223" s="3" t="n">
        <v>1.30473596134562</v>
      </c>
      <c r="AJ223" s="3" t="b">
        <f aca="false">TRUE()</f>
        <v>1</v>
      </c>
      <c r="AK223" s="3" t="n">
        <v>-0.573508895507765</v>
      </c>
      <c r="AL223" s="3" t="b">
        <f aca="false">TRUE()</f>
        <v>1</v>
      </c>
      <c r="AM223" s="3" t="n">
        <v>-0.51869373779992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4</v>
      </c>
      <c r="E224" s="2" t="n">
        <v>1</v>
      </c>
      <c r="F224" s="2" t="n">
        <v>15.2551187030578</v>
      </c>
      <c r="G224" s="2" t="n">
        <v>0.867088607594937</v>
      </c>
      <c r="H224" s="2" t="n">
        <v>0.970383575941325</v>
      </c>
      <c r="I224" s="2" t="n">
        <v>0.239278213482465</v>
      </c>
      <c r="J224" s="2" t="n">
        <v>0.471035730968433</v>
      </c>
      <c r="K224" s="2" t="n">
        <v>2.34373490737086</v>
      </c>
      <c r="L224" s="2" t="n">
        <v>0.567</v>
      </c>
      <c r="M224" s="2" t="n">
        <v>0.127</v>
      </c>
      <c r="N224" s="2" t="n">
        <v>5.285</v>
      </c>
      <c r="O224" s="2" t="s">
        <v>41</v>
      </c>
      <c r="P224" s="2" t="n">
        <v>339.6</v>
      </c>
      <c r="Q224" s="2" t="n">
        <v>90.6</v>
      </c>
      <c r="R224" s="2" t="n">
        <v>16.566</v>
      </c>
      <c r="S224" s="2" t="n">
        <v>0.729366738710446</v>
      </c>
      <c r="T224" s="2" t="n">
        <v>-0.157598007752115</v>
      </c>
      <c r="U224" s="2" t="n">
        <v>-0.67226471767833</v>
      </c>
      <c r="V224" s="2" t="n">
        <v>0.309190189274694</v>
      </c>
      <c r="W224" s="2" t="n">
        <v>0.100771029387608</v>
      </c>
      <c r="X224" s="2" t="n">
        <v>0.138045101132324</v>
      </c>
      <c r="Y224" s="2" t="n">
        <v>0.159305961797559</v>
      </c>
      <c r="Z224" s="2" t="n">
        <v>0.144982227398859</v>
      </c>
      <c r="AA224" s="2" t="n">
        <v>0.149482844608635</v>
      </c>
      <c r="AB224" s="2" t="n">
        <v>0.127352104186538</v>
      </c>
      <c r="AC224" s="2" t="n">
        <v>0.10691029611014</v>
      </c>
      <c r="AD224" s="2" t="n">
        <v>0.0787058555928713</v>
      </c>
      <c r="AE224" s="2" t="n">
        <v>0.0621100721595022</v>
      </c>
      <c r="AF224" s="2" t="n">
        <v>0.0331055370135716</v>
      </c>
      <c r="AG224" s="2" t="n">
        <v>-1.5631940569844</v>
      </c>
      <c r="AH224" s="3" t="b">
        <f aca="false">TRUE()</f>
        <v>1</v>
      </c>
      <c r="AI224" s="3" t="n">
        <v>-1.21295837669637</v>
      </c>
      <c r="AJ224" s="3" t="b">
        <f aca="false">TRUE()</f>
        <v>1</v>
      </c>
      <c r="AK224" s="3" t="n">
        <v>0.914230355300782</v>
      </c>
      <c r="AL224" s="3" t="b">
        <f aca="false">TRUE()</f>
        <v>1</v>
      </c>
      <c r="AM224" s="3" t="n">
        <v>-1.2313643789957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4</v>
      </c>
      <c r="E225" s="2" t="n">
        <v>2</v>
      </c>
      <c r="F225" s="2" t="n">
        <v>24.2277453179541</v>
      </c>
      <c r="G225" s="2" t="n">
        <v>0.797281993204983</v>
      </c>
      <c r="H225" s="2" t="n">
        <v>0.981647581604302</v>
      </c>
      <c r="I225" s="2" t="n">
        <v>0.15955155562363</v>
      </c>
      <c r="J225" s="2" t="n">
        <v>0.376255100164978</v>
      </c>
      <c r="K225" s="2" t="n">
        <v>4.44610585183322</v>
      </c>
      <c r="L225" s="2" t="n">
        <v>0.721</v>
      </c>
      <c r="M225" s="2" t="n">
        <v>0.122</v>
      </c>
      <c r="N225" s="2" t="n">
        <v>9.627</v>
      </c>
      <c r="O225" s="2" t="s">
        <v>41</v>
      </c>
      <c r="P225" s="2" t="n">
        <v>263.3</v>
      </c>
      <c r="Q225" s="2" t="n">
        <v>95</v>
      </c>
      <c r="R225" s="2" t="n">
        <v>12.843</v>
      </c>
      <c r="S225" s="2" t="n">
        <v>0.337249374737154</v>
      </c>
      <c r="T225" s="2" t="n">
        <v>-0.166345318827313</v>
      </c>
      <c r="U225" s="2" t="n">
        <v>-0.994953778658712</v>
      </c>
      <c r="V225" s="2" t="n">
        <v>0.166958526105605</v>
      </c>
      <c r="W225" s="2" t="n">
        <v>0.0319593585691362</v>
      </c>
      <c r="X225" s="2" t="n">
        <v>0.0457497778845255</v>
      </c>
      <c r="Y225" s="2" t="n">
        <v>0.121148079951478</v>
      </c>
      <c r="Z225" s="2" t="n">
        <v>0.16171909234632</v>
      </c>
      <c r="AA225" s="2" t="n">
        <v>0.159901077849058</v>
      </c>
      <c r="AB225" s="2" t="n">
        <v>0.169276232970919</v>
      </c>
      <c r="AC225" s="2" t="n">
        <v>0.155443560601779</v>
      </c>
      <c r="AD225" s="2" t="n">
        <v>0.117042781242928</v>
      </c>
      <c r="AE225" s="2" t="n">
        <v>0.0430201041313793</v>
      </c>
      <c r="AF225" s="2" t="n">
        <v>0.026699293021614</v>
      </c>
      <c r="AG225" s="2" t="n">
        <v>-0.350600375427718</v>
      </c>
      <c r="AH225" s="3" t="b">
        <f aca="false">TRUE()</f>
        <v>1</v>
      </c>
      <c r="AI225" s="3" t="n">
        <v>0.716021364888043</v>
      </c>
      <c r="AJ225" s="3" t="b">
        <f aca="false">TRUE()</f>
        <v>1</v>
      </c>
      <c r="AK225" s="3" t="n">
        <v>0.737118539728336</v>
      </c>
      <c r="AL225" s="3" t="b">
        <f aca="false">TRUE()</f>
        <v>1</v>
      </c>
      <c r="AM225" s="3" t="n">
        <v>-1.8695893780948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4</v>
      </c>
      <c r="E226" s="2" t="n">
        <v>3</v>
      </c>
      <c r="F226" s="2" t="n">
        <v>27.8972710309476</v>
      </c>
      <c r="G226" s="2" t="n">
        <v>0.561099060014461</v>
      </c>
      <c r="H226" s="2" t="n">
        <v>0.979342533641751</v>
      </c>
      <c r="I226" s="2" t="n">
        <v>0.0927034984719916</v>
      </c>
      <c r="J226" s="2" t="n">
        <v>0.252417668194637</v>
      </c>
      <c r="K226" s="2" t="n">
        <v>5.75332287132657</v>
      </c>
      <c r="L226" s="2" t="n">
        <v>0.617</v>
      </c>
      <c r="M226" s="2" t="n">
        <v>0.097</v>
      </c>
      <c r="N226" s="2" t="n">
        <v>12.146</v>
      </c>
      <c r="O226" s="2" t="s">
        <v>41</v>
      </c>
      <c r="P226" s="2" t="n">
        <v>182.6</v>
      </c>
      <c r="Q226" s="2" t="n">
        <v>86.6</v>
      </c>
      <c r="R226" s="2" t="n">
        <v>8.909</v>
      </c>
      <c r="S226" s="2" t="n">
        <v>0.449942354023271</v>
      </c>
      <c r="T226" s="2" t="n">
        <v>-0.104719487318277</v>
      </c>
      <c r="U226" s="2" t="n">
        <v>-0.866888974511435</v>
      </c>
      <c r="V226" s="2" t="n">
        <v>0.203793757436834</v>
      </c>
      <c r="W226" s="2" t="n">
        <v>0.170298752733142</v>
      </c>
      <c r="X226" s="2" t="n">
        <v>0.0456506551137382</v>
      </c>
      <c r="Y226" s="2" t="n">
        <v>0.11488388808076</v>
      </c>
      <c r="Z226" s="2" t="n">
        <v>0.167582259546304</v>
      </c>
      <c r="AA226" s="2" t="n">
        <v>0.15354305073993</v>
      </c>
      <c r="AB226" s="2" t="n">
        <v>0.0857262707018788</v>
      </c>
      <c r="AC226" s="2" t="n">
        <v>0.0444648908091242</v>
      </c>
      <c r="AD226" s="2" t="n">
        <v>0.0586882726509412</v>
      </c>
      <c r="AE226" s="2" t="n">
        <v>0.172997504604783</v>
      </c>
      <c r="AF226" s="2" t="n">
        <v>0.15646320775254</v>
      </c>
      <c r="AG226" s="2" t="n">
        <v>0.403368900277977</v>
      </c>
      <c r="AH226" s="3" t="b">
        <f aca="false">TRUE()</f>
        <v>1</v>
      </c>
      <c r="AI226" s="3" t="n">
        <v>-0.586666252805323</v>
      </c>
      <c r="AJ226" s="3" t="b">
        <f aca="false">TRUE()</f>
        <v>1</v>
      </c>
      <c r="AK226" s="3" t="n">
        <v>-0.148440538133895</v>
      </c>
      <c r="AL226" s="3" t="b">
        <f aca="false">TRUE()</f>
        <v>1</v>
      </c>
      <c r="AM226" s="3" t="n">
        <v>-2.5446189642979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4</v>
      </c>
      <c r="E227" s="2" t="n">
        <v>4</v>
      </c>
      <c r="F227" s="2" t="n">
        <v>18.434948822922</v>
      </c>
      <c r="G227" s="2" t="n">
        <v>0.904081632653061</v>
      </c>
      <c r="H227" s="2" t="n">
        <v>0.973280336874536</v>
      </c>
      <c r="I227" s="2" t="n">
        <v>0.275412655428553</v>
      </c>
      <c r="J227" s="2" t="n">
        <v>0.466874821102236</v>
      </c>
      <c r="K227" s="2" t="n">
        <v>3.15459463431149</v>
      </c>
      <c r="L227" s="2" t="n">
        <v>0.667</v>
      </c>
      <c r="M227" s="2" t="n">
        <v>0.118</v>
      </c>
      <c r="N227" s="2" t="n">
        <v>6.903</v>
      </c>
      <c r="O227" s="2" t="s">
        <v>41</v>
      </c>
      <c r="P227" s="2" t="n">
        <v>253.6</v>
      </c>
      <c r="Q227" s="2" t="n">
        <v>79.3</v>
      </c>
      <c r="R227" s="2" t="n">
        <v>12.373</v>
      </c>
      <c r="S227" s="2" t="n">
        <v>-1</v>
      </c>
      <c r="T227" s="2" t="n">
        <v>0.0305990898620231</v>
      </c>
      <c r="U227" s="2" t="n">
        <v>-0.610865191376516</v>
      </c>
      <c r="V227" s="2" t="n">
        <v>0.0413715084297187</v>
      </c>
      <c r="W227" s="2" t="n">
        <v>0.0413715084297187</v>
      </c>
      <c r="X227" s="2" t="n">
        <v>0.04644275865398</v>
      </c>
      <c r="Y227" s="2" t="n">
        <v>0.0999264543547358</v>
      </c>
      <c r="Z227" s="2" t="n">
        <v>0.120782441199214</v>
      </c>
      <c r="AA227" s="2" t="n">
        <v>0.164726688630442</v>
      </c>
      <c r="AB227" s="2" t="n">
        <v>0.175837138871002</v>
      </c>
      <c r="AC227" s="2" t="n">
        <v>0.155388343000137</v>
      </c>
      <c r="AD227" s="2" t="n">
        <v>0.120889726691587</v>
      </c>
      <c r="AE227" s="2" t="n">
        <v>0.0873718317031164</v>
      </c>
      <c r="AF227" s="2" t="n">
        <v>0.0286346168957859</v>
      </c>
      <c r="AG227" s="2" t="n">
        <v>-1.09551094706184</v>
      </c>
      <c r="AH227" s="3" t="b">
        <f aca="false">TRUE()</f>
        <v>1</v>
      </c>
      <c r="AI227" s="3" t="n">
        <v>0.0396258710857189</v>
      </c>
      <c r="AJ227" s="3" t="b">
        <f aca="false">TRUE()</f>
        <v>1</v>
      </c>
      <c r="AK227" s="3" t="n">
        <v>0.595429087270379</v>
      </c>
      <c r="AL227" s="3" t="b">
        <f aca="false">TRUE()</f>
        <v>1</v>
      </c>
      <c r="AM227" s="3" t="n">
        <v>-1.9507267633014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5</v>
      </c>
      <c r="E228" s="2" t="n">
        <v>0</v>
      </c>
      <c r="F228" s="2" t="n">
        <v>18.434948822922</v>
      </c>
      <c r="G228" s="2" t="n">
        <v>0.86247723132969</v>
      </c>
      <c r="H228" s="2" t="n">
        <v>0.993251616175646</v>
      </c>
      <c r="I228" s="2" t="n">
        <v>0.0965997315225284</v>
      </c>
      <c r="J228" s="2" t="n">
        <v>0.276286689670421</v>
      </c>
      <c r="K228" s="2" t="n">
        <v>6.02121864384152</v>
      </c>
      <c r="L228" s="2" t="n">
        <v>0.709</v>
      </c>
      <c r="M228" s="2" t="n">
        <v>0.074</v>
      </c>
      <c r="N228" s="2" t="n">
        <v>12.866</v>
      </c>
      <c r="O228" s="2" t="s">
        <v>41</v>
      </c>
      <c r="P228" s="2" t="n">
        <v>381.9</v>
      </c>
      <c r="Q228" s="2" t="n">
        <v>156.7</v>
      </c>
      <c r="R228" s="2" t="n">
        <v>18.628</v>
      </c>
      <c r="S228" s="2" t="n">
        <v>-1</v>
      </c>
      <c r="T228" s="2" t="n">
        <v>-0.27184404427814</v>
      </c>
      <c r="U228" s="2" t="n">
        <v>-1.09988867380702</v>
      </c>
      <c r="V228" s="2" t="n">
        <v>0.0906474418755844</v>
      </c>
      <c r="W228" s="2" t="n">
        <v>0.0179012241802375</v>
      </c>
      <c r="X228" s="2" t="n">
        <v>0.00942042409233601</v>
      </c>
      <c r="Y228" s="2" t="n">
        <v>0.135475876014832</v>
      </c>
      <c r="Z228" s="2" t="n">
        <v>0.159294918016067</v>
      </c>
      <c r="AA228" s="2" t="n">
        <v>0.139070286257081</v>
      </c>
      <c r="AB228" s="2" t="n">
        <v>0.152280492465307</v>
      </c>
      <c r="AC228" s="2" t="n">
        <v>0.137774543692535</v>
      </c>
      <c r="AD228" s="2" t="n">
        <v>0.128445216693298</v>
      </c>
      <c r="AE228" s="2" t="n">
        <v>0.0870946857765766</v>
      </c>
      <c r="AF228" s="2" t="n">
        <v>0.0511435569919679</v>
      </c>
      <c r="AG228" s="2" t="n">
        <v>0.557884316276771</v>
      </c>
      <c r="AH228" s="3" t="b">
        <f aca="false">TRUE()</f>
        <v>1</v>
      </c>
      <c r="AI228" s="3" t="n">
        <v>0.565711255154193</v>
      </c>
      <c r="AJ228" s="3" t="b">
        <f aca="false">TRUE()</f>
        <v>1</v>
      </c>
      <c r="AK228" s="3" t="n">
        <v>-0.963154889767147</v>
      </c>
      <c r="AL228" s="3" t="b">
        <f aca="false">TRUE()</f>
        <v>1</v>
      </c>
      <c r="AM228" s="3" t="n">
        <v>-0.8775384620640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7</v>
      </c>
      <c r="E229" s="2" t="n">
        <v>0</v>
      </c>
      <c r="F229" s="2" t="n">
        <v>18.434948822922</v>
      </c>
      <c r="G229" s="2" t="n">
        <v>0.860223048327138</v>
      </c>
      <c r="H229" s="2" t="n">
        <v>0.993602843261395</v>
      </c>
      <c r="I229" s="2" t="n">
        <v>0.0909344539048508</v>
      </c>
      <c r="J229" s="2" t="n">
        <v>0.278053558334058</v>
      </c>
      <c r="K229" s="2" t="n">
        <v>6.82116024223363</v>
      </c>
      <c r="L229" s="2" t="n">
        <v>0.773</v>
      </c>
      <c r="M229" s="2" t="n">
        <v>0.081</v>
      </c>
      <c r="N229" s="2" t="n">
        <v>14.489</v>
      </c>
      <c r="O229" s="2" t="s">
        <v>41</v>
      </c>
      <c r="P229" s="2" t="n">
        <v>463.8</v>
      </c>
      <c r="Q229" s="2" t="n">
        <v>199.9</v>
      </c>
      <c r="R229" s="2" t="n">
        <v>22.626</v>
      </c>
      <c r="S229" s="2" t="n">
        <v>0.4120675870161</v>
      </c>
      <c r="T229" s="2" t="n">
        <v>-0.318578174079364</v>
      </c>
      <c r="U229" s="2" t="n">
        <v>-0.957942341608139</v>
      </c>
      <c r="V229" s="2" t="n">
        <v>0.175626774346783</v>
      </c>
      <c r="W229" s="2" t="n">
        <v>0.0813602278143264</v>
      </c>
      <c r="X229" s="2" t="n">
        <v>0.0489618472204876</v>
      </c>
      <c r="Y229" s="2" t="n">
        <v>0.11699448798881</v>
      </c>
      <c r="Z229" s="2" t="n">
        <v>0.154126225978631</v>
      </c>
      <c r="AA229" s="2" t="n">
        <v>0.176075710604128</v>
      </c>
      <c r="AB229" s="2" t="n">
        <v>0.149131008519292</v>
      </c>
      <c r="AC229" s="2" t="n">
        <v>0.12264677388941</v>
      </c>
      <c r="AD229" s="2" t="n">
        <v>0.133765251644392</v>
      </c>
      <c r="AE229" s="2" t="n">
        <v>0.084421525788158</v>
      </c>
      <c r="AF229" s="2" t="n">
        <v>0.0138771683666925</v>
      </c>
      <c r="AG229" s="2" t="n">
        <v>1.0192701294605</v>
      </c>
      <c r="AH229" s="3" t="b">
        <f aca="false">TRUE()</f>
        <v>1</v>
      </c>
      <c r="AI229" s="3" t="n">
        <v>1.36736517373473</v>
      </c>
      <c r="AJ229" s="3" t="b">
        <f aca="false">TRUE()</f>
        <v>1</v>
      </c>
      <c r="AK229" s="3" t="n">
        <v>-0.715198347965723</v>
      </c>
      <c r="AL229" s="3" t="b">
        <f aca="false">TRUE()</f>
        <v>1</v>
      </c>
      <c r="AM229" s="3" t="n">
        <v>-0.192471261196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</v>
      </c>
      <c r="E230" s="2" t="n">
        <v>1</v>
      </c>
      <c r="F230" s="2" t="n">
        <v>36.0273733851036</v>
      </c>
      <c r="G230" s="2" t="n">
        <v>0.68421052631579</v>
      </c>
      <c r="H230" s="2" t="n">
        <v>0.987333999993752</v>
      </c>
      <c r="I230" s="2" t="n">
        <v>0.123114898127284</v>
      </c>
      <c r="J230" s="2" t="n">
        <v>0.295512856580273</v>
      </c>
      <c r="K230" s="2" t="n">
        <v>4.56727053646246</v>
      </c>
      <c r="L230" s="2" t="n">
        <v>0.596</v>
      </c>
      <c r="M230" s="2" t="n">
        <v>0.081</v>
      </c>
      <c r="N230" s="2" t="n">
        <v>9.828</v>
      </c>
      <c r="O230" s="2" t="s">
        <v>41</v>
      </c>
      <c r="P230" s="2" t="n">
        <v>555.7</v>
      </c>
      <c r="Q230" s="2" t="n">
        <v>113.1</v>
      </c>
      <c r="R230" s="2" t="n">
        <v>27.375</v>
      </c>
      <c r="S230" s="2" t="n">
        <v>0.763189115249009</v>
      </c>
      <c r="T230" s="2" t="n">
        <v>0.0977063820985268</v>
      </c>
      <c r="U230" s="2" t="n">
        <v>0.712938409345929</v>
      </c>
      <c r="V230" s="2" t="n">
        <v>0.0251367610614639</v>
      </c>
      <c r="W230" s="2" t="n">
        <v>0.0614736830845487</v>
      </c>
      <c r="X230" s="2" t="n">
        <v>0.0342414735429303</v>
      </c>
      <c r="Y230" s="2" t="n">
        <v>0.104759514915551</v>
      </c>
      <c r="Z230" s="2" t="n">
        <v>0.122997232456856</v>
      </c>
      <c r="AA230" s="2" t="n">
        <v>0.139216448476073</v>
      </c>
      <c r="AB230" s="2" t="n">
        <v>0.172726265270562</v>
      </c>
      <c r="AC230" s="2" t="n">
        <v>0.118330738492362</v>
      </c>
      <c r="AD230" s="2" t="n">
        <v>0.102813937589758</v>
      </c>
      <c r="AE230" s="2" t="n">
        <v>0.110228553161372</v>
      </c>
      <c r="AF230" s="2" t="n">
        <v>0.0946858360945352</v>
      </c>
      <c r="AG230" s="2" t="n">
        <v>-0.280715690521745</v>
      </c>
      <c r="AH230" s="3" t="b">
        <f aca="false">TRUE()</f>
        <v>1</v>
      </c>
      <c r="AI230" s="3" t="n">
        <v>-0.849708944839561</v>
      </c>
      <c r="AJ230" s="3" t="b">
        <f aca="false">TRUE()</f>
        <v>1</v>
      </c>
      <c r="AK230" s="3" t="n">
        <v>-0.715198347965723</v>
      </c>
      <c r="AL230" s="3" t="b">
        <f aca="false">TRUE()</f>
        <v>1</v>
      </c>
      <c r="AM230" s="3" t="n">
        <v>0.57624272854438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3</v>
      </c>
      <c r="F231" s="2" t="n">
        <v>30.3432488842396</v>
      </c>
      <c r="G231" s="2" t="n">
        <v>0.692255892255892</v>
      </c>
      <c r="H231" s="2" t="n">
        <v>0.988319142353664</v>
      </c>
      <c r="I231" s="2" t="n">
        <v>0.0826215283416076</v>
      </c>
      <c r="J231" s="2" t="n">
        <v>0.269463479754502</v>
      </c>
      <c r="K231" s="2" t="n">
        <v>6.51540014795632</v>
      </c>
      <c r="L231" s="2" t="n">
        <v>0.775</v>
      </c>
      <c r="M231" s="2" t="n">
        <v>0.128</v>
      </c>
      <c r="N231" s="2" t="n">
        <v>13.696</v>
      </c>
      <c r="O231" s="2" t="s">
        <v>41</v>
      </c>
      <c r="P231" s="2" t="n">
        <v>436.8</v>
      </c>
      <c r="Q231" s="2" t="n">
        <v>156.7</v>
      </c>
      <c r="R231" s="2" t="n">
        <v>21.516</v>
      </c>
      <c r="S231" s="2" t="n">
        <v>0.534160409441794</v>
      </c>
      <c r="T231" s="2" t="n">
        <v>-0.177064990424308</v>
      </c>
      <c r="U231" s="2" t="n">
        <v>-0.450079683621617</v>
      </c>
      <c r="V231" s="2" t="n">
        <v>0.269159228316399</v>
      </c>
      <c r="W231" s="2" t="n">
        <v>0.121502780369272</v>
      </c>
      <c r="X231" s="2" t="n">
        <v>0.130204805337042</v>
      </c>
      <c r="Y231" s="2" t="n">
        <v>0.138238396131465</v>
      </c>
      <c r="Z231" s="2" t="n">
        <v>0.159194965881234</v>
      </c>
      <c r="AA231" s="2" t="n">
        <v>0.140675084542058</v>
      </c>
      <c r="AB231" s="2" t="n">
        <v>0.113662755620753</v>
      </c>
      <c r="AC231" s="2" t="n">
        <v>0.118300955507754</v>
      </c>
      <c r="AD231" s="2" t="n">
        <v>0.115306740915419</v>
      </c>
      <c r="AE231" s="2" t="n">
        <v>0.0711208301950831</v>
      </c>
      <c r="AF231" s="2" t="n">
        <v>0.0132954658691907</v>
      </c>
      <c r="AG231" s="2" t="n">
        <v>0.84291554304966</v>
      </c>
      <c r="AH231" s="3" t="b">
        <f aca="false">TRUE()</f>
        <v>1</v>
      </c>
      <c r="AI231" s="3" t="n">
        <v>1.39241685869037</v>
      </c>
      <c r="AJ231" s="3" t="b">
        <f aca="false">TRUE()</f>
        <v>1</v>
      </c>
      <c r="AK231" s="3" t="n">
        <v>0.949652718415272</v>
      </c>
      <c r="AL231" s="3" t="b">
        <f aca="false">TRUE()</f>
        <v>1</v>
      </c>
      <c r="AM231" s="3" t="n">
        <v>-0.41831759115262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5</v>
      </c>
      <c r="F232" s="2" t="n">
        <v>29.7448812969422</v>
      </c>
      <c r="G232" s="2" t="n">
        <v>0.817054263565892</v>
      </c>
      <c r="H232" s="2" t="n">
        <v>0.983096099638978</v>
      </c>
      <c r="I232" s="2" t="n">
        <v>0.139732869653359</v>
      </c>
      <c r="J232" s="2" t="n">
        <v>0.365480923876992</v>
      </c>
      <c r="K232" s="2" t="n">
        <v>3.87754423005201</v>
      </c>
      <c r="L232" s="2" t="n">
        <v>0.647</v>
      </c>
      <c r="M232" s="2" t="n">
        <v>0.119</v>
      </c>
      <c r="N232" s="2" t="n">
        <v>8.384</v>
      </c>
      <c r="O232" s="2" t="s">
        <v>41</v>
      </c>
      <c r="P232" s="2" t="n">
        <v>451.5</v>
      </c>
      <c r="Q232" s="2" t="n">
        <v>210.1</v>
      </c>
      <c r="R232" s="2" t="n">
        <v>22.242</v>
      </c>
      <c r="S232" s="2" t="n">
        <v>0.356241410499702</v>
      </c>
      <c r="T232" s="2" t="n">
        <v>0.335323235010943</v>
      </c>
      <c r="U232" s="2" t="n">
        <v>-0.351153346408999</v>
      </c>
      <c r="V232" s="2" t="n">
        <v>0.42271992460975</v>
      </c>
      <c r="W232" s="2" t="n">
        <v>0.166540060984513</v>
      </c>
      <c r="X232" s="2" t="n">
        <v>0.166788888954572</v>
      </c>
      <c r="Y232" s="2" t="n">
        <v>0.187023933754511</v>
      </c>
      <c r="Z232" s="2" t="n">
        <v>0.159841088086127</v>
      </c>
      <c r="AA232" s="2" t="n">
        <v>0.111170792577652</v>
      </c>
      <c r="AB232" s="2" t="n">
        <v>0.103176304449033</v>
      </c>
      <c r="AC232" s="2" t="n">
        <v>0.101169739206193</v>
      </c>
      <c r="AD232" s="2" t="n">
        <v>0.0884884630297301</v>
      </c>
      <c r="AE232" s="2" t="n">
        <v>0.0639260805146127</v>
      </c>
      <c r="AF232" s="2" t="n">
        <v>0.0184147094275688</v>
      </c>
      <c r="AG232" s="2" t="n">
        <v>-0.678532147869439</v>
      </c>
      <c r="AH232" s="3" t="b">
        <f aca="false">TRUE()</f>
        <v>1</v>
      </c>
      <c r="AI232" s="3" t="n">
        <v>-0.210890978470698</v>
      </c>
      <c r="AJ232" s="3" t="b">
        <f aca="false">TRUE()</f>
        <v>1</v>
      </c>
      <c r="AK232" s="3" t="n">
        <v>0.630851450384868</v>
      </c>
      <c r="AL232" s="3" t="b">
        <f aca="false">TRUE()</f>
        <v>1</v>
      </c>
      <c r="AM232" s="3" t="n">
        <v>-0.29535681150968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</v>
      </c>
      <c r="E233" s="2" t="n">
        <v>2</v>
      </c>
      <c r="F233" s="2" t="n">
        <v>31.7594800848128</v>
      </c>
      <c r="G233" s="2" t="n">
        <v>0.528606356968215</v>
      </c>
      <c r="H233" s="2" t="n">
        <v>0.981141690942052</v>
      </c>
      <c r="I233" s="2" t="n">
        <v>0.0849612313493032</v>
      </c>
      <c r="J233" s="2" t="n">
        <v>0.227967421155364</v>
      </c>
      <c r="K233" s="2" t="n">
        <v>7.13270022314473</v>
      </c>
      <c r="L233" s="2" t="n">
        <v>0.631</v>
      </c>
      <c r="M233" s="2" t="n">
        <v>0.149</v>
      </c>
      <c r="N233" s="2" t="n">
        <v>15.119</v>
      </c>
      <c r="O233" s="2" t="s">
        <v>41</v>
      </c>
      <c r="P233" s="2" t="n">
        <v>168.8</v>
      </c>
      <c r="Q233" s="2" t="n">
        <v>89</v>
      </c>
      <c r="R233" s="2" t="n">
        <v>8.316</v>
      </c>
      <c r="S233" s="2" t="n">
        <v>0.605415299731973</v>
      </c>
      <c r="T233" s="2" t="n">
        <v>0.285171402444661</v>
      </c>
      <c r="U233" s="2" t="n">
        <v>-0.7607532151587</v>
      </c>
      <c r="V233" s="2" t="n">
        <v>0.328972135136175</v>
      </c>
      <c r="W233" s="2" t="n">
        <v>0.199110012217909</v>
      </c>
      <c r="X233" s="2" t="n">
        <v>0.0263988469132094</v>
      </c>
      <c r="Y233" s="2" t="n">
        <v>0.207513653765976</v>
      </c>
      <c r="Z233" s="2" t="n">
        <v>0.222593301068047</v>
      </c>
      <c r="AA233" s="2" t="n">
        <v>0.125443383545174</v>
      </c>
      <c r="AB233" s="2" t="n">
        <v>0.078134321941468</v>
      </c>
      <c r="AC233" s="2" t="n">
        <v>0.102005781227784</v>
      </c>
      <c r="AD233" s="2" t="n">
        <v>0.0921519697887166</v>
      </c>
      <c r="AE233" s="2" t="n">
        <v>0.0837381748573141</v>
      </c>
      <c r="AF233" s="2" t="n">
        <v>0.0620205668923104</v>
      </c>
      <c r="AG233" s="2" t="n">
        <v>1.19895840635576</v>
      </c>
      <c r="AH233" s="3" t="b">
        <f aca="false">TRUE()</f>
        <v>1</v>
      </c>
      <c r="AI233" s="3" t="n">
        <v>-0.411304458115831</v>
      </c>
      <c r="AJ233" s="3" t="b">
        <f aca="false">TRUE()</f>
        <v>1</v>
      </c>
      <c r="AK233" s="3" t="n">
        <v>1.69352234381955</v>
      </c>
      <c r="AL233" s="3" t="b">
        <f aca="false">TRUE()</f>
        <v>1</v>
      </c>
      <c r="AM233" s="3" t="n">
        <v>-2.6600515329423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</v>
      </c>
      <c r="E234" s="2" t="n">
        <v>3</v>
      </c>
      <c r="F234" s="2" t="n">
        <v>36.869897645844</v>
      </c>
      <c r="G234" s="2" t="n">
        <v>0.757048092868988</v>
      </c>
      <c r="H234" s="2" t="n">
        <v>0.989453710613065</v>
      </c>
      <c r="I234" s="2" t="n">
        <v>0.0931315257445284</v>
      </c>
      <c r="J234" s="2" t="n">
        <v>0.285657409472307</v>
      </c>
      <c r="K234" s="2" t="n">
        <v>5.80580827865706</v>
      </c>
      <c r="L234" s="2" t="n">
        <v>0.724</v>
      </c>
      <c r="M234" s="2" t="n">
        <v>0.089</v>
      </c>
      <c r="N234" s="2" t="n">
        <v>12.38</v>
      </c>
      <c r="O234" s="2" t="s">
        <v>41</v>
      </c>
      <c r="P234" s="2" t="n">
        <v>555.6</v>
      </c>
      <c r="Q234" s="2" t="n">
        <v>151.8</v>
      </c>
      <c r="R234" s="2" t="n">
        <v>27.368</v>
      </c>
      <c r="S234" s="2" t="n">
        <v>0.530912648507973</v>
      </c>
      <c r="T234" s="2" t="n">
        <v>-0.327592616588485</v>
      </c>
      <c r="U234" s="2" t="n">
        <v>-0.430701786610355</v>
      </c>
      <c r="V234" s="2" t="n">
        <v>0.181084874455233</v>
      </c>
      <c r="W234" s="2" t="n">
        <v>0.0860761320802692</v>
      </c>
      <c r="X234" s="2" t="n">
        <v>0.097056658631796</v>
      </c>
      <c r="Y234" s="2" t="n">
        <v>0.14199672413937</v>
      </c>
      <c r="Z234" s="2" t="n">
        <v>0.122143495770047</v>
      </c>
      <c r="AA234" s="2" t="n">
        <v>0.160147983495201</v>
      </c>
      <c r="AB234" s="2" t="n">
        <v>0.152532975764037</v>
      </c>
      <c r="AC234" s="2" t="n">
        <v>0.096104542680952</v>
      </c>
      <c r="AD234" s="2" t="n">
        <v>0.0970099166182247</v>
      </c>
      <c r="AE234" s="2" t="n">
        <v>0.102102033279592</v>
      </c>
      <c r="AF234" s="2" t="n">
        <v>0.0309056696207809</v>
      </c>
      <c r="AG234" s="2" t="n">
        <v>0.43364113813901</v>
      </c>
      <c r="AH234" s="3" t="b">
        <f aca="false">TRUE()</f>
        <v>1</v>
      </c>
      <c r="AI234" s="3" t="n">
        <v>0.753598892321506</v>
      </c>
      <c r="AJ234" s="3" t="b">
        <f aca="false">TRUE()</f>
        <v>1</v>
      </c>
      <c r="AK234" s="3" t="n">
        <v>-0.431819443049809</v>
      </c>
      <c r="AL234" s="3" t="b">
        <f aca="false">TRUE()</f>
        <v>1</v>
      </c>
      <c r="AM234" s="3" t="n">
        <v>0.57540626065565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</v>
      </c>
      <c r="E235" s="2" t="n">
        <v>4</v>
      </c>
      <c r="F235" s="2" t="n">
        <v>23.6293777306568</v>
      </c>
      <c r="G235" s="2" t="n">
        <v>0.868292682926829</v>
      </c>
      <c r="H235" s="2" t="n">
        <v>0.988043716023252</v>
      </c>
      <c r="I235" s="2" t="n">
        <v>0.153895408983381</v>
      </c>
      <c r="J235" s="2" t="n">
        <v>0.340377011263604</v>
      </c>
      <c r="K235" s="2" t="n">
        <v>4.08778475812005</v>
      </c>
      <c r="L235" s="2" t="n">
        <v>0.59</v>
      </c>
      <c r="M235" s="2" t="n">
        <v>0.083</v>
      </c>
      <c r="N235" s="2" t="n">
        <v>8.754</v>
      </c>
      <c r="O235" s="2" t="s">
        <v>41</v>
      </c>
      <c r="P235" s="2" t="n">
        <v>387.1</v>
      </c>
      <c r="Q235" s="2" t="n">
        <v>127.9</v>
      </c>
      <c r="R235" s="2" t="n">
        <v>19.068</v>
      </c>
      <c r="S235" s="2" t="n">
        <v>0.497304151544603</v>
      </c>
      <c r="T235" s="2" t="n">
        <v>-0.768000647934679</v>
      </c>
      <c r="U235" s="2" t="n">
        <v>-0.490537505813111</v>
      </c>
      <c r="V235" s="2" t="n">
        <v>0.0827136083461878</v>
      </c>
      <c r="W235" s="2" t="n">
        <v>0.0494077518873923</v>
      </c>
      <c r="X235" s="2" t="n">
        <v>0.0293065399355059</v>
      </c>
      <c r="Y235" s="2" t="n">
        <v>0.102929130938595</v>
      </c>
      <c r="Z235" s="2" t="n">
        <v>0.141636988673953</v>
      </c>
      <c r="AA235" s="2" t="n">
        <v>0.17507550912631</v>
      </c>
      <c r="AB235" s="2" t="n">
        <v>0.153014072587483</v>
      </c>
      <c r="AC235" s="2" t="n">
        <v>0.113175149217142</v>
      </c>
      <c r="AD235" s="2" t="n">
        <v>0.0885527196138141</v>
      </c>
      <c r="AE235" s="2" t="n">
        <v>0.0855092893418102</v>
      </c>
      <c r="AF235" s="2" t="n">
        <v>0.110800600565387</v>
      </c>
      <c r="AG235" s="2" t="n">
        <v>-0.557270799288711</v>
      </c>
      <c r="AH235" s="3" t="b">
        <f aca="false">TRUE()</f>
        <v>1</v>
      </c>
      <c r="AI235" s="3" t="n">
        <v>-0.924863999706486</v>
      </c>
      <c r="AJ235" s="3" t="b">
        <f aca="false">TRUE()</f>
        <v>1</v>
      </c>
      <c r="AK235" s="3" t="n">
        <v>-0.644353621736744</v>
      </c>
      <c r="AL235" s="3" t="b">
        <f aca="false">TRUE()</f>
        <v>1</v>
      </c>
      <c r="AM235" s="3" t="n">
        <v>-0.83404213185019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</v>
      </c>
      <c r="E236" s="2" t="n">
        <v>5</v>
      </c>
      <c r="F236" s="2" t="n">
        <v>26.565051177078</v>
      </c>
      <c r="G236" s="2" t="n">
        <v>0.797687861271676</v>
      </c>
      <c r="H236" s="2" t="n">
        <v>0.97259250710643</v>
      </c>
      <c r="I236" s="2" t="n">
        <v>0.173281121472833</v>
      </c>
      <c r="J236" s="2" t="n">
        <v>0.419554241446771</v>
      </c>
      <c r="K236" s="2" t="n">
        <v>3.2390641158911</v>
      </c>
      <c r="L236" s="2" t="n">
        <v>0.667</v>
      </c>
      <c r="M236" s="2" t="n">
        <v>0.161</v>
      </c>
      <c r="N236" s="2" t="n">
        <v>7.056</v>
      </c>
      <c r="O236" s="2" t="s">
        <v>41</v>
      </c>
      <c r="P236" s="2" t="n">
        <v>697.7</v>
      </c>
      <c r="Q236" s="2" t="n">
        <v>271.3</v>
      </c>
      <c r="R236" s="2" t="n">
        <v>34.369</v>
      </c>
      <c r="S236" s="2" t="n">
        <v>0.30917672138015</v>
      </c>
      <c r="T236" s="2" t="n">
        <v>-0.842232478665075</v>
      </c>
      <c r="U236" s="2" t="n">
        <v>-0.476273958515112</v>
      </c>
      <c r="V236" s="2" t="n">
        <v>0.242594576450892</v>
      </c>
      <c r="W236" s="2" t="n">
        <v>0.0531327238808838</v>
      </c>
      <c r="X236" s="2" t="n">
        <v>0.138542206344461</v>
      </c>
      <c r="Y236" s="2" t="n">
        <v>0.136049167413402</v>
      </c>
      <c r="Z236" s="2" t="n">
        <v>0.12570463762738</v>
      </c>
      <c r="AA236" s="2" t="n">
        <v>0.140961150746722</v>
      </c>
      <c r="AB236" s="2" t="n">
        <v>0.122889410954205</v>
      </c>
      <c r="AC236" s="2" t="n">
        <v>0.115915198066883</v>
      </c>
      <c r="AD236" s="2" t="n">
        <v>0.119690751223433</v>
      </c>
      <c r="AE236" s="2" t="n">
        <v>0.0813910836601872</v>
      </c>
      <c r="AF236" s="2" t="n">
        <v>0.0188563939633277</v>
      </c>
      <c r="AG236" s="2" t="n">
        <v>-1.0467911148564</v>
      </c>
      <c r="AH236" s="3" t="b">
        <f aca="false">TRUE()</f>
        <v>1</v>
      </c>
      <c r="AI236" s="3" t="n">
        <v>0.0396258710857189</v>
      </c>
      <c r="AJ236" s="3" t="b">
        <f aca="false">TRUE()</f>
        <v>1</v>
      </c>
      <c r="AK236" s="3" t="n">
        <v>2.11859070119342</v>
      </c>
      <c r="AL236" s="3" t="b">
        <f aca="false">FALSE()</f>
        <v>0</v>
      </c>
      <c r="AM236" s="3" t="n">
        <v>1.76402713053744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6</v>
      </c>
      <c r="F237" s="2" t="n">
        <v>16.504361381755</v>
      </c>
      <c r="G237" s="2" t="n">
        <v>0.843444227005871</v>
      </c>
      <c r="H237" s="2" t="n">
        <v>0.983177046433389</v>
      </c>
      <c r="I237" s="2" t="n">
        <v>0.190016012389493</v>
      </c>
      <c r="J237" s="2" t="n">
        <v>0.387221776120732</v>
      </c>
      <c r="K237" s="2" t="n">
        <v>3.3865223391667</v>
      </c>
      <c r="L237" s="2" t="n">
        <v>0.58</v>
      </c>
      <c r="M237" s="2" t="n">
        <v>0.086</v>
      </c>
      <c r="N237" s="2" t="n">
        <v>7.4</v>
      </c>
      <c r="O237" s="2" t="s">
        <v>41</v>
      </c>
      <c r="P237" s="2" t="n">
        <v>570.5</v>
      </c>
      <c r="Q237" s="2" t="n">
        <v>210.9</v>
      </c>
      <c r="R237" s="2" t="n">
        <v>28.103</v>
      </c>
      <c r="S237" s="2" t="n">
        <v>0.544890919991417</v>
      </c>
      <c r="T237" s="2" t="n">
        <v>-0.885677464488295</v>
      </c>
      <c r="U237" s="2" t="n">
        <v>-0.0686739334284168</v>
      </c>
      <c r="V237" s="2" t="n">
        <v>0.312628710980489</v>
      </c>
      <c r="W237" s="2" t="n">
        <v>0.0100550478135163</v>
      </c>
      <c r="X237" s="2" t="n">
        <v>0.141652894540454</v>
      </c>
      <c r="Y237" s="2" t="n">
        <v>0.15043570161385</v>
      </c>
      <c r="Z237" s="2" t="n">
        <v>0.138349660014788</v>
      </c>
      <c r="AA237" s="2" t="n">
        <v>0.13170067923635</v>
      </c>
      <c r="AB237" s="2" t="n">
        <v>0.138386183488369</v>
      </c>
      <c r="AC237" s="2" t="n">
        <v>0.130302962955404</v>
      </c>
      <c r="AD237" s="2" t="n">
        <v>0.10843546265949</v>
      </c>
      <c r="AE237" s="2" t="n">
        <v>0.0520930293354881</v>
      </c>
      <c r="AF237" s="2" t="n">
        <v>0.0086434261558069</v>
      </c>
      <c r="AG237" s="2" t="n">
        <v>-0.961740990705593</v>
      </c>
      <c r="AH237" s="3" t="b">
        <f aca="false">TRUE()</f>
        <v>1</v>
      </c>
      <c r="AI237" s="3" t="n">
        <v>-1.05012242448469</v>
      </c>
      <c r="AJ237" s="3" t="b">
        <f aca="false">TRUE()</f>
        <v>1</v>
      </c>
      <c r="AK237" s="3" t="n">
        <v>-0.538086532393277</v>
      </c>
      <c r="AL237" s="3" t="b">
        <f aca="false">TRUE()</f>
        <v>1</v>
      </c>
      <c r="AM237" s="3" t="n">
        <v>0.70003997607605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</v>
      </c>
      <c r="E238" s="2" t="n">
        <v>7</v>
      </c>
      <c r="F238" s="2" t="n">
        <v>33.6900675259798</v>
      </c>
      <c r="G238" s="2" t="n">
        <v>0.868804664723032</v>
      </c>
      <c r="H238" s="2" t="n">
        <v>0.959189772373434</v>
      </c>
      <c r="I238" s="2" t="n">
        <v>0.241980474700943</v>
      </c>
      <c r="J238" s="2" t="n">
        <v>0.553085755827993</v>
      </c>
      <c r="K238" s="2" t="n">
        <v>2.26140350982655</v>
      </c>
      <c r="L238" s="2" t="n">
        <v>0.637</v>
      </c>
      <c r="M238" s="2" t="n">
        <v>0.097</v>
      </c>
      <c r="N238" s="2" t="n">
        <v>5.198</v>
      </c>
      <c r="O238" s="2" t="s">
        <v>41</v>
      </c>
      <c r="P238" s="2" t="n">
        <v>598.1</v>
      </c>
      <c r="Q238" s="2" t="n">
        <v>103.5</v>
      </c>
      <c r="R238" s="2" t="n">
        <v>29.465</v>
      </c>
      <c r="S238" s="2" t="n">
        <v>0.515568797065036</v>
      </c>
      <c r="T238" s="2" t="n">
        <v>-0.467750198860952</v>
      </c>
      <c r="U238" s="2" t="n">
        <v>-0.55056933785708</v>
      </c>
      <c r="V238" s="2" t="n">
        <v>0.024751322711358</v>
      </c>
      <c r="W238" s="2" t="n">
        <v>0.024751322711358</v>
      </c>
      <c r="X238" s="2" t="n">
        <v>0.0631022938214384</v>
      </c>
      <c r="Y238" s="2" t="n">
        <v>0.131106145374603</v>
      </c>
      <c r="Z238" s="2" t="n">
        <v>0.130014287896735</v>
      </c>
      <c r="AA238" s="2" t="n">
        <v>0.132861038560948</v>
      </c>
      <c r="AB238" s="2" t="n">
        <v>0.15078181144285</v>
      </c>
      <c r="AC238" s="2" t="n">
        <v>0.148115154155477</v>
      </c>
      <c r="AD238" s="2" t="n">
        <v>0.133813455604046</v>
      </c>
      <c r="AE238" s="2" t="n">
        <v>0.0745174358305987</v>
      </c>
      <c r="AF238" s="2" t="n">
        <v>0.0356883773133049</v>
      </c>
      <c r="AG238" s="2" t="n">
        <v>-1.61068069711274</v>
      </c>
      <c r="AH238" s="3" t="b">
        <f aca="false">TRUE()</f>
        <v>1</v>
      </c>
      <c r="AI238" s="3" t="n">
        <v>-0.336149403248906</v>
      </c>
      <c r="AJ238" s="3" t="b">
        <f aca="false">TRUE()</f>
        <v>1</v>
      </c>
      <c r="AK238" s="3" t="n">
        <v>-0.148440538133895</v>
      </c>
      <c r="AL238" s="3" t="b">
        <f aca="false">TRUE()</f>
        <v>1</v>
      </c>
      <c r="AM238" s="3" t="n">
        <v>0.93090511336484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</v>
      </c>
      <c r="E239" s="2" t="n">
        <v>8</v>
      </c>
      <c r="F239" s="2" t="n">
        <v>26.565051177078</v>
      </c>
      <c r="G239" s="2" t="n">
        <v>0.819444444444444</v>
      </c>
      <c r="H239" s="2" t="n">
        <v>0.978876407793861</v>
      </c>
      <c r="I239" s="2" t="n">
        <v>0.174610071863216</v>
      </c>
      <c r="J239" s="2" t="n">
        <v>0.407381655320101</v>
      </c>
      <c r="K239" s="2" t="n">
        <v>3.55876151699715</v>
      </c>
      <c r="L239" s="2" t="n">
        <v>0.675</v>
      </c>
      <c r="M239" s="2" t="n">
        <v>0.125</v>
      </c>
      <c r="N239" s="2" t="n">
        <v>7.945</v>
      </c>
      <c r="O239" s="2" t="s">
        <v>41</v>
      </c>
      <c r="P239" s="2" t="n">
        <v>531.7</v>
      </c>
      <c r="Q239" s="2" t="n">
        <v>191.9</v>
      </c>
      <c r="R239" s="2" t="n">
        <v>26.192</v>
      </c>
      <c r="S239" s="2" t="n">
        <v>0.27542740115583</v>
      </c>
      <c r="T239" s="2" t="n">
        <v>-0.800115642790288</v>
      </c>
      <c r="U239" s="2" t="n">
        <v>-0.339612042894222</v>
      </c>
      <c r="V239" s="2" t="n">
        <v>0.161034882630539</v>
      </c>
      <c r="W239" s="2" t="n">
        <v>0.00542551706884187</v>
      </c>
      <c r="X239" s="2" t="n">
        <v>0.10659889701357</v>
      </c>
      <c r="Y239" s="2" t="n">
        <v>0.119759695485747</v>
      </c>
      <c r="Z239" s="2" t="n">
        <v>0.137481342777126</v>
      </c>
      <c r="AA239" s="2" t="n">
        <v>0.139338032662763</v>
      </c>
      <c r="AB239" s="2" t="n">
        <v>0.138839536774299</v>
      </c>
      <c r="AC239" s="2" t="n">
        <v>0.146933013322747</v>
      </c>
      <c r="AD239" s="2" t="n">
        <v>0.122825414298098</v>
      </c>
      <c r="AE239" s="2" t="n">
        <v>0.0730332725663706</v>
      </c>
      <c r="AF239" s="2" t="n">
        <v>0.0151907950992793</v>
      </c>
      <c r="AG239" s="2" t="n">
        <v>-0.862397847049693</v>
      </c>
      <c r="AH239" s="3" t="b">
        <f aca="false">TRUE()</f>
        <v>1</v>
      </c>
      <c r="AI239" s="3" t="n">
        <v>0.139832610908286</v>
      </c>
      <c r="AJ239" s="3" t="b">
        <f aca="false">TRUE()</f>
        <v>1</v>
      </c>
      <c r="AK239" s="3" t="n">
        <v>0.843385629071804</v>
      </c>
      <c r="AL239" s="3" t="b">
        <f aca="false">TRUE()</f>
        <v>1</v>
      </c>
      <c r="AM239" s="3" t="n">
        <v>0.37549043524977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</v>
      </c>
      <c r="E240" s="2" t="n">
        <v>9</v>
      </c>
      <c r="F240" s="2" t="n">
        <v>27.8972710309476</v>
      </c>
      <c r="G240" s="2" t="n">
        <v>0.660459342023588</v>
      </c>
      <c r="H240" s="2" t="n">
        <v>0.98916397624474</v>
      </c>
      <c r="I240" s="2" t="n">
        <v>0.0783169658687833</v>
      </c>
      <c r="J240" s="2" t="n">
        <v>0.240834369574978</v>
      </c>
      <c r="K240" s="2" t="n">
        <v>7.02185111506798</v>
      </c>
      <c r="L240" s="2" t="n">
        <v>0.694</v>
      </c>
      <c r="M240" s="2" t="n">
        <v>0.094</v>
      </c>
      <c r="N240" s="2" t="n">
        <v>14.719</v>
      </c>
      <c r="O240" s="2" t="s">
        <v>41</v>
      </c>
      <c r="P240" s="2" t="n">
        <v>389.3</v>
      </c>
      <c r="Q240" s="2" t="n">
        <v>127.2</v>
      </c>
      <c r="R240" s="2" t="n">
        <v>19.178</v>
      </c>
      <c r="S240" s="2" t="n">
        <v>0.450531117439174</v>
      </c>
      <c r="T240" s="2" t="n">
        <v>-0.459336597674792</v>
      </c>
      <c r="U240" s="2" t="n">
        <v>-0.530399405257568</v>
      </c>
      <c r="V240" s="2" t="n">
        <v>0.0406082563498215</v>
      </c>
      <c r="W240" s="2" t="n">
        <v>0.0406082563498215</v>
      </c>
      <c r="X240" s="2" t="n">
        <v>0.0570038248379452</v>
      </c>
      <c r="Y240" s="2" t="n">
        <v>0.0851523114416675</v>
      </c>
      <c r="Z240" s="2" t="n">
        <v>0.128961662861174</v>
      </c>
      <c r="AA240" s="2" t="n">
        <v>0.166751818601738</v>
      </c>
      <c r="AB240" s="2" t="n">
        <v>0.163977584824607</v>
      </c>
      <c r="AC240" s="2" t="n">
        <v>0.136495062280309</v>
      </c>
      <c r="AD240" s="2" t="n">
        <v>0.1326807888759</v>
      </c>
      <c r="AE240" s="2" t="n">
        <v>0.100373628294824</v>
      </c>
      <c r="AF240" s="2" t="n">
        <v>0.028603317981836</v>
      </c>
      <c r="AG240" s="2" t="n">
        <v>1.1350234816394</v>
      </c>
      <c r="AH240" s="3" t="b">
        <f aca="false">TRUE()</f>
        <v>1</v>
      </c>
      <c r="AI240" s="3" t="n">
        <v>0.37782361798688</v>
      </c>
      <c r="AJ240" s="3" t="b">
        <f aca="false">TRUE()</f>
        <v>1</v>
      </c>
      <c r="AK240" s="3" t="n">
        <v>-0.254707627477363</v>
      </c>
      <c r="AL240" s="3" t="b">
        <f aca="false">TRUE()</f>
        <v>1</v>
      </c>
      <c r="AM240" s="3" t="n">
        <v>-0.81563983829819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10</v>
      </c>
      <c r="F241" s="2" t="n">
        <v>39.8055710922652</v>
      </c>
      <c r="G241" s="2" t="n">
        <v>0.587422252937111</v>
      </c>
      <c r="H241" s="2" t="n">
        <v>0.985929743964618</v>
      </c>
      <c r="I241" s="2" t="n">
        <v>0.0889426046207173</v>
      </c>
      <c r="J241" s="2" t="n">
        <v>0.236970006228058</v>
      </c>
      <c r="K241" s="2" t="n">
        <v>6.27921699589441</v>
      </c>
      <c r="L241" s="2" t="n">
        <v>0.659</v>
      </c>
      <c r="M241" s="2" t="n">
        <v>0.108</v>
      </c>
      <c r="N241" s="2" t="n">
        <v>13.307</v>
      </c>
      <c r="O241" s="2" t="s">
        <v>41</v>
      </c>
      <c r="P241" s="2" t="n">
        <v>487.5</v>
      </c>
      <c r="Q241" s="2" t="n">
        <v>203.1</v>
      </c>
      <c r="R241" s="2" t="n">
        <v>24.015</v>
      </c>
      <c r="S241" s="2" t="n">
        <v>0.652436712387199</v>
      </c>
      <c r="T241" s="2" t="n">
        <v>-0.363231947175573</v>
      </c>
      <c r="U241" s="2" t="n">
        <v>-0.740003532274717</v>
      </c>
      <c r="V241" s="2" t="n">
        <v>0.0419208136764383</v>
      </c>
      <c r="W241" s="2" t="n">
        <v>0.0250298056372112</v>
      </c>
      <c r="X241" s="2" t="n">
        <v>0.0740277622180001</v>
      </c>
      <c r="Y241" s="2" t="n">
        <v>0.128333968190074</v>
      </c>
      <c r="Z241" s="2" t="n">
        <v>0.145428792739814</v>
      </c>
      <c r="AA241" s="2" t="n">
        <v>0.125919015997283</v>
      </c>
      <c r="AB241" s="2" t="n">
        <v>0.126987019221384</v>
      </c>
      <c r="AC241" s="2" t="n">
        <v>0.129792899887618</v>
      </c>
      <c r="AD241" s="2" t="n">
        <v>0.156469585809704</v>
      </c>
      <c r="AE241" s="2" t="n">
        <v>0.0958662764230142</v>
      </c>
      <c r="AF241" s="2" t="n">
        <v>0.0171746795131085</v>
      </c>
      <c r="AG241" s="2" t="n">
        <v>0.706691153802474</v>
      </c>
      <c r="AH241" s="3" t="b">
        <f aca="false">TRUE()</f>
        <v>1</v>
      </c>
      <c r="AI241" s="3" t="n">
        <v>-0.0605808687368478</v>
      </c>
      <c r="AJ241" s="3" t="b">
        <f aca="false">TRUE()</f>
        <v>1</v>
      </c>
      <c r="AK241" s="3" t="n">
        <v>0.241205456125487</v>
      </c>
      <c r="AL241" s="3" t="b">
        <f aca="false">TRUE()</f>
        <v>1</v>
      </c>
      <c r="AM241" s="3" t="n">
        <v>0.0057716284322197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11</v>
      </c>
      <c r="F242" s="2" t="n">
        <v>18.434948822922</v>
      </c>
      <c r="G242" s="2" t="n">
        <v>0.746820809248555</v>
      </c>
      <c r="H242" s="2" t="n">
        <v>0.984634236958788</v>
      </c>
      <c r="I242" s="2" t="n">
        <v>0.106986569445749</v>
      </c>
      <c r="J242" s="2" t="n">
        <v>0.323845928413863</v>
      </c>
      <c r="K242" s="2" t="n">
        <v>4.61333002235875</v>
      </c>
      <c r="L242" s="2" t="n">
        <v>0.657</v>
      </c>
      <c r="M242" s="2" t="n">
        <v>0.087</v>
      </c>
      <c r="N242" s="2" t="n">
        <v>9.847</v>
      </c>
      <c r="O242" s="2" t="s">
        <v>41</v>
      </c>
      <c r="P242" s="2" t="n">
        <v>422.2</v>
      </c>
      <c r="Q242" s="2" t="n">
        <v>102.5</v>
      </c>
      <c r="R242" s="2" t="n">
        <v>20.799</v>
      </c>
      <c r="S242" s="2" t="n">
        <v>0.519282365359333</v>
      </c>
      <c r="T242" s="2" t="n">
        <v>-0.504398523070649</v>
      </c>
      <c r="U242" s="2" t="n">
        <v>-0.436870814089992</v>
      </c>
      <c r="V242" s="2" t="n">
        <v>0.0629694218432652</v>
      </c>
      <c r="W242" s="2" t="n">
        <v>0.0317954883698129</v>
      </c>
      <c r="X242" s="2" t="n">
        <v>0.0916167047346819</v>
      </c>
      <c r="Y242" s="2" t="n">
        <v>0.121776893363952</v>
      </c>
      <c r="Z242" s="2" t="n">
        <v>0.114519965333499</v>
      </c>
      <c r="AA242" s="2" t="n">
        <v>0.142585944914289</v>
      </c>
      <c r="AB242" s="2" t="n">
        <v>0.160484462346634</v>
      </c>
      <c r="AC242" s="2" t="n">
        <v>0.11813776241958</v>
      </c>
      <c r="AD242" s="2" t="n">
        <v>0.106987487285502</v>
      </c>
      <c r="AE242" s="2" t="n">
        <v>0.104443296759075</v>
      </c>
      <c r="AF242" s="2" t="n">
        <v>0.0394474828427865</v>
      </c>
      <c r="AG242" s="2" t="n">
        <v>-0.25414975946153</v>
      </c>
      <c r="AH242" s="3" t="b">
        <f aca="false">TRUE()</f>
        <v>1</v>
      </c>
      <c r="AI242" s="3" t="n">
        <v>-0.0856325536924895</v>
      </c>
      <c r="AJ242" s="3" t="b">
        <f aca="false">TRUE()</f>
        <v>1</v>
      </c>
      <c r="AK242" s="3" t="n">
        <v>-0.502664169278787</v>
      </c>
      <c r="AL242" s="3" t="b">
        <f aca="false">TRUE()</f>
        <v>1</v>
      </c>
      <c r="AM242" s="3" t="n">
        <v>-0.54044190290684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</v>
      </c>
      <c r="E243" s="2" t="n">
        <v>12</v>
      </c>
      <c r="F243" s="2" t="n">
        <v>35.5376777919744</v>
      </c>
      <c r="G243" s="2" t="n">
        <v>0.708</v>
      </c>
      <c r="H243" s="2" t="n">
        <v>0.959861525982593</v>
      </c>
      <c r="I243" s="2" t="n">
        <v>0.206945270356404</v>
      </c>
      <c r="J243" s="2" t="n">
        <v>0.416099797988976</v>
      </c>
      <c r="K243" s="2" t="n">
        <v>2.94178131661498</v>
      </c>
      <c r="L243" s="2" t="n">
        <v>0.557</v>
      </c>
      <c r="M243" s="2" t="n">
        <v>0.105</v>
      </c>
      <c r="N243" s="2" t="n">
        <v>6.463</v>
      </c>
      <c r="O243" s="2" t="s">
        <v>41</v>
      </c>
      <c r="P243" s="2" t="n">
        <v>561</v>
      </c>
      <c r="Q243" s="2" t="n">
        <v>190.8</v>
      </c>
      <c r="R243" s="2" t="n">
        <v>27.636</v>
      </c>
      <c r="S243" s="2" t="n">
        <v>0.788264872605784</v>
      </c>
      <c r="T243" s="2" t="n">
        <v>-0.938879914210364</v>
      </c>
      <c r="U243" s="2" t="n">
        <v>0.0427463010450753</v>
      </c>
      <c r="V243" s="2" t="n">
        <v>0.158720020675276</v>
      </c>
      <c r="W243" s="2" t="n">
        <v>0.0407772547350799</v>
      </c>
      <c r="X243" s="2" t="n">
        <v>0.102732344836515</v>
      </c>
      <c r="Y243" s="2" t="n">
        <v>0.123237413043648</v>
      </c>
      <c r="Z243" s="2" t="n">
        <v>0.128561288975546</v>
      </c>
      <c r="AA243" s="2" t="n">
        <v>0.142077385980652</v>
      </c>
      <c r="AB243" s="2" t="n">
        <v>0.141115521911883</v>
      </c>
      <c r="AC243" s="2" t="n">
        <v>0.145554899776928</v>
      </c>
      <c r="AD243" s="2" t="n">
        <v>0.131501709540602</v>
      </c>
      <c r="AE243" s="2" t="n">
        <v>0.0749267165558947</v>
      </c>
      <c r="AF243" s="2" t="n">
        <v>0.0102927193783322</v>
      </c>
      <c r="AG243" s="2" t="n">
        <v>-1.21825621476525</v>
      </c>
      <c r="AH243" s="3" t="b">
        <f aca="false">TRUE()</f>
        <v>1</v>
      </c>
      <c r="AI243" s="3" t="n">
        <v>-1.33821680147457</v>
      </c>
      <c r="AJ243" s="3" t="b">
        <f aca="false">TRUE()</f>
        <v>1</v>
      </c>
      <c r="AK243" s="3" t="n">
        <v>0.134938366782019</v>
      </c>
      <c r="AL243" s="3" t="b">
        <f aca="false">TRUE()</f>
        <v>1</v>
      </c>
      <c r="AM243" s="3" t="n">
        <v>0.62057552664693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13</v>
      </c>
      <c r="F244" s="2" t="n">
        <v>21.3706222693432</v>
      </c>
      <c r="G244" s="2" t="n">
        <v>0.900709219858156</v>
      </c>
      <c r="H244" s="2" t="n">
        <v>0.984544910000542</v>
      </c>
      <c r="I244" s="2" t="n">
        <v>0.210548726798653</v>
      </c>
      <c r="J244" s="2" t="n">
        <v>0.396621392191935</v>
      </c>
      <c r="K244" s="2" t="n">
        <v>4.51362806942288</v>
      </c>
      <c r="L244" s="2" t="n">
        <v>0.796</v>
      </c>
      <c r="M244" s="2" t="n">
        <v>0.104</v>
      </c>
      <c r="N244" s="2" t="n">
        <v>9.808</v>
      </c>
      <c r="O244" s="2" t="s">
        <v>41</v>
      </c>
      <c r="P244" s="2" t="n">
        <v>500.9</v>
      </c>
      <c r="Q244" s="2" t="n">
        <v>203.3</v>
      </c>
      <c r="R244" s="2" t="n">
        <v>24.676</v>
      </c>
      <c r="S244" s="2" t="n">
        <v>0.468271693097878</v>
      </c>
      <c r="T244" s="2" t="n">
        <v>-0.306654395446338</v>
      </c>
      <c r="U244" s="2" t="n">
        <v>-0.963570559932127</v>
      </c>
      <c r="V244" s="2" t="n">
        <v>0.21517361234125</v>
      </c>
      <c r="W244" s="2" t="n">
        <v>0.0222155168617918</v>
      </c>
      <c r="X244" s="2" t="n">
        <v>0.0830658617843812</v>
      </c>
      <c r="Y244" s="2" t="n">
        <v>0.118489888001768</v>
      </c>
      <c r="Z244" s="2" t="n">
        <v>0.155286556023089</v>
      </c>
      <c r="AA244" s="2" t="n">
        <v>0.155219322851941</v>
      </c>
      <c r="AB244" s="2" t="n">
        <v>0.158430322314181</v>
      </c>
      <c r="AC244" s="2" t="n">
        <v>0.14416126968217</v>
      </c>
      <c r="AD244" s="2" t="n">
        <v>0.111117173658904</v>
      </c>
      <c r="AE244" s="2" t="n">
        <v>0.0637906335160951</v>
      </c>
      <c r="AF244" s="2" t="n">
        <v>0.0104389721674714</v>
      </c>
      <c r="AG244" s="2" t="n">
        <v>-0.311655290770048</v>
      </c>
      <c r="AH244" s="3" t="b">
        <f aca="false">TRUE()</f>
        <v>1</v>
      </c>
      <c r="AI244" s="3" t="n">
        <v>1.65545955072461</v>
      </c>
      <c r="AJ244" s="3" t="b">
        <f aca="false">TRUE()</f>
        <v>1</v>
      </c>
      <c r="AK244" s="3" t="n">
        <v>0.0995160036675297</v>
      </c>
      <c r="AL244" s="3" t="b">
        <f aca="false">TRUE()</f>
        <v>1</v>
      </c>
      <c r="AM244" s="3" t="n">
        <v>0.11785832552170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</v>
      </c>
      <c r="E245" s="2" t="n">
        <v>14</v>
      </c>
      <c r="F245" s="2" t="n">
        <v>24.2277453179541</v>
      </c>
      <c r="G245" s="2" t="n">
        <v>0.840322580645161</v>
      </c>
      <c r="H245" s="2" t="n">
        <v>0.989044618484635</v>
      </c>
      <c r="I245" s="2" t="n">
        <v>0.118077216590783</v>
      </c>
      <c r="J245" s="2" t="n">
        <v>0.33296166333767</v>
      </c>
      <c r="K245" s="2" t="n">
        <v>4.05072691712171</v>
      </c>
      <c r="L245" s="2" t="n">
        <v>0.616</v>
      </c>
      <c r="M245" s="2" t="n">
        <v>0.098</v>
      </c>
      <c r="N245" s="2" t="n">
        <v>8.737</v>
      </c>
      <c r="O245" s="2" t="s">
        <v>41</v>
      </c>
      <c r="P245" s="2" t="n">
        <v>542.4</v>
      </c>
      <c r="Q245" s="2" t="n">
        <v>235.7</v>
      </c>
      <c r="R245" s="2" t="n">
        <v>26.721</v>
      </c>
      <c r="S245" s="2" t="n">
        <v>-1</v>
      </c>
      <c r="T245" s="2" t="n">
        <v>-0.093137704842625</v>
      </c>
      <c r="U245" s="2" t="n">
        <v>-1.27056464177683</v>
      </c>
      <c r="V245" s="2" t="n">
        <v>0.0165831032484014</v>
      </c>
      <c r="W245" s="2" t="n">
        <v>0.0590437367397443</v>
      </c>
      <c r="X245" s="2" t="n">
        <v>0.109863015281628</v>
      </c>
      <c r="Y245" s="2" t="n">
        <v>0.11183440823384</v>
      </c>
      <c r="Z245" s="2" t="n">
        <v>0.109201858760239</v>
      </c>
      <c r="AA245" s="2" t="n">
        <v>0.131130705669268</v>
      </c>
      <c r="AB245" s="2" t="n">
        <v>0.153590306965517</v>
      </c>
      <c r="AC245" s="2" t="n">
        <v>0.155187313419</v>
      </c>
      <c r="AD245" s="2" t="n">
        <v>0.128330240141477</v>
      </c>
      <c r="AE245" s="2" t="n">
        <v>0.0829819712730584</v>
      </c>
      <c r="AF245" s="2" t="n">
        <v>0.017880180255973</v>
      </c>
      <c r="AG245" s="2" t="n">
        <v>-0.578644812264432</v>
      </c>
      <c r="AH245" s="3" t="b">
        <f aca="false">TRUE()</f>
        <v>1</v>
      </c>
      <c r="AI245" s="3" t="n">
        <v>-0.599192095283144</v>
      </c>
      <c r="AJ245" s="3" t="b">
        <f aca="false">TRUE()</f>
        <v>1</v>
      </c>
      <c r="AK245" s="3" t="n">
        <v>-0.113018175019405</v>
      </c>
      <c r="AL245" s="3" t="b">
        <f aca="false">TRUE()</f>
        <v>1</v>
      </c>
      <c r="AM245" s="3" t="n">
        <v>0.46499249934362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</v>
      </c>
      <c r="E246" s="2" t="n">
        <v>1</v>
      </c>
      <c r="F246" s="2" t="n">
        <v>17.1027289690524</v>
      </c>
      <c r="G246" s="2" t="n">
        <v>0.838235294117647</v>
      </c>
      <c r="H246" s="2" t="n">
        <v>0.983582033690342</v>
      </c>
      <c r="I246" s="2" t="n">
        <v>0.214717911390249</v>
      </c>
      <c r="J246" s="2" t="n">
        <v>0.394190982204914</v>
      </c>
      <c r="K246" s="2" t="n">
        <v>3.59271112891048</v>
      </c>
      <c r="L246" s="2" t="n">
        <v>0.651</v>
      </c>
      <c r="M246" s="2" t="n">
        <v>0.072</v>
      </c>
      <c r="N246" s="2" t="n">
        <v>8.001</v>
      </c>
      <c r="O246" s="2" t="s">
        <v>41</v>
      </c>
      <c r="P246" s="2" t="n">
        <v>479.2</v>
      </c>
      <c r="Q246" s="2" t="n">
        <v>150.2</v>
      </c>
      <c r="R246" s="2" t="n">
        <v>23.605</v>
      </c>
      <c r="S246" s="2" t="n">
        <v>0.512482510897149</v>
      </c>
      <c r="T246" s="2" t="n">
        <v>-0.44645196220545</v>
      </c>
      <c r="U246" s="2" t="n">
        <v>-0.487089179143478</v>
      </c>
      <c r="V246" s="2" t="n">
        <v>0.079909718854305</v>
      </c>
      <c r="W246" s="2" t="n">
        <v>0.0348628653999464</v>
      </c>
      <c r="X246" s="2" t="n">
        <v>0.0488609068403298</v>
      </c>
      <c r="Y246" s="2" t="n">
        <v>0.108330801252548</v>
      </c>
      <c r="Z246" s="2" t="n">
        <v>0.136309215100793</v>
      </c>
      <c r="AA246" s="2" t="n">
        <v>0.159735899665964</v>
      </c>
      <c r="AB246" s="2" t="n">
        <v>0.163543506246184</v>
      </c>
      <c r="AC246" s="2" t="n">
        <v>0.139859101921509</v>
      </c>
      <c r="AD246" s="2" t="n">
        <v>0.120751709091663</v>
      </c>
      <c r="AE246" s="2" t="n">
        <v>0.0981648944679232</v>
      </c>
      <c r="AF246" s="2" t="n">
        <v>0.0244439654130869</v>
      </c>
      <c r="AG246" s="2" t="n">
        <v>-0.84281658095303</v>
      </c>
      <c r="AH246" s="3" t="b">
        <f aca="false">TRUE()</f>
        <v>1</v>
      </c>
      <c r="AI246" s="3" t="n">
        <v>-0.160787608559415</v>
      </c>
      <c r="AJ246" s="3" t="b">
        <f aca="false">TRUE()</f>
        <v>1</v>
      </c>
      <c r="AK246" s="3" t="n">
        <v>-1.03399961599613</v>
      </c>
      <c r="AL246" s="3" t="b">
        <f aca="false">TRUE()</f>
        <v>1</v>
      </c>
      <c r="AM246" s="3" t="n">
        <v>-0.063655206332163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</v>
      </c>
      <c r="E247" s="2" t="n">
        <v>4</v>
      </c>
      <c r="F247" s="2" t="n">
        <v>18.434948822922</v>
      </c>
      <c r="G247" s="2" t="n">
        <v>0.780691299165673</v>
      </c>
      <c r="H247" s="2" t="n">
        <v>0.989488302284819</v>
      </c>
      <c r="I247" s="2" t="n">
        <v>0.148446404735054</v>
      </c>
      <c r="J247" s="2" t="n">
        <v>0.309815305711999</v>
      </c>
      <c r="K247" s="2" t="n">
        <v>4.69428847461274</v>
      </c>
      <c r="L247" s="2" t="n">
        <v>0.634</v>
      </c>
      <c r="M247" s="2" t="n">
        <v>0.11</v>
      </c>
      <c r="N247" s="2" t="n">
        <v>10.12</v>
      </c>
      <c r="O247" s="2" t="s">
        <v>41</v>
      </c>
      <c r="P247" s="2" t="n">
        <v>605.6</v>
      </c>
      <c r="Q247" s="2" t="n">
        <v>192.5</v>
      </c>
      <c r="R247" s="2" t="n">
        <v>29.83</v>
      </c>
      <c r="S247" s="2" t="n">
        <v>0.699809620596947</v>
      </c>
      <c r="T247" s="2" t="n">
        <v>-0.909633573728444</v>
      </c>
      <c r="U247" s="2" t="n">
        <v>0.517109064268113</v>
      </c>
      <c r="V247" s="2" t="n">
        <v>0.219091249519703</v>
      </c>
      <c r="W247" s="2" t="n">
        <v>0.0341568372630386</v>
      </c>
      <c r="X247" s="2" t="n">
        <v>0.155318247575071</v>
      </c>
      <c r="Y247" s="2" t="n">
        <v>0.141618291901092</v>
      </c>
      <c r="Z247" s="2" t="n">
        <v>0.11654679969336</v>
      </c>
      <c r="AA247" s="2" t="n">
        <v>0.131115216258621</v>
      </c>
      <c r="AB247" s="2" t="n">
        <v>0.122945356423525</v>
      </c>
      <c r="AC247" s="2" t="n">
        <v>0.126949803132856</v>
      </c>
      <c r="AD247" s="2" t="n">
        <v>0.113108484806079</v>
      </c>
      <c r="AE247" s="2" t="n">
        <v>0.0754452575652862</v>
      </c>
      <c r="AF247" s="2" t="n">
        <v>0.0169525426441093</v>
      </c>
      <c r="AG247" s="2" t="n">
        <v>-0.207454998991037</v>
      </c>
      <c r="AH247" s="3" t="b">
        <f aca="false">TRUE()</f>
        <v>1</v>
      </c>
      <c r="AI247" s="3" t="n">
        <v>-0.373726930682369</v>
      </c>
      <c r="AJ247" s="3" t="b">
        <f aca="false">TRUE()</f>
        <v>1</v>
      </c>
      <c r="AK247" s="3" t="n">
        <v>0.312050182354465</v>
      </c>
      <c r="AL247" s="3" t="b">
        <f aca="false">TRUE()</f>
        <v>1</v>
      </c>
      <c r="AM247" s="3" t="n">
        <v>0.99364020501940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</v>
      </c>
      <c r="E248" s="2" t="n">
        <v>6</v>
      </c>
      <c r="F248" s="2" t="n">
        <v>71.565051177078</v>
      </c>
      <c r="G248" s="2" t="n">
        <v>0.661624203821656</v>
      </c>
      <c r="H248" s="2" t="n">
        <v>0.982637986420967</v>
      </c>
      <c r="I248" s="2" t="n">
        <v>0.0940499610377707</v>
      </c>
      <c r="J248" s="2" t="n">
        <v>0.249823499124101</v>
      </c>
      <c r="K248" s="2" t="n">
        <v>6.10177406459194</v>
      </c>
      <c r="L248" s="2" t="n">
        <v>0.674</v>
      </c>
      <c r="M248" s="2" t="n">
        <v>0.496</v>
      </c>
      <c r="N248" s="2" t="n">
        <v>12.618</v>
      </c>
      <c r="O248" s="2" t="s">
        <v>41</v>
      </c>
      <c r="P248" s="2" t="n">
        <v>544.7</v>
      </c>
      <c r="Q248" s="2" t="n">
        <v>222.9</v>
      </c>
      <c r="R248" s="2" t="n">
        <v>26.832</v>
      </c>
      <c r="S248" s="2" t="n">
        <v>-1</v>
      </c>
      <c r="T248" s="2" t="n">
        <v>0.0166374560061154</v>
      </c>
      <c r="U248" s="2" t="n">
        <v>-0.79616276726998</v>
      </c>
      <c r="V248" s="2" t="n">
        <v>0.41351051726556</v>
      </c>
      <c r="W248" s="2" t="n">
        <v>0.15263208389894</v>
      </c>
      <c r="X248" s="2" t="n">
        <v>0.0768150359313962</v>
      </c>
      <c r="Y248" s="2" t="n">
        <v>0.17289440156734</v>
      </c>
      <c r="Z248" s="2" t="n">
        <v>0.181034313954646</v>
      </c>
      <c r="AA248" s="2" t="n">
        <v>0.170289017647032</v>
      </c>
      <c r="AB248" s="2" t="n">
        <v>0.136039419851193</v>
      </c>
      <c r="AC248" s="2" t="n">
        <v>0.0905437314964755</v>
      </c>
      <c r="AD248" s="2" t="n">
        <v>0.073950398397476</v>
      </c>
      <c r="AE248" s="2" t="n">
        <v>0.0284093775000905</v>
      </c>
      <c r="AF248" s="2" t="n">
        <v>0.0700243036543512</v>
      </c>
      <c r="AG248" s="2" t="n">
        <v>0.604346618504829</v>
      </c>
      <c r="AH248" s="3" t="b">
        <f aca="false">TRUE()</f>
        <v>1</v>
      </c>
      <c r="AI248" s="3" t="n">
        <v>0.127306768430465</v>
      </c>
      <c r="AJ248" s="3" t="b">
        <f aca="false">TRUE()</f>
        <v>1</v>
      </c>
      <c r="AK248" s="3" t="n">
        <v>13.9850823445473</v>
      </c>
      <c r="AL248" s="3" t="b">
        <f aca="false">FALSE()</f>
        <v>0</v>
      </c>
      <c r="AM248" s="3" t="n">
        <v>0.484231260784355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</v>
      </c>
      <c r="E249" s="2" t="n">
        <v>7</v>
      </c>
      <c r="F249" s="2" t="n">
        <v>45</v>
      </c>
      <c r="G249" s="2" t="n">
        <v>0.691666666666667</v>
      </c>
      <c r="H249" s="2" t="n">
        <v>0.985284855054321</v>
      </c>
      <c r="I249" s="2" t="n">
        <v>0.136614469967993</v>
      </c>
      <c r="J249" s="2" t="n">
        <v>0.323096617351463</v>
      </c>
      <c r="K249" s="2" t="n">
        <v>4.99486985901687</v>
      </c>
      <c r="L249" s="2" t="n">
        <v>0.69</v>
      </c>
      <c r="M249" s="2" t="n">
        <v>0.114</v>
      </c>
      <c r="N249" s="2" t="n">
        <v>10.674</v>
      </c>
      <c r="O249" s="2" t="s">
        <v>41</v>
      </c>
      <c r="P249" s="2" t="n">
        <v>493.4</v>
      </c>
      <c r="Q249" s="2" t="n">
        <v>215.8</v>
      </c>
      <c r="R249" s="2" t="n">
        <v>24.305</v>
      </c>
      <c r="S249" s="2" t="n">
        <v>0.509266576182789</v>
      </c>
      <c r="T249" s="2" t="n">
        <v>0.362435945600761</v>
      </c>
      <c r="U249" s="2" t="n">
        <v>-0.265184175515498</v>
      </c>
      <c r="V249" s="2" t="n">
        <v>0.387544261504064</v>
      </c>
      <c r="W249" s="2" t="n">
        <v>0.128537676806398</v>
      </c>
      <c r="X249" s="2" t="n">
        <v>0.117875353571532</v>
      </c>
      <c r="Y249" s="2" t="n">
        <v>0.19190035577225</v>
      </c>
      <c r="Z249" s="2" t="n">
        <v>0.158820594506784</v>
      </c>
      <c r="AA249" s="2" t="n">
        <v>0.136625569416055</v>
      </c>
      <c r="AB249" s="2" t="n">
        <v>0.122607378224178</v>
      </c>
      <c r="AC249" s="2" t="n">
        <v>0.100401916217057</v>
      </c>
      <c r="AD249" s="2" t="n">
        <v>0.0993918978333771</v>
      </c>
      <c r="AE249" s="2" t="n">
        <v>0.0579391015425166</v>
      </c>
      <c r="AF249" s="2" t="n">
        <v>0.0144378329162499</v>
      </c>
      <c r="AG249" s="2" t="n">
        <v>-0.0340873597159323</v>
      </c>
      <c r="AH249" s="3" t="b">
        <f aca="false">TRUE()</f>
        <v>1</v>
      </c>
      <c r="AI249" s="3" t="n">
        <v>0.327720248075597</v>
      </c>
      <c r="AJ249" s="3" t="b">
        <f aca="false">TRUE()</f>
        <v>1</v>
      </c>
      <c r="AK249" s="3" t="n">
        <v>0.453739634812422</v>
      </c>
      <c r="AL249" s="3" t="b">
        <f aca="false">TRUE()</f>
        <v>1</v>
      </c>
      <c r="AM249" s="3" t="n">
        <v>0.055123233867142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</v>
      </c>
      <c r="E250" s="2" t="n">
        <v>8</v>
      </c>
      <c r="F250" s="2" t="n">
        <v>18.9246444160512</v>
      </c>
      <c r="G250" s="2" t="n">
        <v>0.788934426229508</v>
      </c>
      <c r="H250" s="2" t="n">
        <v>0.989599260734125</v>
      </c>
      <c r="I250" s="2" t="n">
        <v>0.106011510536989</v>
      </c>
      <c r="J250" s="2" t="n">
        <v>0.313298831312253</v>
      </c>
      <c r="K250" s="2" t="n">
        <v>5.12821491470906</v>
      </c>
      <c r="L250" s="2" t="n">
        <v>0.721</v>
      </c>
      <c r="M250" s="2" t="n">
        <v>0.112</v>
      </c>
      <c r="N250" s="2" t="n">
        <v>11.023</v>
      </c>
      <c r="O250" s="2" t="s">
        <v>41</v>
      </c>
      <c r="P250" s="2" t="n">
        <v>608.2</v>
      </c>
      <c r="Q250" s="2" t="n">
        <v>225.7</v>
      </c>
      <c r="R250" s="2" t="n">
        <v>29.962</v>
      </c>
      <c r="S250" s="2" t="n">
        <v>0.531184978937056</v>
      </c>
      <c r="T250" s="2" t="n">
        <v>0.0103320427254128</v>
      </c>
      <c r="U250" s="2" t="n">
        <v>-0.303746843591135</v>
      </c>
      <c r="V250" s="2" t="n">
        <v>0.291896651461978</v>
      </c>
      <c r="W250" s="2" t="n">
        <v>0.049821306901164</v>
      </c>
      <c r="X250" s="2" t="n">
        <v>0.167295628448905</v>
      </c>
      <c r="Y250" s="2" t="n">
        <v>0.174202488240217</v>
      </c>
      <c r="Z250" s="2" t="n">
        <v>0.141127765482267</v>
      </c>
      <c r="AA250" s="2" t="n">
        <v>0.105052466125763</v>
      </c>
      <c r="AB250" s="2" t="n">
        <v>0.114436099635622</v>
      </c>
      <c r="AC250" s="2" t="n">
        <v>0.114939149846572</v>
      </c>
      <c r="AD250" s="2" t="n">
        <v>0.10331559498679</v>
      </c>
      <c r="AE250" s="2" t="n">
        <v>0.0646319551380157</v>
      </c>
      <c r="AF250" s="2" t="n">
        <v>0.0149988520958486</v>
      </c>
      <c r="AG250" s="2" t="n">
        <v>0.0428226510626439</v>
      </c>
      <c r="AH250" s="3" t="b">
        <f aca="false">TRUE()</f>
        <v>1</v>
      </c>
      <c r="AI250" s="3" t="n">
        <v>0.716021364888043</v>
      </c>
      <c r="AJ250" s="3" t="b">
        <f aca="false">TRUE()</f>
        <v>1</v>
      </c>
      <c r="AK250" s="3" t="n">
        <v>0.382894908583444</v>
      </c>
      <c r="AL250" s="3" t="b">
        <f aca="false">TRUE()</f>
        <v>1</v>
      </c>
      <c r="AM250" s="3" t="n">
        <v>1.0153883701263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</v>
      </c>
      <c r="E251" s="2" t="n">
        <v>10</v>
      </c>
      <c r="F251" s="2" t="n">
        <v>18.9246444160512</v>
      </c>
      <c r="G251" s="2" t="n">
        <v>0.875</v>
      </c>
      <c r="H251" s="2" t="n">
        <v>0.97338072778003</v>
      </c>
      <c r="I251" s="2" t="n">
        <v>0.185166415785585</v>
      </c>
      <c r="J251" s="2" t="n">
        <v>0.477692897630354</v>
      </c>
      <c r="K251" s="2" t="n">
        <v>2.95827756126051</v>
      </c>
      <c r="L251" s="2" t="n">
        <v>0.674</v>
      </c>
      <c r="M251" s="2" t="n">
        <v>0.103</v>
      </c>
      <c r="N251" s="2" t="n">
        <v>6.602</v>
      </c>
      <c r="O251" s="2" t="s">
        <v>41</v>
      </c>
      <c r="P251" s="2" t="n">
        <v>504.7</v>
      </c>
      <c r="Q251" s="2" t="n">
        <v>173.1</v>
      </c>
      <c r="R251" s="2" t="n">
        <v>24.863</v>
      </c>
      <c r="S251" s="2" t="n">
        <v>0.506550372308976</v>
      </c>
      <c r="T251" s="2" t="n">
        <v>-0.606086044630673</v>
      </c>
      <c r="U251" s="2" t="n">
        <v>-0.414870651056733</v>
      </c>
      <c r="V251" s="2" t="n">
        <v>0.301865297917278</v>
      </c>
      <c r="W251" s="2" t="n">
        <v>0.0357945791011128</v>
      </c>
      <c r="X251" s="2" t="n">
        <v>0.15564143076693</v>
      </c>
      <c r="Y251" s="2" t="n">
        <v>0.146460827163315</v>
      </c>
      <c r="Z251" s="2" t="n">
        <v>0.138283653786719</v>
      </c>
      <c r="AA251" s="2" t="n">
        <v>0.127991365522307</v>
      </c>
      <c r="AB251" s="2" t="n">
        <v>0.122294731663043</v>
      </c>
      <c r="AC251" s="2" t="n">
        <v>0.122976415052689</v>
      </c>
      <c r="AD251" s="2" t="n">
        <v>0.107372187358523</v>
      </c>
      <c r="AE251" s="2" t="n">
        <v>0.0641486521758442</v>
      </c>
      <c r="AF251" s="2" t="n">
        <v>0.0148307365106304</v>
      </c>
      <c r="AG251" s="2" t="n">
        <v>-1.20874160361669</v>
      </c>
      <c r="AH251" s="3" t="b">
        <f aca="false">TRUE()</f>
        <v>1</v>
      </c>
      <c r="AI251" s="3" t="n">
        <v>0.127306768430465</v>
      </c>
      <c r="AJ251" s="3" t="b">
        <f aca="false">TRUE()</f>
        <v>1</v>
      </c>
      <c r="AK251" s="3" t="n">
        <v>0.0640936405530404</v>
      </c>
      <c r="AL251" s="3" t="b">
        <f aca="false">TRUE()</f>
        <v>1</v>
      </c>
      <c r="AM251" s="3" t="n">
        <v>0.14964410529335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0</v>
      </c>
      <c r="E252" s="2" t="n">
        <v>1</v>
      </c>
      <c r="F252" s="2" t="n">
        <v>26.565051177078</v>
      </c>
      <c r="G252" s="2" t="n">
        <v>0.725121359223301</v>
      </c>
      <c r="H252" s="2" t="n">
        <v>0.988491928461217</v>
      </c>
      <c r="I252" s="2" t="n">
        <v>0.107817549316789</v>
      </c>
      <c r="J252" s="2" t="n">
        <v>0.284411216119579</v>
      </c>
      <c r="K252" s="2" t="n">
        <v>6.55895796806161</v>
      </c>
      <c r="L252" s="2" t="n">
        <v>0.72</v>
      </c>
      <c r="M252" s="2" t="n">
        <v>0.235</v>
      </c>
      <c r="N252" s="2" t="n">
        <v>14.26</v>
      </c>
      <c r="O252" s="2" t="s">
        <v>41</v>
      </c>
      <c r="P252" s="2" t="n">
        <v>454.1</v>
      </c>
      <c r="Q252" s="2" t="n">
        <v>131.2</v>
      </c>
      <c r="R252" s="2" t="n">
        <v>22.368</v>
      </c>
      <c r="S252" s="2" t="n">
        <v>0.341435825971657</v>
      </c>
      <c r="T252" s="2" t="n">
        <v>-0.532553734159637</v>
      </c>
      <c r="U252" s="2" t="n">
        <v>-0.364564091833337</v>
      </c>
      <c r="V252" s="2" t="n">
        <v>0.115537882126457</v>
      </c>
      <c r="W252" s="2" t="n">
        <v>0.0488601494229018</v>
      </c>
      <c r="X252" s="2" t="n">
        <v>0.0557476579684586</v>
      </c>
      <c r="Y252" s="2" t="n">
        <v>0.138414345224804</v>
      </c>
      <c r="Z252" s="2" t="n">
        <v>0.165678080707702</v>
      </c>
      <c r="AA252" s="2" t="n">
        <v>0.138766504815391</v>
      </c>
      <c r="AB252" s="2" t="n">
        <v>0.115607728503228</v>
      </c>
      <c r="AC252" s="2" t="n">
        <v>0.135234511841407</v>
      </c>
      <c r="AD252" s="2" t="n">
        <v>0.138900575226331</v>
      </c>
      <c r="AE252" s="2" t="n">
        <v>0.0927369297068372</v>
      </c>
      <c r="AF252" s="2" t="n">
        <v>0.0189136660058428</v>
      </c>
      <c r="AG252" s="2" t="n">
        <v>0.868038577393898</v>
      </c>
      <c r="AH252" s="3" t="b">
        <f aca="false">TRUE()</f>
        <v>1</v>
      </c>
      <c r="AI252" s="3" t="n">
        <v>0.703495522410222</v>
      </c>
      <c r="AJ252" s="3" t="b">
        <f aca="false">TRUE()</f>
        <v>1</v>
      </c>
      <c r="AK252" s="3" t="n">
        <v>4.73984557166562</v>
      </c>
      <c r="AL252" s="3" t="b">
        <f aca="false">FALSE()</f>
        <v>0</v>
      </c>
      <c r="AM252" s="3" t="n">
        <v>-0.273608646402768</v>
      </c>
      <c r="AN252" s="3" t="b">
        <f aca="false">TRUE()</f>
        <v>1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1</v>
      </c>
      <c r="F253" s="2" t="n">
        <v>24.2277453179541</v>
      </c>
      <c r="G253" s="2" t="n">
        <v>0.820859872611465</v>
      </c>
      <c r="H253" s="2" t="n">
        <v>0.992326835191057</v>
      </c>
      <c r="I253" s="2" t="n">
        <v>0.113634865877939</v>
      </c>
      <c r="J253" s="2" t="n">
        <v>0.277049370160781</v>
      </c>
      <c r="K253" s="2" t="n">
        <v>6.37530154187009</v>
      </c>
      <c r="L253" s="2" t="n">
        <v>0.737</v>
      </c>
      <c r="M253" s="2" t="n">
        <v>0.098</v>
      </c>
      <c r="N253" s="2" t="n">
        <v>13.484</v>
      </c>
      <c r="O253" s="2" t="s">
        <v>41</v>
      </c>
      <c r="P253" s="2" t="n">
        <v>527.4</v>
      </c>
      <c r="Q253" s="2" t="n">
        <v>153.4</v>
      </c>
      <c r="R253" s="2" t="n">
        <v>25.98</v>
      </c>
      <c r="S253" s="2" t="n">
        <v>0.500023801409197</v>
      </c>
      <c r="T253" s="2" t="n">
        <v>-0.430284132231643</v>
      </c>
      <c r="U253" s="2" t="n">
        <v>-0.601004373445161</v>
      </c>
      <c r="V253" s="2" t="n">
        <v>0.0768371790796687</v>
      </c>
      <c r="W253" s="2" t="n">
        <v>0.0102063312813895</v>
      </c>
      <c r="X253" s="2" t="n">
        <v>0.0692094971258504</v>
      </c>
      <c r="Y253" s="2" t="n">
        <v>0.126117747250958</v>
      </c>
      <c r="Z253" s="2" t="n">
        <v>0.141375587097787</v>
      </c>
      <c r="AA253" s="2" t="n">
        <v>0.139231512608463</v>
      </c>
      <c r="AB253" s="2" t="n">
        <v>0.148831117795848</v>
      </c>
      <c r="AC253" s="2" t="n">
        <v>0.148183154632949</v>
      </c>
      <c r="AD253" s="2" t="n">
        <v>0.118573692355241</v>
      </c>
      <c r="AE253" s="2" t="n">
        <v>0.0878704159691698</v>
      </c>
      <c r="AF253" s="2" t="n">
        <v>0.0206072751637339</v>
      </c>
      <c r="AG253" s="2" t="n">
        <v>0.762110257482651</v>
      </c>
      <c r="AH253" s="3" t="b">
        <f aca="false">TRUE()</f>
        <v>1</v>
      </c>
      <c r="AI253" s="3" t="n">
        <v>0.916434844533177</v>
      </c>
      <c r="AJ253" s="3" t="b">
        <f aca="false">TRUE()</f>
        <v>1</v>
      </c>
      <c r="AK253" s="3" t="n">
        <v>-0.113018175019405</v>
      </c>
      <c r="AL253" s="3" t="b">
        <f aca="false">TRUE()</f>
        <v>1</v>
      </c>
      <c r="AM253" s="3" t="n">
        <v>0.33952231603449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</v>
      </c>
      <c r="E254" s="2" t="n">
        <v>2</v>
      </c>
      <c r="F254" s="2" t="n">
        <v>26.565051177078</v>
      </c>
      <c r="G254" s="2" t="n">
        <v>0.732738095238095</v>
      </c>
      <c r="H254" s="2" t="n">
        <v>0.990852435645103</v>
      </c>
      <c r="I254" s="2" t="n">
        <v>0.0868342315550684</v>
      </c>
      <c r="J254" s="2" t="n">
        <v>0.259048397650729</v>
      </c>
      <c r="K254" s="2" t="n">
        <v>7.17700351315585</v>
      </c>
      <c r="L254" s="2" t="n">
        <v>0.762</v>
      </c>
      <c r="M254" s="2" t="n">
        <v>0.11</v>
      </c>
      <c r="N254" s="2" t="n">
        <v>15.238</v>
      </c>
      <c r="O254" s="2" t="s">
        <v>41</v>
      </c>
      <c r="P254" s="2" t="n">
        <v>470.2</v>
      </c>
      <c r="Q254" s="2" t="n">
        <v>151.5</v>
      </c>
      <c r="R254" s="2" t="n">
        <v>23.165</v>
      </c>
      <c r="S254" s="2" t="n">
        <v>0.537429835022338</v>
      </c>
      <c r="T254" s="2" t="n">
        <v>-0.22168894340242</v>
      </c>
      <c r="U254" s="2" t="n">
        <v>-0.543854821829296</v>
      </c>
      <c r="V254" s="2" t="n">
        <v>0.0262969565396959</v>
      </c>
      <c r="W254" s="2" t="n">
        <v>0.0110058953846754</v>
      </c>
      <c r="X254" s="2" t="n">
        <v>0.0924219517782703</v>
      </c>
      <c r="Y254" s="2" t="n">
        <v>0.10969429880818</v>
      </c>
      <c r="Z254" s="2" t="n">
        <v>0.189771075932602</v>
      </c>
      <c r="AA254" s="2" t="n">
        <v>0.106948409489086</v>
      </c>
      <c r="AB254" s="2" t="n">
        <v>0.0719589913727757</v>
      </c>
      <c r="AC254" s="2" t="n">
        <v>0.120842971641082</v>
      </c>
      <c r="AD254" s="2" t="n">
        <v>0.162642839009851</v>
      </c>
      <c r="AE254" s="2" t="n">
        <v>0.114263958014503</v>
      </c>
      <c r="AF254" s="2" t="n">
        <v>0.0314555039536498</v>
      </c>
      <c r="AG254" s="2" t="n">
        <v>1.22451140863691</v>
      </c>
      <c r="AH254" s="3" t="b">
        <f aca="false">TRUE()</f>
        <v>1</v>
      </c>
      <c r="AI254" s="3" t="n">
        <v>1.2295809064787</v>
      </c>
      <c r="AJ254" s="3" t="b">
        <f aca="false">TRUE()</f>
        <v>1</v>
      </c>
      <c r="AK254" s="3" t="n">
        <v>0.312050182354465</v>
      </c>
      <c r="AL254" s="3" t="b">
        <f aca="false">TRUE()</f>
        <v>1</v>
      </c>
      <c r="AM254" s="3" t="n">
        <v>-0.13893731631763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</v>
      </c>
      <c r="E255" s="2" t="n">
        <v>3</v>
      </c>
      <c r="F255" s="2" t="n">
        <v>33.6900675259798</v>
      </c>
      <c r="G255" s="2" t="n">
        <v>0.761978361669243</v>
      </c>
      <c r="H255" s="2" t="n">
        <v>0.988442597808286</v>
      </c>
      <c r="I255" s="2" t="n">
        <v>0.116070099030036</v>
      </c>
      <c r="J255" s="2" t="n">
        <v>0.310308872054105</v>
      </c>
      <c r="K255" s="2" t="n">
        <v>4.08940974080907</v>
      </c>
      <c r="L255" s="2" t="n">
        <v>0.561</v>
      </c>
      <c r="M255" s="2" t="n">
        <v>0.082</v>
      </c>
      <c r="N255" s="2" t="n">
        <v>8.776</v>
      </c>
      <c r="O255" s="2" t="s">
        <v>41</v>
      </c>
      <c r="P255" s="2" t="n">
        <v>622.7</v>
      </c>
      <c r="Q255" s="2" t="n">
        <v>210.4</v>
      </c>
      <c r="R255" s="2" t="n">
        <v>30.675</v>
      </c>
      <c r="S255" s="2" t="n">
        <v>0.667938043031262</v>
      </c>
      <c r="T255" s="2" t="n">
        <v>-1.01383986630296</v>
      </c>
      <c r="U255" s="2" t="n">
        <v>0.107560258731938</v>
      </c>
      <c r="V255" s="2" t="n">
        <v>0.300641271014225</v>
      </c>
      <c r="W255" s="2" t="n">
        <v>0.0372702826504591</v>
      </c>
      <c r="X255" s="2" t="n">
        <v>0.151751807692713</v>
      </c>
      <c r="Y255" s="2" t="n">
        <v>0.142539358347723</v>
      </c>
      <c r="Z255" s="2" t="n">
        <v>0.147083483692186</v>
      </c>
      <c r="AA255" s="2" t="n">
        <v>0.12825981821106</v>
      </c>
      <c r="AB255" s="2" t="n">
        <v>0.134117162039635</v>
      </c>
      <c r="AC255" s="2" t="n">
        <v>0.134664348672374</v>
      </c>
      <c r="AD255" s="2" t="n">
        <v>0.0982016047505199</v>
      </c>
      <c r="AE255" s="2" t="n">
        <v>0.0555667777398398</v>
      </c>
      <c r="AF255" s="2" t="n">
        <v>0.00781563885395028</v>
      </c>
      <c r="AG255" s="2" t="n">
        <v>-0.556333550918468</v>
      </c>
      <c r="AH255" s="3" t="b">
        <f aca="false">TRUE()</f>
        <v>1</v>
      </c>
      <c r="AI255" s="3" t="n">
        <v>-1.28811343156329</v>
      </c>
      <c r="AJ255" s="3" t="b">
        <f aca="false">TRUE()</f>
        <v>1</v>
      </c>
      <c r="AK255" s="3" t="n">
        <v>-0.679775984851233</v>
      </c>
      <c r="AL255" s="3" t="b">
        <f aca="false">TRUE()</f>
        <v>1</v>
      </c>
      <c r="AM255" s="3" t="n">
        <v>1.1366762139918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</v>
      </c>
      <c r="E256" s="2" t="n">
        <v>4</v>
      </c>
      <c r="F256" s="2" t="n">
        <v>15.2551187030578</v>
      </c>
      <c r="G256" s="2" t="n">
        <v>0.875824175824176</v>
      </c>
      <c r="H256" s="2" t="n">
        <v>0.991592296097356</v>
      </c>
      <c r="I256" s="2" t="n">
        <v>0.116479788470377</v>
      </c>
      <c r="J256" s="2" t="n">
        <v>0.295611248127098</v>
      </c>
      <c r="K256" s="2" t="n">
        <v>5.29809103035406</v>
      </c>
      <c r="L256" s="2" t="n">
        <v>0.68</v>
      </c>
      <c r="M256" s="2" t="n">
        <v>0.081</v>
      </c>
      <c r="N256" s="2" t="n">
        <v>11.378</v>
      </c>
      <c r="O256" s="2" t="s">
        <v>41</v>
      </c>
      <c r="P256" s="2" t="n">
        <v>563</v>
      </c>
      <c r="Q256" s="2" t="n">
        <v>171.1</v>
      </c>
      <c r="R256" s="2" t="n">
        <v>27.735</v>
      </c>
      <c r="S256" s="2" t="n">
        <v>0.49915883815882</v>
      </c>
      <c r="T256" s="2" t="n">
        <v>-0.738159675249511</v>
      </c>
      <c r="U256" s="2" t="n">
        <v>-0.269964727542384</v>
      </c>
      <c r="V256" s="2" t="n">
        <v>0.172685233047075</v>
      </c>
      <c r="W256" s="2" t="n">
        <v>0.0274858103991708</v>
      </c>
      <c r="X256" s="2" t="n">
        <v>0.0963364853652389</v>
      </c>
      <c r="Y256" s="2" t="n">
        <v>0.142211479080408</v>
      </c>
      <c r="Z256" s="2" t="n">
        <v>0.142956472729498</v>
      </c>
      <c r="AA256" s="2" t="n">
        <v>0.137284162161259</v>
      </c>
      <c r="AB256" s="2" t="n">
        <v>0.136912089848497</v>
      </c>
      <c r="AC256" s="2" t="n">
        <v>0.127610312401796</v>
      </c>
      <c r="AD256" s="2" t="n">
        <v>0.129950215279706</v>
      </c>
      <c r="AE256" s="2" t="n">
        <v>0.0751601526249885</v>
      </c>
      <c r="AF256" s="2" t="n">
        <v>0.0115786305086091</v>
      </c>
      <c r="AG256" s="2" t="n">
        <v>0.140802841010144</v>
      </c>
      <c r="AH256" s="3" t="b">
        <f aca="false">TRUE()</f>
        <v>1</v>
      </c>
      <c r="AI256" s="3" t="n">
        <v>0.20246182329739</v>
      </c>
      <c r="AJ256" s="3" t="b">
        <f aca="false">TRUE()</f>
        <v>1</v>
      </c>
      <c r="AK256" s="3" t="n">
        <v>-0.715198347965723</v>
      </c>
      <c r="AL256" s="3" t="b">
        <f aca="false">TRUE()</f>
        <v>1</v>
      </c>
      <c r="AM256" s="3" t="n">
        <v>0.63730488442148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</v>
      </c>
      <c r="E257" s="2" t="n">
        <v>5</v>
      </c>
      <c r="F257" s="2" t="n">
        <v>15.2551187030578</v>
      </c>
      <c r="G257" s="2" t="n">
        <v>0.808837656099904</v>
      </c>
      <c r="H257" s="2" t="n">
        <v>0.988193983437801</v>
      </c>
      <c r="I257" s="2" t="n">
        <v>0.164984256181442</v>
      </c>
      <c r="J257" s="2" t="n">
        <v>0.332795230398257</v>
      </c>
      <c r="K257" s="2" t="n">
        <v>5.09761031261839</v>
      </c>
      <c r="L257" s="2" t="n">
        <v>0.722</v>
      </c>
      <c r="M257" s="2" t="n">
        <v>0.095</v>
      </c>
      <c r="N257" s="2" t="n">
        <v>11.06</v>
      </c>
      <c r="O257" s="2" t="s">
        <v>41</v>
      </c>
      <c r="P257" s="2" t="n">
        <v>412.5</v>
      </c>
      <c r="Q257" s="2" t="n">
        <v>148.2</v>
      </c>
      <c r="R257" s="2" t="n">
        <v>20.319</v>
      </c>
      <c r="S257" s="2" t="n">
        <v>0.479136126724929</v>
      </c>
      <c r="T257" s="2" t="n">
        <v>-0.29421875353034</v>
      </c>
      <c r="U257" s="2" t="n">
        <v>-0.870553957807876</v>
      </c>
      <c r="V257" s="2" t="n">
        <v>0.223073589932538</v>
      </c>
      <c r="W257" s="2" t="n">
        <v>0.0371633257382109</v>
      </c>
      <c r="X257" s="2" t="n">
        <v>0.115872067275208</v>
      </c>
      <c r="Y257" s="2" t="n">
        <v>0.156947592913879</v>
      </c>
      <c r="Z257" s="2" t="n">
        <v>0.146409755414662</v>
      </c>
      <c r="AA257" s="2" t="n">
        <v>0.127861105981046</v>
      </c>
      <c r="AB257" s="2" t="n">
        <v>0.127611295788665</v>
      </c>
      <c r="AC257" s="2" t="n">
        <v>0.131072575121911</v>
      </c>
      <c r="AD257" s="2" t="n">
        <v>0.0984424252108481</v>
      </c>
      <c r="AE257" s="2" t="n">
        <v>0.0719183604692941</v>
      </c>
      <c r="AF257" s="2" t="n">
        <v>0.0238648218244859</v>
      </c>
      <c r="AG257" s="2" t="n">
        <v>0.0251707009063491</v>
      </c>
      <c r="AH257" s="3" t="b">
        <f aca="false">TRUE()</f>
        <v>1</v>
      </c>
      <c r="AI257" s="3" t="n">
        <v>0.728547207365864</v>
      </c>
      <c r="AJ257" s="3" t="b">
        <f aca="false">TRUE()</f>
        <v>1</v>
      </c>
      <c r="AK257" s="3" t="n">
        <v>-0.219285264362873</v>
      </c>
      <c r="AL257" s="3" t="b">
        <f aca="false">TRUE()</f>
        <v>1</v>
      </c>
      <c r="AM257" s="3" t="n">
        <v>-0.62157928811341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1</v>
      </c>
      <c r="F258" s="2" t="n">
        <v>27.8972710309476</v>
      </c>
      <c r="G258" s="2" t="n">
        <v>0.543734576364135</v>
      </c>
      <c r="H258" s="2" t="n">
        <v>0.994769213217385</v>
      </c>
      <c r="I258" s="2" t="n">
        <v>0.0416969549677934</v>
      </c>
      <c r="J258" s="2" t="n">
        <v>0.14514339832582</v>
      </c>
      <c r="K258" s="2" t="n">
        <v>12.4957239911504</v>
      </c>
      <c r="L258" s="2" t="n">
        <v>0.737</v>
      </c>
      <c r="M258" s="2" t="n">
        <v>0.1</v>
      </c>
      <c r="N258" s="2" t="n">
        <v>25.788</v>
      </c>
      <c r="O258" s="2" t="s">
        <v>41</v>
      </c>
      <c r="P258" s="2" t="n">
        <v>594</v>
      </c>
      <c r="Q258" s="2" t="n">
        <v>206.6</v>
      </c>
      <c r="R258" s="2" t="n">
        <v>29.263</v>
      </c>
      <c r="S258" s="2" t="n">
        <v>0.470740967078358</v>
      </c>
      <c r="T258" s="2" t="n">
        <v>-0.383372971209543</v>
      </c>
      <c r="U258" s="2" t="n">
        <v>-0.709520762101909</v>
      </c>
      <c r="V258" s="2" t="n">
        <v>0.12050039213458</v>
      </c>
      <c r="W258" s="2" t="n">
        <v>0.0413743916860445</v>
      </c>
      <c r="X258" s="2" t="n">
        <v>0.0582704741777556</v>
      </c>
      <c r="Y258" s="2" t="n">
        <v>0.137934894475386</v>
      </c>
      <c r="Z258" s="2" t="n">
        <v>0.152090610779671</v>
      </c>
      <c r="AA258" s="2" t="n">
        <v>0.142546700161133</v>
      </c>
      <c r="AB258" s="2" t="n">
        <v>0.126632904348264</v>
      </c>
      <c r="AC258" s="2" t="n">
        <v>0.144001798967842</v>
      </c>
      <c r="AD258" s="2" t="n">
        <v>0.129206902060667</v>
      </c>
      <c r="AE258" s="2" t="n">
        <v>0.0935978576084449</v>
      </c>
      <c r="AF258" s="2" t="n">
        <v>0.0157178574208368</v>
      </c>
      <c r="AG258" s="2" t="n">
        <v>4.29221307306972</v>
      </c>
      <c r="AH258" s="3" t="b">
        <f aca="false">FALSE()</f>
        <v>0</v>
      </c>
      <c r="AI258" s="3" t="n">
        <v>0.916434844533177</v>
      </c>
      <c r="AJ258" s="3" t="b">
        <f aca="false">TRUE()</f>
        <v>1</v>
      </c>
      <c r="AK258" s="3" t="n">
        <v>-0.0421734487904269</v>
      </c>
      <c r="AL258" s="3" t="b">
        <f aca="false">TRUE()</f>
        <v>1</v>
      </c>
      <c r="AM258" s="3" t="n">
        <v>0.896609929927017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2</v>
      </c>
      <c r="F259" s="2" t="n">
        <v>18.434948822922</v>
      </c>
      <c r="G259" s="2" t="n">
        <v>0.759075907590759</v>
      </c>
      <c r="H259" s="2" t="n">
        <v>0.990409433241757</v>
      </c>
      <c r="I259" s="2" t="n">
        <v>0.100841974961807</v>
      </c>
      <c r="J259" s="2" t="n">
        <v>0.30180921139044</v>
      </c>
      <c r="K259" s="2" t="n">
        <v>4.89191406090557</v>
      </c>
      <c r="L259" s="2" t="n">
        <v>0.627</v>
      </c>
      <c r="M259" s="2" t="n">
        <v>0.087</v>
      </c>
      <c r="N259" s="2" t="n">
        <v>10.6</v>
      </c>
      <c r="O259" s="2" t="s">
        <v>41</v>
      </c>
      <c r="P259" s="2" t="n">
        <v>680</v>
      </c>
      <c r="Q259" s="2" t="n">
        <v>213</v>
      </c>
      <c r="R259" s="2" t="n">
        <v>33.499</v>
      </c>
      <c r="S259" s="2" t="n">
        <v>0.750658606731861</v>
      </c>
      <c r="T259" s="2" t="n">
        <v>-0.637915674053931</v>
      </c>
      <c r="U259" s="2" t="n">
        <v>-0.393332113005814</v>
      </c>
      <c r="V259" s="2" t="n">
        <v>0.0445789812144596</v>
      </c>
      <c r="W259" s="2" t="n">
        <v>0.0120186129271971</v>
      </c>
      <c r="X259" s="2" t="n">
        <v>0.0214655211436906</v>
      </c>
      <c r="Y259" s="2" t="n">
        <v>0.10553131082079</v>
      </c>
      <c r="Z259" s="2" t="n">
        <v>0.15071002465189</v>
      </c>
      <c r="AA259" s="2" t="n">
        <v>0.143632541186814</v>
      </c>
      <c r="AB259" s="2" t="n">
        <v>0.156116566471798</v>
      </c>
      <c r="AC259" s="2" t="n">
        <v>0.145565042564293</v>
      </c>
      <c r="AD259" s="2" t="n">
        <v>0.11345445599131</v>
      </c>
      <c r="AE259" s="2" t="n">
        <v>0.0921179362176664</v>
      </c>
      <c r="AF259" s="2" t="n">
        <v>0.0714066009517481</v>
      </c>
      <c r="AG259" s="2" t="n">
        <v>-0.0934696255326442</v>
      </c>
      <c r="AH259" s="3" t="b">
        <f aca="false">TRUE()</f>
        <v>1</v>
      </c>
      <c r="AI259" s="3" t="n">
        <v>-0.461407828027115</v>
      </c>
      <c r="AJ259" s="3" t="b">
        <f aca="false">TRUE()</f>
        <v>1</v>
      </c>
      <c r="AK259" s="3" t="n">
        <v>-0.502664169278787</v>
      </c>
      <c r="AL259" s="3" t="b">
        <f aca="false">TRUE()</f>
        <v>1</v>
      </c>
      <c r="AM259" s="3" t="n">
        <v>1.6159723142326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1</v>
      </c>
      <c r="F260" s="2" t="n">
        <v>45</v>
      </c>
      <c r="G260" s="2" t="n">
        <v>0.573288331726133</v>
      </c>
      <c r="H260" s="2" t="n">
        <v>0.979525973595471</v>
      </c>
      <c r="I260" s="2" t="n">
        <v>0.0955612813211784</v>
      </c>
      <c r="J260" s="2" t="n">
        <v>0.234552911006821</v>
      </c>
      <c r="K260" s="2" t="n">
        <v>7.47369211226508</v>
      </c>
      <c r="L260" s="2" t="n">
        <v>0.717</v>
      </c>
      <c r="M260" s="2" t="n">
        <v>0.109</v>
      </c>
      <c r="N260" s="2" t="n">
        <v>15.746</v>
      </c>
      <c r="O260" s="2" t="s">
        <v>41</v>
      </c>
      <c r="P260" s="2" t="n">
        <v>613.5</v>
      </c>
      <c r="Q260" s="2" t="n">
        <v>217.4</v>
      </c>
      <c r="R260" s="2" t="n">
        <v>30.224</v>
      </c>
      <c r="S260" s="2" t="n">
        <v>0.504501723241592</v>
      </c>
      <c r="T260" s="2" t="n">
        <v>-0.300004160145892</v>
      </c>
      <c r="U260" s="2" t="n">
        <v>-0.422342556334181</v>
      </c>
      <c r="V260" s="2" t="n">
        <v>0.0260767131055595</v>
      </c>
      <c r="W260" s="2" t="n">
        <v>0.00148228377971082</v>
      </c>
      <c r="X260" s="2" t="n">
        <v>0.0153766613108731</v>
      </c>
      <c r="Y260" s="2" t="n">
        <v>0.0977381803034536</v>
      </c>
      <c r="Z260" s="2" t="n">
        <v>0.141191765578</v>
      </c>
      <c r="AA260" s="2" t="n">
        <v>0.168091670477055</v>
      </c>
      <c r="AB260" s="2" t="n">
        <v>0.180258938394786</v>
      </c>
      <c r="AC260" s="2" t="n">
        <v>0.142982953948546</v>
      </c>
      <c r="AD260" s="2" t="n">
        <v>0.145753308295305</v>
      </c>
      <c r="AE260" s="2" t="n">
        <v>0.0867399374896167</v>
      </c>
      <c r="AF260" s="2" t="n">
        <v>0.0218665842023649</v>
      </c>
      <c r="AG260" s="2" t="n">
        <v>1.39563378911755</v>
      </c>
      <c r="AH260" s="3" t="b">
        <f aca="false">TRUE()</f>
        <v>1</v>
      </c>
      <c r="AI260" s="3" t="n">
        <v>0.66591799497676</v>
      </c>
      <c r="AJ260" s="3" t="b">
        <f aca="false">TRUE()</f>
        <v>1</v>
      </c>
      <c r="AK260" s="3" t="n">
        <v>0.276627819239976</v>
      </c>
      <c r="AL260" s="3" t="b">
        <f aca="false">TRUE()</f>
        <v>1</v>
      </c>
      <c r="AM260" s="3" t="n">
        <v>1.059721168228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2</v>
      </c>
      <c r="F261" s="2" t="n">
        <v>31.7594800848128</v>
      </c>
      <c r="G261" s="2" t="n">
        <v>0.723117272386662</v>
      </c>
      <c r="H261" s="2" t="n">
        <v>0.997436999546646</v>
      </c>
      <c r="I261" s="2" t="n">
        <v>0.0626875592178282</v>
      </c>
      <c r="J261" s="2" t="n">
        <v>0.163380378196981</v>
      </c>
      <c r="K261" s="2" t="n">
        <v>11.5258385430053</v>
      </c>
      <c r="L261" s="2" t="n">
        <v>0.746</v>
      </c>
      <c r="M261" s="2" t="n">
        <v>0.105</v>
      </c>
      <c r="N261" s="2" t="n">
        <v>23.821</v>
      </c>
      <c r="O261" s="2" t="s">
        <v>41</v>
      </c>
      <c r="P261" s="2" t="n">
        <v>410.8</v>
      </c>
      <c r="Q261" s="2" t="n">
        <v>170.1</v>
      </c>
      <c r="R261" s="2" t="n">
        <v>20.236</v>
      </c>
      <c r="S261" s="2" t="n">
        <v>0.4682527520856</v>
      </c>
      <c r="T261" s="2" t="n">
        <v>0.699405440968859</v>
      </c>
      <c r="U261" s="2" t="n">
        <v>0.223156298884476</v>
      </c>
      <c r="V261" s="2" t="n">
        <v>0.24754393649767</v>
      </c>
      <c r="W261" s="2" t="n">
        <v>0.101616565813081</v>
      </c>
      <c r="X261" s="2" t="n">
        <v>0.17680629651301</v>
      </c>
      <c r="Y261" s="2" t="n">
        <v>0.219385011946669</v>
      </c>
      <c r="Z261" s="2" t="n">
        <v>0.145509161764496</v>
      </c>
      <c r="AA261" s="2" t="n">
        <v>0.0797662279945037</v>
      </c>
      <c r="AB261" s="2" t="n">
        <v>0.0699499293461309</v>
      </c>
      <c r="AC261" s="2" t="n">
        <v>0.0894088659387536</v>
      </c>
      <c r="AD261" s="2" t="n">
        <v>0.109130505721357</v>
      </c>
      <c r="AE261" s="2" t="n">
        <v>0.0878029902384896</v>
      </c>
      <c r="AF261" s="2" t="n">
        <v>0.0222410105365898</v>
      </c>
      <c r="AG261" s="2" t="n">
        <v>3.73280800264088</v>
      </c>
      <c r="AH261" s="3" t="b">
        <f aca="false">FALSE()</f>
        <v>0</v>
      </c>
      <c r="AI261" s="3" t="n">
        <v>1.02916742683356</v>
      </c>
      <c r="AJ261" s="3" t="b">
        <f aca="false">TRUE()</f>
        <v>1</v>
      </c>
      <c r="AK261" s="3" t="n">
        <v>0.134938366782019</v>
      </c>
      <c r="AL261" s="3" t="b">
        <f aca="false">TRUE()</f>
        <v>1</v>
      </c>
      <c r="AM261" s="3" t="n">
        <v>-0.63579924222178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3</v>
      </c>
      <c r="F262" s="2" t="n">
        <v>18.434948822922</v>
      </c>
      <c r="G262" s="2" t="n">
        <v>0.871029836381136</v>
      </c>
      <c r="H262" s="2" t="n">
        <v>0.993262310691842</v>
      </c>
      <c r="I262" s="2" t="n">
        <v>0.0946977143314696</v>
      </c>
      <c r="J262" s="2" t="n">
        <v>0.27609982295464</v>
      </c>
      <c r="K262" s="2" t="n">
        <v>5.89578337313658</v>
      </c>
      <c r="L262" s="2" t="n">
        <v>0.704</v>
      </c>
      <c r="M262" s="2" t="n">
        <v>0.076</v>
      </c>
      <c r="N262" s="2" t="n">
        <v>12.562</v>
      </c>
      <c r="O262" s="2" t="s">
        <v>41</v>
      </c>
      <c r="P262" s="2" t="n">
        <v>621.8</v>
      </c>
      <c r="Q262" s="2" t="n">
        <v>187.8</v>
      </c>
      <c r="R262" s="2" t="n">
        <v>30.633</v>
      </c>
      <c r="S262" s="2" t="n">
        <v>0.502485175484673</v>
      </c>
      <c r="T262" s="2" t="n">
        <v>-0.624030763876779</v>
      </c>
      <c r="U262" s="2" t="n">
        <v>-0.234665924923587</v>
      </c>
      <c r="V262" s="2" t="n">
        <v>0.122694981836013</v>
      </c>
      <c r="W262" s="2" t="n">
        <v>0.020148647490145</v>
      </c>
      <c r="X262" s="2" t="n">
        <v>0.118278940879841</v>
      </c>
      <c r="Y262" s="2" t="n">
        <v>0.13434820351742</v>
      </c>
      <c r="Z262" s="2" t="n">
        <v>0.125668797221708</v>
      </c>
      <c r="AA262" s="2" t="n">
        <v>0.127129193186554</v>
      </c>
      <c r="AB262" s="2" t="n">
        <v>0.142927020327371</v>
      </c>
      <c r="AC262" s="2" t="n">
        <v>0.132031244850364</v>
      </c>
      <c r="AD262" s="2" t="n">
        <v>0.120183403523569</v>
      </c>
      <c r="AE262" s="2" t="n">
        <v>0.085284306363044</v>
      </c>
      <c r="AF262" s="2" t="n">
        <v>0.0141488901301289</v>
      </c>
      <c r="AG262" s="2" t="n">
        <v>0.485536466768199</v>
      </c>
      <c r="AH262" s="3" t="b">
        <f aca="false">TRUE()</f>
        <v>1</v>
      </c>
      <c r="AI262" s="3" t="n">
        <v>0.503082042765089</v>
      </c>
      <c r="AJ262" s="3" t="b">
        <f aca="false">TRUE()</f>
        <v>1</v>
      </c>
      <c r="AK262" s="3" t="n">
        <v>-0.892310163538169</v>
      </c>
      <c r="AL262" s="3" t="b">
        <f aca="false">TRUE()</f>
        <v>1</v>
      </c>
      <c r="AM262" s="3" t="n">
        <v>1.1291480029932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4</v>
      </c>
      <c r="F263" s="2" t="n">
        <v>65.7722546820458</v>
      </c>
      <c r="G263" s="2" t="n">
        <v>0.870337477797513</v>
      </c>
      <c r="H263" s="2" t="n">
        <v>0.953707911896014</v>
      </c>
      <c r="I263" s="2" t="n">
        <v>0.269847481366881</v>
      </c>
      <c r="J263" s="2" t="n">
        <v>0.557933211666163</v>
      </c>
      <c r="K263" s="2" t="n">
        <v>2.86238968435939</v>
      </c>
      <c r="L263" s="2" t="n">
        <v>0.817</v>
      </c>
      <c r="M263" s="2" t="n">
        <v>0.138</v>
      </c>
      <c r="N263" s="2" t="n">
        <v>6.579</v>
      </c>
      <c r="O263" s="2" t="s">
        <v>41</v>
      </c>
      <c r="P263" s="2" t="n">
        <v>345.9</v>
      </c>
      <c r="Q263" s="2" t="n">
        <v>185.4</v>
      </c>
      <c r="R263" s="2" t="n">
        <v>17.039</v>
      </c>
      <c r="S263" s="2" t="n">
        <v>0.545990804450979</v>
      </c>
      <c r="T263" s="2" t="n">
        <v>0.682036417694981</v>
      </c>
      <c r="U263" s="2" t="n">
        <v>0.306688640846679</v>
      </c>
      <c r="V263" s="2" t="n">
        <v>0.508547933852463</v>
      </c>
      <c r="W263" s="2" t="n">
        <v>0.173458519440836</v>
      </c>
      <c r="X263" s="2" t="n">
        <v>0.208972880352457</v>
      </c>
      <c r="Y263" s="2" t="n">
        <v>0.184131610811325</v>
      </c>
      <c r="Z263" s="2" t="n">
        <v>0.144182650670792</v>
      </c>
      <c r="AA263" s="2" t="n">
        <v>0.117927309522483</v>
      </c>
      <c r="AB263" s="2" t="n">
        <v>0.0996195888224426</v>
      </c>
      <c r="AC263" s="2" t="n">
        <v>0.0886670665006904</v>
      </c>
      <c r="AD263" s="2" t="n">
        <v>0.0790091645773184</v>
      </c>
      <c r="AE263" s="2" t="n">
        <v>0.0595355294954724</v>
      </c>
      <c r="AF263" s="2" t="n">
        <v>0.0179541992470201</v>
      </c>
      <c r="AG263" s="2" t="n">
        <v>-1.26404727361487</v>
      </c>
      <c r="AH263" s="3" t="b">
        <f aca="false">TRUE()</f>
        <v>1</v>
      </c>
      <c r="AI263" s="3" t="n">
        <v>1.91850224275884</v>
      </c>
      <c r="AJ263" s="3" t="b">
        <f aca="false">TRUE()</f>
        <v>1</v>
      </c>
      <c r="AK263" s="3" t="n">
        <v>1.30387634956016</v>
      </c>
      <c r="AL263" s="3" t="b">
        <f aca="false">TRUE()</f>
        <v>1</v>
      </c>
      <c r="AM263" s="3" t="n">
        <v>-1.1786669020059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5</v>
      </c>
      <c r="F264" s="2" t="n">
        <v>26.565051177078</v>
      </c>
      <c r="G264" s="2" t="n">
        <v>0.749445676274945</v>
      </c>
      <c r="H264" s="2" t="n">
        <v>0.981975773365488</v>
      </c>
      <c r="I264" s="2" t="n">
        <v>0.132457668858259</v>
      </c>
      <c r="J264" s="2" t="n">
        <v>0.350231799698725</v>
      </c>
      <c r="K264" s="2" t="n">
        <v>4.4283714186356</v>
      </c>
      <c r="L264" s="2" t="n">
        <v>0.715</v>
      </c>
      <c r="M264" s="2" t="n">
        <v>0.092</v>
      </c>
      <c r="N264" s="2" t="n">
        <v>9.688</v>
      </c>
      <c r="O264" s="2" t="s">
        <v>41</v>
      </c>
      <c r="P264" s="2" t="n">
        <v>593.1</v>
      </c>
      <c r="Q264" s="2" t="n">
        <v>173.9</v>
      </c>
      <c r="R264" s="2" t="n">
        <v>29.219</v>
      </c>
      <c r="S264" s="2" t="n">
        <v>0.503101100049694</v>
      </c>
      <c r="T264" s="2" t="n">
        <v>-0.474400772857416</v>
      </c>
      <c r="U264" s="2" t="n">
        <v>-0.737851718527241</v>
      </c>
      <c r="V264" s="2" t="n">
        <v>0.0426481379196253</v>
      </c>
      <c r="W264" s="2" t="n">
        <v>0.0105307579132261</v>
      </c>
      <c r="X264" s="2" t="n">
        <v>0.0730869428431112</v>
      </c>
      <c r="Y264" s="2" t="n">
        <v>0.119949876842259</v>
      </c>
      <c r="Z264" s="2" t="n">
        <v>0.124511416558332</v>
      </c>
      <c r="AA264" s="2" t="n">
        <v>0.141796976713158</v>
      </c>
      <c r="AB264" s="2" t="n">
        <v>0.139978493660038</v>
      </c>
      <c r="AC264" s="2" t="n">
        <v>0.113158353138971</v>
      </c>
      <c r="AD264" s="2" t="n">
        <v>0.146061493726221</v>
      </c>
      <c r="AE264" s="2" t="n">
        <v>0.115347431710582</v>
      </c>
      <c r="AF264" s="2" t="n">
        <v>0.0261090148073277</v>
      </c>
      <c r="AG264" s="2" t="n">
        <v>-0.360829142001033</v>
      </c>
      <c r="AH264" s="3" t="b">
        <f aca="false">TRUE()</f>
        <v>1</v>
      </c>
      <c r="AI264" s="3" t="n">
        <v>0.640866310021118</v>
      </c>
      <c r="AJ264" s="3" t="b">
        <f aca="false">TRUE()</f>
        <v>1</v>
      </c>
      <c r="AK264" s="3" t="n">
        <v>-0.325552353706341</v>
      </c>
      <c r="AL264" s="3" t="b">
        <f aca="false">TRUE()</f>
        <v>1</v>
      </c>
      <c r="AM264" s="3" t="n">
        <v>0.8890817189284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3</v>
      </c>
      <c r="E265" s="2" t="n">
        <v>6</v>
      </c>
      <c r="F265" s="2" t="n">
        <v>40.7321066997092</v>
      </c>
      <c r="G265" s="2" t="n">
        <v>0.88785046728972</v>
      </c>
      <c r="H265" s="2" t="n">
        <v>0.969127963952789</v>
      </c>
      <c r="I265" s="2" t="n">
        <v>0.220887064919358</v>
      </c>
      <c r="J265" s="2" t="n">
        <v>0.48699494342668</v>
      </c>
      <c r="K265" s="2" t="n">
        <v>3.06895305986105</v>
      </c>
      <c r="L265" s="2" t="n">
        <v>0.713</v>
      </c>
      <c r="M265" s="2" t="n">
        <v>0.114</v>
      </c>
      <c r="N265" s="2" t="n">
        <v>6.884</v>
      </c>
      <c r="O265" s="2" t="s">
        <v>41</v>
      </c>
      <c r="P265" s="2" t="n">
        <v>727.9</v>
      </c>
      <c r="Q265" s="2" t="n">
        <v>171.9</v>
      </c>
      <c r="R265" s="2" t="n">
        <v>35.856</v>
      </c>
      <c r="S265" s="2" t="n">
        <v>0.47479424699519</v>
      </c>
      <c r="T265" s="2" t="n">
        <v>-0.119184015690748</v>
      </c>
      <c r="U265" s="2" t="n">
        <v>-0.999098002619251</v>
      </c>
      <c r="V265" s="2" t="n">
        <v>0.112841878467396</v>
      </c>
      <c r="W265" s="2" t="n">
        <v>0.0297872527938413</v>
      </c>
      <c r="X265" s="2" t="n">
        <v>0.0758373817281461</v>
      </c>
      <c r="Y265" s="2" t="n">
        <v>0.148021855768197</v>
      </c>
      <c r="Z265" s="2" t="n">
        <v>0.164503219826885</v>
      </c>
      <c r="AA265" s="2" t="n">
        <v>0.150439907397399</v>
      </c>
      <c r="AB265" s="2" t="n">
        <v>0.143664985739687</v>
      </c>
      <c r="AC265" s="2" t="n">
        <v>0.16747407387179</v>
      </c>
      <c r="AD265" s="2" t="n">
        <v>0.108640745203154</v>
      </c>
      <c r="AE265" s="2" t="n">
        <v>0.0201895620112465</v>
      </c>
      <c r="AF265" s="2" t="n">
        <v>0.0212282684534955</v>
      </c>
      <c r="AG265" s="2" t="n">
        <v>-1.14490681239698</v>
      </c>
      <c r="AH265" s="3" t="b">
        <f aca="false">TRUE()</f>
        <v>1</v>
      </c>
      <c r="AI265" s="3" t="n">
        <v>0.615814625065476</v>
      </c>
      <c r="AJ265" s="3" t="b">
        <f aca="false">TRUE()</f>
        <v>1</v>
      </c>
      <c r="AK265" s="3" t="n">
        <v>0.453739634812422</v>
      </c>
      <c r="AL265" s="3" t="b">
        <f aca="false">TRUE()</f>
        <v>1</v>
      </c>
      <c r="AM265" s="3" t="n">
        <v>2.0166404329331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3</v>
      </c>
      <c r="E266" s="2" t="n">
        <v>8</v>
      </c>
      <c r="F266" s="2" t="n">
        <v>26.565051177078</v>
      </c>
      <c r="G266" s="2" t="n">
        <v>0.83372641509434</v>
      </c>
      <c r="H266" s="2" t="n">
        <v>0.982470648203474</v>
      </c>
      <c r="I266" s="2" t="n">
        <v>0.106530219896776</v>
      </c>
      <c r="J266" s="2" t="n">
        <v>0.379469781208561</v>
      </c>
      <c r="K266" s="2" t="n">
        <v>4.49805408513318</v>
      </c>
      <c r="L266" s="2" t="n">
        <v>0.755</v>
      </c>
      <c r="M266" s="2" t="n">
        <v>0.128</v>
      </c>
      <c r="N266" s="2" t="n">
        <v>9.594</v>
      </c>
      <c r="O266" s="2" t="s">
        <v>41</v>
      </c>
      <c r="P266" s="2" t="n">
        <v>549.6</v>
      </c>
      <c r="Q266" s="2" t="n">
        <v>148.4</v>
      </c>
      <c r="R266" s="2" t="n">
        <v>27.074</v>
      </c>
      <c r="S266" s="2" t="n">
        <v>0.486678076379136</v>
      </c>
      <c r="T266" s="2" t="n">
        <v>-0.350836636396634</v>
      </c>
      <c r="U266" s="2" t="n">
        <v>-0.721682392825848</v>
      </c>
      <c r="V266" s="2" t="n">
        <v>0.201127649911408</v>
      </c>
      <c r="W266" s="2" t="n">
        <v>0.0878808145653263</v>
      </c>
      <c r="X266" s="2" t="n">
        <v>0.121245361166032</v>
      </c>
      <c r="Y266" s="2" t="n">
        <v>0.151410111208797</v>
      </c>
      <c r="Z266" s="2" t="n">
        <v>0.16000145606484</v>
      </c>
      <c r="AA266" s="2" t="n">
        <v>0.15055184705237</v>
      </c>
      <c r="AB266" s="2" t="n">
        <v>0.155144963445911</v>
      </c>
      <c r="AC266" s="2" t="n">
        <v>0.084224986746284</v>
      </c>
      <c r="AD266" s="2" t="n">
        <v>0.0939486535901358</v>
      </c>
      <c r="AE266" s="2" t="n">
        <v>0.0698213435180306</v>
      </c>
      <c r="AF266" s="2" t="n">
        <v>0.0136512772076001</v>
      </c>
      <c r="AG266" s="2" t="n">
        <v>-0.320637965780895</v>
      </c>
      <c r="AH266" s="3" t="b">
        <f aca="false">TRUE()</f>
        <v>1</v>
      </c>
      <c r="AI266" s="3" t="n">
        <v>1.14190000913395</v>
      </c>
      <c r="AJ266" s="3" t="b">
        <f aca="false">TRUE()</f>
        <v>1</v>
      </c>
      <c r="AK266" s="3" t="n">
        <v>0.949652718415272</v>
      </c>
      <c r="AL266" s="3" t="b">
        <f aca="false">TRUE()</f>
        <v>1</v>
      </c>
      <c r="AM266" s="3" t="n">
        <v>0.52521818733200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3</v>
      </c>
      <c r="E267" s="2" t="n">
        <v>11</v>
      </c>
      <c r="F267" s="2" t="n">
        <v>18.9246444160512</v>
      </c>
      <c r="G267" s="2" t="n">
        <v>0.781584582441114</v>
      </c>
      <c r="H267" s="2" t="n">
        <v>0.987526031871473</v>
      </c>
      <c r="I267" s="2" t="n">
        <v>0.106687886553796</v>
      </c>
      <c r="J267" s="2" t="n">
        <v>0.326976241020868</v>
      </c>
      <c r="K267" s="2" t="n">
        <v>4.92047042695431</v>
      </c>
      <c r="L267" s="2" t="n">
        <v>0.696</v>
      </c>
      <c r="M267" s="2" t="n">
        <v>0.086</v>
      </c>
      <c r="N267" s="2" t="n">
        <v>10.552</v>
      </c>
      <c r="O267" s="2" t="s">
        <v>41</v>
      </c>
      <c r="P267" s="2" t="n">
        <v>530.5</v>
      </c>
      <c r="Q267" s="2" t="n">
        <v>168</v>
      </c>
      <c r="R267" s="2" t="n">
        <v>26.132</v>
      </c>
      <c r="S267" s="2" t="n">
        <v>0.490856048221647</v>
      </c>
      <c r="T267" s="2" t="n">
        <v>-0.453549997555487</v>
      </c>
      <c r="U267" s="2" t="n">
        <v>-0.697712352263119</v>
      </c>
      <c r="V267" s="2" t="n">
        <v>0.172872174156592</v>
      </c>
      <c r="W267" s="2" t="n">
        <v>0.0605319503877632</v>
      </c>
      <c r="X267" s="2" t="n">
        <v>0.0621249450653566</v>
      </c>
      <c r="Y267" s="2" t="n">
        <v>0.137438387525011</v>
      </c>
      <c r="Z267" s="2" t="n">
        <v>0.145883375977732</v>
      </c>
      <c r="AA267" s="2" t="n">
        <v>0.144881062693397</v>
      </c>
      <c r="AB267" s="2" t="n">
        <v>0.14518285697657</v>
      </c>
      <c r="AC267" s="2" t="n">
        <v>0.128173575218064</v>
      </c>
      <c r="AD267" s="2" t="n">
        <v>0.112789047080442</v>
      </c>
      <c r="AE267" s="2" t="n">
        <v>0.0940908312177168</v>
      </c>
      <c r="AF267" s="2" t="n">
        <v>0.0294359182457108</v>
      </c>
      <c r="AG267" s="2" t="n">
        <v>-0.07699904543348</v>
      </c>
      <c r="AH267" s="3" t="b">
        <f aca="false">TRUE()</f>
        <v>1</v>
      </c>
      <c r="AI267" s="3" t="n">
        <v>0.402875302942522</v>
      </c>
      <c r="AJ267" s="3" t="b">
        <f aca="false">TRUE()</f>
        <v>1</v>
      </c>
      <c r="AK267" s="3" t="n">
        <v>-0.538086532393277</v>
      </c>
      <c r="AL267" s="3" t="b">
        <f aca="false">TRUE()</f>
        <v>1</v>
      </c>
      <c r="AM267" s="3" t="n">
        <v>0.36545282058504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13</v>
      </c>
      <c r="F268" s="2" t="n">
        <v>39.8055710922652</v>
      </c>
      <c r="G268" s="2" t="n">
        <v>0.645264847512039</v>
      </c>
      <c r="H268" s="2" t="n">
        <v>0.986415400470916</v>
      </c>
      <c r="I268" s="2" t="n">
        <v>0.0960484700663418</v>
      </c>
      <c r="J268" s="2" t="n">
        <v>0.273596446075616</v>
      </c>
      <c r="K268" s="2" t="n">
        <v>5.6281407769368</v>
      </c>
      <c r="L268" s="2" t="n">
        <v>0.668</v>
      </c>
      <c r="M268" s="2" t="n">
        <v>0.095</v>
      </c>
      <c r="N268" s="2" t="n">
        <v>11.925</v>
      </c>
      <c r="O268" s="2" t="s">
        <v>41</v>
      </c>
      <c r="P268" s="2" t="n">
        <v>499.9</v>
      </c>
      <c r="Q268" s="2" t="n">
        <v>178.2</v>
      </c>
      <c r="R268" s="2" t="n">
        <v>24.625</v>
      </c>
      <c r="S268" s="2" t="n">
        <v>0.508192764785802</v>
      </c>
      <c r="T268" s="2" t="n">
        <v>-0.383923584238321</v>
      </c>
      <c r="U268" s="2" t="n">
        <v>-0.373011650212297</v>
      </c>
      <c r="V268" s="2" t="n">
        <v>0.301833976773658</v>
      </c>
      <c r="W268" s="2" t="n">
        <v>0.0856413356203779</v>
      </c>
      <c r="X268" s="2" t="n">
        <v>0.121365567377099</v>
      </c>
      <c r="Y268" s="2" t="n">
        <v>0.157103687063021</v>
      </c>
      <c r="Z268" s="2" t="n">
        <v>0.156155578852994</v>
      </c>
      <c r="AA268" s="2" t="n">
        <v>0.133603128659186</v>
      </c>
      <c r="AB268" s="2" t="n">
        <v>0.126724448411122</v>
      </c>
      <c r="AC268" s="2" t="n">
        <v>0.116512331628521</v>
      </c>
      <c r="AD268" s="2" t="n">
        <v>0.10341544533978</v>
      </c>
      <c r="AE268" s="2" t="n">
        <v>0.0729148351867518</v>
      </c>
      <c r="AF268" s="2" t="n">
        <v>0.012204977481525</v>
      </c>
      <c r="AG268" s="2" t="n">
        <v>0.331167076379637</v>
      </c>
      <c r="AH268" s="3" t="b">
        <f aca="false">TRUE()</f>
        <v>1</v>
      </c>
      <c r="AI268" s="3" t="n">
        <v>0.0521517135635398</v>
      </c>
      <c r="AJ268" s="3" t="b">
        <f aca="false">TRUE()</f>
        <v>1</v>
      </c>
      <c r="AK268" s="3" t="n">
        <v>-0.219285264362873</v>
      </c>
      <c r="AL268" s="3" t="b">
        <f aca="false">TRUE()</f>
        <v>1</v>
      </c>
      <c r="AM268" s="3" t="n">
        <v>0.10949364663443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3</v>
      </c>
      <c r="E269" s="2" t="n">
        <v>15</v>
      </c>
      <c r="F269" s="2" t="n">
        <v>18.434948822922</v>
      </c>
      <c r="G269" s="2" t="n">
        <v>0.925996204933586</v>
      </c>
      <c r="H269" s="2" t="n">
        <v>0.957167055780954</v>
      </c>
      <c r="I269" s="2" t="n">
        <v>0.253608529726841</v>
      </c>
      <c r="J269" s="2" t="n">
        <v>0.542439786357709</v>
      </c>
      <c r="K269" s="2" t="n">
        <v>2.96005601472694</v>
      </c>
      <c r="L269" s="2" t="n">
        <v>0.805</v>
      </c>
      <c r="M269" s="2" t="n">
        <v>0.175</v>
      </c>
      <c r="N269" s="2" t="n">
        <v>6.63</v>
      </c>
      <c r="O269" s="2" t="s">
        <v>41</v>
      </c>
      <c r="P269" s="2" t="n">
        <v>535.8</v>
      </c>
      <c r="Q269" s="2" t="n">
        <v>223.4</v>
      </c>
      <c r="R269" s="2" t="n">
        <v>26.394</v>
      </c>
      <c r="S269" s="2" t="n">
        <v>0.360753208590872</v>
      </c>
      <c r="T269" s="2" t="n">
        <v>-0.070230630794111</v>
      </c>
      <c r="U269" s="2" t="n">
        <v>-1.204900300235</v>
      </c>
      <c r="V269" s="2" t="n">
        <v>0.207067188286919</v>
      </c>
      <c r="W269" s="2" t="n">
        <v>0.0555128679296193</v>
      </c>
      <c r="X269" s="2" t="n">
        <v>0.0546138482038401</v>
      </c>
      <c r="Y269" s="2" t="n">
        <v>0.113604399598672</v>
      </c>
      <c r="Z269" s="2" t="n">
        <v>0.158622343418998</v>
      </c>
      <c r="AA269" s="2" t="n">
        <v>0.171849764547388</v>
      </c>
      <c r="AB269" s="2" t="n">
        <v>0.166570610021481</v>
      </c>
      <c r="AC269" s="2" t="n">
        <v>0.147293176561868</v>
      </c>
      <c r="AD269" s="2" t="n">
        <v>0.103190409521736</v>
      </c>
      <c r="AE269" s="2" t="n">
        <v>0.0640100288975148</v>
      </c>
      <c r="AF269" s="2" t="n">
        <v>0.0202454192285023</v>
      </c>
      <c r="AG269" s="2" t="n">
        <v>-1.20771583723516</v>
      </c>
      <c r="AH269" s="3" t="b">
        <f aca="false">TRUE()</f>
        <v>1</v>
      </c>
      <c r="AI269" s="3" t="n">
        <v>1.76819213302499</v>
      </c>
      <c r="AJ269" s="3" t="b">
        <f aca="false">TRUE()</f>
        <v>1</v>
      </c>
      <c r="AK269" s="3" t="n">
        <v>2.61450378479627</v>
      </c>
      <c r="AL269" s="3" t="b">
        <f aca="false">FALSE()</f>
        <v>0</v>
      </c>
      <c r="AM269" s="3" t="n">
        <v>0.409785618687606</v>
      </c>
      <c r="AN269" s="3" t="b">
        <f aca="false">TRUE()</f>
        <v>1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3</v>
      </c>
      <c r="E270" s="2" t="n">
        <v>16</v>
      </c>
      <c r="F270" s="2" t="n">
        <v>18.9246444160512</v>
      </c>
      <c r="G270" s="2" t="n">
        <v>0.827827827827828</v>
      </c>
      <c r="H270" s="2" t="n">
        <v>0.991377621579209</v>
      </c>
      <c r="I270" s="2" t="n">
        <v>0.0843590052472344</v>
      </c>
      <c r="J270" s="2" t="n">
        <v>0.28909991417085</v>
      </c>
      <c r="K270" s="2" t="n">
        <v>5.63282946050087</v>
      </c>
      <c r="L270" s="2" t="n">
        <v>0.669</v>
      </c>
      <c r="M270" s="2" t="n">
        <v>0.079</v>
      </c>
      <c r="N270" s="2" t="n">
        <v>11.962</v>
      </c>
      <c r="O270" s="2" t="s">
        <v>41</v>
      </c>
      <c r="P270" s="2" t="n">
        <v>550.9</v>
      </c>
      <c r="Q270" s="2" t="n">
        <v>117.7</v>
      </c>
      <c r="R270" s="2" t="n">
        <v>27.136</v>
      </c>
      <c r="S270" s="2" t="n">
        <v>0.564009030306354</v>
      </c>
      <c r="T270" s="2" t="n">
        <v>-0.572814479900206</v>
      </c>
      <c r="U270" s="2" t="n">
        <v>-0.672044591162905</v>
      </c>
      <c r="V270" s="2" t="n">
        <v>0.0194480156779131</v>
      </c>
      <c r="W270" s="2" t="n">
        <v>0.0194480156779131</v>
      </c>
      <c r="X270" s="2" t="n">
        <v>0.0451146743389488</v>
      </c>
      <c r="Y270" s="2" t="n">
        <v>0.122358309063414</v>
      </c>
      <c r="Z270" s="2" t="n">
        <v>0.122003697623334</v>
      </c>
      <c r="AA270" s="2" t="n">
        <v>0.145111061148174</v>
      </c>
      <c r="AB270" s="2" t="n">
        <v>0.148375245342888</v>
      </c>
      <c r="AC270" s="2" t="n">
        <v>0.127033484252959</v>
      </c>
      <c r="AD270" s="2" t="n">
        <v>0.116307473063659</v>
      </c>
      <c r="AE270" s="2" t="n">
        <v>0.118468830568869</v>
      </c>
      <c r="AF270" s="2" t="n">
        <v>0.0552272245977545</v>
      </c>
      <c r="AG270" s="2" t="n">
        <v>0.333871388898595</v>
      </c>
      <c r="AH270" s="3" t="b">
        <f aca="false">TRUE()</f>
        <v>1</v>
      </c>
      <c r="AI270" s="3" t="n">
        <v>0.0646775560413606</v>
      </c>
      <c r="AJ270" s="3" t="b">
        <f aca="false">TRUE()</f>
        <v>1</v>
      </c>
      <c r="AK270" s="3" t="n">
        <v>-0.786043074194701</v>
      </c>
      <c r="AL270" s="3" t="b">
        <f aca="false">TRUE()</f>
        <v>1</v>
      </c>
      <c r="AM270" s="3" t="n">
        <v>0.5360922698854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3</v>
      </c>
      <c r="E271" s="2" t="n">
        <v>18</v>
      </c>
      <c r="F271" s="2" t="n">
        <v>26.565051177078</v>
      </c>
      <c r="G271" s="2" t="n">
        <v>0.848537005163511</v>
      </c>
      <c r="H271" s="2" t="n">
        <v>0.980371664900467</v>
      </c>
      <c r="I271" s="2" t="n">
        <v>0.148323982881483</v>
      </c>
      <c r="J271" s="2" t="n">
        <v>0.41498248591977</v>
      </c>
      <c r="K271" s="2" t="n">
        <v>3.47419323991081</v>
      </c>
      <c r="L271" s="2" t="n">
        <v>0.652</v>
      </c>
      <c r="M271" s="2" t="n">
        <v>0.079</v>
      </c>
      <c r="N271" s="2" t="n">
        <v>7.633</v>
      </c>
      <c r="O271" s="2" t="s">
        <v>41</v>
      </c>
      <c r="P271" s="2" t="n">
        <v>718.1</v>
      </c>
      <c r="Q271" s="2" t="n">
        <v>231.9</v>
      </c>
      <c r="R271" s="2" t="n">
        <v>35.375</v>
      </c>
      <c r="S271" s="2" t="n">
        <v>0.568884652425263</v>
      </c>
      <c r="T271" s="2" t="n">
        <v>-0.537747981703568</v>
      </c>
      <c r="U271" s="2" t="n">
        <v>-0.604642689274812</v>
      </c>
      <c r="V271" s="2" t="n">
        <v>0.00865645197604048</v>
      </c>
      <c r="W271" s="2" t="n">
        <v>0.00865645197604048</v>
      </c>
      <c r="X271" s="2" t="n">
        <v>0.0292992966880651</v>
      </c>
      <c r="Y271" s="2" t="n">
        <v>0.104565613093756</v>
      </c>
      <c r="Z271" s="2" t="n">
        <v>0.137407995879405</v>
      </c>
      <c r="AA271" s="2" t="n">
        <v>0.153456614682218</v>
      </c>
      <c r="AB271" s="2" t="n">
        <v>0.154311113126662</v>
      </c>
      <c r="AC271" s="2" t="n">
        <v>0.15001407211118</v>
      </c>
      <c r="AD271" s="2" t="n">
        <v>0.118374434331639</v>
      </c>
      <c r="AE271" s="2" t="n">
        <v>0.100253630456246</v>
      </c>
      <c r="AF271" s="2" t="n">
        <v>0.0523172296308282</v>
      </c>
      <c r="AG271" s="2" t="n">
        <v>-0.911174661971504</v>
      </c>
      <c r="AH271" s="3" t="b">
        <f aca="false">TRUE()</f>
        <v>1</v>
      </c>
      <c r="AI271" s="3" t="n">
        <v>-0.148261766081594</v>
      </c>
      <c r="AJ271" s="3" t="b">
        <f aca="false">TRUE()</f>
        <v>1</v>
      </c>
      <c r="AK271" s="3" t="n">
        <v>-0.786043074194701</v>
      </c>
      <c r="AL271" s="3" t="b">
        <f aca="false">TRUE()</f>
        <v>1</v>
      </c>
      <c r="AM271" s="3" t="n">
        <v>1.9346665798378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3</v>
      </c>
      <c r="E272" s="2" t="n">
        <v>19</v>
      </c>
      <c r="F272" s="2" t="n">
        <v>36.869897645844</v>
      </c>
      <c r="G272" s="2" t="n">
        <v>0.781954887218045</v>
      </c>
      <c r="H272" s="2" t="n">
        <v>0.976603888233188</v>
      </c>
      <c r="I272" s="2" t="n">
        <v>0.162143158349947</v>
      </c>
      <c r="J272" s="2" t="n">
        <v>0.42684011185006</v>
      </c>
      <c r="K272" s="2" t="n">
        <v>2.67946184213483</v>
      </c>
      <c r="L272" s="2" t="n">
        <v>0.568</v>
      </c>
      <c r="M272" s="2" t="n">
        <v>0.089</v>
      </c>
      <c r="N272" s="2" t="n">
        <v>5.973</v>
      </c>
      <c r="O272" s="2" t="s">
        <v>41</v>
      </c>
      <c r="P272" s="2" t="n">
        <v>744.8</v>
      </c>
      <c r="Q272" s="2" t="n">
        <v>204.1</v>
      </c>
      <c r="R272" s="2" t="n">
        <v>36.688</v>
      </c>
      <c r="S272" s="2" t="n">
        <v>0.711231922276238</v>
      </c>
      <c r="T272" s="2" t="n">
        <v>-0.830908832824533</v>
      </c>
      <c r="U272" s="2" t="n">
        <v>0.546920749406739</v>
      </c>
      <c r="V272" s="2" t="n">
        <v>0.228004607790053</v>
      </c>
      <c r="W272" s="2" t="n">
        <v>0.00493299944362091</v>
      </c>
      <c r="X272" s="2" t="n">
        <v>0.154320170341321</v>
      </c>
      <c r="Y272" s="2" t="n">
        <v>0.142989025966976</v>
      </c>
      <c r="Z272" s="2" t="n">
        <v>0.118777412523683</v>
      </c>
      <c r="AA272" s="2" t="n">
        <v>0.115636975598134</v>
      </c>
      <c r="AB272" s="2" t="n">
        <v>0.119507983961187</v>
      </c>
      <c r="AC272" s="2" t="n">
        <v>0.126456459533766</v>
      </c>
      <c r="AD272" s="2" t="n">
        <v>0.111715518732403</v>
      </c>
      <c r="AE272" s="2" t="n">
        <v>0.0857189719015428</v>
      </c>
      <c r="AF272" s="2" t="n">
        <v>0.0248774814409872</v>
      </c>
      <c r="AG272" s="2" t="n">
        <v>-1.369555364966</v>
      </c>
      <c r="AH272" s="3" t="b">
        <f aca="false">TRUE()</f>
        <v>1</v>
      </c>
      <c r="AI272" s="3" t="n">
        <v>-1.20043253421854</v>
      </c>
      <c r="AJ272" s="3" t="b">
        <f aca="false">TRUE()</f>
        <v>1</v>
      </c>
      <c r="AK272" s="3" t="n">
        <v>-0.431819443049809</v>
      </c>
      <c r="AL272" s="3" t="b">
        <f aca="false">TRUE()</f>
        <v>1</v>
      </c>
      <c r="AM272" s="3" t="n">
        <v>2.158003506128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3</v>
      </c>
      <c r="E273" s="2" t="n">
        <v>20</v>
      </c>
      <c r="F273" s="2" t="n">
        <v>30.3432488842396</v>
      </c>
      <c r="G273" s="2" t="n">
        <v>0.770588235294118</v>
      </c>
      <c r="H273" s="2" t="n">
        <v>0.983983097147759</v>
      </c>
      <c r="I273" s="2" t="n">
        <v>0.142999297291072</v>
      </c>
      <c r="J273" s="2" t="n">
        <v>0.337067176312828</v>
      </c>
      <c r="K273" s="2" t="n">
        <v>4.46217812106452</v>
      </c>
      <c r="L273" s="2" t="n">
        <v>0.661</v>
      </c>
      <c r="M273" s="2" t="n">
        <v>0.106</v>
      </c>
      <c r="N273" s="2" t="n">
        <v>9.734</v>
      </c>
      <c r="O273" s="2" t="s">
        <v>41</v>
      </c>
      <c r="P273" s="2" t="n">
        <v>783.8</v>
      </c>
      <c r="Q273" s="2" t="n">
        <v>216.2</v>
      </c>
      <c r="R273" s="2" t="n">
        <v>38.612</v>
      </c>
      <c r="S273" s="2" t="n">
        <v>0.879246964493811</v>
      </c>
      <c r="T273" s="2" t="n">
        <v>-0.654396129102898</v>
      </c>
      <c r="U273" s="2" t="n">
        <v>-0.25787697569053</v>
      </c>
      <c r="V273" s="2" t="n">
        <v>0.266027852799766</v>
      </c>
      <c r="W273" s="2" t="n">
        <v>0.106701801921503</v>
      </c>
      <c r="X273" s="2" t="n">
        <v>0.110340428643916</v>
      </c>
      <c r="Y273" s="2" t="n">
        <v>0.140612583142972</v>
      </c>
      <c r="Z273" s="2" t="n">
        <v>0.15142682559167</v>
      </c>
      <c r="AA273" s="2" t="n">
        <v>0.150413854152966</v>
      </c>
      <c r="AB273" s="2" t="n">
        <v>0.132403052637465</v>
      </c>
      <c r="AC273" s="2" t="n">
        <v>0.105160696120351</v>
      </c>
      <c r="AD273" s="2" t="n">
        <v>0.0916952349848863</v>
      </c>
      <c r="AE273" s="2" t="n">
        <v>0.096592401467145</v>
      </c>
      <c r="AF273" s="2" t="n">
        <v>0.0213549232586281</v>
      </c>
      <c r="AG273" s="2" t="n">
        <v>-0.34133030243252</v>
      </c>
      <c r="AH273" s="3" t="b">
        <f aca="false">TRUE()</f>
        <v>1</v>
      </c>
      <c r="AI273" s="3" t="n">
        <v>-0.0355291837812061</v>
      </c>
      <c r="AJ273" s="3" t="b">
        <f aca="false">TRUE()</f>
        <v>1</v>
      </c>
      <c r="AK273" s="3" t="n">
        <v>0.170360729896508</v>
      </c>
      <c r="AL273" s="3" t="b">
        <f aca="false">TRUE()</f>
        <v>1</v>
      </c>
      <c r="AM273" s="3" t="n">
        <v>2.4842259827318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3</v>
      </c>
      <c r="E274" s="2" t="n">
        <v>21</v>
      </c>
      <c r="F274" s="2" t="n">
        <v>51.3401917459099</v>
      </c>
      <c r="G274" s="2" t="n">
        <v>0.61402027027027</v>
      </c>
      <c r="H274" s="2" t="n">
        <v>0.984110542568859</v>
      </c>
      <c r="I274" s="2" t="n">
        <v>0.103101486859263</v>
      </c>
      <c r="J274" s="2" t="n">
        <v>0.254728365342059</v>
      </c>
      <c r="K274" s="2" t="n">
        <v>5.50627794519109</v>
      </c>
      <c r="L274" s="2" t="n">
        <v>0.583</v>
      </c>
      <c r="M274" s="2" t="n">
        <v>0.069</v>
      </c>
      <c r="N274" s="2" t="n">
        <v>11.67</v>
      </c>
      <c r="O274" s="2" t="s">
        <v>41</v>
      </c>
      <c r="P274" s="2" t="n">
        <v>535.7</v>
      </c>
      <c r="Q274" s="2" t="n">
        <v>153.1</v>
      </c>
      <c r="R274" s="2" t="n">
        <v>26.387</v>
      </c>
      <c r="S274" s="2" t="n">
        <v>0.685866494686566</v>
      </c>
      <c r="T274" s="2" t="n">
        <v>-0.671029646818971</v>
      </c>
      <c r="U274" s="2" t="n">
        <v>-0.0718199743835863</v>
      </c>
      <c r="V274" s="2" t="n">
        <v>0.0739963810559067</v>
      </c>
      <c r="W274" s="2" t="n">
        <v>0.0231960247969336</v>
      </c>
      <c r="X274" s="2" t="n">
        <v>0.0624786390801371</v>
      </c>
      <c r="Y274" s="2" t="n">
        <v>0.100053920373021</v>
      </c>
      <c r="Z274" s="2" t="n">
        <v>0.140887279021377</v>
      </c>
      <c r="AA274" s="2" t="n">
        <v>0.164103558751379</v>
      </c>
      <c r="AB274" s="2" t="n">
        <v>0.151595076734432</v>
      </c>
      <c r="AC274" s="2" t="n">
        <v>0.143935131872004</v>
      </c>
      <c r="AD274" s="2" t="n">
        <v>0.133587376976566</v>
      </c>
      <c r="AE274" s="2" t="n">
        <v>0.0855660959002644</v>
      </c>
      <c r="AF274" s="2" t="n">
        <v>0.0177929212908191</v>
      </c>
      <c r="AG274" s="2" t="n">
        <v>0.26087971810888</v>
      </c>
      <c r="AH274" s="3" t="b">
        <f aca="false">TRUE()</f>
        <v>1</v>
      </c>
      <c r="AI274" s="3" t="n">
        <v>-1.01254489705123</v>
      </c>
      <c r="AJ274" s="3" t="b">
        <f aca="false">TRUE()</f>
        <v>1</v>
      </c>
      <c r="AK274" s="3" t="n">
        <v>-1.14026670533959</v>
      </c>
      <c r="AL274" s="3" t="b">
        <f aca="false">TRUE()</f>
        <v>1</v>
      </c>
      <c r="AM274" s="3" t="n">
        <v>0.4089491507988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3</v>
      </c>
      <c r="E275" s="2" t="n">
        <v>22</v>
      </c>
      <c r="F275" s="2" t="n">
        <v>22.6198649480404</v>
      </c>
      <c r="G275" s="2" t="n">
        <v>0.829787234042553</v>
      </c>
      <c r="H275" s="2" t="n">
        <v>0.975115045512334</v>
      </c>
      <c r="I275" s="2" t="n">
        <v>0.25862678252433</v>
      </c>
      <c r="J275" s="2" t="n">
        <v>0.452996354461219</v>
      </c>
      <c r="K275" s="2" t="n">
        <v>2.21727827385042</v>
      </c>
      <c r="L275" s="2" t="n">
        <v>0.441</v>
      </c>
      <c r="M275" s="2" t="n">
        <v>0.09</v>
      </c>
      <c r="N275" s="2" t="n">
        <v>4.979</v>
      </c>
      <c r="O275" s="2" t="s">
        <v>41</v>
      </c>
      <c r="P275" s="2" t="n">
        <v>693.6</v>
      </c>
      <c r="Q275" s="2" t="n">
        <v>188.3</v>
      </c>
      <c r="R275" s="2" t="n">
        <v>34.169</v>
      </c>
      <c r="S275" s="2" t="n">
        <v>0.898371903233523</v>
      </c>
      <c r="T275" s="2" t="n">
        <v>-1.30546058968908</v>
      </c>
      <c r="U275" s="2" t="n">
        <v>1.07599431863961</v>
      </c>
      <c r="V275" s="2" t="n">
        <v>0.262201367222384</v>
      </c>
      <c r="W275" s="2" t="n">
        <v>0.041215705796997</v>
      </c>
      <c r="X275" s="2" t="n">
        <v>0.121725447552955</v>
      </c>
      <c r="Y275" s="2" t="n">
        <v>0.141746357292004</v>
      </c>
      <c r="Z275" s="2" t="n">
        <v>0.143952762360347</v>
      </c>
      <c r="AA275" s="2" t="n">
        <v>0.129901469377323</v>
      </c>
      <c r="AB275" s="2" t="n">
        <v>0.122419932840512</v>
      </c>
      <c r="AC275" s="2" t="n">
        <v>0.116950495919461</v>
      </c>
      <c r="AD275" s="2" t="n">
        <v>0.11085089454113</v>
      </c>
      <c r="AE275" s="2" t="n">
        <v>0.0855328773588608</v>
      </c>
      <c r="AF275" s="2" t="n">
        <v>0.0269197627574071</v>
      </c>
      <c r="AG275" s="2" t="n">
        <v>-1.63613100238964</v>
      </c>
      <c r="AH275" s="3" t="b">
        <f aca="false">TRUE()</f>
        <v>1</v>
      </c>
      <c r="AI275" s="3" t="n">
        <v>-2.79121452890179</v>
      </c>
      <c r="AJ275" s="3" t="b">
        <f aca="false">TRUE()</f>
        <v>1</v>
      </c>
      <c r="AK275" s="3" t="n">
        <v>-0.39639707993532</v>
      </c>
      <c r="AL275" s="3" t="b">
        <f aca="false">TRUE()</f>
        <v>1</v>
      </c>
      <c r="AM275" s="3" t="n">
        <v>1.7297319470996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3</v>
      </c>
      <c r="E276" s="2" t="n">
        <v>23</v>
      </c>
      <c r="F276" s="2" t="n">
        <v>23.6293777306568</v>
      </c>
      <c r="G276" s="2" t="n">
        <v>0.793875147232038</v>
      </c>
      <c r="H276" s="2" t="n">
        <v>0.987139791817991</v>
      </c>
      <c r="I276" s="2" t="n">
        <v>0.1716326906303</v>
      </c>
      <c r="J276" s="2" t="n">
        <v>0.333429184775471</v>
      </c>
      <c r="K276" s="2" t="n">
        <v>4.64254285046976</v>
      </c>
      <c r="L276" s="2" t="n">
        <v>0.623</v>
      </c>
      <c r="M276" s="2" t="n">
        <v>0.088</v>
      </c>
      <c r="N276" s="2" t="n">
        <v>9.996</v>
      </c>
      <c r="O276" s="2" t="s">
        <v>41</v>
      </c>
      <c r="P276" s="2" t="n">
        <v>575.1</v>
      </c>
      <c r="Q276" s="2" t="n">
        <v>177.9</v>
      </c>
      <c r="R276" s="2" t="n">
        <v>28.331</v>
      </c>
      <c r="S276" s="2" t="n">
        <v>0.629397472916683</v>
      </c>
      <c r="T276" s="2" t="n">
        <v>-0.5746434816859</v>
      </c>
      <c r="U276" s="2" t="n">
        <v>-0.694594078117709</v>
      </c>
      <c r="V276" s="2" t="n">
        <v>0.0574404729755793</v>
      </c>
      <c r="W276" s="2" t="n">
        <v>0.0337444024773721</v>
      </c>
      <c r="X276" s="2" t="n">
        <v>0.075768979220976</v>
      </c>
      <c r="Y276" s="2" t="n">
        <v>0.126998897795968</v>
      </c>
      <c r="Z276" s="2" t="n">
        <v>0.135017419008617</v>
      </c>
      <c r="AA276" s="2" t="n">
        <v>0.13334509127015</v>
      </c>
      <c r="AB276" s="2" t="n">
        <v>0.144036538668479</v>
      </c>
      <c r="AC276" s="2" t="n">
        <v>0.145426748374948</v>
      </c>
      <c r="AD276" s="2" t="n">
        <v>0.134358298234485</v>
      </c>
      <c r="AE276" s="2" t="n">
        <v>0.0808446647967994</v>
      </c>
      <c r="AF276" s="2" t="n">
        <v>0.0242033626295763</v>
      </c>
      <c r="AG276" s="2" t="n">
        <v>-0.237300548868549</v>
      </c>
      <c r="AH276" s="3" t="b">
        <f aca="false">TRUE()</f>
        <v>1</v>
      </c>
      <c r="AI276" s="3" t="n">
        <v>-0.511511197938398</v>
      </c>
      <c r="AJ276" s="3" t="b">
        <f aca="false">TRUE()</f>
        <v>1</v>
      </c>
      <c r="AK276" s="3" t="n">
        <v>-0.467241806164298</v>
      </c>
      <c r="AL276" s="3" t="b">
        <f aca="false">TRUE()</f>
        <v>1</v>
      </c>
      <c r="AM276" s="3" t="n">
        <v>0.73851749895751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3</v>
      </c>
      <c r="E277" s="2" t="n">
        <v>24</v>
      </c>
      <c r="F277" s="2" t="n">
        <v>18.434948822922</v>
      </c>
      <c r="G277" s="2" t="n">
        <v>0.708860759493671</v>
      </c>
      <c r="H277" s="2" t="n">
        <v>0.988601867963211</v>
      </c>
      <c r="I277" s="2" t="n">
        <v>0.120226546973604</v>
      </c>
      <c r="J277" s="2" t="n">
        <v>0.274307618213839</v>
      </c>
      <c r="K277" s="2" t="n">
        <v>6.11945277959969</v>
      </c>
      <c r="L277" s="2" t="n">
        <v>0.725</v>
      </c>
      <c r="M277" s="2" t="n">
        <v>0.103</v>
      </c>
      <c r="N277" s="2" t="n">
        <v>13.018</v>
      </c>
      <c r="O277" s="2" t="s">
        <v>41</v>
      </c>
      <c r="P277" s="2" t="n">
        <v>589.8</v>
      </c>
      <c r="Q277" s="2" t="n">
        <v>185.1</v>
      </c>
      <c r="R277" s="2" t="n">
        <v>29.052</v>
      </c>
      <c r="S277" s="2" t="n">
        <v>0.47714032349533</v>
      </c>
      <c r="T277" s="2" t="n">
        <v>-0.518971633717044</v>
      </c>
      <c r="U277" s="2" t="n">
        <v>-0.584316832920977</v>
      </c>
      <c r="V277" s="2" t="n">
        <v>0.10292277565707</v>
      </c>
      <c r="W277" s="2" t="n">
        <v>0.0430855561212611</v>
      </c>
      <c r="X277" s="2" t="n">
        <v>0.0472449677416739</v>
      </c>
      <c r="Y277" s="2" t="n">
        <v>0.125136401189172</v>
      </c>
      <c r="Z277" s="2" t="n">
        <v>0.146325921495719</v>
      </c>
      <c r="AA277" s="2" t="n">
        <v>0.153133537403072</v>
      </c>
      <c r="AB277" s="2" t="n">
        <v>0.132613803866444</v>
      </c>
      <c r="AC277" s="2" t="n">
        <v>0.138592528617001</v>
      </c>
      <c r="AD277" s="2" t="n">
        <v>0.127154716076976</v>
      </c>
      <c r="AE277" s="2" t="n">
        <v>0.102449333476889</v>
      </c>
      <c r="AF277" s="2" t="n">
        <v>0.0273487901330535</v>
      </c>
      <c r="AG277" s="2" t="n">
        <v>0.614543248254162</v>
      </c>
      <c r="AH277" s="3" t="b">
        <f aca="false">TRUE()</f>
        <v>1</v>
      </c>
      <c r="AI277" s="3" t="n">
        <v>0.766124734799327</v>
      </c>
      <c r="AJ277" s="3" t="b">
        <f aca="false">TRUE()</f>
        <v>1</v>
      </c>
      <c r="AK277" s="3" t="n">
        <v>0.0640936405530404</v>
      </c>
      <c r="AL277" s="3" t="b">
        <f aca="false">TRUE()</f>
        <v>1</v>
      </c>
      <c r="AM277" s="3" t="n">
        <v>0.86147827860046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3</v>
      </c>
      <c r="E278" s="2" t="n">
        <v>25</v>
      </c>
      <c r="F278" s="2" t="n">
        <v>18.9246444160512</v>
      </c>
      <c r="G278" s="2" t="n">
        <v>0.885474860335196</v>
      </c>
      <c r="H278" s="2" t="n">
        <v>0.988319024533112</v>
      </c>
      <c r="I278" s="2" t="n">
        <v>0.119981253175103</v>
      </c>
      <c r="J278" s="2" t="n">
        <v>0.357155726396906</v>
      </c>
      <c r="K278" s="2" t="n">
        <v>4.38186612369165</v>
      </c>
      <c r="L278" s="2" t="n">
        <v>0.693</v>
      </c>
      <c r="M278" s="2" t="n">
        <v>0.096</v>
      </c>
      <c r="N278" s="2" t="n">
        <v>9.446</v>
      </c>
      <c r="O278" s="2" t="s">
        <v>41</v>
      </c>
      <c r="P278" s="2" t="n">
        <v>558.2</v>
      </c>
      <c r="Q278" s="2" t="n">
        <v>183.4</v>
      </c>
      <c r="R278" s="2" t="n">
        <v>27.498</v>
      </c>
      <c r="S278" s="2" t="n">
        <v>0.455093814866478</v>
      </c>
      <c r="T278" s="2" t="n">
        <v>-0.469824890513755</v>
      </c>
      <c r="U278" s="2" t="n">
        <v>-0.997906889928313</v>
      </c>
      <c r="V278" s="2" t="n">
        <v>0.0783093475325548</v>
      </c>
      <c r="W278" s="2" t="n">
        <v>0.0168793798627584</v>
      </c>
      <c r="X278" s="2" t="n">
        <v>0.0638280791318055</v>
      </c>
      <c r="Y278" s="2" t="n">
        <v>0.127620105266737</v>
      </c>
      <c r="Z278" s="2" t="n">
        <v>0.152932752708257</v>
      </c>
      <c r="AA278" s="2" t="n">
        <v>0.131303733986864</v>
      </c>
      <c r="AB278" s="2" t="n">
        <v>0.140104470774306</v>
      </c>
      <c r="AC278" s="2" t="n">
        <v>0.146540886350415</v>
      </c>
      <c r="AD278" s="2" t="n">
        <v>0.129888502840993</v>
      </c>
      <c r="AE278" s="2" t="n">
        <v>0.0843127172128293</v>
      </c>
      <c r="AF278" s="2" t="n">
        <v>0.023468751727794</v>
      </c>
      <c r="AG278" s="2" t="n">
        <v>-0.387652204294824</v>
      </c>
      <c r="AH278" s="3" t="b">
        <f aca="false">TRUE()</f>
        <v>1</v>
      </c>
      <c r="AI278" s="3" t="n">
        <v>0.36529777550906</v>
      </c>
      <c r="AJ278" s="3" t="b">
        <f aca="false">TRUE()</f>
        <v>1</v>
      </c>
      <c r="AK278" s="3" t="n">
        <v>-0.183862901248384</v>
      </c>
      <c r="AL278" s="3" t="b">
        <f aca="false">TRUE()</f>
        <v>1</v>
      </c>
      <c r="AM278" s="3" t="n">
        <v>0.59715442576256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4</v>
      </c>
      <c r="E279" s="2" t="n">
        <v>0</v>
      </c>
      <c r="F279" s="2" t="n">
        <v>36.869897645844</v>
      </c>
      <c r="G279" s="2" t="n">
        <v>0.737363726461843</v>
      </c>
      <c r="H279" s="2" t="n">
        <v>0.965395285504737</v>
      </c>
      <c r="I279" s="2" t="n">
        <v>0.182101157493841</v>
      </c>
      <c r="J279" s="2" t="n">
        <v>0.376030213833642</v>
      </c>
      <c r="K279" s="2" t="n">
        <v>4.47090973344624</v>
      </c>
      <c r="L279" s="2" t="n">
        <v>0.779</v>
      </c>
      <c r="M279" s="2" t="n">
        <v>0.114</v>
      </c>
      <c r="N279" s="2" t="n">
        <v>9.745</v>
      </c>
      <c r="O279" s="2" t="s">
        <v>41</v>
      </c>
      <c r="P279" s="2" t="n">
        <v>531.6</v>
      </c>
      <c r="Q279" s="2" t="n">
        <v>205.4</v>
      </c>
      <c r="R279" s="2" t="n">
        <v>26.188</v>
      </c>
      <c r="S279" s="2" t="n">
        <v>0.452297977475616</v>
      </c>
      <c r="T279" s="2" t="n">
        <v>-0.339513415137654</v>
      </c>
      <c r="U279" s="2" t="n">
        <v>-1.02732081569928</v>
      </c>
      <c r="V279" s="2" t="n">
        <v>0.055712432090104</v>
      </c>
      <c r="W279" s="2" t="n">
        <v>0.055712432090104</v>
      </c>
      <c r="X279" s="2" t="n">
        <v>0.0280602289962287</v>
      </c>
      <c r="Y279" s="2" t="n">
        <v>0.11009241749877</v>
      </c>
      <c r="Z279" s="2" t="n">
        <v>0.147287314347846</v>
      </c>
      <c r="AA279" s="2" t="n">
        <v>0.151484798446232</v>
      </c>
      <c r="AB279" s="2" t="n">
        <v>0.144442236687917</v>
      </c>
      <c r="AC279" s="2" t="n">
        <v>0.125617078122356</v>
      </c>
      <c r="AD279" s="2" t="n">
        <v>0.13998866592653</v>
      </c>
      <c r="AE279" s="2" t="n">
        <v>0.109937527722205</v>
      </c>
      <c r="AF279" s="2" t="n">
        <v>0.0430897322519158</v>
      </c>
      <c r="AG279" s="2" t="n">
        <v>-0.33629413218304</v>
      </c>
      <c r="AH279" s="3" t="b">
        <f aca="false">TRUE()</f>
        <v>1</v>
      </c>
      <c r="AI279" s="3" t="n">
        <v>1.44252022860165</v>
      </c>
      <c r="AJ279" s="3" t="b">
        <f aca="false">TRUE()</f>
        <v>1</v>
      </c>
      <c r="AK279" s="3" t="n">
        <v>0.453739634812422</v>
      </c>
      <c r="AL279" s="3" t="b">
        <f aca="false">TRUE()</f>
        <v>1</v>
      </c>
      <c r="AM279" s="3" t="n">
        <v>0.37465396736105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0</v>
      </c>
      <c r="F280" s="2" t="n">
        <v>26.565051177078</v>
      </c>
      <c r="G280" s="2" t="n">
        <v>0.856060606060606</v>
      </c>
      <c r="H280" s="2" t="n">
        <v>0.992907282036713</v>
      </c>
      <c r="I280" s="2" t="n">
        <v>0.103740155183117</v>
      </c>
      <c r="J280" s="2" t="n">
        <v>0.283370460194892</v>
      </c>
      <c r="K280" s="2" t="n">
        <v>6.14171555844155</v>
      </c>
      <c r="L280" s="2" t="n">
        <v>0.76</v>
      </c>
      <c r="M280" s="2" t="n">
        <v>0.072</v>
      </c>
      <c r="N280" s="2" t="n">
        <v>13.167</v>
      </c>
      <c r="O280" s="2" t="s">
        <v>41</v>
      </c>
      <c r="P280" s="2" t="n">
        <v>541.3</v>
      </c>
      <c r="Q280" s="2" t="n">
        <v>182.1</v>
      </c>
      <c r="R280" s="2" t="n">
        <v>26.663</v>
      </c>
      <c r="S280" s="2" t="n">
        <v>4.11884897300887E-005</v>
      </c>
      <c r="T280" s="2" t="n">
        <v>-0.313942198677726</v>
      </c>
      <c r="U280" s="2" t="n">
        <v>-0.88009127223239</v>
      </c>
      <c r="V280" s="2" t="n">
        <v>0.0465201370069897</v>
      </c>
      <c r="W280" s="2" t="n">
        <v>0.00546169395067253</v>
      </c>
      <c r="X280" s="2" t="n">
        <v>0.0321592920146679</v>
      </c>
      <c r="Y280" s="2" t="n">
        <v>0.124900454671203</v>
      </c>
      <c r="Z280" s="2" t="n">
        <v>0.146727513183992</v>
      </c>
      <c r="AA280" s="2" t="n">
        <v>0.156244984310236</v>
      </c>
      <c r="AB280" s="2" t="n">
        <v>0.128107843340594</v>
      </c>
      <c r="AC280" s="2" t="n">
        <v>0.145607656470983</v>
      </c>
      <c r="AD280" s="2" t="n">
        <v>0.136926541791043</v>
      </c>
      <c r="AE280" s="2" t="n">
        <v>0.104860141502613</v>
      </c>
      <c r="AF280" s="2" t="n">
        <v>0.0244655727146672</v>
      </c>
      <c r="AG280" s="2" t="n">
        <v>0.627383848543395</v>
      </c>
      <c r="AH280" s="3" t="b">
        <f aca="false">TRUE()</f>
        <v>1</v>
      </c>
      <c r="AI280" s="3" t="n">
        <v>1.20452922152306</v>
      </c>
      <c r="AJ280" s="3" t="b">
        <f aca="false">TRUE()</f>
        <v>1</v>
      </c>
      <c r="AK280" s="3" t="n">
        <v>-1.03399961599613</v>
      </c>
      <c r="AL280" s="3" t="b">
        <f aca="false">TRUE()</f>
        <v>1</v>
      </c>
      <c r="AM280" s="3" t="n">
        <v>0.45579135256761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</v>
      </c>
      <c r="E281" s="2" t="n">
        <v>0</v>
      </c>
      <c r="F281" s="2" t="n">
        <v>16.504361381755</v>
      </c>
      <c r="G281" s="2" t="n">
        <v>0.84950495049505</v>
      </c>
      <c r="H281" s="2" t="n">
        <v>0.989753196717489</v>
      </c>
      <c r="I281" s="2" t="n">
        <v>0.18056851725335</v>
      </c>
      <c r="J281" s="2" t="n">
        <v>0.34026892868818</v>
      </c>
      <c r="K281" s="2" t="n">
        <v>5.21791055732446</v>
      </c>
      <c r="L281" s="2" t="n">
        <v>0.718</v>
      </c>
      <c r="M281" s="2" t="n">
        <v>0.092</v>
      </c>
      <c r="N281" s="2" t="n">
        <v>11.284</v>
      </c>
      <c r="O281" s="2" t="s">
        <v>41</v>
      </c>
      <c r="P281" s="2" t="n">
        <v>574.2</v>
      </c>
      <c r="Q281" s="2" t="n">
        <v>199.4</v>
      </c>
      <c r="R281" s="2" t="n">
        <v>28.287</v>
      </c>
      <c r="S281" s="2" t="n">
        <v>0.524790067384422</v>
      </c>
      <c r="T281" s="2" t="n">
        <v>-0.386391445561955</v>
      </c>
      <c r="U281" s="2" t="n">
        <v>-0.866100051731572</v>
      </c>
      <c r="V281" s="2" t="n">
        <v>0.0612627928246642</v>
      </c>
      <c r="W281" s="2" t="n">
        <v>0.0369544621119846</v>
      </c>
      <c r="X281" s="2" t="n">
        <v>0.0500249014161627</v>
      </c>
      <c r="Y281" s="2" t="n">
        <v>0.113158122990172</v>
      </c>
      <c r="Z281" s="2" t="n">
        <v>0.151866605657439</v>
      </c>
      <c r="AA281" s="2" t="n">
        <v>0.149385108959504</v>
      </c>
      <c r="AB281" s="2" t="n">
        <v>0.125450395587375</v>
      </c>
      <c r="AC281" s="2" t="n">
        <v>0.128040851797671</v>
      </c>
      <c r="AD281" s="2" t="n">
        <v>0.147881010005421</v>
      </c>
      <c r="AE281" s="2" t="n">
        <v>0.118214158173805</v>
      </c>
      <c r="AF281" s="2" t="n">
        <v>0.0159788454124511</v>
      </c>
      <c r="AG281" s="2" t="n">
        <v>0.0945567990183538</v>
      </c>
      <c r="AH281" s="3" t="b">
        <f aca="false">TRUE()</f>
        <v>1</v>
      </c>
      <c r="AI281" s="3" t="n">
        <v>0.678443837454581</v>
      </c>
      <c r="AJ281" s="3" t="b">
        <f aca="false">TRUE()</f>
        <v>1</v>
      </c>
      <c r="AK281" s="3" t="n">
        <v>-0.325552353706341</v>
      </c>
      <c r="AL281" s="3" t="b">
        <f aca="false">TRUE()</f>
        <v>1</v>
      </c>
      <c r="AM281" s="3" t="n">
        <v>0.7309892879589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9</v>
      </c>
      <c r="E282" s="2" t="n">
        <v>1</v>
      </c>
      <c r="F282" s="2" t="n">
        <v>27.8972710309476</v>
      </c>
      <c r="G282" s="2" t="n">
        <v>0.840075258701787</v>
      </c>
      <c r="H282" s="2" t="n">
        <v>0.991029222709773</v>
      </c>
      <c r="I282" s="2" t="n">
        <v>0.0934420540309418</v>
      </c>
      <c r="J282" s="2" t="n">
        <v>0.302931257119893</v>
      </c>
      <c r="K282" s="2" t="n">
        <v>5.56663825303352</v>
      </c>
      <c r="L282" s="2" t="n">
        <v>0.751</v>
      </c>
      <c r="M282" s="2" t="n">
        <v>0.091</v>
      </c>
      <c r="N282" s="2" t="n">
        <v>11.857</v>
      </c>
      <c r="O282" s="2" t="s">
        <v>41</v>
      </c>
      <c r="P282" s="2" t="n">
        <v>527.4</v>
      </c>
      <c r="Q282" s="2" t="n">
        <v>169.5</v>
      </c>
      <c r="R282" s="2" t="n">
        <v>25.982</v>
      </c>
      <c r="S282" s="2" t="n">
        <v>0.470400169413766</v>
      </c>
      <c r="T282" s="2" t="n">
        <v>-0.606506948918519</v>
      </c>
      <c r="U282" s="2" t="n">
        <v>-0.582454886208021</v>
      </c>
      <c r="V282" s="2" t="n">
        <v>0.154942233803706</v>
      </c>
      <c r="W282" s="2" t="n">
        <v>0.0183751244079772</v>
      </c>
      <c r="X282" s="2" t="n">
        <v>0.113993405774341</v>
      </c>
      <c r="Y282" s="2" t="n">
        <v>0.135330611974448</v>
      </c>
      <c r="Z282" s="2" t="n">
        <v>0.132624578468454</v>
      </c>
      <c r="AA282" s="2" t="n">
        <v>0.13573360790768</v>
      </c>
      <c r="AB282" s="2" t="n">
        <v>0.130421990370907</v>
      </c>
      <c r="AC282" s="2" t="n">
        <v>0.124512511101623</v>
      </c>
      <c r="AD282" s="2" t="n">
        <v>0.130019452664053</v>
      </c>
      <c r="AE282" s="2" t="n">
        <v>0.0787942013056376</v>
      </c>
      <c r="AF282" s="2" t="n">
        <v>0.0185696404328559</v>
      </c>
      <c r="AG282" s="2" t="n">
        <v>0.295693996768568</v>
      </c>
      <c r="AH282" s="3" t="b">
        <f aca="false">TRUE()</f>
        <v>1</v>
      </c>
      <c r="AI282" s="3" t="n">
        <v>1.09179663922267</v>
      </c>
      <c r="AJ282" s="3" t="b">
        <f aca="false">TRUE()</f>
        <v>1</v>
      </c>
      <c r="AK282" s="3" t="n">
        <v>-0.36097471682083</v>
      </c>
      <c r="AL282" s="3" t="b">
        <f aca="false">TRUE()</f>
        <v>1</v>
      </c>
      <c r="AM282" s="3" t="n">
        <v>0.33952231603449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9</v>
      </c>
      <c r="E283" s="2" t="n">
        <v>2</v>
      </c>
      <c r="F283" s="2" t="n">
        <v>26.565051177078</v>
      </c>
      <c r="G283" s="2" t="n">
        <v>0.794836956521739</v>
      </c>
      <c r="H283" s="2" t="n">
        <v>0.983898724144588</v>
      </c>
      <c r="I283" s="2" t="n">
        <v>0.168593285122243</v>
      </c>
      <c r="J283" s="2" t="n">
        <v>0.368216410043918</v>
      </c>
      <c r="K283" s="2" t="n">
        <v>3.97482407418824</v>
      </c>
      <c r="L283" s="2" t="n">
        <v>0.654</v>
      </c>
      <c r="M283" s="2" t="n">
        <v>0.125</v>
      </c>
      <c r="N283" s="2" t="n">
        <v>8.735</v>
      </c>
      <c r="O283" s="2" t="s">
        <v>41</v>
      </c>
      <c r="P283" s="2" t="n">
        <v>639.6</v>
      </c>
      <c r="Q283" s="2" t="n">
        <v>206.7</v>
      </c>
      <c r="R283" s="2" t="n">
        <v>31.506</v>
      </c>
      <c r="S283" s="2" t="n">
        <v>0.558898986263758</v>
      </c>
      <c r="T283" s="2" t="n">
        <v>-0.528261867331723</v>
      </c>
      <c r="U283" s="2" t="n">
        <v>-0.896393772483299</v>
      </c>
      <c r="V283" s="2" t="n">
        <v>0.0133905452830129</v>
      </c>
      <c r="W283" s="2" t="n">
        <v>0.0133905452830129</v>
      </c>
      <c r="X283" s="2" t="n">
        <v>0.0467439499769156</v>
      </c>
      <c r="Y283" s="2" t="n">
        <v>0.116570291153544</v>
      </c>
      <c r="Z283" s="2" t="n">
        <v>0.140176837717841</v>
      </c>
      <c r="AA283" s="2" t="n">
        <v>0.139788550504885</v>
      </c>
      <c r="AB283" s="2" t="n">
        <v>0.131214405533287</v>
      </c>
      <c r="AC283" s="2" t="n">
        <v>0.135414788436362</v>
      </c>
      <c r="AD283" s="2" t="n">
        <v>0.134711868217664</v>
      </c>
      <c r="AE283" s="2" t="n">
        <v>0.121182709775511</v>
      </c>
      <c r="AF283" s="2" t="n">
        <v>0.0341965986839897</v>
      </c>
      <c r="AG283" s="2" t="n">
        <v>-0.622423626843159</v>
      </c>
      <c r="AH283" s="3" t="b">
        <f aca="false">TRUE()</f>
        <v>1</v>
      </c>
      <c r="AI283" s="3" t="n">
        <v>-0.123210081125952</v>
      </c>
      <c r="AJ283" s="3" t="b">
        <f aca="false">TRUE()</f>
        <v>1</v>
      </c>
      <c r="AK283" s="3" t="n">
        <v>0.843385629071804</v>
      </c>
      <c r="AL283" s="3" t="b">
        <f aca="false">TRUE()</f>
        <v>1</v>
      </c>
      <c r="AM283" s="3" t="n">
        <v>1.2780392871867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3</v>
      </c>
      <c r="F284" s="2" t="n">
        <v>24.2277453179541</v>
      </c>
      <c r="G284" s="2" t="n">
        <v>0.903225806451613</v>
      </c>
      <c r="H284" s="2" t="n">
        <v>0.960352995572673</v>
      </c>
      <c r="I284" s="2" t="n">
        <v>0.254345117140912</v>
      </c>
      <c r="J284" s="2" t="n">
        <v>0.544204803699383</v>
      </c>
      <c r="K284" s="2" t="n">
        <v>2.40681211051703</v>
      </c>
      <c r="L284" s="2" t="n">
        <v>0.657</v>
      </c>
      <c r="M284" s="2" t="n">
        <v>0.12</v>
      </c>
      <c r="N284" s="2" t="n">
        <v>5.476</v>
      </c>
      <c r="O284" s="2" t="s">
        <v>41</v>
      </c>
      <c r="P284" s="2" t="n">
        <v>735.6</v>
      </c>
      <c r="Q284" s="2" t="n">
        <v>182.5</v>
      </c>
      <c r="R284" s="2" t="n">
        <v>36.235</v>
      </c>
      <c r="S284" s="2" t="n">
        <v>0.580561578109269</v>
      </c>
      <c r="T284" s="2" t="n">
        <v>-0.743196657869906</v>
      </c>
      <c r="U284" s="2" t="n">
        <v>-0.39469726692474</v>
      </c>
      <c r="V284" s="2" t="n">
        <v>0.0997092369210185</v>
      </c>
      <c r="W284" s="2" t="n">
        <v>0.0507257240778584</v>
      </c>
      <c r="X284" s="2" t="n">
        <v>0.09190460178114</v>
      </c>
      <c r="Y284" s="2" t="n">
        <v>0.135164186510481</v>
      </c>
      <c r="Z284" s="2" t="n">
        <v>0.142057462786546</v>
      </c>
      <c r="AA284" s="2" t="n">
        <v>0.13160442969816</v>
      </c>
      <c r="AB284" s="2" t="n">
        <v>0.109677670517872</v>
      </c>
      <c r="AC284" s="2" t="n">
        <v>0.123578364606254</v>
      </c>
      <c r="AD284" s="2" t="n">
        <v>0.133394019131158</v>
      </c>
      <c r="AE284" s="2" t="n">
        <v>0.103905494086892</v>
      </c>
      <c r="AF284" s="2" t="n">
        <v>0.0287137708814955</v>
      </c>
      <c r="AG284" s="2" t="n">
        <v>-1.52681274274165</v>
      </c>
      <c r="AH284" s="3" t="b">
        <f aca="false">TRUE()</f>
        <v>1</v>
      </c>
      <c r="AI284" s="3" t="n">
        <v>-0.0856325536924895</v>
      </c>
      <c r="AJ284" s="3" t="b">
        <f aca="false">TRUE()</f>
        <v>1</v>
      </c>
      <c r="AK284" s="3" t="n">
        <v>0.666273813499357</v>
      </c>
      <c r="AL284" s="3" t="b">
        <f aca="false">TRUE()</f>
        <v>1</v>
      </c>
      <c r="AM284" s="3" t="n">
        <v>2.0810484603651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</v>
      </c>
      <c r="E285" s="2" t="n">
        <v>4</v>
      </c>
      <c r="F285" s="2" t="n">
        <v>27.8972710309476</v>
      </c>
      <c r="G285" s="2" t="n">
        <v>0.59748427672956</v>
      </c>
      <c r="H285" s="2" t="n">
        <v>0.96905481837487</v>
      </c>
      <c r="I285" s="2" t="n">
        <v>0.106664688491923</v>
      </c>
      <c r="J285" s="2" t="n">
        <v>0.291076269073779</v>
      </c>
      <c r="K285" s="2" t="n">
        <v>4.85150903885135</v>
      </c>
      <c r="L285" s="2" t="n">
        <v>0.634</v>
      </c>
      <c r="M285" s="2" t="n">
        <v>0.084</v>
      </c>
      <c r="N285" s="2" t="n">
        <v>10.455</v>
      </c>
      <c r="O285" s="2" t="s">
        <v>41</v>
      </c>
      <c r="P285" s="2" t="n">
        <v>668.1</v>
      </c>
      <c r="Q285" s="2" t="n">
        <v>155.8</v>
      </c>
      <c r="R285" s="2" t="n">
        <v>32.91</v>
      </c>
      <c r="S285" s="2" t="n">
        <v>0.587156492170762</v>
      </c>
      <c r="T285" s="2" t="n">
        <v>-0.768157250378899</v>
      </c>
      <c r="U285" s="2" t="n">
        <v>0.156636297506705</v>
      </c>
      <c r="V285" s="2" t="n">
        <v>0.142160899212463</v>
      </c>
      <c r="W285" s="2" t="n">
        <v>0.0235020043815952</v>
      </c>
      <c r="X285" s="2" t="n">
        <v>0.0648388981390037</v>
      </c>
      <c r="Y285" s="2" t="n">
        <v>0.128475780372448</v>
      </c>
      <c r="Z285" s="2" t="n">
        <v>0.147534108219683</v>
      </c>
      <c r="AA285" s="2" t="n">
        <v>0.1464853294032</v>
      </c>
      <c r="AB285" s="2" t="n">
        <v>0.155170535711315</v>
      </c>
      <c r="AC285" s="2" t="n">
        <v>0.132277553606378</v>
      </c>
      <c r="AD285" s="2" t="n">
        <v>0.115828703332148</v>
      </c>
      <c r="AE285" s="2" t="n">
        <v>0.0851768692231866</v>
      </c>
      <c r="AF285" s="2" t="n">
        <v>0.0242122219926389</v>
      </c>
      <c r="AG285" s="2" t="n">
        <v>-0.1167742067604</v>
      </c>
      <c r="AH285" s="3" t="b">
        <f aca="false">TRUE()</f>
        <v>1</v>
      </c>
      <c r="AI285" s="3" t="n">
        <v>-0.373726930682369</v>
      </c>
      <c r="AJ285" s="3" t="b">
        <f aca="false">TRUE()</f>
        <v>1</v>
      </c>
      <c r="AK285" s="3" t="n">
        <v>-0.608931258622255</v>
      </c>
      <c r="AL285" s="3" t="b">
        <f aca="false">TRUE()</f>
        <v>1</v>
      </c>
      <c r="AM285" s="3" t="n">
        <v>1.516432635474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9</v>
      </c>
      <c r="E286" s="2" t="n">
        <v>5</v>
      </c>
      <c r="F286" s="2" t="n">
        <v>16.504361381755</v>
      </c>
      <c r="G286" s="2" t="n">
        <v>0.900671140939597</v>
      </c>
      <c r="H286" s="2" t="n">
        <v>0.982038192918544</v>
      </c>
      <c r="I286" s="2" t="n">
        <v>0.242160922482226</v>
      </c>
      <c r="J286" s="2" t="n">
        <v>0.421250922865328</v>
      </c>
      <c r="K286" s="2" t="n">
        <v>4.0855292511056</v>
      </c>
      <c r="L286" s="2" t="n">
        <v>0.755</v>
      </c>
      <c r="M286" s="2" t="n">
        <v>0.106</v>
      </c>
      <c r="N286" s="2" t="n">
        <v>8.938</v>
      </c>
      <c r="O286" s="2" t="s">
        <v>41</v>
      </c>
      <c r="P286" s="2" t="n">
        <v>540.5</v>
      </c>
      <c r="Q286" s="2" t="n">
        <v>197.1</v>
      </c>
      <c r="R286" s="2" t="n">
        <v>26.624</v>
      </c>
      <c r="S286" s="2" t="n">
        <v>0.487820316146253</v>
      </c>
      <c r="T286" s="2" t="n">
        <v>-0.329439793845862</v>
      </c>
      <c r="U286" s="2" t="n">
        <v>-0.878866930705477</v>
      </c>
      <c r="V286" s="2" t="n">
        <v>0.330423229618149</v>
      </c>
      <c r="W286" s="2" t="n">
        <v>0.0845082644780691</v>
      </c>
      <c r="X286" s="2" t="n">
        <v>0.122188472445641</v>
      </c>
      <c r="Y286" s="2" t="n">
        <v>0.150758286650757</v>
      </c>
      <c r="Z286" s="2" t="n">
        <v>0.148409794801205</v>
      </c>
      <c r="AA286" s="2" t="n">
        <v>0.151633171218567</v>
      </c>
      <c r="AB286" s="2" t="n">
        <v>0.134406935808578</v>
      </c>
      <c r="AC286" s="2" t="n">
        <v>0.119122013995726</v>
      </c>
      <c r="AD286" s="2" t="n">
        <v>0.101393968997106</v>
      </c>
      <c r="AE286" s="2" t="n">
        <v>0.0576642987461999</v>
      </c>
      <c r="AF286" s="2" t="n">
        <v>0.0144230573362212</v>
      </c>
      <c r="AG286" s="2" t="n">
        <v>-0.558571717930891</v>
      </c>
      <c r="AH286" s="3" t="b">
        <f aca="false">TRUE()</f>
        <v>1</v>
      </c>
      <c r="AI286" s="3" t="n">
        <v>1.14190000913395</v>
      </c>
      <c r="AJ286" s="3" t="b">
        <f aca="false">TRUE()</f>
        <v>1</v>
      </c>
      <c r="AK286" s="3" t="n">
        <v>0.170360729896508</v>
      </c>
      <c r="AL286" s="3" t="b">
        <f aca="false">TRUE()</f>
        <v>1</v>
      </c>
      <c r="AM286" s="3" t="n">
        <v>0.449099609457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0</v>
      </c>
      <c r="E287" s="2" t="n">
        <v>1</v>
      </c>
      <c r="F287" s="2" t="n">
        <v>30.3432488842396</v>
      </c>
      <c r="G287" s="2" t="n">
        <v>0.811269517990496</v>
      </c>
      <c r="H287" s="2" t="n">
        <v>0.994367118831167</v>
      </c>
      <c r="I287" s="2" t="n">
        <v>0.0960435081402929</v>
      </c>
      <c r="J287" s="2" t="n">
        <v>0.248537738200511</v>
      </c>
      <c r="K287" s="2" t="n">
        <v>7.26981666441231</v>
      </c>
      <c r="L287" s="2" t="n">
        <v>0.75</v>
      </c>
      <c r="M287" s="2" t="n">
        <v>0.092</v>
      </c>
      <c r="N287" s="2" t="n">
        <v>15.273</v>
      </c>
      <c r="O287" s="2" t="s">
        <v>41</v>
      </c>
      <c r="P287" s="2" t="n">
        <v>461.2</v>
      </c>
      <c r="Q287" s="2" t="n">
        <v>164.6</v>
      </c>
      <c r="R287" s="2" t="n">
        <v>22.721</v>
      </c>
      <c r="S287" s="2" t="n">
        <v>3.33417361114115E-005</v>
      </c>
      <c r="T287" s="2" t="n">
        <v>-0.197461519170784</v>
      </c>
      <c r="U287" s="2" t="n">
        <v>-0.758182900616816</v>
      </c>
      <c r="V287" s="2" t="n">
        <v>0.15042610496321</v>
      </c>
      <c r="W287" s="2" t="n">
        <v>0.041746113245536</v>
      </c>
      <c r="X287" s="2" t="n">
        <v>0.0917405444541309</v>
      </c>
      <c r="Y287" s="2" t="n">
        <v>0.159050664411187</v>
      </c>
      <c r="Z287" s="2" t="n">
        <v>0.152678147201492</v>
      </c>
      <c r="AA287" s="2" t="n">
        <v>0.127682717975342</v>
      </c>
      <c r="AB287" s="2" t="n">
        <v>0.105829880595685</v>
      </c>
      <c r="AC287" s="2" t="n">
        <v>0.127460037620426</v>
      </c>
      <c r="AD287" s="2" t="n">
        <v>0.139442516899055</v>
      </c>
      <c r="AE287" s="2" t="n">
        <v>0.0831878180430892</v>
      </c>
      <c r="AF287" s="2" t="n">
        <v>0.012927672799593</v>
      </c>
      <c r="AG287" s="2" t="n">
        <v>1.27804365568179</v>
      </c>
      <c r="AH287" s="3" t="b">
        <f aca="false">TRUE()</f>
        <v>1</v>
      </c>
      <c r="AI287" s="3" t="n">
        <v>1.07927079674485</v>
      </c>
      <c r="AJ287" s="3" t="b">
        <f aca="false">TRUE()</f>
        <v>1</v>
      </c>
      <c r="AK287" s="3" t="n">
        <v>-0.325552353706341</v>
      </c>
      <c r="AL287" s="3" t="b">
        <f aca="false">TRUE()</f>
        <v>1</v>
      </c>
      <c r="AM287" s="3" t="n">
        <v>-0.21421942630311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0</v>
      </c>
      <c r="E288" s="2" t="n">
        <v>3</v>
      </c>
      <c r="F288" s="2" t="n">
        <v>24.2277453179541</v>
      </c>
      <c r="G288" s="2" t="n">
        <v>0.843621399176955</v>
      </c>
      <c r="H288" s="2" t="n">
        <v>0.97203923160512</v>
      </c>
      <c r="I288" s="2" t="n">
        <v>0.225790749715146</v>
      </c>
      <c r="J288" s="2" t="n">
        <v>0.477814331865683</v>
      </c>
      <c r="K288" s="2" t="n">
        <v>2.87437489765099</v>
      </c>
      <c r="L288" s="2" t="n">
        <v>0.668</v>
      </c>
      <c r="M288" s="2" t="n">
        <v>0.123</v>
      </c>
      <c r="N288" s="2" t="n">
        <v>6.511</v>
      </c>
      <c r="O288" s="2" t="s">
        <v>41</v>
      </c>
      <c r="P288" s="2" t="n">
        <v>476.9</v>
      </c>
      <c r="Q288" s="2" t="n">
        <v>150.1</v>
      </c>
      <c r="R288" s="2" t="n">
        <v>23.491</v>
      </c>
      <c r="S288" s="2" t="n">
        <v>0.603197531567126</v>
      </c>
      <c r="T288" s="2" t="n">
        <v>-0.693786722098614</v>
      </c>
      <c r="U288" s="2" t="n">
        <v>-0.376888389421114</v>
      </c>
      <c r="V288" s="2" t="n">
        <v>0.102961603573062</v>
      </c>
      <c r="W288" s="2" t="n">
        <v>0.00717704192144997</v>
      </c>
      <c r="X288" s="2" t="n">
        <v>0.0983875995645919</v>
      </c>
      <c r="Y288" s="2" t="n">
        <v>0.103600941854474</v>
      </c>
      <c r="Z288" s="2" t="n">
        <v>0.126738334981112</v>
      </c>
      <c r="AA288" s="2" t="n">
        <v>0.140704741527699</v>
      </c>
      <c r="AB288" s="2" t="n">
        <v>0.149946329444118</v>
      </c>
      <c r="AC288" s="2" t="n">
        <v>0.135017204437886</v>
      </c>
      <c r="AD288" s="2" t="n">
        <v>0.128436558894055</v>
      </c>
      <c r="AE288" s="2" t="n">
        <v>0.0937811148460789</v>
      </c>
      <c r="AF288" s="2" t="n">
        <v>0.0233871744499865</v>
      </c>
      <c r="AG288" s="2" t="n">
        <v>-1.2571345097433</v>
      </c>
      <c r="AH288" s="3" t="b">
        <f aca="false">TRUE()</f>
        <v>1</v>
      </c>
      <c r="AI288" s="3" t="n">
        <v>0.0521517135635398</v>
      </c>
      <c r="AJ288" s="3" t="b">
        <f aca="false">TRUE()</f>
        <v>1</v>
      </c>
      <c r="AK288" s="3" t="n">
        <v>0.772540902842825</v>
      </c>
      <c r="AL288" s="3" t="b">
        <f aca="false">TRUE()</f>
        <v>1</v>
      </c>
      <c r="AM288" s="3" t="n">
        <v>-0.082893967772896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4</v>
      </c>
      <c r="F289" s="2" t="n">
        <v>26.565051177078</v>
      </c>
      <c r="G289" s="2" t="n">
        <v>0.839527027027027</v>
      </c>
      <c r="H289" s="2" t="n">
        <v>0.98687533666927</v>
      </c>
      <c r="I289" s="2" t="n">
        <v>0.171119538597452</v>
      </c>
      <c r="J289" s="2" t="n">
        <v>0.36804188592275</v>
      </c>
      <c r="K289" s="2" t="n">
        <v>3.79961669578314</v>
      </c>
      <c r="L289" s="2" t="n">
        <v>0.61</v>
      </c>
      <c r="M289" s="2" t="n">
        <v>0.09</v>
      </c>
      <c r="N289" s="2" t="n">
        <v>8.228</v>
      </c>
      <c r="O289" s="2" t="s">
        <v>41</v>
      </c>
      <c r="P289" s="2" t="n">
        <v>643.9</v>
      </c>
      <c r="Q289" s="2" t="n">
        <v>155.8</v>
      </c>
      <c r="R289" s="2" t="n">
        <v>31.718</v>
      </c>
      <c r="S289" s="2" t="n">
        <v>0.589345405931022</v>
      </c>
      <c r="T289" s="2" t="n">
        <v>-1.06485450782959</v>
      </c>
      <c r="U289" s="2" t="n">
        <v>0.722233849536949</v>
      </c>
      <c r="V289" s="2" t="n">
        <v>0.160645985462655</v>
      </c>
      <c r="W289" s="2" t="n">
        <v>0.0165491428900372</v>
      </c>
      <c r="X289" s="2" t="n">
        <v>0.127733891938812</v>
      </c>
      <c r="Y289" s="2" t="n">
        <v>0.131188935222191</v>
      </c>
      <c r="Z289" s="2" t="n">
        <v>0.117170877014639</v>
      </c>
      <c r="AA289" s="2" t="n">
        <v>0.137350470896036</v>
      </c>
      <c r="AB289" s="2" t="n">
        <v>0.131775693610979</v>
      </c>
      <c r="AC289" s="2" t="n">
        <v>0.121429730629834</v>
      </c>
      <c r="AD289" s="2" t="n">
        <v>0.112918818001392</v>
      </c>
      <c r="AE289" s="2" t="n">
        <v>0.0938496777634137</v>
      </c>
      <c r="AF289" s="2" t="n">
        <v>0.0265819049227033</v>
      </c>
      <c r="AG289" s="2" t="n">
        <v>-0.723478752521976</v>
      </c>
      <c r="AH289" s="3" t="b">
        <f aca="false">TRUE()</f>
        <v>1</v>
      </c>
      <c r="AI289" s="3" t="n">
        <v>-0.674347150150069</v>
      </c>
      <c r="AJ289" s="3" t="b">
        <f aca="false">TRUE()</f>
        <v>1</v>
      </c>
      <c r="AK289" s="3" t="n">
        <v>-0.39639707993532</v>
      </c>
      <c r="AL289" s="3" t="b">
        <f aca="false">TRUE()</f>
        <v>1</v>
      </c>
      <c r="AM289" s="3" t="n">
        <v>1.3140074064020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0</v>
      </c>
      <c r="E290" s="2" t="n">
        <v>5</v>
      </c>
      <c r="F290" s="2" t="n">
        <v>27.8972710309476</v>
      </c>
      <c r="G290" s="2" t="n">
        <v>0.87246963562753</v>
      </c>
      <c r="H290" s="2" t="n">
        <v>0.979085691000618</v>
      </c>
      <c r="I290" s="2" t="n">
        <v>0.155545987466229</v>
      </c>
      <c r="J290" s="2" t="n">
        <v>0.428499650829124</v>
      </c>
      <c r="K290" s="2" t="n">
        <v>3.19328726283036</v>
      </c>
      <c r="L290" s="2" t="n">
        <v>0.645</v>
      </c>
      <c r="M290" s="2" t="n">
        <v>0.104</v>
      </c>
      <c r="N290" s="2" t="n">
        <v>6.982</v>
      </c>
      <c r="O290" s="2" t="s">
        <v>41</v>
      </c>
      <c r="P290" s="2" t="n">
        <v>563.5</v>
      </c>
      <c r="Q290" s="2" t="n">
        <v>166.1</v>
      </c>
      <c r="R290" s="2" t="n">
        <v>27.759</v>
      </c>
      <c r="S290" s="2" t="n">
        <v>0.482107451641545</v>
      </c>
      <c r="T290" s="2" t="n">
        <v>-0.490532079769434</v>
      </c>
      <c r="U290" s="2" t="n">
        <v>-0.524197085967236</v>
      </c>
      <c r="V290" s="2" t="n">
        <v>0.194551441957915</v>
      </c>
      <c r="W290" s="2" t="n">
        <v>0.0581528477611241</v>
      </c>
      <c r="X290" s="2" t="n">
        <v>0.150834108385132</v>
      </c>
      <c r="Y290" s="2" t="n">
        <v>0.146715839096753</v>
      </c>
      <c r="Z290" s="2" t="n">
        <v>0.134860517618179</v>
      </c>
      <c r="AA290" s="2" t="n">
        <v>0.115836617981261</v>
      </c>
      <c r="AB290" s="2" t="n">
        <v>0.102115274085147</v>
      </c>
      <c r="AC290" s="2" t="n">
        <v>0.0996233293071153</v>
      </c>
      <c r="AD290" s="2" t="n">
        <v>0.121128473001414</v>
      </c>
      <c r="AE290" s="2" t="n">
        <v>0.101252869301883</v>
      </c>
      <c r="AF290" s="2" t="n">
        <v>0.0276329712231153</v>
      </c>
      <c r="AG290" s="2" t="n">
        <v>-1.07319403054034</v>
      </c>
      <c r="AH290" s="3" t="b">
        <f aca="false">TRUE()</f>
        <v>1</v>
      </c>
      <c r="AI290" s="3" t="n">
        <v>-0.23594266342634</v>
      </c>
      <c r="AJ290" s="3" t="b">
        <f aca="false">TRUE()</f>
        <v>1</v>
      </c>
      <c r="AK290" s="3" t="n">
        <v>0.0995160036675297</v>
      </c>
      <c r="AL290" s="3" t="b">
        <f aca="false">TRUE()</f>
        <v>1</v>
      </c>
      <c r="AM290" s="3" t="n">
        <v>0.64148722386512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0</v>
      </c>
      <c r="E291" s="2" t="n">
        <v>6</v>
      </c>
      <c r="F291" s="2" t="n">
        <v>24.2277453179541</v>
      </c>
      <c r="G291" s="2" t="n">
        <v>0.857142857142857</v>
      </c>
      <c r="H291" s="2" t="n">
        <v>0.971837486830813</v>
      </c>
      <c r="I291" s="2" t="n">
        <v>0.242020739908337</v>
      </c>
      <c r="J291" s="2" t="n">
        <v>0.461929486062077</v>
      </c>
      <c r="K291" s="2" t="n">
        <v>3.06172284984749</v>
      </c>
      <c r="L291" s="2" t="n">
        <v>0.651</v>
      </c>
      <c r="M291" s="2" t="n">
        <v>0.1</v>
      </c>
      <c r="N291" s="2" t="n">
        <v>6.759</v>
      </c>
      <c r="O291" s="2" t="s">
        <v>41</v>
      </c>
      <c r="P291" s="2" t="n">
        <v>603</v>
      </c>
      <c r="Q291" s="2" t="n">
        <v>139.8</v>
      </c>
      <c r="R291" s="2" t="n">
        <v>29.704</v>
      </c>
      <c r="S291" s="2" t="n">
        <v>0.417700693894934</v>
      </c>
      <c r="T291" s="2" t="n">
        <v>-0.456299793378837</v>
      </c>
      <c r="U291" s="2" t="n">
        <v>-0.553171232564911</v>
      </c>
      <c r="V291" s="2" t="n">
        <v>0.0610593636045594</v>
      </c>
      <c r="W291" s="2" t="n">
        <v>0.0257785132255119</v>
      </c>
      <c r="X291" s="2" t="n">
        <v>0.158255361906388</v>
      </c>
      <c r="Y291" s="2" t="n">
        <v>0.114703417220259</v>
      </c>
      <c r="Z291" s="2" t="n">
        <v>0.100860171018335</v>
      </c>
      <c r="AA291" s="2" t="n">
        <v>0.116945640028061</v>
      </c>
      <c r="AB291" s="2" t="n">
        <v>0.131002055421336</v>
      </c>
      <c r="AC291" s="2" t="n">
        <v>0.13452136246519</v>
      </c>
      <c r="AD291" s="2" t="n">
        <v>0.118227833461442</v>
      </c>
      <c r="AE291" s="2" t="n">
        <v>0.0965447070754298</v>
      </c>
      <c r="AF291" s="2" t="n">
        <v>0.0289394514035598</v>
      </c>
      <c r="AG291" s="2" t="n">
        <v>-1.1490770122382</v>
      </c>
      <c r="AH291" s="3" t="b">
        <f aca="false">TRUE()</f>
        <v>1</v>
      </c>
      <c r="AI291" s="3" t="n">
        <v>-0.160787608559415</v>
      </c>
      <c r="AJ291" s="3" t="b">
        <f aca="false">TRUE()</f>
        <v>1</v>
      </c>
      <c r="AK291" s="3" t="n">
        <v>-0.0421734487904269</v>
      </c>
      <c r="AL291" s="3" t="b">
        <f aca="false">TRUE()</f>
        <v>1</v>
      </c>
      <c r="AM291" s="3" t="n">
        <v>0.97189203991249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8</v>
      </c>
      <c r="F292" s="2" t="n">
        <v>24.2277453179541</v>
      </c>
      <c r="G292" s="2" t="n">
        <v>0.831632653061225</v>
      </c>
      <c r="H292" s="2" t="n">
        <v>0.974397792028434</v>
      </c>
      <c r="I292" s="2" t="n">
        <v>0.168365099344374</v>
      </c>
      <c r="J292" s="2" t="n">
        <v>0.43635887128832</v>
      </c>
      <c r="K292" s="2" t="n">
        <v>3.42004830058131</v>
      </c>
      <c r="L292" s="2" t="n">
        <v>0.673</v>
      </c>
      <c r="M292" s="2" t="n">
        <v>0.121</v>
      </c>
      <c r="N292" s="2" t="n">
        <v>7.46</v>
      </c>
      <c r="O292" s="2" t="s">
        <v>41</v>
      </c>
      <c r="P292" s="2" t="n">
        <v>542.4</v>
      </c>
      <c r="Q292" s="2" t="n">
        <v>180.1</v>
      </c>
      <c r="R292" s="2" t="n">
        <v>26.72</v>
      </c>
      <c r="S292" s="2" t="n">
        <v>0.531009868900693</v>
      </c>
      <c r="T292" s="2" t="n">
        <v>-0.750384467344661</v>
      </c>
      <c r="U292" s="2" t="n">
        <v>-0.196121851263692</v>
      </c>
      <c r="V292" s="2" t="n">
        <v>0.334901620383899</v>
      </c>
      <c r="W292" s="2" t="n">
        <v>0.0892807378977146</v>
      </c>
      <c r="X292" s="2" t="n">
        <v>0.124875384777333</v>
      </c>
      <c r="Y292" s="2" t="n">
        <v>0.156188210313441</v>
      </c>
      <c r="Z292" s="2" t="n">
        <v>0.149219352306246</v>
      </c>
      <c r="AA292" s="2" t="n">
        <v>0.140061793580568</v>
      </c>
      <c r="AB292" s="2" t="n">
        <v>0.130854700277342</v>
      </c>
      <c r="AC292" s="2" t="n">
        <v>0.11491238193897</v>
      </c>
      <c r="AD292" s="2" t="n">
        <v>0.101208601276569</v>
      </c>
      <c r="AE292" s="2" t="n">
        <v>0.0653575069890879</v>
      </c>
      <c r="AF292" s="2" t="n">
        <v>0.0173220685404446</v>
      </c>
      <c r="AG292" s="2" t="n">
        <v>-0.942404075359351</v>
      </c>
      <c r="AH292" s="3" t="b">
        <f aca="false">TRUE()</f>
        <v>1</v>
      </c>
      <c r="AI292" s="3" t="n">
        <v>0.114780925952644</v>
      </c>
      <c r="AJ292" s="3" t="b">
        <f aca="false">TRUE()</f>
        <v>1</v>
      </c>
      <c r="AK292" s="3" t="n">
        <v>0.701696176613847</v>
      </c>
      <c r="AL292" s="3" t="b">
        <f aca="false">TRUE()</f>
        <v>1</v>
      </c>
      <c r="AM292" s="3" t="n">
        <v>0.46499249934362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1</v>
      </c>
      <c r="E293" s="2" t="n">
        <v>1</v>
      </c>
      <c r="F293" s="2" t="n">
        <v>24.2277453179541</v>
      </c>
      <c r="G293" s="2" t="n">
        <v>0.806830309498399</v>
      </c>
      <c r="H293" s="2" t="n">
        <v>0.992286090702612</v>
      </c>
      <c r="I293" s="2" t="n">
        <v>0.10108896196385</v>
      </c>
      <c r="J293" s="2" t="n">
        <v>0.28489296389063</v>
      </c>
      <c r="K293" s="2" t="n">
        <v>5.27266610341668</v>
      </c>
      <c r="L293" s="2" t="n">
        <v>0.684</v>
      </c>
      <c r="M293" s="2" t="n">
        <v>0.091</v>
      </c>
      <c r="N293" s="2" t="n">
        <v>11.273</v>
      </c>
      <c r="O293" s="2" t="s">
        <v>41</v>
      </c>
      <c r="P293" s="2" t="n">
        <v>350.8</v>
      </c>
      <c r="Q293" s="2" t="n">
        <v>117.8</v>
      </c>
      <c r="R293" s="2" t="n">
        <v>17.278</v>
      </c>
      <c r="S293" s="2" t="n">
        <v>0.270762480647765</v>
      </c>
      <c r="T293" s="2" t="n">
        <v>-0.668030932147319</v>
      </c>
      <c r="U293" s="2" t="n">
        <v>-0.261140695641207</v>
      </c>
      <c r="V293" s="2" t="n">
        <v>0.216182083042056</v>
      </c>
      <c r="W293" s="2" t="n">
        <v>0.0293669224312446</v>
      </c>
      <c r="X293" s="2" t="n">
        <v>0.14567239005124</v>
      </c>
      <c r="Y293" s="2" t="n">
        <v>0.148734493281837</v>
      </c>
      <c r="Z293" s="2" t="n">
        <v>0.127234216465388</v>
      </c>
      <c r="AA293" s="2" t="n">
        <v>0.125036307668957</v>
      </c>
      <c r="AB293" s="2" t="n">
        <v>0.12964989961927</v>
      </c>
      <c r="AC293" s="2" t="n">
        <v>0.119616605360579</v>
      </c>
      <c r="AD293" s="2" t="n">
        <v>0.112675199813887</v>
      </c>
      <c r="AE293" s="2" t="n">
        <v>0.0781303305239718</v>
      </c>
      <c r="AF293" s="2" t="n">
        <v>0.0132505572148705</v>
      </c>
      <c r="AG293" s="2" t="n">
        <v>0.126138394738418</v>
      </c>
      <c r="AH293" s="3" t="b">
        <f aca="false">TRUE()</f>
        <v>1</v>
      </c>
      <c r="AI293" s="3" t="n">
        <v>0.252565193208673</v>
      </c>
      <c r="AJ293" s="3" t="b">
        <f aca="false">TRUE()</f>
        <v>1</v>
      </c>
      <c r="AK293" s="3" t="n">
        <v>-0.36097471682083</v>
      </c>
      <c r="AL293" s="3" t="b">
        <f aca="false">TRUE()</f>
        <v>1</v>
      </c>
      <c r="AM293" s="3" t="n">
        <v>-1.1376799754582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2</v>
      </c>
      <c r="F294" s="2" t="n">
        <v>18.9246444160512</v>
      </c>
      <c r="G294" s="2" t="n">
        <v>0.884861407249467</v>
      </c>
      <c r="H294" s="2" t="n">
        <v>0.965185297034007</v>
      </c>
      <c r="I294" s="2" t="n">
        <v>0.228544295443379</v>
      </c>
      <c r="J294" s="2" t="n">
        <v>0.53088366256251</v>
      </c>
      <c r="K294" s="2" t="n">
        <v>2.76662837950151</v>
      </c>
      <c r="L294" s="2" t="n">
        <v>0.709</v>
      </c>
      <c r="M294" s="2" t="n">
        <v>0.119</v>
      </c>
      <c r="N294" s="2" t="n">
        <v>6.235</v>
      </c>
      <c r="O294" s="2" t="s">
        <v>41</v>
      </c>
      <c r="P294" s="2" t="n">
        <v>289.7</v>
      </c>
      <c r="Q294" s="2" t="n">
        <v>120.2</v>
      </c>
      <c r="R294" s="2" t="n">
        <v>14.269</v>
      </c>
      <c r="S294" s="2" t="n">
        <v>0.503435476639962</v>
      </c>
      <c r="T294" s="2" t="n">
        <v>-0.494012015578136</v>
      </c>
      <c r="U294" s="2" t="n">
        <v>-0.655296834301786</v>
      </c>
      <c r="V294" s="2" t="n">
        <v>0.295251584307831</v>
      </c>
      <c r="W294" s="2" t="n">
        <v>0.0419158152247028</v>
      </c>
      <c r="X294" s="2" t="n">
        <v>0.108140183634219</v>
      </c>
      <c r="Y294" s="2" t="n">
        <v>0.123205933264882</v>
      </c>
      <c r="Z294" s="2" t="n">
        <v>0.144809718148081</v>
      </c>
      <c r="AA294" s="2" t="n">
        <v>0.156228900212182</v>
      </c>
      <c r="AB294" s="2" t="n">
        <v>0.151275495266425</v>
      </c>
      <c r="AC294" s="2" t="n">
        <v>0.132753760161592</v>
      </c>
      <c r="AD294" s="2" t="n">
        <v>0.109178609662681</v>
      </c>
      <c r="AE294" s="2" t="n">
        <v>0.0611769181166746</v>
      </c>
      <c r="AF294" s="2" t="n">
        <v>0.0132304815332641</v>
      </c>
      <c r="AG294" s="2" t="n">
        <v>-1.31927994010227</v>
      </c>
      <c r="AH294" s="3" t="b">
        <f aca="false">TRUE()</f>
        <v>1</v>
      </c>
      <c r="AI294" s="3" t="n">
        <v>0.565711255154193</v>
      </c>
      <c r="AJ294" s="3" t="b">
        <f aca="false">TRUE()</f>
        <v>1</v>
      </c>
      <c r="AK294" s="3" t="n">
        <v>0.630851450384868</v>
      </c>
      <c r="AL294" s="3" t="b">
        <f aca="false">TRUE()</f>
        <v>1</v>
      </c>
      <c r="AM294" s="3" t="n">
        <v>-1.6487618554707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4</v>
      </c>
      <c r="F295" s="2" t="n">
        <v>18.434948822922</v>
      </c>
      <c r="G295" s="2" t="n">
        <v>0.873900293255132</v>
      </c>
      <c r="H295" s="2" t="n">
        <v>0.972588210983027</v>
      </c>
      <c r="I295" s="2" t="n">
        <v>0.197411750432403</v>
      </c>
      <c r="J295" s="2" t="n">
        <v>0.472636353822388</v>
      </c>
      <c r="K295" s="2" t="n">
        <v>2.46229100965747</v>
      </c>
      <c r="L295" s="2" t="n">
        <v>0.555</v>
      </c>
      <c r="M295" s="2" t="n">
        <v>0.091</v>
      </c>
      <c r="N295" s="2" t="n">
        <v>5.492</v>
      </c>
      <c r="O295" s="2" t="s">
        <v>41</v>
      </c>
      <c r="P295" s="2" t="n">
        <v>343.2</v>
      </c>
      <c r="Q295" s="2" t="n">
        <v>107</v>
      </c>
      <c r="R295" s="2" t="n">
        <v>16.906</v>
      </c>
      <c r="S295" s="2" t="n">
        <v>0.00332177677732006</v>
      </c>
      <c r="T295" s="2" t="n">
        <v>-0.817492331810899</v>
      </c>
      <c r="U295" s="2" t="n">
        <v>-0.334921765649197</v>
      </c>
      <c r="V295" s="2" t="n">
        <v>0.269236055352637</v>
      </c>
      <c r="W295" s="2" t="n">
        <v>0.0821809036727846</v>
      </c>
      <c r="X295" s="2" t="n">
        <v>0.137138348431624</v>
      </c>
      <c r="Y295" s="2" t="n">
        <v>0.141166412577622</v>
      </c>
      <c r="Z295" s="2" t="n">
        <v>0.14048325073228</v>
      </c>
      <c r="AA295" s="2" t="n">
        <v>0.136104372730738</v>
      </c>
      <c r="AB295" s="2" t="n">
        <v>0.122839853294013</v>
      </c>
      <c r="AC295" s="2" t="n">
        <v>0.122739282958723</v>
      </c>
      <c r="AD295" s="2" t="n">
        <v>0.105035246686179</v>
      </c>
      <c r="AE295" s="2" t="n">
        <v>0.0703196466291847</v>
      </c>
      <c r="AF295" s="2" t="n">
        <v>0.0241735859596365</v>
      </c>
      <c r="AG295" s="2" t="n">
        <v>-1.49481393552134</v>
      </c>
      <c r="AH295" s="3" t="b">
        <f aca="false">TRUE()</f>
        <v>1</v>
      </c>
      <c r="AI295" s="3" t="n">
        <v>-1.36326848643021</v>
      </c>
      <c r="AJ295" s="3" t="b">
        <f aca="false">TRUE()</f>
        <v>1</v>
      </c>
      <c r="AK295" s="3" t="n">
        <v>-0.36097471682083</v>
      </c>
      <c r="AL295" s="3" t="b">
        <f aca="false">TRUE()</f>
        <v>1</v>
      </c>
      <c r="AM295" s="3" t="n">
        <v>-1.2012515350015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5</v>
      </c>
      <c r="F296" s="2" t="n">
        <v>30.3432488842396</v>
      </c>
      <c r="G296" s="2" t="n">
        <v>0.76706827309237</v>
      </c>
      <c r="H296" s="2" t="n">
        <v>0.980926812574978</v>
      </c>
      <c r="I296" s="2" t="n">
        <v>0.15199297065276</v>
      </c>
      <c r="J296" s="2" t="n">
        <v>0.389521882502877</v>
      </c>
      <c r="K296" s="2" t="n">
        <v>3.25111187438266</v>
      </c>
      <c r="L296" s="2" t="n">
        <v>0.564</v>
      </c>
      <c r="M296" s="2" t="n">
        <v>0.087</v>
      </c>
      <c r="N296" s="2" t="n">
        <v>7.004</v>
      </c>
      <c r="O296" s="2" t="s">
        <v>41</v>
      </c>
      <c r="P296" s="2" t="n">
        <v>353.2</v>
      </c>
      <c r="Q296" s="2" t="n">
        <v>66.9</v>
      </c>
      <c r="R296" s="2" t="n">
        <v>17.398</v>
      </c>
      <c r="S296" s="2" t="n">
        <v>3.62643278369508E-010</v>
      </c>
      <c r="T296" s="2" t="n">
        <v>-0.547648349069963</v>
      </c>
      <c r="U296" s="2" t="n">
        <v>0.0231946913204628</v>
      </c>
      <c r="V296" s="2" t="n">
        <v>0.0315522899669449</v>
      </c>
      <c r="W296" s="2" t="n">
        <v>0.0315522899669449</v>
      </c>
      <c r="X296" s="2" t="n">
        <v>0.0958017071310777</v>
      </c>
      <c r="Y296" s="2" t="n">
        <v>0.138686996110641</v>
      </c>
      <c r="Z296" s="2" t="n">
        <v>0.134116861414091</v>
      </c>
      <c r="AA296" s="2" t="n">
        <v>0.105473558549557</v>
      </c>
      <c r="AB296" s="2" t="n">
        <v>0.107484565506288</v>
      </c>
      <c r="AC296" s="2" t="n">
        <v>0.0739096045197957</v>
      </c>
      <c r="AD296" s="2" t="n">
        <v>0.0258397226828656</v>
      </c>
      <c r="AE296" s="2" t="n">
        <v>0.117319899699631</v>
      </c>
      <c r="AF296" s="2" t="n">
        <v>0.201367084386054</v>
      </c>
      <c r="AG296" s="2" t="n">
        <v>-1.0398422765164</v>
      </c>
      <c r="AH296" s="3" t="b">
        <f aca="false">TRUE()</f>
        <v>1</v>
      </c>
      <c r="AI296" s="3" t="n">
        <v>-1.25053590412983</v>
      </c>
      <c r="AJ296" s="3" t="b">
        <f aca="false">TRUE()</f>
        <v>1</v>
      </c>
      <c r="AK296" s="3" t="n">
        <v>-0.502664169278787</v>
      </c>
      <c r="AL296" s="3" t="b">
        <f aca="false">TRUE()</f>
        <v>1</v>
      </c>
      <c r="AM296" s="3" t="n">
        <v>-1.1176047461288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8</v>
      </c>
      <c r="F297" s="2" t="n">
        <v>24.2277453179541</v>
      </c>
      <c r="G297" s="2" t="n">
        <v>0.689320388349515</v>
      </c>
      <c r="H297" s="2" t="n">
        <v>0.978061072919927</v>
      </c>
      <c r="I297" s="2" t="n">
        <v>0.162720013817154</v>
      </c>
      <c r="J297" s="2" t="n">
        <v>0.333387952336044</v>
      </c>
      <c r="K297" s="2" t="n">
        <v>4.31263132571729</v>
      </c>
      <c r="L297" s="2" t="n">
        <v>0.678</v>
      </c>
      <c r="M297" s="2" t="n">
        <v>0.108</v>
      </c>
      <c r="N297" s="2" t="n">
        <v>9.504</v>
      </c>
      <c r="O297" s="2" t="s">
        <v>41</v>
      </c>
      <c r="P297" s="2" t="n">
        <v>370.7</v>
      </c>
      <c r="Q297" s="2" t="n">
        <v>141.8</v>
      </c>
      <c r="R297" s="2" t="n">
        <v>18.263</v>
      </c>
      <c r="S297" s="2" t="n">
        <v>0.000458930070682154</v>
      </c>
      <c r="T297" s="2" t="n">
        <v>-0.125709876579473</v>
      </c>
      <c r="U297" s="2" t="n">
        <v>-0.919322644448049</v>
      </c>
      <c r="V297" s="2" t="n">
        <v>0.184772447187803</v>
      </c>
      <c r="W297" s="2" t="n">
        <v>0.119971658788531</v>
      </c>
      <c r="X297" s="2" t="n">
        <v>0.0340066886662299</v>
      </c>
      <c r="Y297" s="2" t="n">
        <v>0.102577402589592</v>
      </c>
      <c r="Z297" s="2" t="n">
        <v>0.164511935942111</v>
      </c>
      <c r="AA297" s="2" t="n">
        <v>0.171079021587589</v>
      </c>
      <c r="AB297" s="2" t="n">
        <v>0.154642501220241</v>
      </c>
      <c r="AC297" s="2" t="n">
        <v>0.108870232804201</v>
      </c>
      <c r="AD297" s="2" t="n">
        <v>0.11240549630943</v>
      </c>
      <c r="AE297" s="2" t="n">
        <v>0.113994808515125</v>
      </c>
      <c r="AF297" s="2" t="n">
        <v>0.0379119123654811</v>
      </c>
      <c r="AG297" s="2" t="n">
        <v>-0.427585061428668</v>
      </c>
      <c r="AH297" s="3" t="b">
        <f aca="false">TRUE()</f>
        <v>1</v>
      </c>
      <c r="AI297" s="3" t="n">
        <v>0.177410138341748</v>
      </c>
      <c r="AJ297" s="3" t="b">
        <f aca="false">TRUE()</f>
        <v>1</v>
      </c>
      <c r="AK297" s="3" t="n">
        <v>0.241205456125487</v>
      </c>
      <c r="AL297" s="3" t="b">
        <f aca="false">TRUE()</f>
        <v>1</v>
      </c>
      <c r="AM297" s="3" t="n">
        <v>-0.97122286560151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1</v>
      </c>
      <c r="E298" s="2" t="n">
        <v>9</v>
      </c>
      <c r="F298" s="2" t="n">
        <v>30.3432488842396</v>
      </c>
      <c r="G298" s="2" t="n">
        <v>0.615591397849462</v>
      </c>
      <c r="H298" s="2" t="n">
        <v>0.953078612726491</v>
      </c>
      <c r="I298" s="2" t="n">
        <v>0.131992691599978</v>
      </c>
      <c r="J298" s="2" t="n">
        <v>0.345030436480399</v>
      </c>
      <c r="K298" s="2" t="n">
        <v>3.72779445970679</v>
      </c>
      <c r="L298" s="2" t="n">
        <v>0.595</v>
      </c>
      <c r="M298" s="2" t="n">
        <v>0.108</v>
      </c>
      <c r="N298" s="2" t="n">
        <v>8.005</v>
      </c>
      <c r="O298" s="2" t="s">
        <v>41</v>
      </c>
      <c r="P298" s="2" t="n">
        <v>420.5</v>
      </c>
      <c r="Q298" s="2" t="n">
        <v>93.5</v>
      </c>
      <c r="R298" s="2" t="n">
        <v>20.715</v>
      </c>
      <c r="S298" s="2" t="n">
        <v>0.363459401192728</v>
      </c>
      <c r="T298" s="2" t="n">
        <v>-0.726694369483468</v>
      </c>
      <c r="U298" s="2" t="n">
        <v>-0.368530371691151</v>
      </c>
      <c r="V298" s="2" t="n">
        <v>0.11746320098918</v>
      </c>
      <c r="W298" s="2" t="n">
        <v>0.0134304325268138</v>
      </c>
      <c r="X298" s="2" t="n">
        <v>0.146978774990973</v>
      </c>
      <c r="Y298" s="2" t="n">
        <v>0.134768589572593</v>
      </c>
      <c r="Z298" s="2" t="n">
        <v>0.123493288433213</v>
      </c>
      <c r="AA298" s="2" t="n">
        <v>0.125973458030847</v>
      </c>
      <c r="AB298" s="2" t="n">
        <v>0.125684222637958</v>
      </c>
      <c r="AC298" s="2" t="n">
        <v>0.118220099816892</v>
      </c>
      <c r="AD298" s="2" t="n">
        <v>0.111989287487044</v>
      </c>
      <c r="AE298" s="2" t="n">
        <v>0.0871335644596293</v>
      </c>
      <c r="AF298" s="2" t="n">
        <v>0.0257587145708496</v>
      </c>
      <c r="AG298" s="2" t="n">
        <v>-0.76490397764262</v>
      </c>
      <c r="AH298" s="3" t="b">
        <f aca="false">TRUE()</f>
        <v>1</v>
      </c>
      <c r="AI298" s="3" t="n">
        <v>-0.862234787317382</v>
      </c>
      <c r="AJ298" s="3" t="b">
        <f aca="false">TRUE()</f>
        <v>1</v>
      </c>
      <c r="AK298" s="3" t="n">
        <v>0.241205456125487</v>
      </c>
      <c r="AL298" s="3" t="b">
        <f aca="false">TRUE()</f>
        <v>1</v>
      </c>
      <c r="AM298" s="3" t="n">
        <v>-0.55466185701521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1</v>
      </c>
      <c r="E299" s="2" t="n">
        <v>13</v>
      </c>
      <c r="F299" s="2" t="n">
        <v>37.8749836510982</v>
      </c>
      <c r="G299" s="2" t="n">
        <v>0.807692307692308</v>
      </c>
      <c r="H299" s="2" t="n">
        <v>0.976427510488723</v>
      </c>
      <c r="I299" s="2" t="n">
        <v>0.186448042836993</v>
      </c>
      <c r="J299" s="2" t="n">
        <v>0.413320417186102</v>
      </c>
      <c r="K299" s="2" t="n">
        <v>3.67918262402564</v>
      </c>
      <c r="L299" s="2" t="n">
        <v>0.713</v>
      </c>
      <c r="M299" s="2" t="n">
        <v>0.128</v>
      </c>
      <c r="N299" s="2" t="n">
        <v>8.103</v>
      </c>
      <c r="O299" s="2" t="s">
        <v>41</v>
      </c>
      <c r="P299" s="2" t="n">
        <v>427.4</v>
      </c>
      <c r="Q299" s="2" t="n">
        <v>161.7</v>
      </c>
      <c r="R299" s="2" t="n">
        <v>21.056</v>
      </c>
      <c r="S299" s="2" t="n">
        <v>0.461536033309421</v>
      </c>
      <c r="T299" s="2" t="n">
        <v>-0.0480111679287048</v>
      </c>
      <c r="U299" s="2" t="n">
        <v>-0.333301669876486</v>
      </c>
      <c r="V299" s="2" t="n">
        <v>0.257718802078245</v>
      </c>
      <c r="W299" s="2" t="n">
        <v>0.0453034984857219</v>
      </c>
      <c r="X299" s="2" t="n">
        <v>0.144625392135812</v>
      </c>
      <c r="Y299" s="2" t="n">
        <v>0.175645500870519</v>
      </c>
      <c r="Z299" s="2" t="n">
        <v>0.130050503120163</v>
      </c>
      <c r="AA299" s="2" t="n">
        <v>0.111572534692708</v>
      </c>
      <c r="AB299" s="2" t="n">
        <v>0.109769685140536</v>
      </c>
      <c r="AC299" s="2" t="n">
        <v>0.110342824499059</v>
      </c>
      <c r="AD299" s="2" t="n">
        <v>0.107822406523461</v>
      </c>
      <c r="AE299" s="2" t="n">
        <v>0.0826956021019592</v>
      </c>
      <c r="AF299" s="2" t="n">
        <v>0.0274755509157816</v>
      </c>
      <c r="AG299" s="2" t="n">
        <v>-0.79294203864755</v>
      </c>
      <c r="AH299" s="3" t="b">
        <f aca="false">TRUE()</f>
        <v>1</v>
      </c>
      <c r="AI299" s="3" t="n">
        <v>0.615814625065476</v>
      </c>
      <c r="AJ299" s="3" t="b">
        <f aca="false">TRUE()</f>
        <v>1</v>
      </c>
      <c r="AK299" s="3" t="n">
        <v>0.949652718415272</v>
      </c>
      <c r="AL299" s="3" t="b">
        <f aca="false">TRUE()</f>
        <v>1</v>
      </c>
      <c r="AM299" s="3" t="n">
        <v>-0.49694557269301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2</v>
      </c>
      <c r="E300" s="2" t="n">
        <v>2</v>
      </c>
      <c r="F300" s="2" t="n">
        <v>30.3432488842396</v>
      </c>
      <c r="G300" s="2" t="n">
        <v>0.523333333333333</v>
      </c>
      <c r="H300" s="2" t="n">
        <v>0.982722021173676</v>
      </c>
      <c r="I300" s="2" t="n">
        <v>0.0867615488382902</v>
      </c>
      <c r="J300" s="2" t="n">
        <v>0.215107027592212</v>
      </c>
      <c r="K300" s="2" t="n">
        <v>8.15627164141174</v>
      </c>
      <c r="L300" s="2" t="n">
        <v>0.726</v>
      </c>
      <c r="M300" s="2" t="n">
        <v>0.078</v>
      </c>
      <c r="N300" s="2" t="n">
        <v>17.042</v>
      </c>
      <c r="O300" s="2" t="s">
        <v>41</v>
      </c>
      <c r="P300" s="2" t="n">
        <v>519.2</v>
      </c>
      <c r="Q300" s="2" t="n">
        <v>182.4</v>
      </c>
      <c r="R300" s="2" t="n">
        <v>25.577</v>
      </c>
      <c r="S300" s="2" t="n">
        <v>0.402418069686236</v>
      </c>
      <c r="T300" s="2" t="n">
        <v>-0.396120698193574</v>
      </c>
      <c r="U300" s="2" t="n">
        <v>-0.92861038857719</v>
      </c>
      <c r="V300" s="2" t="n">
        <v>0.113363871826305</v>
      </c>
      <c r="W300" s="2" t="n">
        <v>0.0629686381251076</v>
      </c>
      <c r="X300" s="2" t="n">
        <v>0.0306016619833089</v>
      </c>
      <c r="Y300" s="2" t="n">
        <v>0.113724627455904</v>
      </c>
      <c r="Z300" s="2" t="n">
        <v>0.164129354177175</v>
      </c>
      <c r="AA300" s="2" t="n">
        <v>0.151819384058892</v>
      </c>
      <c r="AB300" s="2" t="n">
        <v>0.146321569402047</v>
      </c>
      <c r="AC300" s="2" t="n">
        <v>0.114314514774377</v>
      </c>
      <c r="AD300" s="2" t="n">
        <v>0.145543554678828</v>
      </c>
      <c r="AE300" s="2" t="n">
        <v>0.10865330860819</v>
      </c>
      <c r="AF300" s="2" t="n">
        <v>0.0248920248612778</v>
      </c>
      <c r="AG300" s="2" t="n">
        <v>1.7893281684959</v>
      </c>
      <c r="AH300" s="3" t="b">
        <f aca="false">TRUE()</f>
        <v>1</v>
      </c>
      <c r="AI300" s="3" t="n">
        <v>0.778650577277147</v>
      </c>
      <c r="AJ300" s="3" t="b">
        <f aca="false">TRUE()</f>
        <v>1</v>
      </c>
      <c r="AK300" s="3" t="n">
        <v>-0.82146543730919</v>
      </c>
      <c r="AL300" s="3" t="b">
        <f aca="false">TRUE()</f>
        <v>1</v>
      </c>
      <c r="AM300" s="3" t="n">
        <v>0.27093194915884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1</v>
      </c>
      <c r="F301" s="2" t="n">
        <v>43.1523897340054</v>
      </c>
      <c r="G301" s="2" t="n">
        <v>0.646950092421442</v>
      </c>
      <c r="H301" s="2" t="n">
        <v>0.991118292429098</v>
      </c>
      <c r="I301" s="2" t="n">
        <v>0.0992724082551363</v>
      </c>
      <c r="J301" s="2" t="n">
        <v>0.259750951058415</v>
      </c>
      <c r="K301" s="2" t="n">
        <v>5.16375118860282</v>
      </c>
      <c r="L301" s="2" t="n">
        <v>0.628</v>
      </c>
      <c r="M301" s="2" t="n">
        <v>0.145</v>
      </c>
      <c r="N301" s="2" t="n">
        <v>11.448</v>
      </c>
      <c r="O301" s="2" t="s">
        <v>41</v>
      </c>
      <c r="P301" s="2" t="n">
        <v>519.4</v>
      </c>
      <c r="Q301" s="2" t="n">
        <v>222.6</v>
      </c>
      <c r="R301" s="2" t="n">
        <v>25.588</v>
      </c>
      <c r="S301" s="2" t="n">
        <v>0.296619829047943</v>
      </c>
      <c r="T301" s="2" t="n">
        <v>0.00436860838040052</v>
      </c>
      <c r="U301" s="2" t="n">
        <v>-1.08139328391671</v>
      </c>
      <c r="V301" s="2" t="n">
        <v>0.0261996532370867</v>
      </c>
      <c r="W301" s="2" t="n">
        <v>0.0581553107075846</v>
      </c>
      <c r="X301" s="2" t="n">
        <v>0.0277095687918116</v>
      </c>
      <c r="Y301" s="2" t="n">
        <v>0.131436900724605</v>
      </c>
      <c r="Z301" s="2" t="n">
        <v>0.162234168000564</v>
      </c>
      <c r="AA301" s="2" t="n">
        <v>0.126148809962636</v>
      </c>
      <c r="AB301" s="2" t="n">
        <v>0.156636982259042</v>
      </c>
      <c r="AC301" s="2" t="n">
        <v>0.181575862004272</v>
      </c>
      <c r="AD301" s="2" t="n">
        <v>0.116896367848561</v>
      </c>
      <c r="AE301" s="2" t="n">
        <v>0.0751522863905474</v>
      </c>
      <c r="AF301" s="2" t="n">
        <v>0.0222090540179611</v>
      </c>
      <c r="AG301" s="2" t="n">
        <v>0.063319063126911</v>
      </c>
      <c r="AH301" s="3" t="b">
        <f aca="false">TRUE()</f>
        <v>1</v>
      </c>
      <c r="AI301" s="3" t="n">
        <v>-0.448881985549294</v>
      </c>
      <c r="AJ301" s="3" t="b">
        <f aca="false">TRUE()</f>
        <v>1</v>
      </c>
      <c r="AK301" s="3" t="n">
        <v>1.55183289136159</v>
      </c>
      <c r="AL301" s="3" t="b">
        <f aca="false">TRUE()</f>
        <v>1</v>
      </c>
      <c r="AM301" s="3" t="n">
        <v>0.27260488493629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</v>
      </c>
      <c r="E302" s="2" t="n">
        <v>2</v>
      </c>
      <c r="F302" s="2" t="n">
        <v>27.8972710309476</v>
      </c>
      <c r="G302" s="2" t="n">
        <v>0.826771653543307</v>
      </c>
      <c r="H302" s="2" t="n">
        <v>0.981361967116417</v>
      </c>
      <c r="I302" s="2" t="n">
        <v>0.144608060786579</v>
      </c>
      <c r="J302" s="2" t="n">
        <v>0.415026128755652</v>
      </c>
      <c r="K302" s="2" t="n">
        <v>3.23421639122799</v>
      </c>
      <c r="L302" s="2" t="n">
        <v>0.591</v>
      </c>
      <c r="M302" s="2" t="n">
        <v>0.098</v>
      </c>
      <c r="N302" s="2" t="n">
        <v>7.096</v>
      </c>
      <c r="O302" s="2" t="s">
        <v>41</v>
      </c>
      <c r="P302" s="2" t="n">
        <v>597.3</v>
      </c>
      <c r="Q302" s="2" t="n">
        <v>122.1</v>
      </c>
      <c r="R302" s="2" t="n">
        <v>29.423</v>
      </c>
      <c r="S302" s="2" t="n">
        <v>0.727623199891843</v>
      </c>
      <c r="T302" s="2" t="n">
        <v>-0.50645888768305</v>
      </c>
      <c r="U302" s="2" t="n">
        <v>0.182729625357555</v>
      </c>
      <c r="V302" s="2" t="n">
        <v>0.0444991731966933</v>
      </c>
      <c r="W302" s="2" t="n">
        <v>0.0356109241789903</v>
      </c>
      <c r="X302" s="2" t="n">
        <v>0.13983376022775</v>
      </c>
      <c r="Y302" s="2" t="n">
        <v>0.116368946139329</v>
      </c>
      <c r="Z302" s="2" t="n">
        <v>0.108184360228888</v>
      </c>
      <c r="AA302" s="2" t="n">
        <v>0.11432654821632</v>
      </c>
      <c r="AB302" s="2" t="n">
        <v>0.119373900521152</v>
      </c>
      <c r="AC302" s="2" t="n">
        <v>0.122733695560471</v>
      </c>
      <c r="AD302" s="2" t="n">
        <v>0.130131571174661</v>
      </c>
      <c r="AE302" s="2" t="n">
        <v>0.110632061411698</v>
      </c>
      <c r="AF302" s="2" t="n">
        <v>0.0384151565197314</v>
      </c>
      <c r="AG302" s="2" t="n">
        <v>-1.04958715820541</v>
      </c>
      <c r="AH302" s="3" t="b">
        <f aca="false">TRUE()</f>
        <v>1</v>
      </c>
      <c r="AI302" s="3" t="n">
        <v>-0.912338157228665</v>
      </c>
      <c r="AJ302" s="3" t="b">
        <f aca="false">TRUE()</f>
        <v>1</v>
      </c>
      <c r="AK302" s="3" t="n">
        <v>-0.113018175019405</v>
      </c>
      <c r="AL302" s="3" t="b">
        <f aca="false">TRUE()</f>
        <v>1</v>
      </c>
      <c r="AM302" s="3" t="n">
        <v>0.9242133702550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4</v>
      </c>
      <c r="E303" s="2" t="n">
        <v>0</v>
      </c>
      <c r="F303" s="2" t="n">
        <v>18.9246444160512</v>
      </c>
      <c r="G303" s="2" t="n">
        <v>0.747982619490999</v>
      </c>
      <c r="H303" s="2" t="n">
        <v>0.978547037025542</v>
      </c>
      <c r="I303" s="2" t="n">
        <v>0.19327962350792</v>
      </c>
      <c r="J303" s="2" t="n">
        <v>0.371229500260385</v>
      </c>
      <c r="K303" s="2" t="n">
        <v>5.71862979050137</v>
      </c>
      <c r="L303" s="2" t="n">
        <v>0.978</v>
      </c>
      <c r="M303" s="2" t="n">
        <v>0.162</v>
      </c>
      <c r="N303" s="2" t="n">
        <v>12.598</v>
      </c>
      <c r="O303" s="2" t="s">
        <v>41</v>
      </c>
      <c r="P303" s="2" t="n">
        <v>361.8</v>
      </c>
      <c r="Q303" s="2" t="n">
        <v>136.2</v>
      </c>
      <c r="R303" s="2" t="n">
        <v>17.823</v>
      </c>
      <c r="S303" s="2" t="n">
        <v>0.533288542540281</v>
      </c>
      <c r="T303" s="2" t="n">
        <v>-0.293959990334175</v>
      </c>
      <c r="U303" s="2" t="n">
        <v>-0.985745574665023</v>
      </c>
      <c r="V303" s="2" t="n">
        <v>0.0819713372436892</v>
      </c>
      <c r="W303" s="2" t="n">
        <v>0.0394257820915294</v>
      </c>
      <c r="X303" s="2" t="n">
        <v>0.0451476740796919</v>
      </c>
      <c r="Y303" s="2" t="n">
        <v>0.127236810596247</v>
      </c>
      <c r="Z303" s="2" t="n">
        <v>0.156611562044171</v>
      </c>
      <c r="AA303" s="2" t="n">
        <v>0.144535044952382</v>
      </c>
      <c r="AB303" s="2" t="n">
        <v>0.125997454951115</v>
      </c>
      <c r="AC303" s="2" t="n">
        <v>0.12538955677905</v>
      </c>
      <c r="AD303" s="2" t="n">
        <v>0.165404555842171</v>
      </c>
      <c r="AE303" s="2" t="n">
        <v>0.0951152334874249</v>
      </c>
      <c r="AF303" s="2" t="n">
        <v>0.0145621072677468</v>
      </c>
      <c r="AG303" s="2" t="n">
        <v>0.383358820366449</v>
      </c>
      <c r="AH303" s="3" t="b">
        <f aca="false">TRUE()</f>
        <v>1</v>
      </c>
      <c r="AI303" s="3" t="n">
        <v>3.935162881688</v>
      </c>
      <c r="AJ303" s="3" t="b">
        <f aca="false">FALSE()</f>
        <v>0</v>
      </c>
      <c r="AK303" s="3" t="n">
        <v>2.15401306430791</v>
      </c>
      <c r="AL303" s="3" t="b">
        <f aca="false">FALSE()</f>
        <v>0</v>
      </c>
      <c r="AM303" s="3" t="n">
        <v>-1.04566850769826</v>
      </c>
      <c r="AN303" s="3" t="b">
        <f aca="false">TRUE()</f>
        <v>1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5</v>
      </c>
      <c r="E304" s="2" t="n">
        <v>0</v>
      </c>
      <c r="F304" s="2" t="n">
        <v>26.565051177078</v>
      </c>
      <c r="G304" s="2" t="n">
        <v>0.828743545611016</v>
      </c>
      <c r="H304" s="2" t="n">
        <v>0.990739770533843</v>
      </c>
      <c r="I304" s="2" t="n">
        <v>0.115043130191402</v>
      </c>
      <c r="J304" s="2" t="n">
        <v>0.310120150858201</v>
      </c>
      <c r="K304" s="2" t="n">
        <v>5.68356771985461</v>
      </c>
      <c r="L304" s="2" t="n">
        <v>0.751</v>
      </c>
      <c r="M304" s="2" t="n">
        <v>0.108</v>
      </c>
      <c r="N304" s="2" t="n">
        <v>12.254</v>
      </c>
      <c r="O304" s="2" t="s">
        <v>41</v>
      </c>
      <c r="P304" s="2" t="n">
        <v>450.7</v>
      </c>
      <c r="Q304" s="2" t="n">
        <v>168.3</v>
      </c>
      <c r="R304" s="2" t="n">
        <v>22.202</v>
      </c>
      <c r="S304" s="2" t="n">
        <v>0.52411281314812</v>
      </c>
      <c r="T304" s="2" t="n">
        <v>-0.390992506344184</v>
      </c>
      <c r="U304" s="2" t="n">
        <v>-0.994133509681636</v>
      </c>
      <c r="V304" s="2" t="n">
        <v>0.133963023566689</v>
      </c>
      <c r="W304" s="2" t="n">
        <v>0.0691601201862772</v>
      </c>
      <c r="X304" s="2" t="n">
        <v>0.039559386096188</v>
      </c>
      <c r="Y304" s="2" t="n">
        <v>0.132858922100016</v>
      </c>
      <c r="Z304" s="2" t="n">
        <v>0.16046947125271</v>
      </c>
      <c r="AA304" s="2" t="n">
        <v>0.148159295729928</v>
      </c>
      <c r="AB304" s="2" t="n">
        <v>0.129413038384886</v>
      </c>
      <c r="AC304" s="2" t="n">
        <v>0.134836895183191</v>
      </c>
      <c r="AD304" s="2" t="n">
        <v>0.133348057782098</v>
      </c>
      <c r="AE304" s="2" t="n">
        <v>0.0977883456905217</v>
      </c>
      <c r="AF304" s="2" t="n">
        <v>0.0235665877804624</v>
      </c>
      <c r="AG304" s="2" t="n">
        <v>0.363135916582249</v>
      </c>
      <c r="AH304" s="3" t="b">
        <f aca="false">TRUE()</f>
        <v>1</v>
      </c>
      <c r="AI304" s="3" t="n">
        <v>1.09179663922267</v>
      </c>
      <c r="AJ304" s="3" t="b">
        <f aca="false">TRUE()</f>
        <v>1</v>
      </c>
      <c r="AK304" s="3" t="n">
        <v>0.241205456125487</v>
      </c>
      <c r="AL304" s="3" t="b">
        <f aca="false">TRUE()</f>
        <v>1</v>
      </c>
      <c r="AM304" s="3" t="n">
        <v>-0.30204855461950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8</v>
      </c>
      <c r="E305" s="2" t="n">
        <v>1</v>
      </c>
      <c r="F305" s="2" t="n">
        <v>18.434948822922</v>
      </c>
      <c r="G305" s="2" t="n">
        <v>0.799769850402762</v>
      </c>
      <c r="H305" s="2" t="n">
        <v>0.977713414900826</v>
      </c>
      <c r="I305" s="2" t="n">
        <v>0.151732078805031</v>
      </c>
      <c r="J305" s="2" t="n">
        <v>0.386480007477087</v>
      </c>
      <c r="K305" s="2" t="n">
        <v>4.28790452925156</v>
      </c>
      <c r="L305" s="2" t="n">
        <v>0.752</v>
      </c>
      <c r="M305" s="2" t="n">
        <v>0.122</v>
      </c>
      <c r="N305" s="2" t="n">
        <v>9.428</v>
      </c>
      <c r="O305" s="2" t="s">
        <v>41</v>
      </c>
      <c r="P305" s="2" t="n">
        <v>628.6</v>
      </c>
      <c r="Q305" s="2" t="n">
        <v>236</v>
      </c>
      <c r="R305" s="2" t="n">
        <v>30.967</v>
      </c>
      <c r="S305" s="2" t="n">
        <v>0.393935980411697</v>
      </c>
      <c r="T305" s="2" t="n">
        <v>-0.435715884429542</v>
      </c>
      <c r="U305" s="2" t="n">
        <v>-1.09518646888792</v>
      </c>
      <c r="V305" s="2" t="n">
        <v>0.0992656111157509</v>
      </c>
      <c r="W305" s="2" t="n">
        <v>0.0335203671533473</v>
      </c>
      <c r="X305" s="2" t="n">
        <v>0.0379782530461198</v>
      </c>
      <c r="Y305" s="2" t="n">
        <v>0.1242517345604</v>
      </c>
      <c r="Z305" s="2" t="n">
        <v>0.153059805847318</v>
      </c>
      <c r="AA305" s="2" t="n">
        <v>0.148752246704965</v>
      </c>
      <c r="AB305" s="2" t="n">
        <v>0.1521015360357</v>
      </c>
      <c r="AC305" s="2" t="n">
        <v>0.153159553040776</v>
      </c>
      <c r="AD305" s="2" t="n">
        <v>0.118389968221067</v>
      </c>
      <c r="AE305" s="2" t="n">
        <v>0.0739958337240951</v>
      </c>
      <c r="AF305" s="2" t="n">
        <v>0.0383110688195594</v>
      </c>
      <c r="AG305" s="2" t="n">
        <v>-0.441846843935919</v>
      </c>
      <c r="AH305" s="3" t="b">
        <f aca="false">TRUE()</f>
        <v>1</v>
      </c>
      <c r="AI305" s="3" t="n">
        <v>1.10432248170049</v>
      </c>
      <c r="AJ305" s="3" t="b">
        <f aca="false">TRUE()</f>
        <v>1</v>
      </c>
      <c r="AK305" s="3" t="n">
        <v>0.737118539728336</v>
      </c>
      <c r="AL305" s="3" t="b">
        <f aca="false">TRUE()</f>
        <v>1</v>
      </c>
      <c r="AM305" s="3" t="n">
        <v>1.1860278194267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8</v>
      </c>
      <c r="E306" s="2" t="n">
        <v>2</v>
      </c>
      <c r="F306" s="2" t="n">
        <v>36.0273733851036</v>
      </c>
      <c r="G306" s="2" t="n">
        <v>0.764705882352941</v>
      </c>
      <c r="H306" s="2" t="n">
        <v>0.993526693432666</v>
      </c>
      <c r="I306" s="2" t="n">
        <v>0.0700447536003394</v>
      </c>
      <c r="J306" s="2" t="n">
        <v>0.246421429947941</v>
      </c>
      <c r="K306" s="2" t="n">
        <v>6.80801194125107</v>
      </c>
      <c r="L306" s="2" t="n">
        <v>0.688</v>
      </c>
      <c r="M306" s="2" t="n">
        <v>0.108</v>
      </c>
      <c r="N306" s="2" t="n">
        <v>14.221</v>
      </c>
      <c r="O306" s="2" t="s">
        <v>41</v>
      </c>
      <c r="P306" s="2" t="n">
        <v>536.8</v>
      </c>
      <c r="Q306" s="2" t="n">
        <v>182</v>
      </c>
      <c r="R306" s="2" t="n">
        <v>26.443</v>
      </c>
      <c r="S306" s="2" t="n">
        <v>0.365410245329006</v>
      </c>
      <c r="T306" s="2" t="n">
        <v>-0.690604320355177</v>
      </c>
      <c r="U306" s="2" t="n">
        <v>-0.364787839469856</v>
      </c>
      <c r="V306" s="2" t="n">
        <v>0.215635257455171</v>
      </c>
      <c r="W306" s="2" t="n">
        <v>0.0640332881737261</v>
      </c>
      <c r="X306" s="2" t="n">
        <v>0.105758374092711</v>
      </c>
      <c r="Y306" s="2" t="n">
        <v>0.155808050537959</v>
      </c>
      <c r="Z306" s="2" t="n">
        <v>0.14851269719296</v>
      </c>
      <c r="AA306" s="2" t="n">
        <v>0.134385759720134</v>
      </c>
      <c r="AB306" s="2" t="n">
        <v>0.125101989840192</v>
      </c>
      <c r="AC306" s="2" t="n">
        <v>0.120068602531146</v>
      </c>
      <c r="AD306" s="2" t="n">
        <v>0.133067327073185</v>
      </c>
      <c r="AE306" s="2" t="n">
        <v>0.0702369099920595</v>
      </c>
      <c r="AF306" s="2" t="n">
        <v>0.00706028901965503</v>
      </c>
      <c r="AG306" s="2" t="n">
        <v>1.01168652641621</v>
      </c>
      <c r="AH306" s="3" t="b">
        <f aca="false">TRUE()</f>
        <v>1</v>
      </c>
      <c r="AI306" s="3" t="n">
        <v>0.302668563119955</v>
      </c>
      <c r="AJ306" s="3" t="b">
        <f aca="false">TRUE()</f>
        <v>1</v>
      </c>
      <c r="AK306" s="3" t="n">
        <v>0.241205456125487</v>
      </c>
      <c r="AL306" s="3" t="b">
        <f aca="false">TRUE()</f>
        <v>1</v>
      </c>
      <c r="AM306" s="3" t="n">
        <v>0.41815029757488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</v>
      </c>
      <c r="E307" s="2" t="n">
        <v>1</v>
      </c>
      <c r="F307" s="2" t="n">
        <v>46.8476102659946</v>
      </c>
      <c r="G307" s="2" t="n">
        <v>0.572072072072072</v>
      </c>
      <c r="H307" s="2" t="n">
        <v>0.988814721724613</v>
      </c>
      <c r="I307" s="2" t="n">
        <v>0.0730830291367226</v>
      </c>
      <c r="J307" s="2" t="n">
        <v>0.226047064483588</v>
      </c>
      <c r="K307" s="2" t="n">
        <v>6.62992477586626</v>
      </c>
      <c r="L307" s="2" t="n">
        <v>0.608</v>
      </c>
      <c r="M307" s="2" t="n">
        <v>0.087</v>
      </c>
      <c r="N307" s="2" t="n">
        <v>13.847</v>
      </c>
      <c r="O307" s="2" t="s">
        <v>41</v>
      </c>
      <c r="P307" s="2" t="n">
        <v>271.7</v>
      </c>
      <c r="Q307" s="2" t="n">
        <v>81.6</v>
      </c>
      <c r="R307" s="2" t="n">
        <v>13.319</v>
      </c>
      <c r="S307" s="2" t="n">
        <v>0.00123009245440456</v>
      </c>
      <c r="T307" s="2" t="n">
        <v>-0.185242738615152</v>
      </c>
      <c r="U307" s="2" t="n">
        <v>-0.0728810868920871</v>
      </c>
      <c r="V307" s="2" t="n">
        <v>0.134579233975507</v>
      </c>
      <c r="W307" s="2" t="n">
        <v>0.0821299966513457</v>
      </c>
      <c r="X307" s="2" t="n">
        <v>0.0109400248103714</v>
      </c>
      <c r="Y307" s="2" t="n">
        <v>0.104540133660679</v>
      </c>
      <c r="Z307" s="2" t="n">
        <v>0.192755454114915</v>
      </c>
      <c r="AA307" s="2" t="n">
        <v>0.148467413708959</v>
      </c>
      <c r="AB307" s="2" t="n">
        <v>0.137977489653248</v>
      </c>
      <c r="AC307" s="2" t="n">
        <v>0.13438847678786</v>
      </c>
      <c r="AD307" s="2" t="n">
        <v>0.108364081501572</v>
      </c>
      <c r="AE307" s="2" t="n">
        <v>0.100347737536709</v>
      </c>
      <c r="AF307" s="2" t="n">
        <v>0.0622191882256869</v>
      </c>
      <c r="AG307" s="2" t="n">
        <v>0.908970413410197</v>
      </c>
      <c r="AH307" s="3" t="b">
        <f aca="false">TRUE()</f>
        <v>1</v>
      </c>
      <c r="AI307" s="3" t="n">
        <v>-0.699398835105711</v>
      </c>
      <c r="AJ307" s="3" t="b">
        <f aca="false">TRUE()</f>
        <v>1</v>
      </c>
      <c r="AK307" s="3" t="n">
        <v>-0.502664169278787</v>
      </c>
      <c r="AL307" s="3" t="b">
        <f aca="false">TRUE()</f>
        <v>1</v>
      </c>
      <c r="AM307" s="3" t="n">
        <v>-1.7993260754417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</v>
      </c>
      <c r="E308" s="2" t="n">
        <v>2</v>
      </c>
      <c r="F308" s="2" t="n">
        <v>26.565051177078</v>
      </c>
      <c r="G308" s="2" t="n">
        <v>0.759647188533627</v>
      </c>
      <c r="H308" s="2" t="n">
        <v>0.992138574809029</v>
      </c>
      <c r="I308" s="2" t="n">
        <v>0.0870127004882491</v>
      </c>
      <c r="J308" s="2" t="n">
        <v>0.268603070506485</v>
      </c>
      <c r="K308" s="2" t="n">
        <v>5.21497641177826</v>
      </c>
      <c r="L308" s="2" t="n">
        <v>0.625</v>
      </c>
      <c r="M308" s="2" t="n">
        <v>0.075</v>
      </c>
      <c r="N308" s="2" t="n">
        <v>11.103</v>
      </c>
      <c r="O308" s="2" t="s">
        <v>41</v>
      </c>
      <c r="P308" s="2" t="n">
        <v>413.4</v>
      </c>
      <c r="Q308" s="2" t="n">
        <v>135.2</v>
      </c>
      <c r="R308" s="2" t="n">
        <v>20.266</v>
      </c>
      <c r="S308" s="2" t="n">
        <v>0.500838314027688</v>
      </c>
      <c r="T308" s="2" t="n">
        <v>-0.57566476013197</v>
      </c>
      <c r="U308" s="2" t="n">
        <v>-0.564287500282901</v>
      </c>
      <c r="V308" s="2" t="n">
        <v>0.252590466034713</v>
      </c>
      <c r="W308" s="2" t="n">
        <v>0.108510382936224</v>
      </c>
      <c r="X308" s="2" t="n">
        <v>0.127917294341926</v>
      </c>
      <c r="Y308" s="2" t="n">
        <v>0.163928431771588</v>
      </c>
      <c r="Z308" s="2" t="n">
        <v>0.155027647923809</v>
      </c>
      <c r="AA308" s="2" t="n">
        <v>0.130597857637083</v>
      </c>
      <c r="AB308" s="2" t="n">
        <v>0.106643762210823</v>
      </c>
      <c r="AC308" s="2" t="n">
        <v>0.0965475788957134</v>
      </c>
      <c r="AD308" s="2" t="n">
        <v>0.0494201157450992</v>
      </c>
      <c r="AE308" s="2" t="n">
        <v>0.0903389392896551</v>
      </c>
      <c r="AF308" s="2" t="n">
        <v>0.0795783721843029</v>
      </c>
      <c r="AG308" s="2" t="n">
        <v>0.0928644590630982</v>
      </c>
      <c r="AH308" s="3" t="b">
        <f aca="false">TRUE()</f>
        <v>1</v>
      </c>
      <c r="AI308" s="3" t="n">
        <v>-0.486459512982757</v>
      </c>
      <c r="AJ308" s="3" t="b">
        <f aca="false">TRUE()</f>
        <v>1</v>
      </c>
      <c r="AK308" s="3" t="n">
        <v>-0.927732526652658</v>
      </c>
      <c r="AL308" s="3" t="b">
        <f aca="false">TRUE()</f>
        <v>1</v>
      </c>
      <c r="AM308" s="3" t="n">
        <v>-0.61405107711486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</v>
      </c>
      <c r="E309" s="2" t="n">
        <v>3</v>
      </c>
      <c r="F309" s="2" t="n">
        <v>16.504361381755</v>
      </c>
      <c r="G309" s="2" t="n">
        <v>0.844863731656184</v>
      </c>
      <c r="H309" s="2" t="n">
        <v>0.984126122118468</v>
      </c>
      <c r="I309" s="2" t="n">
        <v>0.168677033704231</v>
      </c>
      <c r="J309" s="2" t="n">
        <v>0.380963115330898</v>
      </c>
      <c r="K309" s="2" t="n">
        <v>3.26214380843704</v>
      </c>
      <c r="L309" s="2" t="n">
        <v>0.575</v>
      </c>
      <c r="M309" s="2" t="n">
        <v>0.106</v>
      </c>
      <c r="N309" s="2" t="n">
        <v>7.104</v>
      </c>
      <c r="O309" s="2" t="s">
        <v>41</v>
      </c>
      <c r="P309" s="2" t="n">
        <v>283.6</v>
      </c>
      <c r="Q309" s="2" t="n">
        <v>94.9</v>
      </c>
      <c r="R309" s="2" t="n">
        <v>13.904</v>
      </c>
      <c r="S309" s="2" t="n">
        <v>0.615304447046469</v>
      </c>
      <c r="T309" s="2" t="n">
        <v>-0.495793605737066</v>
      </c>
      <c r="U309" s="2" t="n">
        <v>-0.511381134910061</v>
      </c>
      <c r="V309" s="2" t="n">
        <v>0.158584147844761</v>
      </c>
      <c r="W309" s="2" t="n">
        <v>0.0701801165912636</v>
      </c>
      <c r="X309" s="2" t="n">
        <v>0.144209497823703</v>
      </c>
      <c r="Y309" s="2" t="n">
        <v>0.163679839373257</v>
      </c>
      <c r="Z309" s="2" t="n">
        <v>0.187430990533071</v>
      </c>
      <c r="AA309" s="2" t="n">
        <v>0.0937130195064432</v>
      </c>
      <c r="AB309" s="2" t="n">
        <v>0.0622272786717214</v>
      </c>
      <c r="AC309" s="2" t="n">
        <v>0.0900102192414218</v>
      </c>
      <c r="AD309" s="2" t="n">
        <v>0.125058548255043</v>
      </c>
      <c r="AE309" s="2" t="n">
        <v>0.0993178457940144</v>
      </c>
      <c r="AF309" s="2" t="n">
        <v>0.0343527608013253</v>
      </c>
      <c r="AG309" s="2" t="n">
        <v>-1.03347933967838</v>
      </c>
      <c r="AH309" s="3" t="b">
        <f aca="false">TRUE()</f>
        <v>1</v>
      </c>
      <c r="AI309" s="3" t="n">
        <v>-1.1127516368738</v>
      </c>
      <c r="AJ309" s="3" t="b">
        <f aca="false">TRUE()</f>
        <v>1</v>
      </c>
      <c r="AK309" s="3" t="n">
        <v>0.170360729896508</v>
      </c>
      <c r="AL309" s="3" t="b">
        <f aca="false">TRUE()</f>
        <v>1</v>
      </c>
      <c r="AM309" s="3" t="n">
        <v>-1.6997863966831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</v>
      </c>
      <c r="E310" s="2" t="n">
        <v>4</v>
      </c>
      <c r="F310" s="2" t="n">
        <v>26.565051177078</v>
      </c>
      <c r="G310" s="2" t="n">
        <v>0.645051194539249</v>
      </c>
      <c r="H310" s="2" t="n">
        <v>0.989627881363403</v>
      </c>
      <c r="I310" s="2" t="n">
        <v>0.0641712730546522</v>
      </c>
      <c r="J310" s="2" t="n">
        <v>0.22370311276849</v>
      </c>
      <c r="K310" s="2" t="n">
        <v>5.2864691519857</v>
      </c>
      <c r="L310" s="2" t="n">
        <v>0.534</v>
      </c>
      <c r="M310" s="2" t="n">
        <v>0.116</v>
      </c>
      <c r="N310" s="2" t="n">
        <v>11.008</v>
      </c>
      <c r="O310" s="2" t="s">
        <v>41</v>
      </c>
      <c r="P310" s="2" t="n">
        <v>447.4</v>
      </c>
      <c r="Q310" s="2" t="n">
        <v>79.5</v>
      </c>
      <c r="R310" s="2" t="n">
        <v>21.931</v>
      </c>
      <c r="S310" s="2" t="n">
        <v>0.0534288785844243</v>
      </c>
      <c r="T310" s="2" t="n">
        <v>-0.496316104340893</v>
      </c>
      <c r="U310" s="2" t="n">
        <v>0.407047281594587</v>
      </c>
      <c r="V310" s="2" t="n">
        <v>0.15236569508429</v>
      </c>
      <c r="W310" s="2" t="n">
        <v>0.0697954905024851</v>
      </c>
      <c r="X310" s="2" t="n">
        <v>0.154427907906096</v>
      </c>
      <c r="Y310" s="2" t="n">
        <v>0.172042357205352</v>
      </c>
      <c r="Z310" s="2" t="n">
        <v>0.150435452033965</v>
      </c>
      <c r="AA310" s="2" t="n">
        <v>0.14853281743605</v>
      </c>
      <c r="AB310" s="2" t="n">
        <v>0.0836690686870314</v>
      </c>
      <c r="AC310" s="2" t="n">
        <v>0.0679245752964969</v>
      </c>
      <c r="AD310" s="2" t="n">
        <v>0.068890776893614</v>
      </c>
      <c r="AE310" s="2" t="n">
        <v>0.0912765288829831</v>
      </c>
      <c r="AF310" s="2" t="n">
        <v>0.0628005156584113</v>
      </c>
      <c r="AG310" s="2" t="n">
        <v>0.134099639410816</v>
      </c>
      <c r="AH310" s="3" t="b">
        <f aca="false">TRUE()</f>
        <v>1</v>
      </c>
      <c r="AI310" s="3" t="n">
        <v>-1.62631117846445</v>
      </c>
      <c r="AJ310" s="3" t="b">
        <f aca="false">TRUE()</f>
        <v>1</v>
      </c>
      <c r="AK310" s="3" t="n">
        <v>0.524584361041401</v>
      </c>
      <c r="AL310" s="3" t="b">
        <f aca="false">TRUE()</f>
        <v>1</v>
      </c>
      <c r="AM310" s="3" t="n">
        <v>-0.32965199494751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</v>
      </c>
      <c r="E311" s="2" t="n">
        <v>5</v>
      </c>
      <c r="F311" s="2" t="n">
        <v>26.565051177078</v>
      </c>
      <c r="G311" s="2" t="n">
        <v>0.680124223602485</v>
      </c>
      <c r="H311" s="2" t="n">
        <v>0.982420368871382</v>
      </c>
      <c r="I311" s="2" t="n">
        <v>0.105381504269464</v>
      </c>
      <c r="J311" s="2" t="n">
        <v>0.303796317519206</v>
      </c>
      <c r="K311" s="2" t="n">
        <v>4.81385040927003</v>
      </c>
      <c r="L311" s="2" t="n">
        <v>0.657</v>
      </c>
      <c r="M311" s="2" t="n">
        <v>0.111</v>
      </c>
      <c r="N311" s="2" t="n">
        <v>10.24</v>
      </c>
      <c r="O311" s="2" t="s">
        <v>41</v>
      </c>
      <c r="P311" s="2" t="n">
        <v>257.2</v>
      </c>
      <c r="Q311" s="2" t="n">
        <v>88.7</v>
      </c>
      <c r="R311" s="2" t="n">
        <v>12.606</v>
      </c>
      <c r="S311" s="2" t="n">
        <v>0.44646234102726</v>
      </c>
      <c r="T311" s="2" t="n">
        <v>-0.277280106674974</v>
      </c>
      <c r="U311" s="2" t="n">
        <v>-0.798592944270283</v>
      </c>
      <c r="V311" s="2" t="n">
        <v>0.251040470935057</v>
      </c>
      <c r="W311" s="2" t="n">
        <v>0.0624193955495855</v>
      </c>
      <c r="X311" s="2" t="n">
        <v>0.0993888362812742</v>
      </c>
      <c r="Y311" s="2" t="n">
        <v>0.137337237146204</v>
      </c>
      <c r="Z311" s="2" t="n">
        <v>0.153724675198872</v>
      </c>
      <c r="AA311" s="2" t="n">
        <v>0.14339912022461</v>
      </c>
      <c r="AB311" s="2" t="n">
        <v>0.144575199879215</v>
      </c>
      <c r="AC311" s="2" t="n">
        <v>0.112341203435867</v>
      </c>
      <c r="AD311" s="2" t="n">
        <v>0.0906271472018771</v>
      </c>
      <c r="AE311" s="2" t="n">
        <v>0.087700857939072</v>
      </c>
      <c r="AF311" s="2" t="n">
        <v>0.0309057226930079</v>
      </c>
      <c r="AG311" s="2" t="n">
        <v>-0.138494739193875</v>
      </c>
      <c r="AH311" s="3" t="b">
        <f aca="false">TRUE()</f>
        <v>1</v>
      </c>
      <c r="AI311" s="3" t="n">
        <v>-0.0856325536924895</v>
      </c>
      <c r="AJ311" s="3" t="b">
        <f aca="false">TRUE()</f>
        <v>1</v>
      </c>
      <c r="AK311" s="3" t="n">
        <v>0.347472545468955</v>
      </c>
      <c r="AL311" s="3" t="b">
        <f aca="false">TRUE()</f>
        <v>1</v>
      </c>
      <c r="AM311" s="3" t="n">
        <v>-1.9206139193072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</v>
      </c>
      <c r="E312" s="2" t="n">
        <v>6</v>
      </c>
      <c r="F312" s="2" t="n">
        <v>18.434948822922</v>
      </c>
      <c r="G312" s="2" t="n">
        <v>0.891170431211499</v>
      </c>
      <c r="H312" s="2" t="n">
        <v>0.977356641664939</v>
      </c>
      <c r="I312" s="2" t="n">
        <v>0.213189028709514</v>
      </c>
      <c r="J312" s="2" t="n">
        <v>0.475354569686246</v>
      </c>
      <c r="K312" s="2" t="n">
        <v>3.07715282325203</v>
      </c>
      <c r="L312" s="2" t="n">
        <v>0.662</v>
      </c>
      <c r="M312" s="2" t="n">
        <v>0.101</v>
      </c>
      <c r="N312" s="2" t="n">
        <v>6.799</v>
      </c>
      <c r="O312" s="2" t="s">
        <v>41</v>
      </c>
      <c r="P312" s="2" t="n">
        <v>244.1</v>
      </c>
      <c r="Q312" s="2" t="n">
        <v>59</v>
      </c>
      <c r="R312" s="2" t="n">
        <v>11.967</v>
      </c>
      <c r="S312" s="2" t="n">
        <v>0.605423988428731</v>
      </c>
      <c r="T312" s="2" t="n">
        <v>-0.720471603133153</v>
      </c>
      <c r="U312" s="2" t="n">
        <v>0.356537847307138</v>
      </c>
      <c r="V312" s="2" t="n">
        <v>0.113938397015512</v>
      </c>
      <c r="W312" s="2" t="n">
        <v>0.0245896347847996</v>
      </c>
      <c r="X312" s="2" t="n">
        <v>0.0990800076991872</v>
      </c>
      <c r="Y312" s="2" t="n">
        <v>0.113734657600711</v>
      </c>
      <c r="Z312" s="2" t="n">
        <v>0.144654085981289</v>
      </c>
      <c r="AA312" s="2" t="n">
        <v>0.13202070813502</v>
      </c>
      <c r="AB312" s="2" t="n">
        <v>0.136653112476547</v>
      </c>
      <c r="AC312" s="2" t="n">
        <v>0.131630943109849</v>
      </c>
      <c r="AD312" s="2" t="n">
        <v>0.11773774899652</v>
      </c>
      <c r="AE312" s="2" t="n">
        <v>0.0852442649410311</v>
      </c>
      <c r="AF312" s="2" t="n">
        <v>0.0392444710598458</v>
      </c>
      <c r="AG312" s="2" t="n">
        <v>-1.14017739901522</v>
      </c>
      <c r="AH312" s="3" t="b">
        <f aca="false">TRUE()</f>
        <v>1</v>
      </c>
      <c r="AI312" s="3" t="n">
        <v>-0.0230033413033853</v>
      </c>
      <c r="AJ312" s="3" t="b">
        <f aca="false">TRUE()</f>
        <v>1</v>
      </c>
      <c r="AK312" s="3" t="n">
        <v>-0.00675108567593764</v>
      </c>
      <c r="AL312" s="3" t="b">
        <f aca="false">TRUE()</f>
        <v>1</v>
      </c>
      <c r="AM312" s="3" t="n">
        <v>-2.0301912127305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</v>
      </c>
      <c r="E313" s="2" t="n">
        <v>1</v>
      </c>
      <c r="F313" s="2" t="n">
        <v>52.1250163489018</v>
      </c>
      <c r="G313" s="2" t="n">
        <v>0.844402277039848</v>
      </c>
      <c r="H313" s="2" t="n">
        <v>0.96086803632252</v>
      </c>
      <c r="I313" s="2" t="n">
        <v>0.260143065843502</v>
      </c>
      <c r="J313" s="2" t="n">
        <v>0.49651840893146</v>
      </c>
      <c r="K313" s="2" t="n">
        <v>2.93886516038438</v>
      </c>
      <c r="L313" s="2" t="n">
        <v>0.737</v>
      </c>
      <c r="M313" s="2" t="n">
        <v>0.123</v>
      </c>
      <c r="N313" s="2" t="n">
        <v>6.63</v>
      </c>
      <c r="O313" s="2" t="s">
        <v>41</v>
      </c>
      <c r="P313" s="2" t="n">
        <v>604.7</v>
      </c>
      <c r="Q313" s="2" t="n">
        <v>157.9</v>
      </c>
      <c r="R313" s="2" t="n">
        <v>29.642</v>
      </c>
      <c r="S313" s="2" t="n">
        <v>0.536857379606712</v>
      </c>
      <c r="T313" s="2" t="n">
        <v>-0.147238002124127</v>
      </c>
      <c r="U313" s="2" t="n">
        <v>-0.339835354796262</v>
      </c>
      <c r="V313" s="2" t="n">
        <v>0.039972763866521</v>
      </c>
      <c r="W313" s="2" t="n">
        <v>0.00114854991161562</v>
      </c>
      <c r="X313" s="2" t="n">
        <v>0.05848528457692</v>
      </c>
      <c r="Y313" s="2" t="n">
        <v>0.152377133883457</v>
      </c>
      <c r="Z313" s="2" t="n">
        <v>0.150330356377037</v>
      </c>
      <c r="AA313" s="2" t="n">
        <v>0.118280730294491</v>
      </c>
      <c r="AB313" s="2" t="n">
        <v>0.0996316628431403</v>
      </c>
      <c r="AC313" s="2" t="n">
        <v>0.109502657368583</v>
      </c>
      <c r="AD313" s="2" t="n">
        <v>0.140123971186256</v>
      </c>
      <c r="AE313" s="2" t="n">
        <v>0.108450456832868</v>
      </c>
      <c r="AF313" s="2" t="n">
        <v>0.0628177466372493</v>
      </c>
      <c r="AG313" s="2" t="n">
        <v>-1.2199381789443</v>
      </c>
      <c r="AH313" s="3" t="b">
        <f aca="false">TRUE()</f>
        <v>1</v>
      </c>
      <c r="AI313" s="3" t="n">
        <v>0.916434844533177</v>
      </c>
      <c r="AJ313" s="3" t="b">
        <f aca="false">TRUE()</f>
        <v>1</v>
      </c>
      <c r="AK313" s="3" t="n">
        <v>0.772540902842825</v>
      </c>
      <c r="AL313" s="3" t="b">
        <f aca="false">TRUE()</f>
        <v>1</v>
      </c>
      <c r="AM313" s="3" t="n">
        <v>0.98611199402086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</v>
      </c>
      <c r="E314" s="2" t="n">
        <v>2</v>
      </c>
      <c r="F314" s="2" t="n">
        <v>27.8972710309476</v>
      </c>
      <c r="G314" s="2" t="n">
        <v>0.832669322709163</v>
      </c>
      <c r="H314" s="2" t="n">
        <v>0.986764840152138</v>
      </c>
      <c r="I314" s="2" t="n">
        <v>0.103839905638521</v>
      </c>
      <c r="J314" s="2" t="n">
        <v>0.330647681056101</v>
      </c>
      <c r="K314" s="2" t="n">
        <v>4.4541764995229</v>
      </c>
      <c r="L314" s="2" t="n">
        <v>0.614</v>
      </c>
      <c r="M314" s="2" t="n">
        <v>0.151</v>
      </c>
      <c r="N314" s="2" t="n">
        <v>9.535</v>
      </c>
      <c r="O314" s="2" t="s">
        <v>41</v>
      </c>
      <c r="P314" s="2" t="n">
        <v>288.5</v>
      </c>
      <c r="Q314" s="2" t="n">
        <v>108.9</v>
      </c>
      <c r="R314" s="2" t="n">
        <v>14.143</v>
      </c>
      <c r="S314" s="2" t="n">
        <v>-1</v>
      </c>
      <c r="T314" s="2" t="n">
        <v>0.800891304334379</v>
      </c>
      <c r="U314" s="2" t="n">
        <v>-0.133105513895711</v>
      </c>
      <c r="V314" s="2" t="n">
        <v>0.399503115326178</v>
      </c>
      <c r="W314" s="2" t="n">
        <v>0.172028669448289</v>
      </c>
      <c r="X314" s="2" t="n">
        <v>0.298448222626353</v>
      </c>
      <c r="Y314" s="2" t="n">
        <v>0.231740949718324</v>
      </c>
      <c r="Z314" s="2" t="n">
        <v>0.153964732116697</v>
      </c>
      <c r="AA314" s="2" t="n">
        <v>0.114604589695847</v>
      </c>
      <c r="AB314" s="2" t="n">
        <v>0.0609031352136876</v>
      </c>
      <c r="AC314" s="2" t="n">
        <v>0.0594330653225078</v>
      </c>
      <c r="AD314" s="2" t="n">
        <v>0.038946573789597</v>
      </c>
      <c r="AE314" s="2" t="n">
        <v>0.0240503890198144</v>
      </c>
      <c r="AF314" s="2" t="n">
        <v>0.0179083424971726</v>
      </c>
      <c r="AG314" s="2" t="n">
        <v>-0.345945432673513</v>
      </c>
      <c r="AH314" s="3" t="b">
        <f aca="false">TRUE()</f>
        <v>1</v>
      </c>
      <c r="AI314" s="3" t="n">
        <v>-0.624243780238786</v>
      </c>
      <c r="AJ314" s="3" t="b">
        <f aca="false">TRUE()</f>
        <v>1</v>
      </c>
      <c r="AK314" s="3" t="n">
        <v>1.76436707004852</v>
      </c>
      <c r="AL314" s="3" t="b">
        <f aca="false">TRUE()</f>
        <v>1</v>
      </c>
      <c r="AM314" s="3" t="n">
        <v>-1.6587994701355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</v>
      </c>
      <c r="E315" s="2" t="n">
        <v>3</v>
      </c>
      <c r="F315" s="2" t="n">
        <v>31.7594800848128</v>
      </c>
      <c r="G315" s="2" t="n">
        <v>0.741521539871677</v>
      </c>
      <c r="H315" s="2" t="n">
        <v>0.995725077696844</v>
      </c>
      <c r="I315" s="2" t="n">
        <v>0.0868654740842256</v>
      </c>
      <c r="J315" s="2" t="n">
        <v>0.216020431717588</v>
      </c>
      <c r="K315" s="2" t="n">
        <v>6.29807963441632</v>
      </c>
      <c r="L315" s="2" t="n">
        <v>0.561</v>
      </c>
      <c r="M315" s="2" t="n">
        <v>0.105</v>
      </c>
      <c r="N315" s="2" t="n">
        <v>13.334</v>
      </c>
      <c r="O315" s="2" t="s">
        <v>41</v>
      </c>
      <c r="P315" s="2" t="n">
        <v>453.4</v>
      </c>
      <c r="Q315" s="2" t="n">
        <v>180.2</v>
      </c>
      <c r="R315" s="2" t="n">
        <v>22.226</v>
      </c>
      <c r="S315" s="2" t="n">
        <v>0.657777163675516</v>
      </c>
      <c r="T315" s="2" t="n">
        <v>-0.541104678048441</v>
      </c>
      <c r="U315" s="2" t="n">
        <v>-0.883534173366622</v>
      </c>
      <c r="V315" s="2" t="n">
        <v>0.125660440562058</v>
      </c>
      <c r="W315" s="2" t="n">
        <v>0.00726898241436891</v>
      </c>
      <c r="X315" s="2" t="n">
        <v>0.103164208572891</v>
      </c>
      <c r="Y315" s="2" t="n">
        <v>0.143593229084753</v>
      </c>
      <c r="Z315" s="2" t="n">
        <v>0.141675173302143</v>
      </c>
      <c r="AA315" s="2" t="n">
        <v>0.122521641550185</v>
      </c>
      <c r="AB315" s="2" t="n">
        <v>0.123023375921592</v>
      </c>
      <c r="AC315" s="2" t="n">
        <v>0.133860914178465</v>
      </c>
      <c r="AD315" s="2" t="n">
        <v>0.13268194658133</v>
      </c>
      <c r="AE315" s="2" t="n">
        <v>0.0829496418500031</v>
      </c>
      <c r="AF315" s="2" t="n">
        <v>0.016529868958638</v>
      </c>
      <c r="AG315" s="2" t="n">
        <v>0.717570640293384</v>
      </c>
      <c r="AH315" s="3" t="b">
        <f aca="false">TRUE()</f>
        <v>1</v>
      </c>
      <c r="AI315" s="3" t="n">
        <v>-1.28811343156329</v>
      </c>
      <c r="AJ315" s="3" t="b">
        <f aca="false">TRUE()</f>
        <v>1</v>
      </c>
      <c r="AK315" s="3" t="n">
        <v>0.134938366782019</v>
      </c>
      <c r="AL315" s="3" t="b">
        <f aca="false">TRUE()</f>
        <v>1</v>
      </c>
      <c r="AM315" s="3" t="n">
        <v>-0.27946392162386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</v>
      </c>
      <c r="E316" s="2" t="n">
        <v>1</v>
      </c>
      <c r="F316" s="2" t="n">
        <v>26.565051177078</v>
      </c>
      <c r="G316" s="2" t="n">
        <v>0.724271844660194</v>
      </c>
      <c r="H316" s="2" t="n">
        <v>0.990916690483321</v>
      </c>
      <c r="I316" s="2" t="n">
        <v>0.10579602365476</v>
      </c>
      <c r="J316" s="2" t="n">
        <v>0.250684113148462</v>
      </c>
      <c r="K316" s="2" t="n">
        <v>5.69236273536567</v>
      </c>
      <c r="L316" s="2" t="n">
        <v>0.574</v>
      </c>
      <c r="M316" s="2" t="n">
        <v>0.101</v>
      </c>
      <c r="N316" s="2" t="n">
        <v>11.94</v>
      </c>
      <c r="O316" s="2" t="s">
        <v>41</v>
      </c>
      <c r="P316" s="2" t="n">
        <v>456.3</v>
      </c>
      <c r="Q316" s="2" t="n">
        <v>199.9</v>
      </c>
      <c r="R316" s="2" t="n">
        <v>22.366</v>
      </c>
      <c r="S316" s="2" t="n">
        <v>0.705353612877453</v>
      </c>
      <c r="T316" s="2" t="n">
        <v>-0.326782356529985</v>
      </c>
      <c r="U316" s="2" t="n">
        <v>-1.07788635391647</v>
      </c>
      <c r="V316" s="2" t="n">
        <v>0.155378294961119</v>
      </c>
      <c r="W316" s="2" t="n">
        <v>0.0413342999980849</v>
      </c>
      <c r="X316" s="2" t="n">
        <v>0.0462316155206162</v>
      </c>
      <c r="Y316" s="2" t="n">
        <v>0.101547144811537</v>
      </c>
      <c r="Z316" s="2" t="n">
        <v>0.140674580954141</v>
      </c>
      <c r="AA316" s="2" t="n">
        <v>0.175755725930906</v>
      </c>
      <c r="AB316" s="2" t="n">
        <v>0.176879690548874</v>
      </c>
      <c r="AC316" s="2" t="n">
        <v>0.14264175782195</v>
      </c>
      <c r="AD316" s="2" t="n">
        <v>0.113485270048064</v>
      </c>
      <c r="AE316" s="2" t="n">
        <v>0.0831235585304781</v>
      </c>
      <c r="AF316" s="2" t="n">
        <v>0.0196606558334329</v>
      </c>
      <c r="AG316" s="2" t="n">
        <v>0.368208656131853</v>
      </c>
      <c r="AH316" s="3" t="b">
        <f aca="false">TRUE()</f>
        <v>1</v>
      </c>
      <c r="AI316" s="3" t="n">
        <v>-1.12527747935162</v>
      </c>
      <c r="AJ316" s="3" t="b">
        <f aca="false">TRUE()</f>
        <v>1</v>
      </c>
      <c r="AK316" s="3" t="n">
        <v>-0.00675108567593764</v>
      </c>
      <c r="AL316" s="3" t="b">
        <f aca="false">TRUE()</f>
        <v>1</v>
      </c>
      <c r="AM316" s="3" t="n">
        <v>-0.25520635285076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</v>
      </c>
      <c r="E317" s="2" t="n">
        <v>2</v>
      </c>
      <c r="F317" s="2" t="n">
        <v>23.6293777306568</v>
      </c>
      <c r="G317" s="2" t="n">
        <v>0.761978361669243</v>
      </c>
      <c r="H317" s="2" t="n">
        <v>0.985776132730902</v>
      </c>
      <c r="I317" s="2" t="n">
        <v>0.154989406309737</v>
      </c>
      <c r="J317" s="2" t="n">
        <v>0.335324470192534</v>
      </c>
      <c r="K317" s="2" t="n">
        <v>3.8651255146719</v>
      </c>
      <c r="L317" s="2" t="n">
        <v>0.55</v>
      </c>
      <c r="M317" s="2" t="n">
        <v>0.159</v>
      </c>
      <c r="N317" s="2" t="n">
        <v>8.378</v>
      </c>
      <c r="O317" s="2" t="s">
        <v>41</v>
      </c>
      <c r="P317" s="2" t="n">
        <v>608.2</v>
      </c>
      <c r="Q317" s="2" t="n">
        <v>192.3</v>
      </c>
      <c r="R317" s="2" t="n">
        <v>29.811</v>
      </c>
      <c r="S317" s="2" t="n">
        <v>0.820357413729543</v>
      </c>
      <c r="T317" s="2" t="n">
        <v>-0.850285297920242</v>
      </c>
      <c r="U317" s="2" t="n">
        <v>0.457656027786987</v>
      </c>
      <c r="V317" s="2" t="n">
        <v>0.383340964087312</v>
      </c>
      <c r="W317" s="2" t="n">
        <v>0.120730847328395</v>
      </c>
      <c r="X317" s="2" t="n">
        <v>0.103889710140465</v>
      </c>
      <c r="Y317" s="2" t="n">
        <v>0.142170935191825</v>
      </c>
      <c r="Z317" s="2" t="n">
        <v>0.170392110801447</v>
      </c>
      <c r="AA317" s="2" t="n">
        <v>0.16246530751971</v>
      </c>
      <c r="AB317" s="2" t="n">
        <v>0.143965019467477</v>
      </c>
      <c r="AC317" s="2" t="n">
        <v>0.109352563954316</v>
      </c>
      <c r="AD317" s="2" t="n">
        <v>0.09102842319806</v>
      </c>
      <c r="AE317" s="2" t="n">
        <v>0.060943014166028</v>
      </c>
      <c r="AF317" s="2" t="n">
        <v>0.0157929155606722</v>
      </c>
      <c r="AG317" s="2" t="n">
        <v>-0.685694944635939</v>
      </c>
      <c r="AH317" s="3" t="b">
        <f aca="false">TRUE()</f>
        <v>1</v>
      </c>
      <c r="AI317" s="3" t="n">
        <v>-1.42589769881932</v>
      </c>
      <c r="AJ317" s="3" t="b">
        <f aca="false">TRUE()</f>
        <v>1</v>
      </c>
      <c r="AK317" s="3" t="n">
        <v>2.04774597496444</v>
      </c>
      <c r="AL317" s="3" t="b">
        <f aca="false">FALSE()</f>
        <v>0</v>
      </c>
      <c r="AM317" s="3" t="n">
        <v>1.01538837012632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</v>
      </c>
      <c r="E318" s="2" t="n">
        <v>1</v>
      </c>
      <c r="F318" s="2" t="n">
        <v>36.0273733851036</v>
      </c>
      <c r="G318" s="2" t="n">
        <v>0.75801749271137</v>
      </c>
      <c r="H318" s="2" t="n">
        <v>0.989771082522719</v>
      </c>
      <c r="I318" s="2" t="n">
        <v>0.0889659450768993</v>
      </c>
      <c r="J318" s="2" t="n">
        <v>0.297585626469762</v>
      </c>
      <c r="K318" s="2" t="n">
        <v>4.34978426009594</v>
      </c>
      <c r="L318" s="2" t="n">
        <v>0.541</v>
      </c>
      <c r="M318" s="2" t="n">
        <v>0.073</v>
      </c>
      <c r="N318" s="2" t="n">
        <v>9.279</v>
      </c>
      <c r="O318" s="2" t="s">
        <v>41</v>
      </c>
      <c r="P318" s="2" t="n">
        <v>457.3</v>
      </c>
      <c r="Q318" s="2" t="n">
        <v>172.3</v>
      </c>
      <c r="R318" s="2" t="n">
        <v>22.418</v>
      </c>
      <c r="S318" s="2" t="n">
        <v>0.221410871791833</v>
      </c>
      <c r="T318" s="2" t="n">
        <v>-0.495952339879477</v>
      </c>
      <c r="U318" s="2" t="n">
        <v>-0.860974448815287</v>
      </c>
      <c r="V318" s="2" t="n">
        <v>0.232227761998684</v>
      </c>
      <c r="W318" s="2" t="n">
        <v>0.0525166165522898</v>
      </c>
      <c r="X318" s="2" t="n">
        <v>0.166032830703062</v>
      </c>
      <c r="Y318" s="2" t="n">
        <v>0.146511633888868</v>
      </c>
      <c r="Z318" s="2" t="n">
        <v>0.131030421365654</v>
      </c>
      <c r="AA318" s="2" t="n">
        <v>0.110180434225126</v>
      </c>
      <c r="AB318" s="2" t="n">
        <v>0.110520529868779</v>
      </c>
      <c r="AC318" s="2" t="n">
        <v>0.10619984833018</v>
      </c>
      <c r="AD318" s="2" t="n">
        <v>0.115813763086393</v>
      </c>
      <c r="AE318" s="2" t="n">
        <v>0.0871643983815233</v>
      </c>
      <c r="AF318" s="2" t="n">
        <v>0.0265461401504141</v>
      </c>
      <c r="AG318" s="2" t="n">
        <v>-0.406156201028217</v>
      </c>
      <c r="AH318" s="3" t="b">
        <f aca="false">TRUE()</f>
        <v>1</v>
      </c>
      <c r="AI318" s="3" t="n">
        <v>-1.53863028111971</v>
      </c>
      <c r="AJ318" s="3" t="b">
        <f aca="false">TRUE()</f>
        <v>1</v>
      </c>
      <c r="AK318" s="3" t="n">
        <v>-0.998577252881637</v>
      </c>
      <c r="AL318" s="3" t="b">
        <f aca="false">TRUE()</f>
        <v>1</v>
      </c>
      <c r="AM318" s="3" t="n">
        <v>-0.24684167396348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</v>
      </c>
      <c r="E319" s="2" t="n">
        <v>5</v>
      </c>
      <c r="F319" s="2" t="n">
        <v>21.3706222693432</v>
      </c>
      <c r="G319" s="2" t="n">
        <v>0.93446088794926</v>
      </c>
      <c r="H319" s="2" t="n">
        <v>0.972638041079783</v>
      </c>
      <c r="I319" s="2" t="n">
        <v>0.274790956432101</v>
      </c>
      <c r="J319" s="2" t="n">
        <v>0.496375882047551</v>
      </c>
      <c r="K319" s="2" t="n">
        <v>3.04277974870407</v>
      </c>
      <c r="L319" s="2" t="n">
        <v>0.651</v>
      </c>
      <c r="M319" s="2" t="n">
        <v>0.138</v>
      </c>
      <c r="N319" s="2" t="n">
        <v>6.706</v>
      </c>
      <c r="O319" s="2" t="s">
        <v>41</v>
      </c>
      <c r="P319" s="2" t="n">
        <v>605.3</v>
      </c>
      <c r="Q319" s="2" t="n">
        <v>195.7</v>
      </c>
      <c r="R319" s="2" t="n">
        <v>29.671</v>
      </c>
      <c r="S319" s="2" t="n">
        <v>0.612605899663703</v>
      </c>
      <c r="T319" s="2" t="n">
        <v>-0.57420691659424</v>
      </c>
      <c r="U319" s="2" t="n">
        <v>-0.737194048663091</v>
      </c>
      <c r="V319" s="2" t="n">
        <v>0.0124524204519562</v>
      </c>
      <c r="W319" s="2" t="n">
        <v>0.083219783979824</v>
      </c>
      <c r="X319" s="2" t="n">
        <v>0.123826548022237</v>
      </c>
      <c r="Y319" s="2" t="n">
        <v>0.105797801721081</v>
      </c>
      <c r="Z319" s="2" t="n">
        <v>0.0978755087196729</v>
      </c>
      <c r="AA319" s="2" t="n">
        <v>0.130250767864567</v>
      </c>
      <c r="AB319" s="2" t="n">
        <v>0.139849086423871</v>
      </c>
      <c r="AC319" s="2" t="n">
        <v>0.151318924816992</v>
      </c>
      <c r="AD319" s="2" t="n">
        <v>0.143306024494127</v>
      </c>
      <c r="AE319" s="2" t="n">
        <v>0.086097027509619</v>
      </c>
      <c r="AF319" s="2" t="n">
        <v>0.021678310427833</v>
      </c>
      <c r="AG319" s="2" t="n">
        <v>-1.16000290750711</v>
      </c>
      <c r="AH319" s="3" t="b">
        <f aca="false">TRUE()</f>
        <v>1</v>
      </c>
      <c r="AI319" s="3" t="n">
        <v>-0.160787608559415</v>
      </c>
      <c r="AJ319" s="3" t="b">
        <f aca="false">TRUE()</f>
        <v>1</v>
      </c>
      <c r="AK319" s="3" t="n">
        <v>1.30387634956016</v>
      </c>
      <c r="AL319" s="3" t="b">
        <f aca="false">TRUE()</f>
        <v>1</v>
      </c>
      <c r="AM319" s="3" t="n">
        <v>0.99113080135322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</v>
      </c>
      <c r="E320" s="2" t="n">
        <v>0</v>
      </c>
      <c r="F320" s="2" t="n">
        <v>18.9246444160512</v>
      </c>
      <c r="G320" s="2" t="n">
        <v>0.916391639163916</v>
      </c>
      <c r="H320" s="2" t="n">
        <v>0.990050106184515</v>
      </c>
      <c r="I320" s="2" t="n">
        <v>0.118134165823612</v>
      </c>
      <c r="J320" s="2" t="n">
        <v>0.35126535745447</v>
      </c>
      <c r="K320" s="2" t="n">
        <v>5.15674178716531</v>
      </c>
      <c r="L320" s="2" t="n">
        <v>0.754</v>
      </c>
      <c r="M320" s="2" t="n">
        <v>0.084</v>
      </c>
      <c r="N320" s="2" t="n">
        <v>11.107</v>
      </c>
      <c r="O320" s="2" t="s">
        <v>41</v>
      </c>
      <c r="P320" s="2" t="n">
        <v>401.9</v>
      </c>
      <c r="Q320" s="2" t="n">
        <v>138.8</v>
      </c>
      <c r="R320" s="2" t="n">
        <v>19.7</v>
      </c>
      <c r="S320" s="2" t="n">
        <v>0.00023906330136664</v>
      </c>
      <c r="T320" s="2" t="n">
        <v>-0.393886558248248</v>
      </c>
      <c r="U320" s="2" t="n">
        <v>-0.746842886766763</v>
      </c>
      <c r="V320" s="2" t="n">
        <v>0.0880392443088295</v>
      </c>
      <c r="W320" s="2" t="n">
        <v>0.0315176466877819</v>
      </c>
      <c r="X320" s="2" t="n">
        <v>0.0509361459911606</v>
      </c>
      <c r="Y320" s="2" t="n">
        <v>0.105468442322978</v>
      </c>
      <c r="Z320" s="2" t="n">
        <v>0.146955009893684</v>
      </c>
      <c r="AA320" s="2" t="n">
        <v>0.157003700800368</v>
      </c>
      <c r="AB320" s="2" t="n">
        <v>0.15083500879502</v>
      </c>
      <c r="AC320" s="2" t="n">
        <v>0.143571171052158</v>
      </c>
      <c r="AD320" s="2" t="n">
        <v>0.131358572637535</v>
      </c>
      <c r="AE320" s="2" t="n">
        <v>0.0969130034623991</v>
      </c>
      <c r="AF320" s="2" t="n">
        <v>0.0169589450446968</v>
      </c>
      <c r="AG320" s="2" t="n">
        <v>0.0592762200135182</v>
      </c>
      <c r="AH320" s="3" t="b">
        <f aca="false">TRUE()</f>
        <v>1</v>
      </c>
      <c r="AI320" s="3" t="n">
        <v>1.12937416665613</v>
      </c>
      <c r="AJ320" s="3" t="b">
        <f aca="false">TRUE()</f>
        <v>1</v>
      </c>
      <c r="AK320" s="3" t="n">
        <v>-0.608931258622255</v>
      </c>
      <c r="AL320" s="3" t="b">
        <f aca="false">TRUE()</f>
        <v>1</v>
      </c>
      <c r="AM320" s="3" t="n">
        <v>-0.71024488431852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</v>
      </c>
      <c r="E321" s="2" t="n">
        <v>1</v>
      </c>
      <c r="F321" s="2" t="n">
        <v>46.8476102659946</v>
      </c>
      <c r="G321" s="2" t="n">
        <v>0.6602658788774</v>
      </c>
      <c r="H321" s="2" t="n">
        <v>0.990355855588322</v>
      </c>
      <c r="I321" s="2" t="n">
        <v>0.0959922544268203</v>
      </c>
      <c r="J321" s="2" t="n">
        <v>0.221956780513833</v>
      </c>
      <c r="K321" s="2" t="n">
        <v>6.66521075810912</v>
      </c>
      <c r="L321" s="2" t="n">
        <v>0.61</v>
      </c>
      <c r="M321" s="2" t="n">
        <v>0.074</v>
      </c>
      <c r="N321" s="2" t="n">
        <v>14.049</v>
      </c>
      <c r="O321" s="2" t="s">
        <v>41</v>
      </c>
      <c r="P321" s="2" t="n">
        <v>437.7</v>
      </c>
      <c r="Q321" s="2" t="n">
        <v>102.8</v>
      </c>
      <c r="R321" s="2" t="n">
        <v>21.456</v>
      </c>
      <c r="S321" s="2" t="n">
        <v>0.447079594046021</v>
      </c>
      <c r="T321" s="2" t="n">
        <v>-0.757784835232301</v>
      </c>
      <c r="U321" s="2" t="n">
        <v>-0.134029135112844</v>
      </c>
      <c r="V321" s="2" t="n">
        <v>0.00291832531622471</v>
      </c>
      <c r="W321" s="2" t="n">
        <v>0.0155535572971054</v>
      </c>
      <c r="X321" s="2" t="n">
        <v>0.0325520778204022</v>
      </c>
      <c r="Y321" s="2" t="n">
        <v>0.128727952962196</v>
      </c>
      <c r="Z321" s="2" t="n">
        <v>0.143709684091479</v>
      </c>
      <c r="AA321" s="2" t="n">
        <v>0.137148867138786</v>
      </c>
      <c r="AB321" s="2" t="n">
        <v>0.127988320227886</v>
      </c>
      <c r="AC321" s="2" t="n">
        <v>0.150473003201833</v>
      </c>
      <c r="AD321" s="2" t="n">
        <v>0.138994453400862</v>
      </c>
      <c r="AE321" s="2" t="n">
        <v>0.0975922567210508</v>
      </c>
      <c r="AF321" s="2" t="n">
        <v>0.0428133844355049</v>
      </c>
      <c r="AG321" s="2" t="n">
        <v>0.929322463664659</v>
      </c>
      <c r="AH321" s="3" t="b">
        <f aca="false">TRUE()</f>
        <v>1</v>
      </c>
      <c r="AI321" s="3" t="n">
        <v>-0.674347150150069</v>
      </c>
      <c r="AJ321" s="3" t="b">
        <f aca="false">TRUE()</f>
        <v>1</v>
      </c>
      <c r="AK321" s="3" t="n">
        <v>-0.963154889767147</v>
      </c>
      <c r="AL321" s="3" t="b">
        <f aca="false">TRUE()</f>
        <v>1</v>
      </c>
      <c r="AM321" s="3" t="n">
        <v>-0.4107893801540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</v>
      </c>
      <c r="E322" s="2" t="n">
        <v>2</v>
      </c>
      <c r="F322" s="2" t="n">
        <v>21.3706222693432</v>
      </c>
      <c r="G322" s="2" t="n">
        <v>0.732208363903155</v>
      </c>
      <c r="H322" s="2" t="n">
        <v>0.994747551746216</v>
      </c>
      <c r="I322" s="2" t="n">
        <v>0.0968368438992297</v>
      </c>
      <c r="J322" s="2" t="n">
        <v>0.214415538728424</v>
      </c>
      <c r="K322" s="2" t="n">
        <v>7.295826271734</v>
      </c>
      <c r="L322" s="2" t="n">
        <v>0.627</v>
      </c>
      <c r="M322" s="2" t="n">
        <v>0.079</v>
      </c>
      <c r="N322" s="2" t="n">
        <v>15.227</v>
      </c>
      <c r="O322" s="2" t="s">
        <v>41</v>
      </c>
      <c r="P322" s="2" t="n">
        <v>427.4</v>
      </c>
      <c r="Q322" s="2" t="n">
        <v>135.8</v>
      </c>
      <c r="R322" s="2" t="n">
        <v>20.951</v>
      </c>
      <c r="S322" s="2" t="n">
        <v>0.610898270686237</v>
      </c>
      <c r="T322" s="2" t="n">
        <v>-0.629961066218767</v>
      </c>
      <c r="U322" s="2" t="n">
        <v>-0.569047553770966</v>
      </c>
      <c r="V322" s="2" t="n">
        <v>0.0624682507227252</v>
      </c>
      <c r="W322" s="2" t="n">
        <v>0.00747873560667955</v>
      </c>
      <c r="X322" s="2" t="n">
        <v>0.0332176621583473</v>
      </c>
      <c r="Y322" s="2" t="n">
        <v>0.113660766912422</v>
      </c>
      <c r="Z322" s="2" t="n">
        <v>0.16293039587426</v>
      </c>
      <c r="AA322" s="2" t="n">
        <v>0.146344810768731</v>
      </c>
      <c r="AB322" s="2" t="n">
        <v>0.140981081135577</v>
      </c>
      <c r="AC322" s="2" t="n">
        <v>0.154729242986517</v>
      </c>
      <c r="AD322" s="2" t="n">
        <v>0.143103802730313</v>
      </c>
      <c r="AE322" s="2" t="n">
        <v>0.0851255003792314</v>
      </c>
      <c r="AF322" s="2" t="n">
        <v>0.0199067370546009</v>
      </c>
      <c r="AG322" s="2" t="n">
        <v>1.2930453306151</v>
      </c>
      <c r="AH322" s="3" t="b">
        <f aca="false">TRUE()</f>
        <v>1</v>
      </c>
      <c r="AI322" s="3" t="n">
        <v>-0.461407828027115</v>
      </c>
      <c r="AJ322" s="3" t="b">
        <f aca="false">TRUE()</f>
        <v>1</v>
      </c>
      <c r="AK322" s="3" t="n">
        <v>-0.786043074194701</v>
      </c>
      <c r="AL322" s="3" t="b">
        <f aca="false">TRUE()</f>
        <v>1</v>
      </c>
      <c r="AM322" s="3" t="n">
        <v>-0.49694557269301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0</v>
      </c>
      <c r="E323" s="2" t="n">
        <v>0</v>
      </c>
      <c r="F323" s="2" t="n">
        <v>18.434948822922</v>
      </c>
      <c r="G323" s="2" t="n">
        <v>0.883388338833883</v>
      </c>
      <c r="H323" s="2" t="n">
        <v>0.986473040445407</v>
      </c>
      <c r="I323" s="2" t="n">
        <v>0.204482270884467</v>
      </c>
      <c r="J323" s="2" t="n">
        <v>0.381228496566556</v>
      </c>
      <c r="K323" s="2" t="n">
        <v>4.77053110886492</v>
      </c>
      <c r="L323" s="2" t="n">
        <v>0.776</v>
      </c>
      <c r="M323" s="2" t="n">
        <v>0.11</v>
      </c>
      <c r="N323" s="2" t="n">
        <v>10.318</v>
      </c>
      <c r="O323" s="2" t="s">
        <v>41</v>
      </c>
      <c r="P323" s="2" t="n">
        <v>394.8</v>
      </c>
      <c r="Q323" s="2" t="n">
        <v>165</v>
      </c>
      <c r="R323" s="2" t="n">
        <v>19.355</v>
      </c>
      <c r="S323" s="2" t="n">
        <v>0.473305185420255</v>
      </c>
      <c r="T323" s="2" t="n">
        <v>-0.332050754469068</v>
      </c>
      <c r="U323" s="2" t="n">
        <v>-1.0562888660602</v>
      </c>
      <c r="V323" s="2" t="n">
        <v>0.0872288823660995</v>
      </c>
      <c r="W323" s="2" t="n">
        <v>0.00792840989345156</v>
      </c>
      <c r="X323" s="2" t="n">
        <v>0.0364482080680692</v>
      </c>
      <c r="Y323" s="2" t="n">
        <v>0.123832910825472</v>
      </c>
      <c r="Z323" s="2" t="n">
        <v>0.147412731713117</v>
      </c>
      <c r="AA323" s="2" t="n">
        <v>0.155910421516691</v>
      </c>
      <c r="AB323" s="2" t="n">
        <v>0.15746638355238</v>
      </c>
      <c r="AC323" s="2" t="n">
        <v>0.160800594678365</v>
      </c>
      <c r="AD323" s="2" t="n">
        <v>0.130343504145096</v>
      </c>
      <c r="AE323" s="2" t="n">
        <v>0.0719236264147701</v>
      </c>
      <c r="AF323" s="2" t="n">
        <v>0.0158616190860416</v>
      </c>
      <c r="AG323" s="2" t="n">
        <v>-0.163480201487793</v>
      </c>
      <c r="AH323" s="3" t="b">
        <f aca="false">TRUE()</f>
        <v>1</v>
      </c>
      <c r="AI323" s="3" t="n">
        <v>1.40494270116819</v>
      </c>
      <c r="AJ323" s="3" t="b">
        <f aca="false">TRUE()</f>
        <v>1</v>
      </c>
      <c r="AK323" s="3" t="n">
        <v>0.312050182354465</v>
      </c>
      <c r="AL323" s="3" t="b">
        <f aca="false">TRUE()</f>
        <v>1</v>
      </c>
      <c r="AM323" s="3" t="n">
        <v>-0.76963410441818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1</v>
      </c>
      <c r="E324" s="2" t="n">
        <v>1</v>
      </c>
      <c r="F324" s="2" t="n">
        <v>24.2277453179541</v>
      </c>
      <c r="G324" s="2" t="n">
        <v>0.762948207171315</v>
      </c>
      <c r="H324" s="2" t="n">
        <v>0.980889476808245</v>
      </c>
      <c r="I324" s="2" t="n">
        <v>0.126860235596662</v>
      </c>
      <c r="J324" s="2" t="n">
        <v>0.359028107253387</v>
      </c>
      <c r="K324" s="2" t="n">
        <v>4.74723396362314</v>
      </c>
      <c r="L324" s="2" t="n">
        <v>0.74</v>
      </c>
      <c r="M324" s="2" t="n">
        <v>0.095</v>
      </c>
      <c r="N324" s="2" t="n">
        <v>10.242</v>
      </c>
      <c r="O324" s="2" t="s">
        <v>41</v>
      </c>
      <c r="P324" s="2" t="n">
        <v>336.3</v>
      </c>
      <c r="Q324" s="2" t="n">
        <v>123.7</v>
      </c>
      <c r="R324" s="2" t="n">
        <v>16.484</v>
      </c>
      <c r="S324" s="2" t="n">
        <v>0.466689622080691</v>
      </c>
      <c r="T324" s="2" t="n">
        <v>-0.406720027882093</v>
      </c>
      <c r="U324" s="2" t="n">
        <v>-0.740086336745873</v>
      </c>
      <c r="V324" s="2" t="n">
        <v>0.0980125995117606</v>
      </c>
      <c r="W324" s="2" t="n">
        <v>0.0422242233402873</v>
      </c>
      <c r="X324" s="2" t="n">
        <v>0.0886851551816732</v>
      </c>
      <c r="Y324" s="2" t="n">
        <v>0.116939723843495</v>
      </c>
      <c r="Z324" s="2" t="n">
        <v>0.124399746579414</v>
      </c>
      <c r="AA324" s="2" t="n">
        <v>0.144852808369245</v>
      </c>
      <c r="AB324" s="2" t="n">
        <v>0.164013837065749</v>
      </c>
      <c r="AC324" s="2" t="n">
        <v>0.147632682026036</v>
      </c>
      <c r="AD324" s="2" t="n">
        <v>0.120916515650338</v>
      </c>
      <c r="AE324" s="2" t="n">
        <v>0.0777172464238804</v>
      </c>
      <c r="AF324" s="2" t="n">
        <v>0.0148422848601707</v>
      </c>
      <c r="AG324" s="2" t="n">
        <v>-0.17691739780793</v>
      </c>
      <c r="AH324" s="3" t="b">
        <f aca="false">TRUE()</f>
        <v>1</v>
      </c>
      <c r="AI324" s="3" t="n">
        <v>0.954012371966639</v>
      </c>
      <c r="AJ324" s="3" t="b">
        <f aca="false">TRUE()</f>
        <v>1</v>
      </c>
      <c r="AK324" s="3" t="n">
        <v>-0.219285264362873</v>
      </c>
      <c r="AL324" s="3" t="b">
        <f aca="false">TRUE()</f>
        <v>1</v>
      </c>
      <c r="AM324" s="3" t="n">
        <v>-1.2589678193237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2</v>
      </c>
      <c r="E325" s="2" t="n">
        <v>1</v>
      </c>
      <c r="F325" s="2" t="n">
        <v>27.8972710309476</v>
      </c>
      <c r="G325" s="2" t="n">
        <v>0.78957345971564</v>
      </c>
      <c r="H325" s="2" t="n">
        <v>0.994122125286588</v>
      </c>
      <c r="I325" s="2" t="n">
        <v>0.0808267444569723</v>
      </c>
      <c r="J325" s="2" t="n">
        <v>0.254490202942075</v>
      </c>
      <c r="K325" s="2" t="n">
        <v>5.93806346050864</v>
      </c>
      <c r="L325" s="2" t="n">
        <v>0.653</v>
      </c>
      <c r="M325" s="2" t="n">
        <v>0.07</v>
      </c>
      <c r="N325" s="2" t="n">
        <v>12.641</v>
      </c>
      <c r="O325" s="2" t="s">
        <v>41</v>
      </c>
      <c r="P325" s="2" t="n">
        <v>509.8</v>
      </c>
      <c r="Q325" s="2" t="n">
        <v>203.6</v>
      </c>
      <c r="R325" s="2" t="n">
        <v>24.989</v>
      </c>
      <c r="S325" s="2" t="n">
        <v>0.530180856434226</v>
      </c>
      <c r="T325" s="2" t="n">
        <v>-0.396851152591946</v>
      </c>
      <c r="U325" s="2" t="n">
        <v>-1.17842409782681</v>
      </c>
      <c r="V325" s="2" t="n">
        <v>0.0334773028252211</v>
      </c>
      <c r="W325" s="2" t="n">
        <v>0.0181392252938668</v>
      </c>
      <c r="X325" s="2" t="n">
        <v>0.0375026433876606</v>
      </c>
      <c r="Y325" s="2" t="n">
        <v>0.122396177881496</v>
      </c>
      <c r="Z325" s="2" t="n">
        <v>0.145074768961009</v>
      </c>
      <c r="AA325" s="2" t="n">
        <v>0.144243545385719</v>
      </c>
      <c r="AB325" s="2" t="n">
        <v>0.154860802279438</v>
      </c>
      <c r="AC325" s="2" t="n">
        <v>0.159170196091697</v>
      </c>
      <c r="AD325" s="2" t="n">
        <v>0.13852026312292</v>
      </c>
      <c r="AE325" s="2" t="n">
        <v>0.0807942040609305</v>
      </c>
      <c r="AF325" s="2" t="n">
        <v>0.0174373988291295</v>
      </c>
      <c r="AG325" s="2" t="n">
        <v>0.509922537617428</v>
      </c>
      <c r="AH325" s="3" t="b">
        <f aca="false">TRUE()</f>
        <v>1</v>
      </c>
      <c r="AI325" s="3" t="n">
        <v>-0.135735923603773</v>
      </c>
      <c r="AJ325" s="3" t="b">
        <f aca="false">TRUE()</f>
        <v>1</v>
      </c>
      <c r="AK325" s="3" t="n">
        <v>-1.1048443422251</v>
      </c>
      <c r="AL325" s="3" t="b">
        <f aca="false">TRUE()</f>
        <v>1</v>
      </c>
      <c r="AM325" s="3" t="n">
        <v>0.19230396761845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2</v>
      </c>
      <c r="F326" s="2" t="n">
        <v>24.2277453179541</v>
      </c>
      <c r="G326" s="2" t="n">
        <v>0.82212086659065</v>
      </c>
      <c r="H326" s="2" t="n">
        <v>0.979915838872407</v>
      </c>
      <c r="I326" s="2" t="n">
        <v>0.18360114235081</v>
      </c>
      <c r="J326" s="2" t="n">
        <v>0.389538490933748</v>
      </c>
      <c r="K326" s="2" t="n">
        <v>4.38769061167523</v>
      </c>
      <c r="L326" s="2" t="n">
        <v>0.763</v>
      </c>
      <c r="M326" s="2" t="n">
        <v>0.141</v>
      </c>
      <c r="N326" s="2" t="n">
        <v>9.539</v>
      </c>
      <c r="O326" s="2" t="s">
        <v>41</v>
      </c>
      <c r="P326" s="2" t="n">
        <v>523.9</v>
      </c>
      <c r="Q326" s="2" t="n">
        <v>199.8</v>
      </c>
      <c r="R326" s="2" t="n">
        <v>25.682</v>
      </c>
      <c r="S326" s="2" t="n">
        <v>0.463436069450875</v>
      </c>
      <c r="T326" s="2" t="n">
        <v>-0.528104231327694</v>
      </c>
      <c r="U326" s="2" t="n">
        <v>-0.820494138877346</v>
      </c>
      <c r="V326" s="2" t="n">
        <v>0.0294189358879882</v>
      </c>
      <c r="W326" s="2" t="n">
        <v>0.0294189358879882</v>
      </c>
      <c r="X326" s="2" t="n">
        <v>0.0227574042166639</v>
      </c>
      <c r="Y326" s="2" t="n">
        <v>0.0944576102705065</v>
      </c>
      <c r="Z326" s="2" t="n">
        <v>0.149597447748558</v>
      </c>
      <c r="AA326" s="2" t="n">
        <v>0.166420408020643</v>
      </c>
      <c r="AB326" s="2" t="n">
        <v>0.155728113770758</v>
      </c>
      <c r="AC326" s="2" t="n">
        <v>0.1487934107444</v>
      </c>
      <c r="AD326" s="2" t="n">
        <v>0.150993797555433</v>
      </c>
      <c r="AE326" s="2" t="n">
        <v>0.0869060887195707</v>
      </c>
      <c r="AF326" s="2" t="n">
        <v>0.024345718953468</v>
      </c>
      <c r="AG326" s="2" t="n">
        <v>-0.384292788894892</v>
      </c>
      <c r="AH326" s="3" t="b">
        <f aca="false">TRUE()</f>
        <v>1</v>
      </c>
      <c r="AI326" s="3" t="n">
        <v>1.24210674895652</v>
      </c>
      <c r="AJ326" s="3" t="b">
        <f aca="false">TRUE()</f>
        <v>1</v>
      </c>
      <c r="AK326" s="3" t="n">
        <v>1.41014343890363</v>
      </c>
      <c r="AL326" s="3" t="b">
        <f aca="false">TRUE()</f>
        <v>1</v>
      </c>
      <c r="AM326" s="3" t="n">
        <v>0.31024593992903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2</v>
      </c>
      <c r="E327" s="2" t="n">
        <v>3</v>
      </c>
      <c r="F327" s="2" t="n">
        <v>26.565051177078</v>
      </c>
      <c r="G327" s="2" t="n">
        <v>0.911699779249448</v>
      </c>
      <c r="H327" s="2" t="n">
        <v>0.974615127354098</v>
      </c>
      <c r="I327" s="2" t="n">
        <v>0.202873430546151</v>
      </c>
      <c r="J327" s="2" t="n">
        <v>0.466311136843909</v>
      </c>
      <c r="K327" s="2" t="n">
        <v>2.92553477467848</v>
      </c>
      <c r="L327" s="2" t="n">
        <v>0.674</v>
      </c>
      <c r="M327" s="2" t="n">
        <v>0.116</v>
      </c>
      <c r="N327" s="2" t="n">
        <v>6.498</v>
      </c>
      <c r="O327" s="2" t="s">
        <v>41</v>
      </c>
      <c r="P327" s="2" t="n">
        <v>631.8</v>
      </c>
      <c r="Q327" s="2" t="n">
        <v>148.5</v>
      </c>
      <c r="R327" s="2" t="n">
        <v>30.97</v>
      </c>
      <c r="S327" s="2" t="n">
        <v>0.446243365768303</v>
      </c>
      <c r="T327" s="2" t="n">
        <v>-0.296417623226743</v>
      </c>
      <c r="U327" s="2" t="n">
        <v>-0.918740457484828</v>
      </c>
      <c r="V327" s="2" t="n">
        <v>0.0183792990434774</v>
      </c>
      <c r="W327" s="2" t="n">
        <v>0.0183792990434774</v>
      </c>
      <c r="X327" s="2" t="n">
        <v>0.055304480655985</v>
      </c>
      <c r="Y327" s="2" t="n">
        <v>0.110350968206488</v>
      </c>
      <c r="Z327" s="2" t="n">
        <v>0.132908232161974</v>
      </c>
      <c r="AA327" s="2" t="n">
        <v>0.142793653891062</v>
      </c>
      <c r="AB327" s="2" t="n">
        <v>0.1583810915189</v>
      </c>
      <c r="AC327" s="2" t="n">
        <v>0.144145587788243</v>
      </c>
      <c r="AD327" s="2" t="n">
        <v>0.13486198504222</v>
      </c>
      <c r="AE327" s="2" t="n">
        <v>0.0955464582511763</v>
      </c>
      <c r="AF327" s="2" t="n">
        <v>0.0257075424839512</v>
      </c>
      <c r="AG327" s="2" t="n">
        <v>-1.22762680379058</v>
      </c>
      <c r="AH327" s="3" t="b">
        <f aca="false">TRUE()</f>
        <v>1</v>
      </c>
      <c r="AI327" s="3" t="n">
        <v>0.127306768430465</v>
      </c>
      <c r="AJ327" s="3" t="b">
        <f aca="false">TRUE()</f>
        <v>1</v>
      </c>
      <c r="AK327" s="3" t="n">
        <v>0.524584361041401</v>
      </c>
      <c r="AL327" s="3" t="b">
        <f aca="false">TRUE()</f>
        <v>1</v>
      </c>
      <c r="AM327" s="3" t="n">
        <v>1.2127947918660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3</v>
      </c>
      <c r="E328" s="2" t="n">
        <v>1</v>
      </c>
      <c r="F328" s="2" t="n">
        <v>24.2277453179541</v>
      </c>
      <c r="G328" s="2" t="n">
        <v>0.893805309734513</v>
      </c>
      <c r="H328" s="2" t="n">
        <v>0.977889751070168</v>
      </c>
      <c r="I328" s="2" t="n">
        <v>0.229501238581056</v>
      </c>
      <c r="J328" s="2" t="n">
        <v>0.439172024444181</v>
      </c>
      <c r="K328" s="2" t="n">
        <v>3.80126532108275</v>
      </c>
      <c r="L328" s="2" t="n">
        <v>0.771</v>
      </c>
      <c r="M328" s="2" t="n">
        <v>0.124</v>
      </c>
      <c r="N328" s="2" t="n">
        <v>8.299</v>
      </c>
      <c r="O328" s="2" t="s">
        <v>41</v>
      </c>
      <c r="P328" s="2" t="n">
        <v>672</v>
      </c>
      <c r="Q328" s="2" t="n">
        <v>221.8</v>
      </c>
      <c r="R328" s="2" t="n">
        <v>32.941</v>
      </c>
      <c r="S328" s="2" t="n">
        <v>0.502961697433306</v>
      </c>
      <c r="T328" s="2" t="n">
        <v>-0.522341605351803</v>
      </c>
      <c r="U328" s="2" t="n">
        <v>-0.655721654493395</v>
      </c>
      <c r="V328" s="2" t="n">
        <v>0.239632176752828</v>
      </c>
      <c r="W328" s="2" t="n">
        <v>0.0647638085798061</v>
      </c>
      <c r="X328" s="2" t="n">
        <v>0.106482423282522</v>
      </c>
      <c r="Y328" s="2" t="n">
        <v>0.136955322456125</v>
      </c>
      <c r="Z328" s="2" t="n">
        <v>0.142210111019146</v>
      </c>
      <c r="AA328" s="2" t="n">
        <v>0.141000656956125</v>
      </c>
      <c r="AB328" s="2" t="n">
        <v>0.138838780341992</v>
      </c>
      <c r="AC328" s="2" t="n">
        <v>0.124714556710747</v>
      </c>
      <c r="AD328" s="2" t="n">
        <v>0.110917788185388</v>
      </c>
      <c r="AE328" s="2" t="n">
        <v>0.0764819961008821</v>
      </c>
      <c r="AF328" s="2" t="n">
        <v>0.0223983649470747</v>
      </c>
      <c r="AG328" s="2" t="n">
        <v>-0.722527867699852</v>
      </c>
      <c r="AH328" s="3" t="b">
        <f aca="false">TRUE()</f>
        <v>1</v>
      </c>
      <c r="AI328" s="3" t="n">
        <v>1.34231348877909</v>
      </c>
      <c r="AJ328" s="3" t="b">
        <f aca="false">TRUE()</f>
        <v>1</v>
      </c>
      <c r="AK328" s="3" t="n">
        <v>0.807963265957315</v>
      </c>
      <c r="AL328" s="3" t="b">
        <f aca="false">TRUE()</f>
        <v>1</v>
      </c>
      <c r="AM328" s="3" t="n">
        <v>1.5490548831344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3</v>
      </c>
      <c r="E329" s="2" t="n">
        <v>2</v>
      </c>
      <c r="F329" s="2" t="n">
        <v>58.2405199151872</v>
      </c>
      <c r="G329" s="2" t="n">
        <v>0.748618784530387</v>
      </c>
      <c r="H329" s="2" t="n">
        <v>0.986947324243098</v>
      </c>
      <c r="I329" s="2" t="n">
        <v>0.111931633852691</v>
      </c>
      <c r="J329" s="2" t="n">
        <v>0.296001784786767</v>
      </c>
      <c r="K329" s="2" t="n">
        <v>5.35969422560357</v>
      </c>
      <c r="L329" s="2" t="n">
        <v>0.703</v>
      </c>
      <c r="M329" s="2" t="n">
        <v>0.087</v>
      </c>
      <c r="N329" s="2" t="n">
        <v>11.5</v>
      </c>
      <c r="O329" s="2" t="s">
        <v>41</v>
      </c>
      <c r="P329" s="2" t="n">
        <v>571.6</v>
      </c>
      <c r="Q329" s="2" t="n">
        <v>217.2</v>
      </c>
      <c r="R329" s="2" t="n">
        <v>28.02</v>
      </c>
      <c r="S329" s="2" t="n">
        <v>0.572116153202083</v>
      </c>
      <c r="T329" s="2" t="n">
        <v>-0.439648082284963</v>
      </c>
      <c r="U329" s="2" t="n">
        <v>-0.768024901782283</v>
      </c>
      <c r="V329" s="2" t="n">
        <v>0.0511704400400841</v>
      </c>
      <c r="W329" s="2" t="n">
        <v>0.0511704400400841</v>
      </c>
      <c r="X329" s="2" t="n">
        <v>0.0212931951475349</v>
      </c>
      <c r="Y329" s="2" t="n">
        <v>0.0974690810752954</v>
      </c>
      <c r="Z329" s="2" t="n">
        <v>0.147487822479169</v>
      </c>
      <c r="AA329" s="2" t="n">
        <v>0.161705403738153</v>
      </c>
      <c r="AB329" s="2" t="n">
        <v>0.153244356845784</v>
      </c>
      <c r="AC329" s="2" t="n">
        <v>0.137725674902044</v>
      </c>
      <c r="AD329" s="2" t="n">
        <v>0.139445120188685</v>
      </c>
      <c r="AE329" s="2" t="n">
        <v>0.10391470452857</v>
      </c>
      <c r="AF329" s="2" t="n">
        <v>0.037714641094766</v>
      </c>
      <c r="AG329" s="2" t="n">
        <v>0.176333985273726</v>
      </c>
      <c r="AH329" s="3" t="b">
        <f aca="false">TRUE()</f>
        <v>1</v>
      </c>
      <c r="AI329" s="3" t="n">
        <v>0.490556200287268</v>
      </c>
      <c r="AJ329" s="3" t="b">
        <f aca="false">TRUE()</f>
        <v>1</v>
      </c>
      <c r="AK329" s="3" t="n">
        <v>-0.502664169278787</v>
      </c>
      <c r="AL329" s="3" t="b">
        <f aca="false">TRUE()</f>
        <v>1</v>
      </c>
      <c r="AM329" s="3" t="n">
        <v>0.70924112285205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3</v>
      </c>
      <c r="E330" s="2" t="n">
        <v>3</v>
      </c>
      <c r="F330" s="2" t="n">
        <v>21.3706222693432</v>
      </c>
      <c r="G330" s="2" t="n">
        <v>0.859135285913529</v>
      </c>
      <c r="H330" s="2" t="n">
        <v>0.985567483605791</v>
      </c>
      <c r="I330" s="2" t="n">
        <v>0.177527288265473</v>
      </c>
      <c r="J330" s="2" t="n">
        <v>0.355411301521976</v>
      </c>
      <c r="K330" s="2" t="n">
        <v>4.24300658642039</v>
      </c>
      <c r="L330" s="2" t="n">
        <v>0.678</v>
      </c>
      <c r="M330" s="2" t="n">
        <v>0.099</v>
      </c>
      <c r="N330" s="2" t="n">
        <v>9.168</v>
      </c>
      <c r="O330" s="2" t="s">
        <v>41</v>
      </c>
      <c r="P330" s="2" t="n">
        <v>569.5</v>
      </c>
      <c r="Q330" s="2" t="n">
        <v>167</v>
      </c>
      <c r="R330" s="2" t="n">
        <v>27.916</v>
      </c>
      <c r="S330" s="2" t="n">
        <v>0.438319084531563</v>
      </c>
      <c r="T330" s="2" t="n">
        <v>-0.62368429983922</v>
      </c>
      <c r="U330" s="2" t="n">
        <v>-0.570710750931231</v>
      </c>
      <c r="V330" s="2" t="n">
        <v>0.181772108637844</v>
      </c>
      <c r="W330" s="2" t="n">
        <v>0.0385012100903768</v>
      </c>
      <c r="X330" s="2" t="n">
        <v>0.141485336773477</v>
      </c>
      <c r="Y330" s="2" t="n">
        <v>0.140331366647665</v>
      </c>
      <c r="Z330" s="2" t="n">
        <v>0.128588358273091</v>
      </c>
      <c r="AA330" s="2" t="n">
        <v>0.124345081987846</v>
      </c>
      <c r="AB330" s="2" t="n">
        <v>0.118065332333748</v>
      </c>
      <c r="AC330" s="2" t="n">
        <v>0.11620166963197</v>
      </c>
      <c r="AD330" s="2" t="n">
        <v>0.106666386100201</v>
      </c>
      <c r="AE330" s="2" t="n">
        <v>0.0970559487848674</v>
      </c>
      <c r="AF330" s="2" t="n">
        <v>0.0272605194671341</v>
      </c>
      <c r="AG330" s="2" t="n">
        <v>-0.467742826724003</v>
      </c>
      <c r="AH330" s="3" t="b">
        <f aca="false">TRUE()</f>
        <v>1</v>
      </c>
      <c r="AI330" s="3" t="n">
        <v>0.177410138341748</v>
      </c>
      <c r="AJ330" s="3" t="b">
        <f aca="false">TRUE()</f>
        <v>1</v>
      </c>
      <c r="AK330" s="3" t="n">
        <v>-0.0775958119049162</v>
      </c>
      <c r="AL330" s="3" t="b">
        <f aca="false">TRUE()</f>
        <v>1</v>
      </c>
      <c r="AM330" s="3" t="n">
        <v>0.69167529718877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3</v>
      </c>
      <c r="E331" s="2" t="n">
        <v>4</v>
      </c>
      <c r="F331" s="2" t="n">
        <v>30.3432488842396</v>
      </c>
      <c r="G331" s="2" t="n">
        <v>0.577464788732394</v>
      </c>
      <c r="H331" s="2" t="n">
        <v>0.974508662499635</v>
      </c>
      <c r="I331" s="2" t="n">
        <v>0.0968512455178881</v>
      </c>
      <c r="J331" s="2" t="n">
        <v>0.269730513608583</v>
      </c>
      <c r="K331" s="2" t="n">
        <v>6.0512754564274</v>
      </c>
      <c r="L331" s="2" t="n">
        <v>0.687</v>
      </c>
      <c r="M331" s="2" t="n">
        <v>0.103</v>
      </c>
      <c r="N331" s="2" t="n">
        <v>12.81</v>
      </c>
      <c r="O331" s="2" t="s">
        <v>41</v>
      </c>
      <c r="P331" s="2" t="n">
        <v>497.8</v>
      </c>
      <c r="Q331" s="2" t="n">
        <v>152.3</v>
      </c>
      <c r="R331" s="2" t="n">
        <v>24.401</v>
      </c>
      <c r="S331" s="2" t="n">
        <v>0.494202200729261</v>
      </c>
      <c r="T331" s="2" t="n">
        <v>-0.448251349330133</v>
      </c>
      <c r="U331" s="2" t="n">
        <v>-0.816036996352029</v>
      </c>
      <c r="V331" s="2" t="n">
        <v>0.00045798513362183</v>
      </c>
      <c r="W331" s="2" t="n">
        <v>0.0180404913175389</v>
      </c>
      <c r="X331" s="2" t="n">
        <v>0.0533443049800873</v>
      </c>
      <c r="Y331" s="2" t="n">
        <v>0.131364223162107</v>
      </c>
      <c r="Z331" s="2" t="n">
        <v>0.135605989811587</v>
      </c>
      <c r="AA331" s="2" t="n">
        <v>0.139730455930247</v>
      </c>
      <c r="AB331" s="2" t="n">
        <v>0.115814968212038</v>
      </c>
      <c r="AC331" s="2" t="n">
        <v>0.143955352106696</v>
      </c>
      <c r="AD331" s="2" t="n">
        <v>0.14143198386279</v>
      </c>
      <c r="AE331" s="2" t="n">
        <v>0.112389971087696</v>
      </c>
      <c r="AF331" s="2" t="n">
        <v>0.0263627508467513</v>
      </c>
      <c r="AG331" s="2" t="n">
        <v>0.575220315485367</v>
      </c>
      <c r="AH331" s="3" t="b">
        <f aca="false">TRUE()</f>
        <v>1</v>
      </c>
      <c r="AI331" s="3" t="n">
        <v>0.290142720642136</v>
      </c>
      <c r="AJ331" s="3" t="b">
        <f aca="false">TRUE()</f>
        <v>1</v>
      </c>
      <c r="AK331" s="3" t="n">
        <v>0.0640936405530404</v>
      </c>
      <c r="AL331" s="3" t="b">
        <f aca="false">TRUE()</f>
        <v>1</v>
      </c>
      <c r="AM331" s="3" t="n">
        <v>0.091927820971153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3</v>
      </c>
      <c r="E332" s="2" t="n">
        <v>5</v>
      </c>
      <c r="F332" s="2" t="n">
        <v>35.5376777919744</v>
      </c>
      <c r="G332" s="2" t="n">
        <v>0.799528301886793</v>
      </c>
      <c r="H332" s="2" t="n">
        <v>0.956904878275997</v>
      </c>
      <c r="I332" s="2" t="n">
        <v>0.296041293323196</v>
      </c>
      <c r="J332" s="2" t="n">
        <v>0.520977555428717</v>
      </c>
      <c r="K332" s="2" t="n">
        <v>2.44574482185107</v>
      </c>
      <c r="L332" s="2" t="n">
        <v>0.632</v>
      </c>
      <c r="M332" s="2" t="n">
        <v>0.087</v>
      </c>
      <c r="N332" s="2" t="n">
        <v>5.681</v>
      </c>
      <c r="O332" s="2" t="s">
        <v>41</v>
      </c>
      <c r="P332" s="2" t="n">
        <v>629.5</v>
      </c>
      <c r="Q332" s="2" t="n">
        <v>160.9</v>
      </c>
      <c r="R332" s="2" t="n">
        <v>30.858</v>
      </c>
      <c r="S332" s="2" t="n">
        <v>0.618323432297944</v>
      </c>
      <c r="T332" s="2" t="n">
        <v>-0.59422005986149</v>
      </c>
      <c r="U332" s="2" t="n">
        <v>-0.603929622014824</v>
      </c>
      <c r="V332" s="2" t="n">
        <v>0.124262426852402</v>
      </c>
      <c r="W332" s="2" t="n">
        <v>0.0197866771787091</v>
      </c>
      <c r="X332" s="2" t="n">
        <v>0.148102717151714</v>
      </c>
      <c r="Y332" s="2" t="n">
        <v>0.138145064444455</v>
      </c>
      <c r="Z332" s="2" t="n">
        <v>0.123092354974172</v>
      </c>
      <c r="AA332" s="2" t="n">
        <v>0.121459570750166</v>
      </c>
      <c r="AB332" s="2" t="n">
        <v>0.126573202945064</v>
      </c>
      <c r="AC332" s="2" t="n">
        <v>0.119406378431951</v>
      </c>
      <c r="AD332" s="2" t="n">
        <v>0.127384165584386</v>
      </c>
      <c r="AE332" s="2" t="n">
        <v>0.0814852259662574</v>
      </c>
      <c r="AF332" s="2" t="n">
        <v>0.0143513197518353</v>
      </c>
      <c r="AG332" s="2" t="n">
        <v>-1.50435735260516</v>
      </c>
      <c r="AH332" s="3" t="b">
        <f aca="false">TRUE()</f>
        <v>1</v>
      </c>
      <c r="AI332" s="3" t="n">
        <v>-0.398778615638011</v>
      </c>
      <c r="AJ332" s="3" t="b">
        <f aca="false">TRUE()</f>
        <v>1</v>
      </c>
      <c r="AK332" s="3" t="n">
        <v>-0.502664169278787</v>
      </c>
      <c r="AL332" s="3" t="b">
        <f aca="false">TRUE()</f>
        <v>1</v>
      </c>
      <c r="AM332" s="3" t="n">
        <v>1.1935560304252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3</v>
      </c>
      <c r="E333" s="2" t="n">
        <v>6</v>
      </c>
      <c r="F333" s="2" t="n">
        <v>26.565051177078</v>
      </c>
      <c r="G333" s="2" t="n">
        <v>0.838252656434475</v>
      </c>
      <c r="H333" s="2" t="n">
        <v>0.985359422635508</v>
      </c>
      <c r="I333" s="2" t="n">
        <v>0.144132665300058</v>
      </c>
      <c r="J333" s="2" t="n">
        <v>0.352310361159332</v>
      </c>
      <c r="K333" s="2" t="n">
        <v>4.70069491834469</v>
      </c>
      <c r="L333" s="2" t="n">
        <v>0.7</v>
      </c>
      <c r="M333" s="2" t="n">
        <v>0.11</v>
      </c>
      <c r="N333" s="2" t="n">
        <v>10.021</v>
      </c>
      <c r="O333" s="2" t="s">
        <v>41</v>
      </c>
      <c r="P333" s="2" t="n">
        <v>609.6</v>
      </c>
      <c r="Q333" s="2" t="n">
        <v>187.8</v>
      </c>
      <c r="R333" s="2" t="n">
        <v>29.882</v>
      </c>
      <c r="S333" s="2" t="n">
        <v>0.529708915924344</v>
      </c>
      <c r="T333" s="2" t="n">
        <v>-0.381100781266578</v>
      </c>
      <c r="U333" s="2" t="n">
        <v>-0.865214180668198</v>
      </c>
      <c r="V333" s="2" t="n">
        <v>0.0507466125150317</v>
      </c>
      <c r="W333" s="2" t="n">
        <v>0.0797592132364762</v>
      </c>
      <c r="X333" s="2" t="n">
        <v>0.0283704994183611</v>
      </c>
      <c r="Y333" s="2" t="n">
        <v>0.105393620290925</v>
      </c>
      <c r="Z333" s="2" t="n">
        <v>0.134663974459731</v>
      </c>
      <c r="AA333" s="2" t="n">
        <v>0.144425685879049</v>
      </c>
      <c r="AB333" s="2" t="n">
        <v>0.132000708884448</v>
      </c>
      <c r="AC333" s="2" t="n">
        <v>0.112279305154885</v>
      </c>
      <c r="AD333" s="2" t="n">
        <v>0.0943186771333012</v>
      </c>
      <c r="AE333" s="2" t="n">
        <v>0.124556997589673</v>
      </c>
      <c r="AF333" s="2" t="n">
        <v>0.123990531189628</v>
      </c>
      <c r="AG333" s="2" t="n">
        <v>-0.20375992642971</v>
      </c>
      <c r="AH333" s="3" t="b">
        <f aca="false">TRUE()</f>
        <v>1</v>
      </c>
      <c r="AI333" s="3" t="n">
        <v>0.452978672853805</v>
      </c>
      <c r="AJ333" s="3" t="b">
        <f aca="false">TRUE()</f>
        <v>1</v>
      </c>
      <c r="AK333" s="3" t="n">
        <v>0.312050182354465</v>
      </c>
      <c r="AL333" s="3" t="b">
        <f aca="false">TRUE()</f>
        <v>1</v>
      </c>
      <c r="AM333" s="3" t="n">
        <v>1.0270989205685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3</v>
      </c>
      <c r="E334" s="2" t="n">
        <v>9</v>
      </c>
      <c r="F334" s="2" t="n">
        <v>33.6900675259798</v>
      </c>
      <c r="G334" s="2" t="n">
        <v>0.722820763956905</v>
      </c>
      <c r="H334" s="2" t="n">
        <v>0.987223651614665</v>
      </c>
      <c r="I334" s="2" t="n">
        <v>0.118373744521863</v>
      </c>
      <c r="J334" s="2" t="n">
        <v>0.301657173727666</v>
      </c>
      <c r="K334" s="2" t="n">
        <v>5.15295298482937</v>
      </c>
      <c r="L334" s="2" t="n">
        <v>0.694</v>
      </c>
      <c r="M334" s="2" t="n">
        <v>0.113</v>
      </c>
      <c r="N334" s="2" t="n">
        <v>10.98</v>
      </c>
      <c r="O334" s="2" t="s">
        <v>41</v>
      </c>
      <c r="P334" s="2" t="n">
        <v>638.1</v>
      </c>
      <c r="Q334" s="2" t="n">
        <v>226.3</v>
      </c>
      <c r="R334" s="2" t="n">
        <v>31.282</v>
      </c>
      <c r="S334" s="2" t="n">
        <v>0.544091555651275</v>
      </c>
      <c r="T334" s="2" t="n">
        <v>-0.487898854376917</v>
      </c>
      <c r="U334" s="2" t="n">
        <v>-0.460171428691001</v>
      </c>
      <c r="V334" s="2" t="n">
        <v>0.171333459152753</v>
      </c>
      <c r="W334" s="2" t="n">
        <v>0.0165069211911855</v>
      </c>
      <c r="X334" s="2" t="n">
        <v>0.15868350040845</v>
      </c>
      <c r="Y334" s="2" t="n">
        <v>0.113443338563887</v>
      </c>
      <c r="Z334" s="2" t="n">
        <v>0.144931878160768</v>
      </c>
      <c r="AA334" s="2" t="n">
        <v>0.113492680390028</v>
      </c>
      <c r="AB334" s="2" t="n">
        <v>0.135252417507972</v>
      </c>
      <c r="AC334" s="2" t="n">
        <v>0.130913174486121</v>
      </c>
      <c r="AD334" s="2" t="n">
        <v>0.123072660930777</v>
      </c>
      <c r="AE334" s="2" t="n">
        <v>0.0697481247834374</v>
      </c>
      <c r="AF334" s="2" t="n">
        <v>0.0104622247685596</v>
      </c>
      <c r="AG334" s="2" t="n">
        <v>0.0570909359249369</v>
      </c>
      <c r="AH334" s="3" t="b">
        <f aca="false">TRUE()</f>
        <v>1</v>
      </c>
      <c r="AI334" s="3" t="n">
        <v>0.37782361798688</v>
      </c>
      <c r="AJ334" s="3" t="b">
        <f aca="false">TRUE()</f>
        <v>1</v>
      </c>
      <c r="AK334" s="3" t="n">
        <v>0.418317271697933</v>
      </c>
      <c r="AL334" s="3" t="b">
        <f aca="false">TRUE()</f>
        <v>1</v>
      </c>
      <c r="AM334" s="3" t="n">
        <v>1.2654922688558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</v>
      </c>
      <c r="E335" s="2" t="n">
        <v>11</v>
      </c>
      <c r="F335" s="2" t="n">
        <v>26.565051177078</v>
      </c>
      <c r="G335" s="2" t="n">
        <v>0.849829351535836</v>
      </c>
      <c r="H335" s="2" t="n">
        <v>0.987845360835024</v>
      </c>
      <c r="I335" s="2" t="n">
        <v>0.0998855219404712</v>
      </c>
      <c r="J335" s="2" t="n">
        <v>0.307386381029838</v>
      </c>
      <c r="K335" s="2" t="n">
        <v>5.14527483662197</v>
      </c>
      <c r="L335" s="2" t="n">
        <v>0.714</v>
      </c>
      <c r="M335" s="2" t="n">
        <v>0.153</v>
      </c>
      <c r="N335" s="2" t="n">
        <v>10.746</v>
      </c>
      <c r="O335" s="2" t="s">
        <v>41</v>
      </c>
      <c r="P335" s="2" t="n">
        <v>514.9</v>
      </c>
      <c r="Q335" s="2" t="n">
        <v>142.7</v>
      </c>
      <c r="R335" s="2" t="n">
        <v>25.242</v>
      </c>
      <c r="S335" s="2" t="n">
        <v>0.649640761480976</v>
      </c>
      <c r="T335" s="2" t="n">
        <v>-0.342105194075557</v>
      </c>
      <c r="U335" s="2" t="n">
        <v>-0.278593624317137</v>
      </c>
      <c r="V335" s="2" t="n">
        <v>0.026704606924345</v>
      </c>
      <c r="W335" s="2" t="n">
        <v>0.0729671523363925</v>
      </c>
      <c r="X335" s="2" t="n">
        <v>0.013949397889582</v>
      </c>
      <c r="Y335" s="2" t="n">
        <v>0.0580235767186214</v>
      </c>
      <c r="Z335" s="2" t="n">
        <v>0.159456286317124</v>
      </c>
      <c r="AA335" s="2" t="n">
        <v>0.173513208267598</v>
      </c>
      <c r="AB335" s="2" t="n">
        <v>0.106484945670652</v>
      </c>
      <c r="AC335" s="2" t="n">
        <v>0.0970562945964893</v>
      </c>
      <c r="AD335" s="2" t="n">
        <v>0.126359853567309</v>
      </c>
      <c r="AE335" s="2" t="n">
        <v>0.136998476945179</v>
      </c>
      <c r="AF335" s="2" t="n">
        <v>0.128157960027445</v>
      </c>
      <c r="AG335" s="2" t="n">
        <v>0.0526623768132006</v>
      </c>
      <c r="AH335" s="3" t="b">
        <f aca="false">TRUE()</f>
        <v>1</v>
      </c>
      <c r="AI335" s="3" t="n">
        <v>0.628340467543297</v>
      </c>
      <c r="AJ335" s="3" t="b">
        <f aca="false">TRUE()</f>
        <v>1</v>
      </c>
      <c r="AK335" s="3" t="n">
        <v>1.8352117962775</v>
      </c>
      <c r="AL335" s="3" t="b">
        <f aca="false">TRUE()</f>
        <v>1</v>
      </c>
      <c r="AM335" s="3" t="n">
        <v>0.23496382994355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12</v>
      </c>
      <c r="F336" s="2" t="n">
        <v>45</v>
      </c>
      <c r="G336" s="2" t="n">
        <v>0.540584415584416</v>
      </c>
      <c r="H336" s="2" t="n">
        <v>0.970970846796372</v>
      </c>
      <c r="I336" s="2" t="n">
        <v>0.0802907653825545</v>
      </c>
      <c r="J336" s="2" t="n">
        <v>0.245116763831438</v>
      </c>
      <c r="K336" s="2" t="n">
        <v>6.69139026735191</v>
      </c>
      <c r="L336" s="2" t="n">
        <v>0.691</v>
      </c>
      <c r="M336" s="2" t="n">
        <v>0.094</v>
      </c>
      <c r="N336" s="2" t="n">
        <v>14.132</v>
      </c>
      <c r="O336" s="2" t="s">
        <v>41</v>
      </c>
      <c r="P336" s="2" t="n">
        <v>406.1</v>
      </c>
      <c r="Q336" s="2" t="n">
        <v>154.5</v>
      </c>
      <c r="R336" s="2" t="n">
        <v>19.905</v>
      </c>
      <c r="S336" s="2" t="n">
        <v>0.540032725370815</v>
      </c>
      <c r="T336" s="2" t="n">
        <v>-0.2250299459722</v>
      </c>
      <c r="U336" s="2" t="n">
        <v>-0.497399775654285</v>
      </c>
      <c r="V336" s="2" t="n">
        <v>0.00522901633945772</v>
      </c>
      <c r="W336" s="2" t="n">
        <v>0.0617732106696557</v>
      </c>
      <c r="X336" s="2" t="n">
        <v>0.073225257310931</v>
      </c>
      <c r="Y336" s="2" t="n">
        <v>0.12881241905048</v>
      </c>
      <c r="Z336" s="2" t="n">
        <v>0.107213544150415</v>
      </c>
      <c r="AA336" s="2" t="n">
        <v>0.101507037464276</v>
      </c>
      <c r="AB336" s="2" t="n">
        <v>0.106746577719176</v>
      </c>
      <c r="AC336" s="2" t="n">
        <v>0.0492949940905822</v>
      </c>
      <c r="AD336" s="2" t="n">
        <v>0.120638180153675</v>
      </c>
      <c r="AE336" s="2" t="n">
        <v>0.160540528226182</v>
      </c>
      <c r="AF336" s="2" t="n">
        <v>0.152021461834283</v>
      </c>
      <c r="AG336" s="2" t="n">
        <v>0.944422133671838</v>
      </c>
      <c r="AH336" s="3" t="b">
        <f aca="false">TRUE()</f>
        <v>1</v>
      </c>
      <c r="AI336" s="3" t="n">
        <v>0.340246090553418</v>
      </c>
      <c r="AJ336" s="3" t="b">
        <f aca="false">TRUE()</f>
        <v>1</v>
      </c>
      <c r="AK336" s="3" t="n">
        <v>-0.254707627477363</v>
      </c>
      <c r="AL336" s="3" t="b">
        <f aca="false">TRUE()</f>
        <v>1</v>
      </c>
      <c r="AM336" s="3" t="n">
        <v>-0.67511323299197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3</v>
      </c>
      <c r="E337" s="2" t="n">
        <v>14</v>
      </c>
      <c r="F337" s="2" t="n">
        <v>18.9246444160512</v>
      </c>
      <c r="G337" s="2" t="n">
        <v>0.828671328671329</v>
      </c>
      <c r="H337" s="2" t="n">
        <v>0.953516499490805</v>
      </c>
      <c r="I337" s="2" t="n">
        <v>0.208973526386588</v>
      </c>
      <c r="J337" s="2" t="n">
        <v>0.499007281309677</v>
      </c>
      <c r="K337" s="2" t="n">
        <v>3.04818952660017</v>
      </c>
      <c r="L337" s="2" t="n">
        <v>0.777</v>
      </c>
      <c r="M337" s="2" t="n">
        <v>0.161</v>
      </c>
      <c r="N337" s="2" t="n">
        <v>6.824</v>
      </c>
      <c r="O337" s="2" t="s">
        <v>41</v>
      </c>
      <c r="P337" s="2" t="n">
        <v>626.7</v>
      </c>
      <c r="Q337" s="2" t="n">
        <v>234.3</v>
      </c>
      <c r="R337" s="2" t="n">
        <v>30.721</v>
      </c>
      <c r="S337" s="2" t="n">
        <v>0.509288694640248</v>
      </c>
      <c r="T337" s="2" t="n">
        <v>-0.381650761560165</v>
      </c>
      <c r="U337" s="2" t="n">
        <v>-0.853767172625293</v>
      </c>
      <c r="V337" s="2" t="n">
        <v>0.0488455725288554</v>
      </c>
      <c r="W337" s="2" t="n">
        <v>0.0959680408764737</v>
      </c>
      <c r="X337" s="2" t="n">
        <v>0.0215382711783037</v>
      </c>
      <c r="Y337" s="2" t="n">
        <v>0.101769568739918</v>
      </c>
      <c r="Z337" s="2" t="n">
        <v>0.150351301920242</v>
      </c>
      <c r="AA337" s="2" t="n">
        <v>0.157217980261204</v>
      </c>
      <c r="AB337" s="2" t="n">
        <v>0.141382523987894</v>
      </c>
      <c r="AC337" s="2" t="n">
        <v>0.123535526972898</v>
      </c>
      <c r="AD337" s="2" t="n">
        <v>0.110177384914373</v>
      </c>
      <c r="AE337" s="2" t="n">
        <v>0.111620504332883</v>
      </c>
      <c r="AF337" s="2" t="n">
        <v>0.0824069376922842</v>
      </c>
      <c r="AG337" s="2" t="n">
        <v>-1.15688268625751</v>
      </c>
      <c r="AH337" s="3" t="b">
        <f aca="false">TRUE()</f>
        <v>1</v>
      </c>
      <c r="AI337" s="3" t="n">
        <v>1.41746854364601</v>
      </c>
      <c r="AJ337" s="3" t="b">
        <f aca="false">TRUE()</f>
        <v>1</v>
      </c>
      <c r="AK337" s="3" t="n">
        <v>2.11859070119342</v>
      </c>
      <c r="AL337" s="3" t="b">
        <f aca="false">FALSE()</f>
        <v>0</v>
      </c>
      <c r="AM337" s="3" t="n">
        <v>1.17013492954091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0</v>
      </c>
      <c r="F338" s="2" t="n">
        <v>26.565051177078</v>
      </c>
      <c r="G338" s="2" t="n">
        <v>0.810395314787701</v>
      </c>
      <c r="H338" s="2" t="n">
        <v>0.992838629053518</v>
      </c>
      <c r="I338" s="2" t="n">
        <v>0.0889708481266144</v>
      </c>
      <c r="J338" s="2" t="n">
        <v>0.279957304127662</v>
      </c>
      <c r="K338" s="2" t="n">
        <v>6.57164377595499</v>
      </c>
      <c r="L338" s="2" t="n">
        <v>0.748</v>
      </c>
      <c r="M338" s="2" t="n">
        <v>0.099</v>
      </c>
      <c r="N338" s="2" t="n">
        <v>14.003</v>
      </c>
      <c r="O338" s="2" t="s">
        <v>41</v>
      </c>
      <c r="P338" s="2" t="n">
        <v>605.8</v>
      </c>
      <c r="Q338" s="2" t="n">
        <v>230.2</v>
      </c>
      <c r="R338" s="2" t="n">
        <v>29.697</v>
      </c>
      <c r="S338" s="2" t="n">
        <v>0.517400665077647</v>
      </c>
      <c r="T338" s="2" t="n">
        <v>-0.202266349369845</v>
      </c>
      <c r="U338" s="2" t="n">
        <v>-0.841220782168261</v>
      </c>
      <c r="V338" s="2" t="n">
        <v>0.166407886878459</v>
      </c>
      <c r="W338" s="2" t="n">
        <v>0.0355570686144032</v>
      </c>
      <c r="X338" s="2" t="n">
        <v>0.0343670269345677</v>
      </c>
      <c r="Y338" s="2" t="n">
        <v>0.142696952661682</v>
      </c>
      <c r="Z338" s="2" t="n">
        <v>0.180756911951765</v>
      </c>
      <c r="AA338" s="2" t="n">
        <v>0.141125061596371</v>
      </c>
      <c r="AB338" s="2" t="n">
        <v>0.139725901313063</v>
      </c>
      <c r="AC338" s="2" t="n">
        <v>0.145529176338666</v>
      </c>
      <c r="AD338" s="2" t="n">
        <v>0.127119036551712</v>
      </c>
      <c r="AE338" s="2" t="n">
        <v>0.0734756023555192</v>
      </c>
      <c r="AF338" s="2" t="n">
        <v>0.0152043302966541</v>
      </c>
      <c r="AG338" s="2" t="n">
        <v>0.875355426277049</v>
      </c>
      <c r="AH338" s="3" t="b">
        <f aca="false">TRUE()</f>
        <v>1</v>
      </c>
      <c r="AI338" s="3" t="n">
        <v>1.05421911178921</v>
      </c>
      <c r="AJ338" s="3" t="b">
        <f aca="false">TRUE()</f>
        <v>1</v>
      </c>
      <c r="AK338" s="3" t="n">
        <v>-0.0775958119049162</v>
      </c>
      <c r="AL338" s="3" t="b">
        <f aca="false">TRUE()</f>
        <v>1</v>
      </c>
      <c r="AM338" s="3" t="n">
        <v>0.99531314079686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5</v>
      </c>
      <c r="E339" s="2" t="n">
        <v>1</v>
      </c>
      <c r="F339" s="2" t="n">
        <v>56.3099324740202</v>
      </c>
      <c r="G339" s="2" t="n">
        <v>0.693080788558176</v>
      </c>
      <c r="H339" s="2" t="n">
        <v>0.996902067384009</v>
      </c>
      <c r="I339" s="2" t="n">
        <v>0.0718984159646683</v>
      </c>
      <c r="J339" s="2" t="n">
        <v>0.1693628328683</v>
      </c>
      <c r="K339" s="2" t="n">
        <v>11.1059148691043</v>
      </c>
      <c r="L339" s="2" t="n">
        <v>0.734</v>
      </c>
      <c r="M339" s="2" t="n">
        <v>0.072</v>
      </c>
      <c r="N339" s="2" t="n">
        <v>23.005</v>
      </c>
      <c r="O339" s="2" t="s">
        <v>41</v>
      </c>
      <c r="P339" s="2" t="n">
        <v>691.8</v>
      </c>
      <c r="Q339" s="2" t="n">
        <v>198.8</v>
      </c>
      <c r="R339" s="2" t="n">
        <v>33.91</v>
      </c>
      <c r="S339" s="2" t="n">
        <v>0.501507814021617</v>
      </c>
      <c r="T339" s="2" t="n">
        <v>-0.326372960102695</v>
      </c>
      <c r="U339" s="2" t="n">
        <v>-0.803875365337922</v>
      </c>
      <c r="V339" s="2" t="n">
        <v>0.0818455274477471</v>
      </c>
      <c r="W339" s="2" t="n">
        <v>0.00168341363789137</v>
      </c>
      <c r="X339" s="2" t="n">
        <v>0.0663439631827153</v>
      </c>
      <c r="Y339" s="2" t="n">
        <v>0.151451061524256</v>
      </c>
      <c r="Z339" s="2" t="n">
        <v>0.148363239445395</v>
      </c>
      <c r="AA339" s="2" t="n">
        <v>0.115868360962303</v>
      </c>
      <c r="AB339" s="2" t="n">
        <v>0.131618619800086</v>
      </c>
      <c r="AC339" s="2" t="n">
        <v>0.131072379714939</v>
      </c>
      <c r="AD339" s="2" t="n">
        <v>0.130128811952768</v>
      </c>
      <c r="AE339" s="2" t="n">
        <v>0.101540624838171</v>
      </c>
      <c r="AF339" s="2" t="n">
        <v>0.023612938579367</v>
      </c>
      <c r="AG339" s="2" t="n">
        <v>3.49060678926808</v>
      </c>
      <c r="AH339" s="3" t="b">
        <f aca="false">FALSE()</f>
        <v>0</v>
      </c>
      <c r="AI339" s="3" t="n">
        <v>0.878857317099714</v>
      </c>
      <c r="AJ339" s="3" t="b">
        <f aca="false">TRUE()</f>
        <v>1</v>
      </c>
      <c r="AK339" s="3" t="n">
        <v>-1.03399961599613</v>
      </c>
      <c r="AL339" s="3" t="b">
        <f aca="false">TRUE()</f>
        <v>1</v>
      </c>
      <c r="AM339" s="3" t="n">
        <v>1.71467552510252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5</v>
      </c>
      <c r="E340" s="2" t="n">
        <v>2</v>
      </c>
      <c r="F340" s="2" t="n">
        <v>35.5376777919744</v>
      </c>
      <c r="G340" s="2" t="n">
        <v>0.511284722222222</v>
      </c>
      <c r="H340" s="2" t="n">
        <v>0.951261221870005</v>
      </c>
      <c r="I340" s="2" t="n">
        <v>0.101397795003923</v>
      </c>
      <c r="J340" s="2" t="n">
        <v>0.243639670193195</v>
      </c>
      <c r="K340" s="2" t="n">
        <v>7.18861188747429</v>
      </c>
      <c r="L340" s="2" t="n">
        <v>0.767</v>
      </c>
      <c r="M340" s="2" t="n">
        <v>0.11</v>
      </c>
      <c r="N340" s="2" t="n">
        <v>15.263</v>
      </c>
      <c r="O340" s="2" t="s">
        <v>41</v>
      </c>
      <c r="P340" s="2" t="n">
        <v>574.6</v>
      </c>
      <c r="Q340" s="2" t="n">
        <v>199</v>
      </c>
      <c r="R340" s="2" t="n">
        <v>28.169</v>
      </c>
      <c r="S340" s="2" t="n">
        <v>0.557168326448511</v>
      </c>
      <c r="T340" s="2" t="n">
        <v>-0.507937467477573</v>
      </c>
      <c r="U340" s="2" t="n">
        <v>-0.635634702121855</v>
      </c>
      <c r="V340" s="2" t="n">
        <v>0.133924982579302</v>
      </c>
      <c r="W340" s="2" t="n">
        <v>0.0437010361145213</v>
      </c>
      <c r="X340" s="2" t="n">
        <v>0.0430067900333346</v>
      </c>
      <c r="Y340" s="2" t="n">
        <v>0.123327904498189</v>
      </c>
      <c r="Z340" s="2" t="n">
        <v>0.153485792942687</v>
      </c>
      <c r="AA340" s="2" t="n">
        <v>0.157880094074942</v>
      </c>
      <c r="AB340" s="2" t="n">
        <v>0.150186638382121</v>
      </c>
      <c r="AC340" s="2" t="n">
        <v>0.143850358466662</v>
      </c>
      <c r="AD340" s="2" t="n">
        <v>0.130280428808689</v>
      </c>
      <c r="AE340" s="2" t="n">
        <v>0.0804341955121283</v>
      </c>
      <c r="AF340" s="2" t="n">
        <v>0.0175477972812471</v>
      </c>
      <c r="AG340" s="2" t="n">
        <v>1.23120682144631</v>
      </c>
      <c r="AH340" s="3" t="b">
        <f aca="false">TRUE()</f>
        <v>1</v>
      </c>
      <c r="AI340" s="3" t="n">
        <v>1.2922101188678</v>
      </c>
      <c r="AJ340" s="3" t="b">
        <f aca="false">TRUE()</f>
        <v>1</v>
      </c>
      <c r="AK340" s="3" t="n">
        <v>0.312050182354465</v>
      </c>
      <c r="AL340" s="3" t="b">
        <f aca="false">TRUE()</f>
        <v>1</v>
      </c>
      <c r="AM340" s="3" t="n">
        <v>0.7343351595138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5</v>
      </c>
      <c r="E341" s="2" t="n">
        <v>4</v>
      </c>
      <c r="F341" s="2" t="n">
        <v>31.7594800848128</v>
      </c>
      <c r="G341" s="2" t="n">
        <v>0.529243937232525</v>
      </c>
      <c r="H341" s="2" t="n">
        <v>0.979275131310211</v>
      </c>
      <c r="I341" s="2" t="n">
        <v>0.0645272687790104</v>
      </c>
      <c r="J341" s="2" t="n">
        <v>0.220532735052315</v>
      </c>
      <c r="K341" s="2" t="n">
        <v>8.65048032990745</v>
      </c>
      <c r="L341" s="2" t="n">
        <v>0.812</v>
      </c>
      <c r="M341" s="2" t="n">
        <v>0.127</v>
      </c>
      <c r="N341" s="2" t="n">
        <v>17.978</v>
      </c>
      <c r="O341" s="2" t="s">
        <v>41</v>
      </c>
      <c r="P341" s="2" t="n">
        <v>553.9</v>
      </c>
      <c r="Q341" s="2" t="n">
        <v>154.8</v>
      </c>
      <c r="R341" s="2" t="n">
        <v>27.15</v>
      </c>
      <c r="S341" s="2" t="n">
        <v>0.537924174196485</v>
      </c>
      <c r="T341" s="2" t="n">
        <v>-0.400105048589779</v>
      </c>
      <c r="U341" s="2" t="n">
        <v>-0.829495687024054</v>
      </c>
      <c r="V341" s="2" t="n">
        <v>0.0853590987138737</v>
      </c>
      <c r="W341" s="2" t="n">
        <v>0.0102584496770248</v>
      </c>
      <c r="X341" s="2" t="n">
        <v>0.120403557328029</v>
      </c>
      <c r="Y341" s="2" t="n">
        <v>0.126670847657452</v>
      </c>
      <c r="Z341" s="2" t="n">
        <v>0.146031021136596</v>
      </c>
      <c r="AA341" s="2" t="n">
        <v>0.134921128352357</v>
      </c>
      <c r="AB341" s="2" t="n">
        <v>0.108511581927511</v>
      </c>
      <c r="AC341" s="2" t="n">
        <v>0.139570202909285</v>
      </c>
      <c r="AD341" s="2" t="n">
        <v>0.130647760676702</v>
      </c>
      <c r="AE341" s="2" t="n">
        <v>0.0726285984399147</v>
      </c>
      <c r="AF341" s="2" t="n">
        <v>0.0206153015721536</v>
      </c>
      <c r="AG341" s="2" t="n">
        <v>2.07437507452303</v>
      </c>
      <c r="AH341" s="3" t="b">
        <f aca="false">TRUE()</f>
        <v>1</v>
      </c>
      <c r="AI341" s="3" t="n">
        <v>1.85587303036974</v>
      </c>
      <c r="AJ341" s="3" t="b">
        <f aca="false">TRUE()</f>
        <v>1</v>
      </c>
      <c r="AK341" s="3" t="n">
        <v>0.914230355300782</v>
      </c>
      <c r="AL341" s="3" t="b">
        <f aca="false">TRUE()</f>
        <v>1</v>
      </c>
      <c r="AM341" s="3" t="n">
        <v>0.56118630654728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5</v>
      </c>
      <c r="E342" s="2" t="n">
        <v>5</v>
      </c>
      <c r="F342" s="2" t="n">
        <v>50.1944289077348</v>
      </c>
      <c r="G342" s="2" t="n">
        <v>0.719957081545064</v>
      </c>
      <c r="H342" s="2" t="n">
        <v>0.977048614032768</v>
      </c>
      <c r="I342" s="2" t="n">
        <v>0.146492409896655</v>
      </c>
      <c r="J342" s="2" t="n">
        <v>0.360424724000342</v>
      </c>
      <c r="K342" s="2" t="n">
        <v>4.30988861608163</v>
      </c>
      <c r="L342" s="2" t="n">
        <v>0.726</v>
      </c>
      <c r="M342" s="2" t="n">
        <v>0.116</v>
      </c>
      <c r="N342" s="2" t="n">
        <v>9.454</v>
      </c>
      <c r="O342" s="2" t="s">
        <v>41</v>
      </c>
      <c r="P342" s="2" t="n">
        <v>630.1</v>
      </c>
      <c r="Q342" s="2" t="n">
        <v>255.4</v>
      </c>
      <c r="R342" s="2" t="n">
        <v>30.887</v>
      </c>
      <c r="S342" s="2" t="n">
        <v>0.613487718762642</v>
      </c>
      <c r="T342" s="2" t="n">
        <v>0.0048384659340841</v>
      </c>
      <c r="U342" s="2" t="n">
        <v>-0.315251643287191</v>
      </c>
      <c r="V342" s="2" t="n">
        <v>0.331569915011474</v>
      </c>
      <c r="W342" s="2" t="n">
        <v>0.109223375169405</v>
      </c>
      <c r="X342" s="2" t="n">
        <v>0.148609075870721</v>
      </c>
      <c r="Y342" s="2" t="n">
        <v>0.17496106566991</v>
      </c>
      <c r="Z342" s="2" t="n">
        <v>0.144356292305248</v>
      </c>
      <c r="AA342" s="2" t="n">
        <v>0.121299350729321</v>
      </c>
      <c r="AB342" s="2" t="n">
        <v>0.10431610301315</v>
      </c>
      <c r="AC342" s="2" t="n">
        <v>0.106481456219029</v>
      </c>
      <c r="AD342" s="2" t="n">
        <v>0.105201415715792</v>
      </c>
      <c r="AE342" s="2" t="n">
        <v>0.0787413714759131</v>
      </c>
      <c r="AF342" s="2" t="n">
        <v>0.0160338690009159</v>
      </c>
      <c r="AG342" s="2" t="n">
        <v>-0.429166986056811</v>
      </c>
      <c r="AH342" s="3" t="b">
        <f aca="false">TRUE()</f>
        <v>1</v>
      </c>
      <c r="AI342" s="3" t="n">
        <v>0.778650577277147</v>
      </c>
      <c r="AJ342" s="3" t="b">
        <f aca="false">TRUE()</f>
        <v>1</v>
      </c>
      <c r="AK342" s="3" t="n">
        <v>0.524584361041401</v>
      </c>
      <c r="AL342" s="3" t="b">
        <f aca="false">TRUE()</f>
        <v>1</v>
      </c>
      <c r="AM342" s="3" t="n">
        <v>1.1985748377576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5</v>
      </c>
      <c r="E343" s="2" t="n">
        <v>6</v>
      </c>
      <c r="F343" s="2" t="n">
        <v>18.434948822922</v>
      </c>
      <c r="G343" s="2" t="n">
        <v>0.895833333333333</v>
      </c>
      <c r="H343" s="2" t="n">
        <v>0.987718281073008</v>
      </c>
      <c r="I343" s="2" t="n">
        <v>0.132422387479846</v>
      </c>
      <c r="J343" s="2" t="n">
        <v>0.343520595592349</v>
      </c>
      <c r="K343" s="2" t="n">
        <v>4.87212698646071</v>
      </c>
      <c r="L343" s="2" t="n">
        <v>0.769</v>
      </c>
      <c r="M343" s="2" t="n">
        <v>0.112</v>
      </c>
      <c r="N343" s="2" t="n">
        <v>10.426</v>
      </c>
      <c r="O343" s="2" t="s">
        <v>41</v>
      </c>
      <c r="P343" s="2" t="n">
        <v>553.8</v>
      </c>
      <c r="Q343" s="2" t="n">
        <v>182.3</v>
      </c>
      <c r="R343" s="2" t="n">
        <v>27.147</v>
      </c>
      <c r="S343" s="2" t="n">
        <v>0.464734041008115</v>
      </c>
      <c r="T343" s="2" t="n">
        <v>-0.454986384905634</v>
      </c>
      <c r="U343" s="2" t="n">
        <v>-0.683845732307435</v>
      </c>
      <c r="V343" s="2" t="n">
        <v>0.238198872271286</v>
      </c>
      <c r="W343" s="2" t="n">
        <v>0.0363308539289486</v>
      </c>
      <c r="X343" s="2" t="n">
        <v>0.12300453421385</v>
      </c>
      <c r="Y343" s="2" t="n">
        <v>0.151936735629662</v>
      </c>
      <c r="Z343" s="2" t="n">
        <v>0.139890194712957</v>
      </c>
      <c r="AA343" s="2" t="n">
        <v>0.131756510003747</v>
      </c>
      <c r="AB343" s="2" t="n">
        <v>0.133190596723866</v>
      </c>
      <c r="AC343" s="2" t="n">
        <v>0.126593116922157</v>
      </c>
      <c r="AD343" s="2" t="n">
        <v>0.108033266292271</v>
      </c>
      <c r="AE343" s="2" t="n">
        <v>0.0689038028035241</v>
      </c>
      <c r="AF343" s="2" t="n">
        <v>0.0166912426979669</v>
      </c>
      <c r="AG343" s="2" t="n">
        <v>-0.10488230297262</v>
      </c>
      <c r="AH343" s="3" t="b">
        <f aca="false">TRUE()</f>
        <v>1</v>
      </c>
      <c r="AI343" s="3" t="n">
        <v>1.31726180382344</v>
      </c>
      <c r="AJ343" s="3" t="b">
        <f aca="false">TRUE()</f>
        <v>1</v>
      </c>
      <c r="AK343" s="3" t="n">
        <v>0.382894908583444</v>
      </c>
      <c r="AL343" s="3" t="b">
        <f aca="false">TRUE()</f>
        <v>1</v>
      </c>
      <c r="AM343" s="3" t="n">
        <v>0.56034983865855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1</v>
      </c>
      <c r="F344" s="2" t="n">
        <v>26.565051177078</v>
      </c>
      <c r="G344" s="2" t="n">
        <v>0.673873873873874</v>
      </c>
      <c r="H344" s="2" t="n">
        <v>0.983506766225455</v>
      </c>
      <c r="I344" s="2" t="n">
        <v>0.106079659106917</v>
      </c>
      <c r="J344" s="2" t="n">
        <v>0.293516113177864</v>
      </c>
      <c r="K344" s="2" t="n">
        <v>5.19724671185855</v>
      </c>
      <c r="L344" s="2" t="n">
        <v>0.67</v>
      </c>
      <c r="M344" s="2" t="n">
        <v>0.082</v>
      </c>
      <c r="N344" s="2" t="n">
        <v>11.171</v>
      </c>
      <c r="O344" s="2" t="s">
        <v>41</v>
      </c>
      <c r="P344" s="2" t="n">
        <v>654.9</v>
      </c>
      <c r="Q344" s="2" t="n">
        <v>241</v>
      </c>
      <c r="R344" s="2" t="n">
        <v>32.101</v>
      </c>
      <c r="S344" s="2" t="n">
        <v>0.505079508635</v>
      </c>
      <c r="T344" s="2" t="n">
        <v>-0.478121395310066</v>
      </c>
      <c r="U344" s="2" t="n">
        <v>-0.758069620484342</v>
      </c>
      <c r="V344" s="2" t="n">
        <v>0.130105556485567</v>
      </c>
      <c r="W344" s="2" t="n">
        <v>0.0415231271373238</v>
      </c>
      <c r="X344" s="2" t="n">
        <v>0.0546861442424758</v>
      </c>
      <c r="Y344" s="2" t="n">
        <v>0.127740610422812</v>
      </c>
      <c r="Z344" s="2" t="n">
        <v>0.151725435480548</v>
      </c>
      <c r="AA344" s="2" t="n">
        <v>0.15736297240306</v>
      </c>
      <c r="AB344" s="2" t="n">
        <v>0.127779854324227</v>
      </c>
      <c r="AC344" s="2" t="n">
        <v>0.14530949429812</v>
      </c>
      <c r="AD344" s="2" t="n">
        <v>0.132598357535417</v>
      </c>
      <c r="AE344" s="2" t="n">
        <v>0.0840535912061271</v>
      </c>
      <c r="AF344" s="2" t="n">
        <v>0.0187435400872134</v>
      </c>
      <c r="AG344" s="2" t="n">
        <v>0.0826384225231756</v>
      </c>
      <c r="AH344" s="3" t="b">
        <f aca="false">TRUE()</f>
        <v>1</v>
      </c>
      <c r="AI344" s="3" t="n">
        <v>0.0772033985191815</v>
      </c>
      <c r="AJ344" s="3" t="b">
        <f aca="false">TRUE()</f>
        <v>1</v>
      </c>
      <c r="AK344" s="3" t="n">
        <v>-0.679775984851233</v>
      </c>
      <c r="AL344" s="3" t="b">
        <f aca="false">TRUE()</f>
        <v>1</v>
      </c>
      <c r="AM344" s="3" t="n">
        <v>1.4060188741620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8</v>
      </c>
      <c r="E345" s="2" t="n">
        <v>0</v>
      </c>
      <c r="F345" s="2" t="n">
        <v>33.6900675259798</v>
      </c>
      <c r="G345" s="2" t="n">
        <v>0.75</v>
      </c>
      <c r="H345" s="2" t="n">
        <v>0.976651210011321</v>
      </c>
      <c r="I345" s="2" t="n">
        <v>0.155817307112088</v>
      </c>
      <c r="J345" s="2" t="n">
        <v>0.369925045076774</v>
      </c>
      <c r="K345" s="2" t="n">
        <v>4.88460503171435</v>
      </c>
      <c r="L345" s="2" t="n">
        <v>0.745</v>
      </c>
      <c r="M345" s="2" t="n">
        <v>0.133</v>
      </c>
      <c r="N345" s="2" t="n">
        <v>10.599</v>
      </c>
      <c r="O345" s="2" t="s">
        <v>41</v>
      </c>
      <c r="P345" s="2" t="n">
        <v>609.5</v>
      </c>
      <c r="Q345" s="2" t="n">
        <v>243.8</v>
      </c>
      <c r="R345" s="2" t="n">
        <v>29.877</v>
      </c>
      <c r="S345" s="2" t="n">
        <v>0.537720228565865</v>
      </c>
      <c r="T345" s="2" t="n">
        <v>-0.0609140754904475</v>
      </c>
      <c r="U345" s="2" t="n">
        <v>-0.822110018983135</v>
      </c>
      <c r="V345" s="2" t="n">
        <v>0.118143046745007</v>
      </c>
      <c r="W345" s="2" t="n">
        <v>0.0914221478762056</v>
      </c>
      <c r="X345" s="2" t="n">
        <v>0.021073451173939</v>
      </c>
      <c r="Y345" s="2" t="n">
        <v>0.0838366536014344</v>
      </c>
      <c r="Z345" s="2" t="n">
        <v>0.162342905624224</v>
      </c>
      <c r="AA345" s="2" t="n">
        <v>0.186522298994568</v>
      </c>
      <c r="AB345" s="2" t="n">
        <v>0.150905170341068</v>
      </c>
      <c r="AC345" s="2" t="n">
        <v>0.150414633956057</v>
      </c>
      <c r="AD345" s="2" t="n">
        <v>0.124503297833687</v>
      </c>
      <c r="AE345" s="2" t="n">
        <v>0.0901047396113685</v>
      </c>
      <c r="AF345" s="2" t="n">
        <v>0.0302968488636539</v>
      </c>
      <c r="AG345" s="2" t="n">
        <v>-0.0976852862555658</v>
      </c>
      <c r="AH345" s="3" t="b">
        <f aca="false">TRUE()</f>
        <v>1</v>
      </c>
      <c r="AI345" s="3" t="n">
        <v>1.01664158435574</v>
      </c>
      <c r="AJ345" s="3" t="b">
        <f aca="false">TRUE()</f>
        <v>1</v>
      </c>
      <c r="AK345" s="3" t="n">
        <v>1.12676453398772</v>
      </c>
      <c r="AL345" s="3" t="b">
        <f aca="false">TRUE()</f>
        <v>1</v>
      </c>
      <c r="AM345" s="3" t="n">
        <v>1.0262624526797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9</v>
      </c>
      <c r="E346" s="2" t="n">
        <v>0</v>
      </c>
      <c r="F346" s="2" t="n">
        <v>15.2551187030578</v>
      </c>
      <c r="G346" s="2" t="n">
        <v>0.755220417633411</v>
      </c>
      <c r="H346" s="2" t="n">
        <v>0.982053691815151</v>
      </c>
      <c r="I346" s="2" t="n">
        <v>0.169158968086243</v>
      </c>
      <c r="J346" s="2" t="n">
        <v>0.344254322939163</v>
      </c>
      <c r="K346" s="2" t="n">
        <v>6.24926311724636</v>
      </c>
      <c r="L346" s="2" t="n">
        <v>0.91</v>
      </c>
      <c r="M346" s="2" t="n">
        <v>0.151</v>
      </c>
      <c r="N346" s="2" t="n">
        <v>13.549</v>
      </c>
      <c r="O346" s="2" t="s">
        <v>41</v>
      </c>
      <c r="P346" s="2" t="n">
        <v>365.6</v>
      </c>
      <c r="Q346" s="2" t="n">
        <v>126.1</v>
      </c>
      <c r="R346" s="2" t="n">
        <v>17.923</v>
      </c>
      <c r="S346" s="2" t="n">
        <v>0.560516613384644</v>
      </c>
      <c r="T346" s="2" t="n">
        <v>-0.192105733062475</v>
      </c>
      <c r="U346" s="2" t="n">
        <v>-0.730492798703124</v>
      </c>
      <c r="V346" s="2" t="n">
        <v>0.213087452820382</v>
      </c>
      <c r="W346" s="2" t="n">
        <v>0.113214276346606</v>
      </c>
      <c r="X346" s="2" t="n">
        <v>0.0367259948959825</v>
      </c>
      <c r="Y346" s="2" t="n">
        <v>0.123495372808906</v>
      </c>
      <c r="Z346" s="2" t="n">
        <v>0.175337433430423</v>
      </c>
      <c r="AA346" s="2" t="n">
        <v>0.162496843499562</v>
      </c>
      <c r="AB346" s="2" t="n">
        <v>0.140427526981903</v>
      </c>
      <c r="AC346" s="2" t="n">
        <v>0.11049901494455</v>
      </c>
      <c r="AD346" s="2" t="n">
        <v>0.119225548346199</v>
      </c>
      <c r="AE346" s="2" t="n">
        <v>0.104777831518302</v>
      </c>
      <c r="AF346" s="2" t="n">
        <v>0.0270144335741721</v>
      </c>
      <c r="AG346" s="2" t="n">
        <v>0.689414524251248</v>
      </c>
      <c r="AH346" s="3" t="b">
        <f aca="false">TRUE()</f>
        <v>1</v>
      </c>
      <c r="AI346" s="3" t="n">
        <v>3.08340559319618</v>
      </c>
      <c r="AJ346" s="3" t="b">
        <f aca="false">FALSE()</f>
        <v>0</v>
      </c>
      <c r="AK346" s="3" t="n">
        <v>1.76436707004852</v>
      </c>
      <c r="AL346" s="3" t="b">
        <f aca="false">TRUE()</f>
        <v>1</v>
      </c>
      <c r="AM346" s="3" t="n">
        <v>-1.01388272792661</v>
      </c>
      <c r="AN346" s="3" t="b">
        <f aca="false">TRUE()</f>
        <v>1</v>
      </c>
      <c r="AO346" s="3" t="n">
        <v>1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2</v>
      </c>
      <c r="E347" s="2" t="n">
        <v>1</v>
      </c>
      <c r="F347" s="2" t="n">
        <v>27.8972710309476</v>
      </c>
      <c r="G347" s="2" t="n">
        <v>0.734732824427481</v>
      </c>
      <c r="H347" s="2" t="n">
        <v>0.985454869979739</v>
      </c>
      <c r="I347" s="2" t="n">
        <v>0.150876338788254</v>
      </c>
      <c r="J347" s="2" t="n">
        <v>0.32812876620305</v>
      </c>
      <c r="K347" s="2" t="n">
        <v>4.97701295105099</v>
      </c>
      <c r="L347" s="2" t="n">
        <v>0.696</v>
      </c>
      <c r="M347" s="2" t="n">
        <v>0.083</v>
      </c>
      <c r="N347" s="2" t="n">
        <v>10.734</v>
      </c>
      <c r="O347" s="2" t="s">
        <v>41</v>
      </c>
      <c r="P347" s="2" t="n">
        <v>673.7</v>
      </c>
      <c r="Q347" s="2" t="n">
        <v>193.6</v>
      </c>
      <c r="R347" s="2" t="n">
        <v>33.026</v>
      </c>
      <c r="S347" s="2" t="n">
        <v>0.567361728572583</v>
      </c>
      <c r="T347" s="2" t="n">
        <v>-0.602863908935444</v>
      </c>
      <c r="U347" s="2" t="n">
        <v>-0.513437578303824</v>
      </c>
      <c r="V347" s="2" t="n">
        <v>0.045372840856885</v>
      </c>
      <c r="W347" s="2" t="n">
        <v>0.0129350842974916</v>
      </c>
      <c r="X347" s="2" t="n">
        <v>0.0864832609585783</v>
      </c>
      <c r="Y347" s="2" t="n">
        <v>0.12242502737528</v>
      </c>
      <c r="Z347" s="2" t="n">
        <v>0.123504157389662</v>
      </c>
      <c r="AA347" s="2" t="n">
        <v>0.132567371992927</v>
      </c>
      <c r="AB347" s="2" t="n">
        <v>0.146767709637458</v>
      </c>
      <c r="AC347" s="2" t="n">
        <v>0.141330609869421</v>
      </c>
      <c r="AD347" s="2" t="n">
        <v>0.130070389937918</v>
      </c>
      <c r="AE347" s="2" t="n">
        <v>0.0891861691970878</v>
      </c>
      <c r="AF347" s="2" t="n">
        <v>0.0276653036416667</v>
      </c>
      <c r="AG347" s="2" t="n">
        <v>-0.0443867665968175</v>
      </c>
      <c r="AH347" s="3" t="b">
        <f aca="false">TRUE()</f>
        <v>1</v>
      </c>
      <c r="AI347" s="3" t="n">
        <v>0.402875302942522</v>
      </c>
      <c r="AJ347" s="3" t="b">
        <f aca="false">TRUE()</f>
        <v>1</v>
      </c>
      <c r="AK347" s="3" t="n">
        <v>-0.644353621736744</v>
      </c>
      <c r="AL347" s="3" t="b">
        <f aca="false">TRUE()</f>
        <v>1</v>
      </c>
      <c r="AM347" s="3" t="n">
        <v>1.5632748372428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2</v>
      </c>
      <c r="E348" s="2" t="n">
        <v>2</v>
      </c>
      <c r="F348" s="2" t="n">
        <v>13.2405199151872</v>
      </c>
      <c r="G348" s="2" t="n">
        <v>0.834254143646409</v>
      </c>
      <c r="H348" s="2" t="n">
        <v>0.984102771704659</v>
      </c>
      <c r="I348" s="2" t="n">
        <v>0.228743808750755</v>
      </c>
      <c r="J348" s="2" t="n">
        <v>0.39286990633736</v>
      </c>
      <c r="K348" s="2" t="n">
        <v>4.01002453483467</v>
      </c>
      <c r="L348" s="2" t="n">
        <v>0.696</v>
      </c>
      <c r="M348" s="2" t="n">
        <v>0.112</v>
      </c>
      <c r="N348" s="2" t="n">
        <v>8.791</v>
      </c>
      <c r="O348" s="2" t="s">
        <v>41</v>
      </c>
      <c r="P348" s="2" t="n">
        <v>664.3</v>
      </c>
      <c r="Q348" s="2" t="n">
        <v>185</v>
      </c>
      <c r="R348" s="2" t="n">
        <v>32.563</v>
      </c>
      <c r="S348" s="2" t="n">
        <v>0.577680986684277</v>
      </c>
      <c r="T348" s="2" t="n">
        <v>-0.691760069553864</v>
      </c>
      <c r="U348" s="2" t="n">
        <v>-0.277676571980289</v>
      </c>
      <c r="V348" s="2" t="n">
        <v>0.0623595859156542</v>
      </c>
      <c r="W348" s="2" t="n">
        <v>0.0257136995872332</v>
      </c>
      <c r="X348" s="2" t="n">
        <v>0.0622810970840775</v>
      </c>
      <c r="Y348" s="2" t="n">
        <v>0.111655210450731</v>
      </c>
      <c r="Z348" s="2" t="n">
        <v>0.133396330334896</v>
      </c>
      <c r="AA348" s="2" t="n">
        <v>0.149662876127981</v>
      </c>
      <c r="AB348" s="2" t="n">
        <v>0.149551069267142</v>
      </c>
      <c r="AC348" s="2" t="n">
        <v>0.143764595852969</v>
      </c>
      <c r="AD348" s="2" t="n">
        <v>0.12745185743855</v>
      </c>
      <c r="AE348" s="2" t="n">
        <v>0.0961691402962984</v>
      </c>
      <c r="AF348" s="2" t="n">
        <v>0.0260678231473557</v>
      </c>
      <c r="AG348" s="2" t="n">
        <v>-0.602120903253787</v>
      </c>
      <c r="AH348" s="3" t="b">
        <f aca="false">TRUE()</f>
        <v>1</v>
      </c>
      <c r="AI348" s="3" t="n">
        <v>0.402875302942522</v>
      </c>
      <c r="AJ348" s="3" t="b">
        <f aca="false">TRUE()</f>
        <v>1</v>
      </c>
      <c r="AK348" s="3" t="n">
        <v>0.382894908583444</v>
      </c>
      <c r="AL348" s="3" t="b">
        <f aca="false">TRUE()</f>
        <v>1</v>
      </c>
      <c r="AM348" s="3" t="n">
        <v>1.4846468557024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2</v>
      </c>
      <c r="E349" s="2" t="n">
        <v>3</v>
      </c>
      <c r="F349" s="2" t="n">
        <v>17.1027289690524</v>
      </c>
      <c r="G349" s="2" t="n">
        <v>0.869418702611626</v>
      </c>
      <c r="H349" s="2" t="n">
        <v>0.993322248566103</v>
      </c>
      <c r="I349" s="2" t="n">
        <v>0.0829430128876839</v>
      </c>
      <c r="J349" s="2" t="n">
        <v>0.261127924915864</v>
      </c>
      <c r="K349" s="2" t="n">
        <v>6.55601819041011</v>
      </c>
      <c r="L349" s="2" t="n">
        <v>0.748</v>
      </c>
      <c r="M349" s="2" t="n">
        <v>0.124</v>
      </c>
      <c r="N349" s="2" t="n">
        <v>13.704</v>
      </c>
      <c r="O349" s="2" t="s">
        <v>41</v>
      </c>
      <c r="P349" s="2" t="n">
        <v>537.5</v>
      </c>
      <c r="Q349" s="2" t="n">
        <v>183.2</v>
      </c>
      <c r="R349" s="2" t="n">
        <v>26.349</v>
      </c>
      <c r="S349" s="2" t="n">
        <v>0.45302164990279</v>
      </c>
      <c r="T349" s="2" t="n">
        <v>-0.379894594098636</v>
      </c>
      <c r="U349" s="2" t="n">
        <v>-0.95400902512882</v>
      </c>
      <c r="V349" s="2" t="n">
        <v>0.0814254825054822</v>
      </c>
      <c r="W349" s="2" t="n">
        <v>0.0393164004400739</v>
      </c>
      <c r="X349" s="2" t="n">
        <v>0.0462589561082635</v>
      </c>
      <c r="Y349" s="2" t="n">
        <v>0.0999133071501007</v>
      </c>
      <c r="Z349" s="2" t="n">
        <v>0.157415295586418</v>
      </c>
      <c r="AA349" s="2" t="n">
        <v>0.15646298541947</v>
      </c>
      <c r="AB349" s="2" t="n">
        <v>0.14875670240832</v>
      </c>
      <c r="AC349" s="2" t="n">
        <v>0.139180105023753</v>
      </c>
      <c r="AD349" s="2" t="n">
        <v>0.141100584516688</v>
      </c>
      <c r="AE349" s="2" t="n">
        <v>0.0910280981843239</v>
      </c>
      <c r="AF349" s="2" t="n">
        <v>0.0198839656026635</v>
      </c>
      <c r="AG349" s="2" t="n">
        <v>0.866342988984641</v>
      </c>
      <c r="AH349" s="3" t="b">
        <f aca="false">TRUE()</f>
        <v>1</v>
      </c>
      <c r="AI349" s="3" t="n">
        <v>1.05421911178921</v>
      </c>
      <c r="AJ349" s="3" t="b">
        <f aca="false">TRUE()</f>
        <v>1</v>
      </c>
      <c r="AK349" s="3" t="n">
        <v>0.807963265957315</v>
      </c>
      <c r="AL349" s="3" t="b">
        <f aca="false">TRUE()</f>
        <v>1</v>
      </c>
      <c r="AM349" s="3" t="n">
        <v>0.42400557279597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</v>
      </c>
      <c r="E350" s="2" t="n">
        <v>1</v>
      </c>
      <c r="F350" s="2" t="n">
        <v>60.2551187030578</v>
      </c>
      <c r="G350" s="2" t="n">
        <v>0.684890656063618</v>
      </c>
      <c r="H350" s="2" t="n">
        <v>0.955696248806896</v>
      </c>
      <c r="I350" s="2" t="n">
        <v>0.162215615074432</v>
      </c>
      <c r="J350" s="2" t="n">
        <v>0.370093345508548</v>
      </c>
      <c r="K350" s="2" t="n">
        <v>4.41908646397362</v>
      </c>
      <c r="L350" s="2" t="n">
        <v>0.677</v>
      </c>
      <c r="M350" s="2" t="n">
        <v>0.134</v>
      </c>
      <c r="N350" s="2" t="n">
        <v>9.522</v>
      </c>
      <c r="O350" s="2" t="s">
        <v>41</v>
      </c>
      <c r="P350" s="2" t="n">
        <v>623.7</v>
      </c>
      <c r="Q350" s="2" t="n">
        <v>213.1</v>
      </c>
      <c r="R350" s="2" t="n">
        <v>30.572</v>
      </c>
      <c r="S350" s="2" t="n">
        <v>0.455389879313262</v>
      </c>
      <c r="T350" s="2" t="n">
        <v>-0.328755274963314</v>
      </c>
      <c r="U350" s="2" t="n">
        <v>-0.626260927431266</v>
      </c>
      <c r="V350" s="2" t="n">
        <v>0.0208860462623488</v>
      </c>
      <c r="W350" s="2" t="n">
        <v>0.0208860462623488</v>
      </c>
      <c r="X350" s="2" t="n">
        <v>0.0259121403617052</v>
      </c>
      <c r="Y350" s="2" t="n">
        <v>0.0910453131660328</v>
      </c>
      <c r="Z350" s="2" t="n">
        <v>0.13152835920478</v>
      </c>
      <c r="AA350" s="2" t="n">
        <v>0.170877839801562</v>
      </c>
      <c r="AB350" s="2" t="n">
        <v>0.178525292771974</v>
      </c>
      <c r="AC350" s="2" t="n">
        <v>0.158854197706681</v>
      </c>
      <c r="AD350" s="2" t="n">
        <v>0.125756635221676</v>
      </c>
      <c r="AE350" s="2" t="n">
        <v>0.0916842017832044</v>
      </c>
      <c r="AF350" s="2" t="n">
        <v>0.0258160199823845</v>
      </c>
      <c r="AG350" s="2" t="n">
        <v>-0.366184465896807</v>
      </c>
      <c r="AH350" s="3" t="b">
        <f aca="false">TRUE()</f>
        <v>1</v>
      </c>
      <c r="AI350" s="3" t="n">
        <v>0.164884295863927</v>
      </c>
      <c r="AJ350" s="3" t="b">
        <f aca="false">TRUE()</f>
        <v>1</v>
      </c>
      <c r="AK350" s="3" t="n">
        <v>1.16218689710221</v>
      </c>
      <c r="AL350" s="3" t="b">
        <f aca="false">TRUE()</f>
        <v>1</v>
      </c>
      <c r="AM350" s="3" t="n">
        <v>1.1450408928790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3</v>
      </c>
      <c r="E351" s="2" t="n">
        <v>3</v>
      </c>
      <c r="F351" s="2" t="n">
        <v>35.5376777919744</v>
      </c>
      <c r="G351" s="2" t="n">
        <v>0.700111482720178</v>
      </c>
      <c r="H351" s="2" t="n">
        <v>0.97115570528901</v>
      </c>
      <c r="I351" s="2" t="n">
        <v>0.142327239959716</v>
      </c>
      <c r="J351" s="2" t="n">
        <v>0.338215838911769</v>
      </c>
      <c r="K351" s="2" t="n">
        <v>4.36374251425487</v>
      </c>
      <c r="L351" s="2" t="n">
        <v>0.664</v>
      </c>
      <c r="M351" s="2" t="n">
        <v>0.133</v>
      </c>
      <c r="N351" s="2" t="n">
        <v>9.462</v>
      </c>
      <c r="O351" s="2" t="s">
        <v>41</v>
      </c>
      <c r="P351" s="2" t="n">
        <v>668.9</v>
      </c>
      <c r="Q351" s="2" t="n">
        <v>192</v>
      </c>
      <c r="R351" s="2" t="n">
        <v>32.788</v>
      </c>
      <c r="S351" s="2" t="n">
        <v>0.496619006432091</v>
      </c>
      <c r="T351" s="2" t="n">
        <v>-0.400782751783015</v>
      </c>
      <c r="U351" s="2" t="n">
        <v>-0.119512958939667</v>
      </c>
      <c r="V351" s="2" t="n">
        <v>0.254767926915877</v>
      </c>
      <c r="W351" s="2" t="n">
        <v>0.108059948523782</v>
      </c>
      <c r="X351" s="2" t="n">
        <v>0.101844507799825</v>
      </c>
      <c r="Y351" s="2" t="n">
        <v>0.12132701933339</v>
      </c>
      <c r="Z351" s="2" t="n">
        <v>0.14168928713249</v>
      </c>
      <c r="AA351" s="2" t="n">
        <v>0.165598671972342</v>
      </c>
      <c r="AB351" s="2" t="n">
        <v>0.144312639535043</v>
      </c>
      <c r="AC351" s="2" t="n">
        <v>0.110630941686173</v>
      </c>
      <c r="AD351" s="2" t="n">
        <v>0.111067035891854</v>
      </c>
      <c r="AE351" s="2" t="n">
        <v>0.0799362652844531</v>
      </c>
      <c r="AF351" s="2" t="n">
        <v>0.0235936313644298</v>
      </c>
      <c r="AG351" s="2" t="n">
        <v>-0.398105437749139</v>
      </c>
      <c r="AH351" s="3" t="b">
        <f aca="false">TRUE()</f>
        <v>1</v>
      </c>
      <c r="AI351" s="3" t="n">
        <v>0.00204834365225639</v>
      </c>
      <c r="AJ351" s="3" t="b">
        <f aca="false">TRUE()</f>
        <v>1</v>
      </c>
      <c r="AK351" s="3" t="n">
        <v>1.12676453398772</v>
      </c>
      <c r="AL351" s="3" t="b">
        <f aca="false">TRUE()</f>
        <v>1</v>
      </c>
      <c r="AM351" s="3" t="n">
        <v>1.5231243785839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3</v>
      </c>
      <c r="E352" s="2" t="n">
        <v>4</v>
      </c>
      <c r="F352" s="2" t="n">
        <v>35.5376777919744</v>
      </c>
      <c r="G352" s="2" t="n">
        <v>0.822085889570552</v>
      </c>
      <c r="H352" s="2" t="n">
        <v>0.981638120815679</v>
      </c>
      <c r="I352" s="2" t="n">
        <v>0.193440021535728</v>
      </c>
      <c r="J352" s="2" t="n">
        <v>0.377473954566224</v>
      </c>
      <c r="K352" s="2" t="n">
        <v>3.9388184326675</v>
      </c>
      <c r="L352" s="2" t="n">
        <v>0.637</v>
      </c>
      <c r="M352" s="2" t="n">
        <v>0.111</v>
      </c>
      <c r="N352" s="2" t="n">
        <v>8.436</v>
      </c>
      <c r="O352" s="2" t="s">
        <v>41</v>
      </c>
      <c r="P352" s="2" t="n">
        <v>620.7</v>
      </c>
      <c r="Q352" s="2" t="n">
        <v>193.6</v>
      </c>
      <c r="R352" s="2" t="n">
        <v>30.427</v>
      </c>
      <c r="S352" s="2" t="n">
        <v>0.606413879311458</v>
      </c>
      <c r="T352" s="2" t="n">
        <v>-0.455763187756138</v>
      </c>
      <c r="U352" s="2" t="n">
        <v>-0.544131051205918</v>
      </c>
      <c r="V352" s="2" t="n">
        <v>0.258961837889076</v>
      </c>
      <c r="W352" s="2" t="n">
        <v>0.0412627168593628</v>
      </c>
      <c r="X352" s="2" t="n">
        <v>0.101194946463463</v>
      </c>
      <c r="Y352" s="2" t="n">
        <v>0.122774345015438</v>
      </c>
      <c r="Z352" s="2" t="n">
        <v>0.142976239958626</v>
      </c>
      <c r="AA352" s="2" t="n">
        <v>0.159970160009342</v>
      </c>
      <c r="AB352" s="2" t="n">
        <v>0.155333859267188</v>
      </c>
      <c r="AC352" s="2" t="n">
        <v>0.13278097915385</v>
      </c>
      <c r="AD352" s="2" t="n">
        <v>0.100855939102461</v>
      </c>
      <c r="AE352" s="2" t="n">
        <v>0.0636231954674301</v>
      </c>
      <c r="AF352" s="2" t="n">
        <v>0.0204903355622022</v>
      </c>
      <c r="AG352" s="2" t="n">
        <v>-0.64319075812579</v>
      </c>
      <c r="AH352" s="3" t="b">
        <f aca="false">TRUE()</f>
        <v>1</v>
      </c>
      <c r="AI352" s="3" t="n">
        <v>-0.336149403248906</v>
      </c>
      <c r="AJ352" s="3" t="b">
        <f aca="false">TRUE()</f>
        <v>1</v>
      </c>
      <c r="AK352" s="3" t="n">
        <v>0.347472545468955</v>
      </c>
      <c r="AL352" s="3" t="b">
        <f aca="false">TRUE()</f>
        <v>1</v>
      </c>
      <c r="AM352" s="3" t="n">
        <v>1.1199468562172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3</v>
      </c>
      <c r="E353" s="2" t="n">
        <v>5</v>
      </c>
      <c r="F353" s="2" t="n">
        <v>18.434948822922</v>
      </c>
      <c r="G353" s="2" t="n">
        <v>0.89202657807309</v>
      </c>
      <c r="H353" s="2" t="n">
        <v>0.983457891209607</v>
      </c>
      <c r="I353" s="2" t="n">
        <v>0.154759989932726</v>
      </c>
      <c r="J353" s="2" t="n">
        <v>0.403915539059631</v>
      </c>
      <c r="K353" s="2" t="n">
        <v>3.66806803893563</v>
      </c>
      <c r="L353" s="2" t="n">
        <v>0.676</v>
      </c>
      <c r="M353" s="2" t="n">
        <v>0.1</v>
      </c>
      <c r="N353" s="2" t="n">
        <v>7.977</v>
      </c>
      <c r="O353" s="2" t="s">
        <v>41</v>
      </c>
      <c r="P353" s="2" t="n">
        <v>549.5</v>
      </c>
      <c r="Q353" s="2" t="n">
        <v>180.7</v>
      </c>
      <c r="R353" s="2" t="n">
        <v>26.935</v>
      </c>
      <c r="S353" s="2" t="n">
        <v>0.4598966524261</v>
      </c>
      <c r="T353" s="2" t="n">
        <v>-0.645693609971317</v>
      </c>
      <c r="U353" s="2" t="n">
        <v>-0.507411647697359</v>
      </c>
      <c r="V353" s="2" t="n">
        <v>0.17001372196177</v>
      </c>
      <c r="W353" s="2" t="n">
        <v>0.0174058456512652</v>
      </c>
      <c r="X353" s="2" t="n">
        <v>0.120633751293211</v>
      </c>
      <c r="Y353" s="2" t="n">
        <v>0.12900039739573</v>
      </c>
      <c r="Z353" s="2" t="n">
        <v>0.12667496941167</v>
      </c>
      <c r="AA353" s="2" t="n">
        <v>0.137597130641827</v>
      </c>
      <c r="AB353" s="2" t="n">
        <v>0.136009468635473</v>
      </c>
      <c r="AC353" s="2" t="n">
        <v>0.135785441303988</v>
      </c>
      <c r="AD353" s="2" t="n">
        <v>0.127906971405933</v>
      </c>
      <c r="AE353" s="2" t="n">
        <v>0.0707255363940866</v>
      </c>
      <c r="AF353" s="2" t="n">
        <v>0.0156663335180806</v>
      </c>
      <c r="AG353" s="2" t="n">
        <v>-0.79935264648475</v>
      </c>
      <c r="AH353" s="3" t="b">
        <f aca="false">TRUE()</f>
        <v>1</v>
      </c>
      <c r="AI353" s="3" t="n">
        <v>0.152358453386107</v>
      </c>
      <c r="AJ353" s="3" t="b">
        <f aca="false">TRUE()</f>
        <v>1</v>
      </c>
      <c r="AK353" s="3" t="n">
        <v>-0.0421734487904269</v>
      </c>
      <c r="AL353" s="3" t="b">
        <f aca="false">TRUE()</f>
        <v>1</v>
      </c>
      <c r="AM353" s="3" t="n">
        <v>0.52438171944327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4</v>
      </c>
      <c r="E354" s="2" t="n">
        <v>1</v>
      </c>
      <c r="F354" s="2" t="n">
        <v>24.2277453179541</v>
      </c>
      <c r="G354" s="2" t="n">
        <v>0.785131459655485</v>
      </c>
      <c r="H354" s="2" t="n">
        <v>0.991544788818898</v>
      </c>
      <c r="I354" s="2" t="n">
        <v>0.0840287643454238</v>
      </c>
      <c r="J354" s="2" t="n">
        <v>0.269868357613293</v>
      </c>
      <c r="K354" s="2" t="n">
        <v>5.92070002889849</v>
      </c>
      <c r="L354" s="2" t="n">
        <v>0.666</v>
      </c>
      <c r="M354" s="2" t="n">
        <v>0.128</v>
      </c>
      <c r="N354" s="2" t="n">
        <v>12.562</v>
      </c>
      <c r="O354" s="2" t="s">
        <v>41</v>
      </c>
      <c r="P354" s="2" t="n">
        <v>442.8</v>
      </c>
      <c r="Q354" s="2" t="n">
        <v>147.9</v>
      </c>
      <c r="R354" s="2" t="n">
        <v>21.707</v>
      </c>
      <c r="S354" s="2" t="n">
        <v>0.600717937401722</v>
      </c>
      <c r="T354" s="2" t="n">
        <v>-0.353101543475164</v>
      </c>
      <c r="U354" s="2" t="n">
        <v>-0.0501184904273213</v>
      </c>
      <c r="V354" s="2" t="n">
        <v>0.140829095260185</v>
      </c>
      <c r="W354" s="2" t="n">
        <v>0.0152070404688331</v>
      </c>
      <c r="X354" s="2" t="n">
        <v>0.17613857209005</v>
      </c>
      <c r="Y354" s="2" t="n">
        <v>0.132741279261109</v>
      </c>
      <c r="Z354" s="2" t="n">
        <v>0.0975319962004326</v>
      </c>
      <c r="AA354" s="2" t="n">
        <v>0.131139445404829</v>
      </c>
      <c r="AB354" s="2" t="n">
        <v>0.127671785355357</v>
      </c>
      <c r="AC354" s="2" t="n">
        <v>0.130324416945325</v>
      </c>
      <c r="AD354" s="2" t="n">
        <v>0.109145082484062</v>
      </c>
      <c r="AE354" s="2" t="n">
        <v>0.0789346852715735</v>
      </c>
      <c r="AF354" s="2" t="n">
        <v>0.0163727369872621</v>
      </c>
      <c r="AG354" s="2" t="n">
        <v>0.499907755251798</v>
      </c>
      <c r="AH354" s="3" t="b">
        <f aca="false">TRUE()</f>
        <v>1</v>
      </c>
      <c r="AI354" s="3" t="n">
        <v>0.0271000286078981</v>
      </c>
      <c r="AJ354" s="3" t="b">
        <f aca="false">TRUE()</f>
        <v>1</v>
      </c>
      <c r="AK354" s="3" t="n">
        <v>0.949652718415272</v>
      </c>
      <c r="AL354" s="3" t="b">
        <f aca="false">TRUE()</f>
        <v>1</v>
      </c>
      <c r="AM354" s="3" t="n">
        <v>-0.36812951782897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4</v>
      </c>
      <c r="E355" s="2" t="n">
        <v>2</v>
      </c>
      <c r="F355" s="2" t="n">
        <v>18.434948822922</v>
      </c>
      <c r="G355" s="2" t="n">
        <v>0.744459833795014</v>
      </c>
      <c r="H355" s="2" t="n">
        <v>0.991474267764852</v>
      </c>
      <c r="I355" s="2" t="n">
        <v>0.101779633446631</v>
      </c>
      <c r="J355" s="2" t="n">
        <v>0.249183724969625</v>
      </c>
      <c r="K355" s="2" t="n">
        <v>6.84155441750808</v>
      </c>
      <c r="L355" s="2" t="n">
        <v>0.706</v>
      </c>
      <c r="M355" s="2" t="n">
        <v>0.073</v>
      </c>
      <c r="N355" s="2" t="n">
        <v>14.413</v>
      </c>
      <c r="O355" s="2" t="s">
        <v>41</v>
      </c>
      <c r="P355" s="2" t="n">
        <v>296.2</v>
      </c>
      <c r="Q355" s="2" t="n">
        <v>126.3</v>
      </c>
      <c r="R355" s="2" t="n">
        <v>14.52</v>
      </c>
      <c r="S355" s="2" t="n">
        <v>0.472100860096574</v>
      </c>
      <c r="T355" s="2" t="n">
        <v>-0.297870971902569</v>
      </c>
      <c r="U355" s="2" t="n">
        <v>-0.914248672147428</v>
      </c>
      <c r="V355" s="2" t="n">
        <v>0.259396080334578</v>
      </c>
      <c r="W355" s="2" t="n">
        <v>0.0711911657837661</v>
      </c>
      <c r="X355" s="2" t="n">
        <v>0.106971208835278</v>
      </c>
      <c r="Y355" s="2" t="n">
        <v>0.145713479259895</v>
      </c>
      <c r="Z355" s="2" t="n">
        <v>0.138763144589298</v>
      </c>
      <c r="AA355" s="2" t="n">
        <v>0.151027578850956</v>
      </c>
      <c r="AB355" s="2" t="n">
        <v>0.138847339464269</v>
      </c>
      <c r="AC355" s="2" t="n">
        <v>0.122473375651063</v>
      </c>
      <c r="AD355" s="2" t="n">
        <v>0.105971135466353</v>
      </c>
      <c r="AE355" s="2" t="n">
        <v>0.0758493945897955</v>
      </c>
      <c r="AF355" s="2" t="n">
        <v>0.0143833432930922</v>
      </c>
      <c r="AG355" s="2" t="n">
        <v>1.03103296710031</v>
      </c>
      <c r="AH355" s="3" t="b">
        <f aca="false">TRUE()</f>
        <v>1</v>
      </c>
      <c r="AI355" s="3" t="n">
        <v>0.52813372772073</v>
      </c>
      <c r="AJ355" s="3" t="b">
        <f aca="false">TRUE()</f>
        <v>1</v>
      </c>
      <c r="AK355" s="3" t="n">
        <v>-0.998577252881637</v>
      </c>
      <c r="AL355" s="3" t="b">
        <f aca="false">TRUE()</f>
        <v>1</v>
      </c>
      <c r="AM355" s="3" t="n">
        <v>-1.5943914427035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4</v>
      </c>
      <c r="E356" s="2" t="n">
        <v>6</v>
      </c>
      <c r="F356" s="2" t="n">
        <v>26.565051177078</v>
      </c>
      <c r="G356" s="2" t="n">
        <v>0.863207547169811</v>
      </c>
      <c r="H356" s="2" t="n">
        <v>0.983707569911671</v>
      </c>
      <c r="I356" s="2" t="n">
        <v>0.180529057350104</v>
      </c>
      <c r="J356" s="2" t="n">
        <v>0.384650367979559</v>
      </c>
      <c r="K356" s="2" t="n">
        <v>3.84584894528134</v>
      </c>
      <c r="L356" s="2" t="n">
        <v>0.704</v>
      </c>
      <c r="M356" s="2" t="n">
        <v>0.119</v>
      </c>
      <c r="N356" s="2" t="n">
        <v>8.307</v>
      </c>
      <c r="O356" s="2" t="s">
        <v>41</v>
      </c>
      <c r="P356" s="2" t="n">
        <v>706.4</v>
      </c>
      <c r="Q356" s="2" t="n">
        <v>271.9</v>
      </c>
      <c r="R356" s="2" t="n">
        <v>34.627</v>
      </c>
      <c r="S356" s="2" t="n">
        <v>0.577937056062947</v>
      </c>
      <c r="T356" s="2" t="n">
        <v>0.180329059472797</v>
      </c>
      <c r="U356" s="2" t="n">
        <v>-1.0415470455015</v>
      </c>
      <c r="V356" s="2" t="n">
        <v>0.433108238828271</v>
      </c>
      <c r="W356" s="2" t="n">
        <v>0.201193533660186</v>
      </c>
      <c r="X356" s="2" t="n">
        <v>0.17477615133482</v>
      </c>
      <c r="Y356" s="2" t="n">
        <v>0.18788145498335</v>
      </c>
      <c r="Z356" s="2" t="n">
        <v>0.190747577941484</v>
      </c>
      <c r="AA356" s="2" t="n">
        <v>0.14097588957955</v>
      </c>
      <c r="AB356" s="2" t="n">
        <v>0.0930651563694029</v>
      </c>
      <c r="AC356" s="2" t="n">
        <v>0.0679615425642908</v>
      </c>
      <c r="AD356" s="2" t="n">
        <v>0.0864464501952486</v>
      </c>
      <c r="AE356" s="2" t="n">
        <v>0.0386003179113945</v>
      </c>
      <c r="AF356" s="2" t="n">
        <v>0.0195454591204596</v>
      </c>
      <c r="AG356" s="2" t="n">
        <v>-0.696813175843734</v>
      </c>
      <c r="AH356" s="3" t="b">
        <f aca="false">TRUE()</f>
        <v>1</v>
      </c>
      <c r="AI356" s="3" t="n">
        <v>0.503082042765089</v>
      </c>
      <c r="AJ356" s="3" t="b">
        <f aca="false">TRUE()</f>
        <v>1</v>
      </c>
      <c r="AK356" s="3" t="n">
        <v>0.630851450384868</v>
      </c>
      <c r="AL356" s="3" t="b">
        <f aca="false">TRUE()</f>
        <v>1</v>
      </c>
      <c r="AM356" s="3" t="n">
        <v>1.8367998368567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8</v>
      </c>
      <c r="F357" s="2" t="n">
        <v>15.2551187030578</v>
      </c>
      <c r="G357" s="2" t="n">
        <v>0.784067085953878</v>
      </c>
      <c r="H357" s="2" t="n">
        <v>0.987353273422557</v>
      </c>
      <c r="I357" s="2" t="n">
        <v>0.163303014311026</v>
      </c>
      <c r="J357" s="2" t="n">
        <v>0.338856183927649</v>
      </c>
      <c r="K357" s="2" t="n">
        <v>4.75524499784413</v>
      </c>
      <c r="L357" s="2" t="n">
        <v>0.73</v>
      </c>
      <c r="M357" s="2" t="n">
        <v>0.092</v>
      </c>
      <c r="N357" s="2" t="n">
        <v>10.364</v>
      </c>
      <c r="O357" s="2" t="s">
        <v>41</v>
      </c>
      <c r="P357" s="2" t="n">
        <v>521</v>
      </c>
      <c r="Q357" s="2" t="n">
        <v>185</v>
      </c>
      <c r="R357" s="2" t="n">
        <v>25.537</v>
      </c>
      <c r="S357" s="2" t="n">
        <v>0.5521168556491</v>
      </c>
      <c r="T357" s="2" t="n">
        <v>-0.618408871622195</v>
      </c>
      <c r="U357" s="2" t="n">
        <v>-0.612169763628622</v>
      </c>
      <c r="V357" s="2" t="n">
        <v>0.0483148821555279</v>
      </c>
      <c r="W357" s="2" t="n">
        <v>0.02906507869631</v>
      </c>
      <c r="X357" s="2" t="n">
        <v>0.160541562816536</v>
      </c>
      <c r="Y357" s="2" t="n">
        <v>0.138823315337935</v>
      </c>
      <c r="Z357" s="2" t="n">
        <v>0.10606924299736</v>
      </c>
      <c r="AA357" s="2" t="n">
        <v>0.104969340564649</v>
      </c>
      <c r="AB357" s="2" t="n">
        <v>0.102357037448543</v>
      </c>
      <c r="AC357" s="2" t="n">
        <v>0.12178670887116</v>
      </c>
      <c r="AD357" s="2" t="n">
        <v>0.141923853414095</v>
      </c>
      <c r="AE357" s="2" t="n">
        <v>0.102407903547755</v>
      </c>
      <c r="AF357" s="2" t="n">
        <v>0.0211210350019672</v>
      </c>
      <c r="AG357" s="2" t="n">
        <v>-0.172296838574701</v>
      </c>
      <c r="AH357" s="3" t="b">
        <f aca="false">TRUE()</f>
        <v>1</v>
      </c>
      <c r="AI357" s="3" t="n">
        <v>0.828753947188431</v>
      </c>
      <c r="AJ357" s="3" t="b">
        <f aca="false">TRUE()</f>
        <v>1</v>
      </c>
      <c r="AK357" s="3" t="n">
        <v>-0.325552353706341</v>
      </c>
      <c r="AL357" s="3" t="b">
        <f aca="false">TRUE()</f>
        <v>1</v>
      </c>
      <c r="AM357" s="3" t="n">
        <v>0.28598837115593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4</v>
      </c>
      <c r="E358" s="2" t="n">
        <v>10</v>
      </c>
      <c r="F358" s="2" t="n">
        <v>11.3099324740202</v>
      </c>
      <c r="G358" s="2" t="n">
        <v>0.920679886685553</v>
      </c>
      <c r="H358" s="2" t="n">
        <v>0.98517034638659</v>
      </c>
      <c r="I358" s="2" t="n">
        <v>0.19792866009515</v>
      </c>
      <c r="J358" s="2" t="n">
        <v>0.38205772735985</v>
      </c>
      <c r="K358" s="2" t="n">
        <v>5.30400664992761</v>
      </c>
      <c r="L358" s="2" t="n">
        <v>0.835</v>
      </c>
      <c r="M358" s="2" t="n">
        <v>0.167</v>
      </c>
      <c r="N358" s="2" t="n">
        <v>11.347</v>
      </c>
      <c r="O358" s="2" t="s">
        <v>41</v>
      </c>
      <c r="P358" s="2" t="n">
        <v>403.2</v>
      </c>
      <c r="Q358" s="2" t="n">
        <v>133.1</v>
      </c>
      <c r="R358" s="2" t="n">
        <v>19.764</v>
      </c>
      <c r="S358" s="2" t="n">
        <v>0.49341034178873</v>
      </c>
      <c r="T358" s="2" t="n">
        <v>-0.609194794453901</v>
      </c>
      <c r="U358" s="2" t="n">
        <v>-0.754139344747942</v>
      </c>
      <c r="V358" s="2" t="n">
        <v>0.0485076598977663</v>
      </c>
      <c r="W358" s="2" t="n">
        <v>0.0485076598977663</v>
      </c>
      <c r="X358" s="2" t="n">
        <v>0.0294187958834198</v>
      </c>
      <c r="Y358" s="2" t="n">
        <v>0.109083989846755</v>
      </c>
      <c r="Z358" s="2" t="n">
        <v>0.13550104120104</v>
      </c>
      <c r="AA358" s="2" t="n">
        <v>0.159664787815131</v>
      </c>
      <c r="AB358" s="2" t="n">
        <v>0.15646540394037</v>
      </c>
      <c r="AC358" s="2" t="n">
        <v>0.130276403386012</v>
      </c>
      <c r="AD358" s="2" t="n">
        <v>0.121199456238066</v>
      </c>
      <c r="AE358" s="2" t="n">
        <v>0.0924498098593003</v>
      </c>
      <c r="AF358" s="2" t="n">
        <v>0.0659403118299071</v>
      </c>
      <c r="AG358" s="2" t="n">
        <v>0.144214818775662</v>
      </c>
      <c r="AH358" s="3" t="b">
        <f aca="false">TRUE()</f>
        <v>1</v>
      </c>
      <c r="AI358" s="3" t="n">
        <v>2.14396740735962</v>
      </c>
      <c r="AJ358" s="3" t="b">
        <f aca="false">TRUE()</f>
        <v>1</v>
      </c>
      <c r="AK358" s="3" t="n">
        <v>2.33112487988035</v>
      </c>
      <c r="AL358" s="3" t="b">
        <f aca="false">FALSE()</f>
        <v>0</v>
      </c>
      <c r="AM358" s="3" t="n">
        <v>-0.69937080176507</v>
      </c>
      <c r="AN358" s="3" t="b">
        <f aca="false">TRUE()</f>
        <v>1</v>
      </c>
      <c r="AO358" s="3" t="n">
        <v>0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12</v>
      </c>
      <c r="F359" s="2" t="n">
        <v>21.3706222693432</v>
      </c>
      <c r="G359" s="2" t="n">
        <v>0.930386740331492</v>
      </c>
      <c r="H359" s="2" t="n">
        <v>0.987376998137389</v>
      </c>
      <c r="I359" s="2" t="n">
        <v>0.14405639568221</v>
      </c>
      <c r="J359" s="2" t="n">
        <v>0.35239438819265</v>
      </c>
      <c r="K359" s="2" t="n">
        <v>5.05428553459497</v>
      </c>
      <c r="L359" s="2" t="n">
        <v>0.758</v>
      </c>
      <c r="M359" s="2" t="n">
        <v>0.142</v>
      </c>
      <c r="N359" s="2" t="n">
        <v>10.71</v>
      </c>
      <c r="O359" s="2" t="s">
        <v>41</v>
      </c>
      <c r="P359" s="2" t="n">
        <v>389.2</v>
      </c>
      <c r="Q359" s="2" t="n">
        <v>101.2</v>
      </c>
      <c r="R359" s="2" t="n">
        <v>19.076</v>
      </c>
      <c r="S359" s="2" t="n">
        <v>0.595039486354237</v>
      </c>
      <c r="T359" s="2" t="n">
        <v>-0.0133050192152696</v>
      </c>
      <c r="U359" s="2" t="n">
        <v>-0.526813669156406</v>
      </c>
      <c r="V359" s="2" t="n">
        <v>0.141255865121212</v>
      </c>
      <c r="W359" s="2" t="n">
        <v>0.0242919270512001</v>
      </c>
      <c r="X359" s="2" t="n">
        <v>0.200682956616019</v>
      </c>
      <c r="Y359" s="2" t="n">
        <v>0.09709438477135</v>
      </c>
      <c r="Z359" s="2" t="n">
        <v>0.120944277542725</v>
      </c>
      <c r="AA359" s="2" t="n">
        <v>0.154369179501714</v>
      </c>
      <c r="AB359" s="2" t="n">
        <v>0.190881866692907</v>
      </c>
      <c r="AC359" s="2" t="n">
        <v>0.133324794283627</v>
      </c>
      <c r="AD359" s="2" t="n">
        <v>0.0614788143707231</v>
      </c>
      <c r="AE359" s="2" t="n">
        <v>0.0226122757036897</v>
      </c>
      <c r="AF359" s="2" t="n">
        <v>0.0186114505172458</v>
      </c>
      <c r="AG359" s="2" t="n">
        <v>0.000182079262567715</v>
      </c>
      <c r="AH359" s="3" t="b">
        <f aca="false">TRUE()</f>
        <v>1</v>
      </c>
      <c r="AI359" s="3" t="n">
        <v>1.17947753656741</v>
      </c>
      <c r="AJ359" s="3" t="b">
        <f aca="false">TRUE()</f>
        <v>1</v>
      </c>
      <c r="AK359" s="3" t="n">
        <v>1.44556580201812</v>
      </c>
      <c r="AL359" s="3" t="b">
        <f aca="false">TRUE()</f>
        <v>1</v>
      </c>
      <c r="AM359" s="3" t="n">
        <v>-0.81647630618692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13</v>
      </c>
      <c r="F360" s="2" t="n">
        <v>31.7594800848128</v>
      </c>
      <c r="G360" s="2" t="n">
        <v>0.745874587458746</v>
      </c>
      <c r="H360" s="2" t="n">
        <v>0.99146432448746</v>
      </c>
      <c r="I360" s="2" t="n">
        <v>0.11984678763438</v>
      </c>
      <c r="J360" s="2" t="n">
        <v>0.257044273486809</v>
      </c>
      <c r="K360" s="2" t="n">
        <v>4.31360251309964</v>
      </c>
      <c r="L360" s="2" t="n">
        <v>0.509</v>
      </c>
      <c r="M360" s="2" t="n">
        <v>0.081</v>
      </c>
      <c r="N360" s="2" t="n">
        <v>9.191</v>
      </c>
      <c r="O360" s="2" t="s">
        <v>41</v>
      </c>
      <c r="P360" s="2" t="n">
        <v>834.5</v>
      </c>
      <c r="Q360" s="2" t="n">
        <v>186.1</v>
      </c>
      <c r="R360" s="2" t="n">
        <v>40.906</v>
      </c>
      <c r="S360" s="2" t="n">
        <v>-1</v>
      </c>
      <c r="T360" s="2" t="n">
        <v>-0.152954581524969</v>
      </c>
      <c r="U360" s="2" t="n">
        <v>-0.383088531307571</v>
      </c>
      <c r="V360" s="2" t="n">
        <v>0.175181436829476</v>
      </c>
      <c r="W360" s="2" t="n">
        <v>0.122854751454749</v>
      </c>
      <c r="X360" s="2" t="n">
        <v>0.0156570095010538</v>
      </c>
      <c r="Y360" s="2" t="n">
        <v>0.127904096655459</v>
      </c>
      <c r="Z360" s="2" t="n">
        <v>0.191684417619779</v>
      </c>
      <c r="AA360" s="2" t="n">
        <v>0.158434017036388</v>
      </c>
      <c r="AB360" s="2" t="n">
        <v>0.120123375454518</v>
      </c>
      <c r="AC360" s="2" t="n">
        <v>0.0839204464203502</v>
      </c>
      <c r="AD360" s="2" t="n">
        <v>0.104967006358157</v>
      </c>
      <c r="AE360" s="2" t="n">
        <v>0.096807726423259</v>
      </c>
      <c r="AF360" s="2" t="n">
        <v>0.100501904531036</v>
      </c>
      <c r="AG360" s="2" t="n">
        <v>-0.427024905435954</v>
      </c>
      <c r="AH360" s="3" t="b">
        <f aca="false">TRUE()</f>
        <v>1</v>
      </c>
      <c r="AI360" s="3" t="n">
        <v>-1.93945724040997</v>
      </c>
      <c r="AJ360" s="3" t="b">
        <f aca="false">TRUE()</f>
        <v>1</v>
      </c>
      <c r="AK360" s="3" t="n">
        <v>-0.715198347965723</v>
      </c>
      <c r="AL360" s="3" t="b">
        <f aca="false">TRUE()</f>
        <v>1</v>
      </c>
      <c r="AM360" s="3" t="n">
        <v>2.90831520231668</v>
      </c>
      <c r="AN360" s="3" t="b">
        <f aca="false">FALSE()</f>
        <v>0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14</v>
      </c>
      <c r="F361" s="2" t="n">
        <v>53.9726266148964</v>
      </c>
      <c r="G361" s="2" t="n">
        <v>0.638121546961326</v>
      </c>
      <c r="H361" s="2" t="n">
        <v>0.985079739218058</v>
      </c>
      <c r="I361" s="2" t="n">
        <v>0.0765614157730692</v>
      </c>
      <c r="J361" s="2" t="n">
        <v>0.229424805299999</v>
      </c>
      <c r="K361" s="2" t="n">
        <v>7.3605460047974</v>
      </c>
      <c r="L361" s="2" t="n">
        <v>0.704</v>
      </c>
      <c r="M361" s="2" t="n">
        <v>0.122</v>
      </c>
      <c r="N361" s="2" t="n">
        <v>15.412</v>
      </c>
      <c r="O361" s="2" t="s">
        <v>41</v>
      </c>
      <c r="P361" s="2" t="n">
        <v>397.1</v>
      </c>
      <c r="Q361" s="2" t="n">
        <v>145.1</v>
      </c>
      <c r="R361" s="2" t="n">
        <v>19.467</v>
      </c>
      <c r="S361" s="2" t="n">
        <v>0.533314219128999</v>
      </c>
      <c r="T361" s="2" t="n">
        <v>-0.11732671761891</v>
      </c>
      <c r="U361" s="2" t="n">
        <v>-0.389063927380259</v>
      </c>
      <c r="V361" s="2" t="n">
        <v>0.201654326735814</v>
      </c>
      <c r="W361" s="2" t="n">
        <v>0.0058873063977446</v>
      </c>
      <c r="X361" s="2" t="n">
        <v>0.116548706929071</v>
      </c>
      <c r="Y361" s="2" t="n">
        <v>0.167754706004268</v>
      </c>
      <c r="Z361" s="2" t="n">
        <v>0.152746757727942</v>
      </c>
      <c r="AA361" s="2" t="n">
        <v>0.104027365606011</v>
      </c>
      <c r="AB361" s="2" t="n">
        <v>0.124769420080381</v>
      </c>
      <c r="AC361" s="2" t="n">
        <v>0.120984926469958</v>
      </c>
      <c r="AD361" s="2" t="n">
        <v>0.116479953519468</v>
      </c>
      <c r="AE361" s="2" t="n">
        <v>0.0760792612023528</v>
      </c>
      <c r="AF361" s="2" t="n">
        <v>0.0206089024605487</v>
      </c>
      <c r="AG361" s="2" t="n">
        <v>1.33037401401963</v>
      </c>
      <c r="AH361" s="3" t="b">
        <f aca="false">TRUE()</f>
        <v>1</v>
      </c>
      <c r="AI361" s="3" t="n">
        <v>0.503082042765089</v>
      </c>
      <c r="AJ361" s="3" t="b">
        <f aca="false">TRUE()</f>
        <v>1</v>
      </c>
      <c r="AK361" s="3" t="n">
        <v>0.737118539728336</v>
      </c>
      <c r="AL361" s="3" t="b">
        <f aca="false">TRUE()</f>
        <v>1</v>
      </c>
      <c r="AM361" s="3" t="n">
        <v>-0.75039534297744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15</v>
      </c>
      <c r="F362" s="2" t="n">
        <v>35.5376777919744</v>
      </c>
      <c r="G362" s="2" t="n">
        <v>0.741676234213548</v>
      </c>
      <c r="H362" s="2" t="n">
        <v>0.98421208984431</v>
      </c>
      <c r="I362" s="2" t="n">
        <v>0.122252191721004</v>
      </c>
      <c r="J362" s="2" t="n">
        <v>0.330556120012336</v>
      </c>
      <c r="K362" s="2" t="n">
        <v>4.51098049394238</v>
      </c>
      <c r="L362" s="2" t="n">
        <v>0.642</v>
      </c>
      <c r="M362" s="2" t="n">
        <v>0.082</v>
      </c>
      <c r="N362" s="2" t="n">
        <v>9.782</v>
      </c>
      <c r="O362" s="2" t="s">
        <v>41</v>
      </c>
      <c r="P362" s="2" t="n">
        <v>594</v>
      </c>
      <c r="Q362" s="2" t="n">
        <v>164.9</v>
      </c>
      <c r="R362" s="2" t="n">
        <v>29.116</v>
      </c>
      <c r="S362" s="2" t="n">
        <v>0.445791991451458</v>
      </c>
      <c r="T362" s="2" t="n">
        <v>-0.788637536805211</v>
      </c>
      <c r="U362" s="2" t="n">
        <v>0.0554620359361784</v>
      </c>
      <c r="V362" s="2" t="n">
        <v>0.131052035852187</v>
      </c>
      <c r="W362" s="2" t="n">
        <v>0.0164935975616024</v>
      </c>
      <c r="X362" s="2" t="n">
        <v>0.0944245603678512</v>
      </c>
      <c r="Y362" s="2" t="n">
        <v>0.13733846347615</v>
      </c>
      <c r="Z362" s="2" t="n">
        <v>0.1444898631036</v>
      </c>
      <c r="AA362" s="2" t="n">
        <v>0.125887016115476</v>
      </c>
      <c r="AB362" s="2" t="n">
        <v>0.124708870513604</v>
      </c>
      <c r="AC362" s="2" t="n">
        <v>0.129751642186475</v>
      </c>
      <c r="AD362" s="2" t="n">
        <v>0.125487158567631</v>
      </c>
      <c r="AE362" s="2" t="n">
        <v>0.0912733414201925</v>
      </c>
      <c r="AF362" s="2" t="n">
        <v>0.0266390842490207</v>
      </c>
      <c r="AG362" s="2" t="n">
        <v>-0.31318234445558</v>
      </c>
      <c r="AH362" s="3" t="b">
        <f aca="false">TRUE()</f>
        <v>1</v>
      </c>
      <c r="AI362" s="3" t="n">
        <v>-0.273520190859802</v>
      </c>
      <c r="AJ362" s="3" t="b">
        <f aca="false">TRUE()</f>
        <v>1</v>
      </c>
      <c r="AK362" s="3" t="n">
        <v>-0.679775984851233</v>
      </c>
      <c r="AL362" s="3" t="b">
        <f aca="false">TRUE()</f>
        <v>1</v>
      </c>
      <c r="AM362" s="3" t="n">
        <v>0.89660992992701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19</v>
      </c>
      <c r="F363" s="2" t="n">
        <v>11.3099324740202</v>
      </c>
      <c r="G363" s="2" t="n">
        <v>0.889162561576355</v>
      </c>
      <c r="H363" s="2" t="n">
        <v>0.977837031503096</v>
      </c>
      <c r="I363" s="2" t="n">
        <v>0.293137420694766</v>
      </c>
      <c r="J363" s="2" t="n">
        <v>0.465574081440158</v>
      </c>
      <c r="K363" s="2" t="n">
        <v>2.8125603597281</v>
      </c>
      <c r="L363" s="2" t="n">
        <v>0.575</v>
      </c>
      <c r="M363" s="2" t="n">
        <v>0.093</v>
      </c>
      <c r="N363" s="2" t="n">
        <v>6.249</v>
      </c>
      <c r="O363" s="2" t="s">
        <v>41</v>
      </c>
      <c r="P363" s="2" t="n">
        <v>297.1</v>
      </c>
      <c r="Q363" s="2" t="n">
        <v>111</v>
      </c>
      <c r="R363" s="2" t="n">
        <v>14.565</v>
      </c>
      <c r="S363" s="2" t="n">
        <v>0.503117096261369</v>
      </c>
      <c r="T363" s="2" t="n">
        <v>-0.631891638652833</v>
      </c>
      <c r="U363" s="2" t="n">
        <v>-0.57028586811981</v>
      </c>
      <c r="V363" s="2" t="n">
        <v>0.0615881103133835</v>
      </c>
      <c r="W363" s="2" t="n">
        <v>0.0719599821160476</v>
      </c>
      <c r="X363" s="2" t="n">
        <v>0.133070372785183</v>
      </c>
      <c r="Y363" s="2" t="n">
        <v>0.121824714469274</v>
      </c>
      <c r="Z363" s="2" t="n">
        <v>0.113688728302756</v>
      </c>
      <c r="AA363" s="2" t="n">
        <v>0.114628116316667</v>
      </c>
      <c r="AB363" s="2" t="n">
        <v>0.116513042478727</v>
      </c>
      <c r="AC363" s="2" t="n">
        <v>0.140600953771194</v>
      </c>
      <c r="AD363" s="2" t="n">
        <v>0.147411022178365</v>
      </c>
      <c r="AE363" s="2" t="n">
        <v>0.0915243123564723</v>
      </c>
      <c r="AF363" s="2" t="n">
        <v>0.0207387373413631</v>
      </c>
      <c r="AG363" s="2" t="n">
        <v>-1.29278755104464</v>
      </c>
      <c r="AH363" s="3" t="b">
        <f aca="false">TRUE()</f>
        <v>1</v>
      </c>
      <c r="AI363" s="3" t="n">
        <v>-1.1127516368738</v>
      </c>
      <c r="AJ363" s="3" t="b">
        <f aca="false">TRUE()</f>
        <v>1</v>
      </c>
      <c r="AK363" s="3" t="n">
        <v>-0.290129990591852</v>
      </c>
      <c r="AL363" s="3" t="b">
        <f aca="false">TRUE()</f>
        <v>1</v>
      </c>
      <c r="AM363" s="3" t="n">
        <v>-1.5868632317049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20</v>
      </c>
      <c r="F364" s="2" t="n">
        <v>29.7448812969422</v>
      </c>
      <c r="G364" s="2" t="n">
        <v>0.828892005610098</v>
      </c>
      <c r="H364" s="2" t="n">
        <v>0.987901256212246</v>
      </c>
      <c r="I364" s="2" t="n">
        <v>0.150496914187696</v>
      </c>
      <c r="J364" s="2" t="n">
        <v>0.33875565667114</v>
      </c>
      <c r="K364" s="2" t="n">
        <v>4.32724626941991</v>
      </c>
      <c r="L364" s="2" t="n">
        <v>0.634</v>
      </c>
      <c r="M364" s="2" t="n">
        <v>0.09</v>
      </c>
      <c r="N364" s="2" t="n">
        <v>9.231</v>
      </c>
      <c r="O364" s="2" t="s">
        <v>41</v>
      </c>
      <c r="P364" s="2" t="n">
        <v>359.7</v>
      </c>
      <c r="Q364" s="2" t="n">
        <v>156.5</v>
      </c>
      <c r="R364" s="2" t="n">
        <v>17.633</v>
      </c>
      <c r="S364" s="2" t="n">
        <v>0.655467629156371</v>
      </c>
      <c r="T364" s="2" t="n">
        <v>-0.367597707218591</v>
      </c>
      <c r="U364" s="2" t="n">
        <v>-1.21047053716914</v>
      </c>
      <c r="V364" s="2" t="n">
        <v>0.486873408209865</v>
      </c>
      <c r="W364" s="2" t="n">
        <v>0.116425119524092</v>
      </c>
      <c r="X364" s="2" t="n">
        <v>0.159616833657506</v>
      </c>
      <c r="Y364" s="2" t="n">
        <v>0.167180769167949</v>
      </c>
      <c r="Z364" s="2" t="n">
        <v>0.171553095354037</v>
      </c>
      <c r="AA364" s="2" t="n">
        <v>0.178352234102856</v>
      </c>
      <c r="AB364" s="2" t="n">
        <v>0.152537752167509</v>
      </c>
      <c r="AC364" s="2" t="n">
        <v>0.0967094902807174</v>
      </c>
      <c r="AD364" s="2" t="n">
        <v>0.0411715944531201</v>
      </c>
      <c r="AE364" s="2" t="n">
        <v>0.00927474647409808</v>
      </c>
      <c r="AF364" s="2" t="n">
        <v>0.0236034843422077</v>
      </c>
      <c r="AG364" s="2" t="n">
        <v>-0.419155536450318</v>
      </c>
      <c r="AH364" s="3" t="b">
        <f aca="false">TRUE()</f>
        <v>1</v>
      </c>
      <c r="AI364" s="3" t="n">
        <v>-0.373726930682369</v>
      </c>
      <c r="AJ364" s="3" t="b">
        <f aca="false">TRUE()</f>
        <v>1</v>
      </c>
      <c r="AK364" s="3" t="n">
        <v>-0.39639707993532</v>
      </c>
      <c r="AL364" s="3" t="b">
        <f aca="false">TRUE()</f>
        <v>1</v>
      </c>
      <c r="AM364" s="3" t="n">
        <v>-1.0632343333615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22</v>
      </c>
      <c r="F365" s="2" t="n">
        <v>49.2678933002908</v>
      </c>
      <c r="G365" s="2" t="n">
        <v>0.779141104294479</v>
      </c>
      <c r="H365" s="2" t="n">
        <v>0.980714852437129</v>
      </c>
      <c r="I365" s="2" t="n">
        <v>0.155422358882512</v>
      </c>
      <c r="J365" s="2" t="n">
        <v>0.373497553641568</v>
      </c>
      <c r="K365" s="2" t="n">
        <v>4.22906101481647</v>
      </c>
      <c r="L365" s="2" t="n">
        <v>0.687</v>
      </c>
      <c r="M365" s="2" t="n">
        <v>0.083</v>
      </c>
      <c r="N365" s="2" t="n">
        <v>9.208</v>
      </c>
      <c r="O365" s="2" t="s">
        <v>41</v>
      </c>
      <c r="P365" s="2" t="n">
        <v>289.7</v>
      </c>
      <c r="Q365" s="2" t="n">
        <v>109.1</v>
      </c>
      <c r="R365" s="2" t="n">
        <v>14.199</v>
      </c>
      <c r="S365" s="2" t="n">
        <v>0.526436293851815</v>
      </c>
      <c r="T365" s="2" t="n">
        <v>-0.306093756212182</v>
      </c>
      <c r="U365" s="2" t="n">
        <v>-0.696929112457618</v>
      </c>
      <c r="V365" s="2" t="n">
        <v>0.0397804588764965</v>
      </c>
      <c r="W365" s="2" t="n">
        <v>0.0702881280919326</v>
      </c>
      <c r="X365" s="2" t="n">
        <v>0.0321033490023006</v>
      </c>
      <c r="Y365" s="2" t="n">
        <v>0.0907395579077995</v>
      </c>
      <c r="Z365" s="2" t="n">
        <v>0.151263926195326</v>
      </c>
      <c r="AA365" s="2" t="n">
        <v>0.156996470285834</v>
      </c>
      <c r="AB365" s="2" t="n">
        <v>0.136141276469911</v>
      </c>
      <c r="AC365" s="2" t="n">
        <v>0.125979934316758</v>
      </c>
      <c r="AD365" s="2" t="n">
        <v>0.12799432025155</v>
      </c>
      <c r="AE365" s="2" t="n">
        <v>0.113358977524269</v>
      </c>
      <c r="AF365" s="2" t="n">
        <v>0.0654221880462521</v>
      </c>
      <c r="AG365" s="2" t="n">
        <v>-0.475786275030376</v>
      </c>
      <c r="AH365" s="3" t="b">
        <f aca="false">TRUE()</f>
        <v>1</v>
      </c>
      <c r="AI365" s="3" t="n">
        <v>0.290142720642136</v>
      </c>
      <c r="AJ365" s="3" t="b">
        <f aca="false">TRUE()</f>
        <v>1</v>
      </c>
      <c r="AK365" s="3" t="n">
        <v>-0.644353621736744</v>
      </c>
      <c r="AL365" s="3" t="b">
        <f aca="false">TRUE()</f>
        <v>1</v>
      </c>
      <c r="AM365" s="3" t="n">
        <v>-1.648761855470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24</v>
      </c>
      <c r="F366" s="2" t="n">
        <v>36.869897645844</v>
      </c>
      <c r="G366" s="2" t="n">
        <v>0.740157480314961</v>
      </c>
      <c r="H366" s="2" t="n">
        <v>0.986157302229411</v>
      </c>
      <c r="I366" s="2" t="n">
        <v>0.132786076780812</v>
      </c>
      <c r="J366" s="2" t="n">
        <v>0.29953273212891</v>
      </c>
      <c r="K366" s="2" t="n">
        <v>4.47490570781813</v>
      </c>
      <c r="L366" s="2" t="n">
        <v>0.656</v>
      </c>
      <c r="M366" s="2" t="n">
        <v>0.128</v>
      </c>
      <c r="N366" s="2" t="n">
        <v>9.534</v>
      </c>
      <c r="O366" s="2" t="s">
        <v>41</v>
      </c>
      <c r="P366" s="2" t="n">
        <v>735.1</v>
      </c>
      <c r="Q366" s="2" t="n">
        <v>234.1</v>
      </c>
      <c r="R366" s="2" t="n">
        <v>36.032</v>
      </c>
      <c r="S366" s="2" t="n">
        <v>0.432591327696088</v>
      </c>
      <c r="T366" s="2" t="n">
        <v>-0.813219297372931</v>
      </c>
      <c r="U366" s="2" t="n">
        <v>-0.266044319633654</v>
      </c>
      <c r="V366" s="2" t="n">
        <v>0.182498153950446</v>
      </c>
      <c r="W366" s="2" t="n">
        <v>0.0428697103774761</v>
      </c>
      <c r="X366" s="2" t="n">
        <v>0.110470163720399</v>
      </c>
      <c r="Y366" s="2" t="n">
        <v>0.128571824318756</v>
      </c>
      <c r="Z366" s="2" t="n">
        <v>0.137822727646254</v>
      </c>
      <c r="AA366" s="2" t="n">
        <v>0.141807224524762</v>
      </c>
      <c r="AB366" s="2" t="n">
        <v>0.133260171632701</v>
      </c>
      <c r="AC366" s="2" t="n">
        <v>0.134497498141641</v>
      </c>
      <c r="AD366" s="2" t="n">
        <v>0.110162626950618</v>
      </c>
      <c r="AE366" s="2" t="n">
        <v>0.0798410236910731</v>
      </c>
      <c r="AF366" s="2" t="n">
        <v>0.0235667393737944</v>
      </c>
      <c r="AG366" s="2" t="n">
        <v>-0.33398935657349</v>
      </c>
      <c r="AH366" s="3" t="b">
        <f aca="false">TRUE()</f>
        <v>1</v>
      </c>
      <c r="AI366" s="3" t="n">
        <v>-0.0981583961703104</v>
      </c>
      <c r="AJ366" s="3" t="b">
        <f aca="false">TRUE()</f>
        <v>1</v>
      </c>
      <c r="AK366" s="3" t="n">
        <v>0.949652718415272</v>
      </c>
      <c r="AL366" s="3" t="b">
        <f aca="false">TRUE()</f>
        <v>1</v>
      </c>
      <c r="AM366" s="3" t="n">
        <v>2.0768661209215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25</v>
      </c>
      <c r="F367" s="2" t="n">
        <v>63.434948822922</v>
      </c>
      <c r="G367" s="2" t="n">
        <v>0.762396694214876</v>
      </c>
      <c r="H367" s="2" t="n">
        <v>0.976989052004934</v>
      </c>
      <c r="I367" s="2" t="n">
        <v>0.154446216964916</v>
      </c>
      <c r="J367" s="2" t="n">
        <v>0.388171818639542</v>
      </c>
      <c r="K367" s="2" t="n">
        <v>3.1029796250171</v>
      </c>
      <c r="L367" s="2" t="n">
        <v>0.564</v>
      </c>
      <c r="M367" s="2" t="n">
        <v>0.077</v>
      </c>
      <c r="N367" s="2" t="n">
        <v>6.832</v>
      </c>
      <c r="O367" s="2" t="s">
        <v>41</v>
      </c>
      <c r="P367" s="2" t="n">
        <v>599.6</v>
      </c>
      <c r="Q367" s="2" t="n">
        <v>98.9</v>
      </c>
      <c r="R367" s="2" t="n">
        <v>29.393</v>
      </c>
      <c r="S367" s="2" t="n">
        <v>0.605893736311206</v>
      </c>
      <c r="T367" s="2" t="n">
        <v>-0.621378657010962</v>
      </c>
      <c r="U367" s="2" t="n">
        <v>0.137650761072622</v>
      </c>
      <c r="V367" s="2" t="n">
        <v>0.0980049959299613</v>
      </c>
      <c r="W367" s="2" t="n">
        <v>0.0122794364167195</v>
      </c>
      <c r="X367" s="2" t="n">
        <v>0.119580659158727</v>
      </c>
      <c r="Y367" s="2" t="n">
        <v>0.123417183187028</v>
      </c>
      <c r="Z367" s="2" t="n">
        <v>0.12979250641927</v>
      </c>
      <c r="AA367" s="2" t="n">
        <v>0.143137653186496</v>
      </c>
      <c r="AB367" s="2" t="n">
        <v>0.130687043977731</v>
      </c>
      <c r="AC367" s="2" t="n">
        <v>0.123221896417057</v>
      </c>
      <c r="AD367" s="2" t="n">
        <v>0.10402192359675</v>
      </c>
      <c r="AE367" s="2" t="n">
        <v>0.0902692133271055</v>
      </c>
      <c r="AF367" s="2" t="n">
        <v>0.0358719207298362</v>
      </c>
      <c r="AG367" s="2" t="n">
        <v>-1.12528116164206</v>
      </c>
      <c r="AH367" s="3" t="b">
        <f aca="false">TRUE()</f>
        <v>1</v>
      </c>
      <c r="AI367" s="3" t="n">
        <v>-1.25053590412983</v>
      </c>
      <c r="AJ367" s="3" t="b">
        <f aca="false">TRUE()</f>
        <v>1</v>
      </c>
      <c r="AK367" s="3" t="n">
        <v>-0.85688780042368</v>
      </c>
      <c r="AL367" s="3" t="b">
        <f aca="false">TRUE()</f>
        <v>1</v>
      </c>
      <c r="AM367" s="3" t="n">
        <v>0.94345213169575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26</v>
      </c>
      <c r="F368" s="2" t="n">
        <v>26.565051177078</v>
      </c>
      <c r="G368" s="2" t="n">
        <v>0.739595719381688</v>
      </c>
      <c r="H368" s="2" t="n">
        <v>0.983553095019222</v>
      </c>
      <c r="I368" s="2" t="n">
        <v>0.140967425565196</v>
      </c>
      <c r="J368" s="2" t="n">
        <v>0.334104587672448</v>
      </c>
      <c r="K368" s="2" t="n">
        <v>4.41704961212158</v>
      </c>
      <c r="L368" s="2" t="n">
        <v>0.672</v>
      </c>
      <c r="M368" s="2" t="n">
        <v>0.085</v>
      </c>
      <c r="N368" s="2" t="n">
        <v>9.528</v>
      </c>
      <c r="O368" s="2" t="s">
        <v>41</v>
      </c>
      <c r="P368" s="2" t="n">
        <v>308.6</v>
      </c>
      <c r="Q368" s="2" t="n">
        <v>90.6</v>
      </c>
      <c r="R368" s="2" t="n">
        <v>15.13</v>
      </c>
      <c r="S368" s="2" t="n">
        <v>0.242213303844124</v>
      </c>
      <c r="T368" s="2" t="n">
        <v>-0.384404967283528</v>
      </c>
      <c r="U368" s="2" t="n">
        <v>-0.336772691058661</v>
      </c>
      <c r="V368" s="2" t="n">
        <v>0.0871631630084019</v>
      </c>
      <c r="W368" s="2" t="n">
        <v>0.0582537580786333</v>
      </c>
      <c r="X368" s="2" t="n">
        <v>0.0377167193306146</v>
      </c>
      <c r="Y368" s="2" t="n">
        <v>0.111422166074007</v>
      </c>
      <c r="Z368" s="2" t="n">
        <v>0.163873402272482</v>
      </c>
      <c r="AA368" s="2" t="n">
        <v>0.143142643288924</v>
      </c>
      <c r="AB368" s="2" t="n">
        <v>0.1258133816505</v>
      </c>
      <c r="AC368" s="2" t="n">
        <v>0.130951291030416</v>
      </c>
      <c r="AD368" s="2" t="n">
        <v>0.0812900447761152</v>
      </c>
      <c r="AE368" s="2" t="n">
        <v>0.0885568068631904</v>
      </c>
      <c r="AF368" s="2" t="n">
        <v>0.117233544713752</v>
      </c>
      <c r="AG368" s="2" t="n">
        <v>-0.367359269844967</v>
      </c>
      <c r="AH368" s="3" t="b">
        <f aca="false">TRUE()</f>
        <v>1</v>
      </c>
      <c r="AI368" s="3" t="n">
        <v>0.102255083474823</v>
      </c>
      <c r="AJ368" s="3" t="b">
        <f aca="false">TRUE()</f>
        <v>1</v>
      </c>
      <c r="AK368" s="3" t="n">
        <v>-0.573508895507765</v>
      </c>
      <c r="AL368" s="3" t="b">
        <f aca="false">TRUE()</f>
        <v>1</v>
      </c>
      <c r="AM368" s="3" t="n">
        <v>-1.4906694245012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31</v>
      </c>
      <c r="F369" s="2" t="n">
        <v>9.46232220802563</v>
      </c>
      <c r="G369" s="2" t="n">
        <v>0.834990059642147</v>
      </c>
      <c r="H369" s="2" t="n">
        <v>0.993758620565918</v>
      </c>
      <c r="I369" s="2" t="n">
        <v>0.0776252879646927</v>
      </c>
      <c r="J369" s="2" t="n">
        <v>0.268752798706027</v>
      </c>
      <c r="K369" s="2" t="n">
        <v>5.92055179793835</v>
      </c>
      <c r="L369" s="2" t="n">
        <v>0.602</v>
      </c>
      <c r="M369" s="2" t="n">
        <v>0.072</v>
      </c>
      <c r="N369" s="2" t="n">
        <v>12.533</v>
      </c>
      <c r="O369" s="2" t="s">
        <v>41</v>
      </c>
      <c r="P369" s="2" t="n">
        <v>395.4</v>
      </c>
      <c r="Q369" s="2" t="n">
        <v>134.1</v>
      </c>
      <c r="R369" s="2" t="n">
        <v>19.381</v>
      </c>
      <c r="S369" s="2" t="n">
        <v>0.536115239453594</v>
      </c>
      <c r="T369" s="2" t="n">
        <v>-0.521380932289016</v>
      </c>
      <c r="U369" s="2" t="n">
        <v>-0.471236521786054</v>
      </c>
      <c r="V369" s="2" t="n">
        <v>0.234088871877036</v>
      </c>
      <c r="W369" s="2" t="n">
        <v>0.0776583340676839</v>
      </c>
      <c r="X369" s="2" t="n">
        <v>0.136879865641185</v>
      </c>
      <c r="Y369" s="2" t="n">
        <v>0.146871708725229</v>
      </c>
      <c r="Z369" s="2" t="n">
        <v>0.138915062936577</v>
      </c>
      <c r="AA369" s="2" t="n">
        <v>0.126336943415144</v>
      </c>
      <c r="AB369" s="2" t="n">
        <v>0.117373600261054</v>
      </c>
      <c r="AC369" s="2" t="n">
        <v>0.105447239774521</v>
      </c>
      <c r="AD369" s="2" t="n">
        <v>0.119880524513442</v>
      </c>
      <c r="AE369" s="2" t="n">
        <v>0.0888286780740787</v>
      </c>
      <c r="AF369" s="2" t="n">
        <v>0.0194663766587694</v>
      </c>
      <c r="AG369" s="2" t="n">
        <v>0.499822259432831</v>
      </c>
      <c r="AH369" s="3" t="b">
        <f aca="false">TRUE()</f>
        <v>1</v>
      </c>
      <c r="AI369" s="3" t="n">
        <v>-0.774553889972636</v>
      </c>
      <c r="AJ369" s="3" t="b">
        <f aca="false">TRUE()</f>
        <v>1</v>
      </c>
      <c r="AK369" s="3" t="n">
        <v>-1.03399961599613</v>
      </c>
      <c r="AL369" s="3" t="b">
        <f aca="false">TRUE()</f>
        <v>1</v>
      </c>
      <c r="AM369" s="3" t="n">
        <v>-0.76461529708581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32</v>
      </c>
      <c r="F370" s="2" t="n">
        <v>50.1944289077348</v>
      </c>
      <c r="G370" s="2" t="n">
        <v>0.585037406483791</v>
      </c>
      <c r="H370" s="2" t="n">
        <v>0.981434415109014</v>
      </c>
      <c r="I370" s="2" t="n">
        <v>0.108398169979267</v>
      </c>
      <c r="J370" s="2" t="n">
        <v>0.24212862118801</v>
      </c>
      <c r="K370" s="2" t="n">
        <v>7.25705590522124</v>
      </c>
      <c r="L370" s="2" t="n">
        <v>0.745</v>
      </c>
      <c r="M370" s="2" t="n">
        <v>0.112</v>
      </c>
      <c r="N370" s="2" t="n">
        <v>15.501</v>
      </c>
      <c r="O370" s="2" t="s">
        <v>41</v>
      </c>
      <c r="P370" s="2" t="n">
        <v>525</v>
      </c>
      <c r="Q370" s="2" t="n">
        <v>181.8</v>
      </c>
      <c r="R370" s="2" t="n">
        <v>25.737</v>
      </c>
      <c r="S370" s="2" t="n">
        <v>0.484881337000493</v>
      </c>
      <c r="T370" s="2" t="n">
        <v>-0.409301697534097</v>
      </c>
      <c r="U370" s="2" t="n">
        <v>-0.565334817692045</v>
      </c>
      <c r="V370" s="2" t="n">
        <v>0.120239061585105</v>
      </c>
      <c r="W370" s="2" t="n">
        <v>0.0688553749652563</v>
      </c>
      <c r="X370" s="2" t="n">
        <v>0.0509918038050538</v>
      </c>
      <c r="Y370" s="2" t="n">
        <v>0.126084006847996</v>
      </c>
      <c r="Z370" s="2" t="n">
        <v>0.131070757556845</v>
      </c>
      <c r="AA370" s="2" t="n">
        <v>0.169762762142713</v>
      </c>
      <c r="AB370" s="2" t="n">
        <v>0.127237170301571</v>
      </c>
      <c r="AC370" s="2" t="n">
        <v>0.135425120513819</v>
      </c>
      <c r="AD370" s="2" t="n">
        <v>0.144152355202548</v>
      </c>
      <c r="AE370" s="2" t="n">
        <v>0.0971423245632656</v>
      </c>
      <c r="AF370" s="2" t="n">
        <v>0.0181336990661878</v>
      </c>
      <c r="AG370" s="2" t="n">
        <v>1.27068357681097</v>
      </c>
      <c r="AH370" s="3" t="b">
        <f aca="false">TRUE()</f>
        <v>1</v>
      </c>
      <c r="AI370" s="3" t="n">
        <v>1.01664158435574</v>
      </c>
      <c r="AJ370" s="3" t="b">
        <f aca="false">TRUE()</f>
        <v>1</v>
      </c>
      <c r="AK370" s="3" t="n">
        <v>0.382894908583444</v>
      </c>
      <c r="AL370" s="3" t="b">
        <f aca="false">TRUE()</f>
        <v>1</v>
      </c>
      <c r="AM370" s="3" t="n">
        <v>0.31944708670503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4</v>
      </c>
      <c r="E371" s="2" t="n">
        <v>33</v>
      </c>
      <c r="F371" s="2" t="n">
        <v>18.434948822922</v>
      </c>
      <c r="G371" s="2" t="n">
        <v>0.812709030100335</v>
      </c>
      <c r="H371" s="2" t="n">
        <v>0.985431189372803</v>
      </c>
      <c r="I371" s="2" t="n">
        <v>0.184055448763025</v>
      </c>
      <c r="J371" s="2" t="n">
        <v>0.361240559203787</v>
      </c>
      <c r="K371" s="2" t="n">
        <v>3.73477084511081</v>
      </c>
      <c r="L371" s="2" t="n">
        <v>0.601</v>
      </c>
      <c r="M371" s="2" t="n">
        <v>0.09</v>
      </c>
      <c r="N371" s="2" t="n">
        <v>8.104</v>
      </c>
      <c r="O371" s="2" t="s">
        <v>41</v>
      </c>
      <c r="P371" s="2" t="n">
        <v>313.8</v>
      </c>
      <c r="Q371" s="2" t="n">
        <v>93.3</v>
      </c>
      <c r="R371" s="2" t="n">
        <v>15.381</v>
      </c>
      <c r="S371" s="2" t="n">
        <v>0.613339699000267</v>
      </c>
      <c r="T371" s="2" t="n">
        <v>-0.211241543735339</v>
      </c>
      <c r="U371" s="2" t="n">
        <v>-0.416738248349295</v>
      </c>
      <c r="V371" s="2" t="n">
        <v>0.221510319644356</v>
      </c>
      <c r="W371" s="2" t="n">
        <v>0.0959086294768958</v>
      </c>
      <c r="X371" s="2" t="n">
        <v>0.119189354214402</v>
      </c>
      <c r="Y371" s="2" t="n">
        <v>0.143291733907871</v>
      </c>
      <c r="Z371" s="2" t="n">
        <v>0.175946787330007</v>
      </c>
      <c r="AA371" s="2" t="n">
        <v>0.13089251976965</v>
      </c>
      <c r="AB371" s="2" t="n">
        <v>0.0944818820774099</v>
      </c>
      <c r="AC371" s="2" t="n">
        <v>0.112561618726872</v>
      </c>
      <c r="AD371" s="2" t="n">
        <v>0.125964951588529</v>
      </c>
      <c r="AE371" s="2" t="n">
        <v>0.0798568672991479</v>
      </c>
      <c r="AF371" s="2" t="n">
        <v>0.01781428508611</v>
      </c>
      <c r="AG371" s="2" t="n">
        <v>-0.760880177331209</v>
      </c>
      <c r="AH371" s="3" t="b">
        <f aca="false">TRUE()</f>
        <v>1</v>
      </c>
      <c r="AI371" s="3" t="n">
        <v>-0.787079732450457</v>
      </c>
      <c r="AJ371" s="3" t="b">
        <f aca="false">TRUE()</f>
        <v>1</v>
      </c>
      <c r="AK371" s="3" t="n">
        <v>-0.39639707993532</v>
      </c>
      <c r="AL371" s="3" t="b">
        <f aca="false">TRUE()</f>
        <v>1</v>
      </c>
      <c r="AM371" s="3" t="n">
        <v>-1.4471730942874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34</v>
      </c>
      <c r="F372" s="2" t="n">
        <v>26.565051177078</v>
      </c>
      <c r="G372" s="2" t="n">
        <v>0.852941176470588</v>
      </c>
      <c r="H372" s="2" t="n">
        <v>0.973823548544551</v>
      </c>
      <c r="I372" s="2" t="n">
        <v>0.252409792559803</v>
      </c>
      <c r="J372" s="2" t="n">
        <v>0.462287518237678</v>
      </c>
      <c r="K372" s="2" t="n">
        <v>2.88655875562477</v>
      </c>
      <c r="L372" s="2" t="n">
        <v>0.631</v>
      </c>
      <c r="M372" s="2" t="n">
        <v>0.106</v>
      </c>
      <c r="N372" s="2" t="n">
        <v>6.518</v>
      </c>
      <c r="O372" s="2" t="s">
        <v>41</v>
      </c>
      <c r="P372" s="2" t="n">
        <v>416.1</v>
      </c>
      <c r="Q372" s="2" t="n">
        <v>166.3</v>
      </c>
      <c r="R372" s="2" t="n">
        <v>20.396</v>
      </c>
      <c r="S372" s="2" t="n">
        <v>-1</v>
      </c>
      <c r="T372" s="2" t="n">
        <v>-0.0714185318102813</v>
      </c>
      <c r="U372" s="2" t="n">
        <v>-0.971607549589691</v>
      </c>
      <c r="V372" s="2" t="n">
        <v>0.397325322889319</v>
      </c>
      <c r="W372" s="2" t="n">
        <v>0.12492213252067</v>
      </c>
      <c r="X372" s="2" t="n">
        <v>0.165040370906931</v>
      </c>
      <c r="Y372" s="2" t="n">
        <v>0.16879235232836</v>
      </c>
      <c r="Z372" s="2" t="n">
        <v>0.159116510508944</v>
      </c>
      <c r="AA372" s="2" t="n">
        <v>0.123268258511709</v>
      </c>
      <c r="AB372" s="2" t="n">
        <v>0.10276413476589</v>
      </c>
      <c r="AC372" s="2" t="n">
        <v>0.100460074260037</v>
      </c>
      <c r="AD372" s="2" t="n">
        <v>0.0845252504370558</v>
      </c>
      <c r="AE372" s="2" t="n">
        <v>0.0682718046303876</v>
      </c>
      <c r="AF372" s="2" t="n">
        <v>0.0277612436506865</v>
      </c>
      <c r="AG372" s="2" t="n">
        <v>-1.25010717270989</v>
      </c>
      <c r="AH372" s="3" t="b">
        <f aca="false">TRUE()</f>
        <v>1</v>
      </c>
      <c r="AI372" s="3" t="n">
        <v>-0.411304458115831</v>
      </c>
      <c r="AJ372" s="3" t="b">
        <f aca="false">TRUE()</f>
        <v>1</v>
      </c>
      <c r="AK372" s="3" t="n">
        <v>0.170360729896508</v>
      </c>
      <c r="AL372" s="3" t="b">
        <f aca="false">TRUE()</f>
        <v>1</v>
      </c>
      <c r="AM372" s="3" t="n">
        <v>-0.59146644411922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5</v>
      </c>
      <c r="E373" s="2" t="n">
        <v>0</v>
      </c>
      <c r="F373" s="2" t="n">
        <v>24.2277453179541</v>
      </c>
      <c r="G373" s="2" t="n">
        <v>0.781098546042003</v>
      </c>
      <c r="H373" s="2" t="n">
        <v>0.991560856490893</v>
      </c>
      <c r="I373" s="2" t="n">
        <v>0.112419890408957</v>
      </c>
      <c r="J373" s="2" t="n">
        <v>0.278740812751829</v>
      </c>
      <c r="K373" s="2" t="n">
        <v>6.04118292768098</v>
      </c>
      <c r="L373" s="2" t="n">
        <v>0.73</v>
      </c>
      <c r="M373" s="2" t="n">
        <v>0.085</v>
      </c>
      <c r="N373" s="2" t="n">
        <v>12.933</v>
      </c>
      <c r="O373" s="2" t="s">
        <v>41</v>
      </c>
      <c r="P373" s="2" t="n">
        <v>515.4</v>
      </c>
      <c r="Q373" s="2" t="n">
        <v>182.3</v>
      </c>
      <c r="R373" s="2" t="n">
        <v>25.264</v>
      </c>
      <c r="S373" s="2" t="n">
        <v>0.496515861793613</v>
      </c>
      <c r="T373" s="2" t="n">
        <v>-0.273373233650295</v>
      </c>
      <c r="U373" s="2" t="n">
        <v>-0.840676259385901</v>
      </c>
      <c r="V373" s="2" t="n">
        <v>0.19832555054006</v>
      </c>
      <c r="W373" s="2" t="n">
        <v>0.0407700091148755</v>
      </c>
      <c r="X373" s="2" t="n">
        <v>0.067388898087219</v>
      </c>
      <c r="Y373" s="2" t="n">
        <v>0.130987093416242</v>
      </c>
      <c r="Z373" s="2" t="n">
        <v>0.148355614238448</v>
      </c>
      <c r="AA373" s="2" t="n">
        <v>0.160347896073908</v>
      </c>
      <c r="AB373" s="2" t="n">
        <v>0.153997272231253</v>
      </c>
      <c r="AC373" s="2" t="n">
        <v>0.136641480793589</v>
      </c>
      <c r="AD373" s="2" t="n">
        <v>0.114206037752425</v>
      </c>
      <c r="AE373" s="2" t="n">
        <v>0.0754938029341281</v>
      </c>
      <c r="AF373" s="2" t="n">
        <v>0.0125819044727881</v>
      </c>
      <c r="AG373" s="2" t="n">
        <v>0.569399203554062</v>
      </c>
      <c r="AH373" s="3" t="b">
        <f aca="false">TRUE()</f>
        <v>1</v>
      </c>
      <c r="AI373" s="3" t="n">
        <v>0.828753947188431</v>
      </c>
      <c r="AJ373" s="3" t="b">
        <f aca="false">TRUE()</f>
        <v>1</v>
      </c>
      <c r="AK373" s="3" t="n">
        <v>-0.573508895507765</v>
      </c>
      <c r="AL373" s="3" t="b">
        <f aca="false">TRUE()</f>
        <v>1</v>
      </c>
      <c r="AM373" s="3" t="n">
        <v>0.23914616938719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7</v>
      </c>
      <c r="E374" s="2" t="n">
        <v>1</v>
      </c>
      <c r="F374" s="2" t="n">
        <v>17.1027289690524</v>
      </c>
      <c r="G374" s="2" t="n">
        <v>0.617262918796139</v>
      </c>
      <c r="H374" s="2" t="n">
        <v>0.985435094869047</v>
      </c>
      <c r="I374" s="2" t="n">
        <v>0.0980733691274888</v>
      </c>
      <c r="J374" s="2" t="n">
        <v>0.254079126651824</v>
      </c>
      <c r="K374" s="2" t="n">
        <v>6.88720695244951</v>
      </c>
      <c r="L374" s="2" t="n">
        <v>0.707</v>
      </c>
      <c r="M374" s="2" t="n">
        <v>0.072</v>
      </c>
      <c r="N374" s="2" t="n">
        <v>14.523</v>
      </c>
      <c r="O374" s="2" t="s">
        <v>41</v>
      </c>
      <c r="P374" s="2" t="n">
        <v>567.4</v>
      </c>
      <c r="Q374" s="2" t="n">
        <v>195.4</v>
      </c>
      <c r="R374" s="2" t="n">
        <v>27.816</v>
      </c>
      <c r="S374" s="2" t="n">
        <v>0.4438353324443</v>
      </c>
      <c r="T374" s="2" t="n">
        <v>-0.375263995557011</v>
      </c>
      <c r="U374" s="2" t="n">
        <v>-0.84735295977537</v>
      </c>
      <c r="V374" s="2" t="n">
        <v>0.149115298503524</v>
      </c>
      <c r="W374" s="2" t="n">
        <v>0.011761497213486</v>
      </c>
      <c r="X374" s="2" t="n">
        <v>0.0946811105473973</v>
      </c>
      <c r="Y374" s="2" t="n">
        <v>0.151093555784926</v>
      </c>
      <c r="Z374" s="2" t="n">
        <v>0.147909215768139</v>
      </c>
      <c r="AA374" s="2" t="n">
        <v>0.126221268508578</v>
      </c>
      <c r="AB374" s="2" t="n">
        <v>0.127316959244151</v>
      </c>
      <c r="AC374" s="2" t="n">
        <v>0.135660878664684</v>
      </c>
      <c r="AD374" s="2" t="n">
        <v>0.11903601004432</v>
      </c>
      <c r="AE374" s="2" t="n">
        <v>0.079615790747681</v>
      </c>
      <c r="AF374" s="2" t="n">
        <v>0.018465210690124</v>
      </c>
      <c r="AG374" s="2" t="n">
        <v>1.05736417927904</v>
      </c>
      <c r="AH374" s="3" t="b">
        <f aca="false">TRUE()</f>
        <v>1</v>
      </c>
      <c r="AI374" s="3" t="n">
        <v>0.540659570198551</v>
      </c>
      <c r="AJ374" s="3" t="b">
        <f aca="false">TRUE()</f>
        <v>1</v>
      </c>
      <c r="AK374" s="3" t="n">
        <v>-1.03399961599613</v>
      </c>
      <c r="AL374" s="3" t="b">
        <f aca="false">TRUE()</f>
        <v>1</v>
      </c>
      <c r="AM374" s="3" t="n">
        <v>0.67410947152549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7</v>
      </c>
      <c r="E375" s="2" t="n">
        <v>2</v>
      </c>
      <c r="F375" s="2" t="n">
        <v>18.434948822922</v>
      </c>
      <c r="G375" s="2" t="n">
        <v>0.849455040871935</v>
      </c>
      <c r="H375" s="2" t="n">
        <v>0.994469224656265</v>
      </c>
      <c r="I375" s="2" t="n">
        <v>0.124041383772246</v>
      </c>
      <c r="J375" s="2" t="n">
        <v>0.259689423164983</v>
      </c>
      <c r="K375" s="2" t="n">
        <v>7.42740183390555</v>
      </c>
      <c r="L375" s="2" t="n">
        <v>0.769</v>
      </c>
      <c r="M375" s="2" t="n">
        <v>0.088</v>
      </c>
      <c r="N375" s="2" t="n">
        <v>15.608</v>
      </c>
      <c r="O375" s="2" t="s">
        <v>41</v>
      </c>
      <c r="P375" s="2" t="n">
        <v>673.1</v>
      </c>
      <c r="Q375" s="2" t="n">
        <v>211.3</v>
      </c>
      <c r="R375" s="2" t="n">
        <v>32.993</v>
      </c>
      <c r="S375" s="2" t="n">
        <v>0.429571391536245</v>
      </c>
      <c r="T375" s="2" t="n">
        <v>-0.430049759723888</v>
      </c>
      <c r="U375" s="2" t="n">
        <v>-0.882978197489892</v>
      </c>
      <c r="V375" s="2" t="n">
        <v>0.00475495467428033</v>
      </c>
      <c r="W375" s="2" t="n">
        <v>0.0140751720818521</v>
      </c>
      <c r="X375" s="2" t="n">
        <v>0.0584078177405289</v>
      </c>
      <c r="Y375" s="2" t="n">
        <v>0.118034491354723</v>
      </c>
      <c r="Z375" s="2" t="n">
        <v>0.137409202659336</v>
      </c>
      <c r="AA375" s="2" t="n">
        <v>0.137001726176017</v>
      </c>
      <c r="AB375" s="2" t="n">
        <v>0.140579319268245</v>
      </c>
      <c r="AC375" s="2" t="n">
        <v>0.134435934100092</v>
      </c>
      <c r="AD375" s="2" t="n">
        <v>0.15040706682196</v>
      </c>
      <c r="AE375" s="2" t="n">
        <v>0.0958600360133811</v>
      </c>
      <c r="AF375" s="2" t="n">
        <v>0.0278644058657181</v>
      </c>
      <c r="AG375" s="2" t="n">
        <v>1.36893474287925</v>
      </c>
      <c r="AH375" s="3" t="b">
        <f aca="false">TRUE()</f>
        <v>1</v>
      </c>
      <c r="AI375" s="3" t="n">
        <v>1.31726180382344</v>
      </c>
      <c r="AJ375" s="3" t="b">
        <f aca="false">TRUE()</f>
        <v>1</v>
      </c>
      <c r="AK375" s="3" t="n">
        <v>-0.467241806164298</v>
      </c>
      <c r="AL375" s="3" t="b">
        <f aca="false">TRUE()</f>
        <v>1</v>
      </c>
      <c r="AM375" s="3" t="n">
        <v>1.5582560299104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7</v>
      </c>
      <c r="E376" s="2" t="n">
        <v>3</v>
      </c>
      <c r="F376" s="2" t="n">
        <v>31.7594800848128</v>
      </c>
      <c r="G376" s="2" t="n">
        <v>0.661030595813205</v>
      </c>
      <c r="H376" s="2" t="n">
        <v>0.980359031054583</v>
      </c>
      <c r="I376" s="2" t="n">
        <v>0.123707652807996</v>
      </c>
      <c r="J376" s="2" t="n">
        <v>0.297680131947784</v>
      </c>
      <c r="K376" s="2" t="n">
        <v>5.34552914463468</v>
      </c>
      <c r="L376" s="2" t="n">
        <v>0.74</v>
      </c>
      <c r="M376" s="2" t="n">
        <v>0.121</v>
      </c>
      <c r="N376" s="2" t="n">
        <v>11.534</v>
      </c>
      <c r="O376" s="2" t="s">
        <v>41</v>
      </c>
      <c r="P376" s="2" t="n">
        <v>619.6</v>
      </c>
      <c r="Q376" s="2" t="n">
        <v>181.3</v>
      </c>
      <c r="R376" s="2" t="n">
        <v>30.374</v>
      </c>
      <c r="S376" s="2" t="n">
        <v>0.00574060243336847</v>
      </c>
      <c r="T376" s="2" t="n">
        <v>-0.619104513507285</v>
      </c>
      <c r="U376" s="2" t="n">
        <v>-0.40014083235912</v>
      </c>
      <c r="V376" s="2" t="n">
        <v>0.0256867587887766</v>
      </c>
      <c r="W376" s="2" t="n">
        <v>0.0256867587887766</v>
      </c>
      <c r="X376" s="2" t="n">
        <v>0.0268300162188252</v>
      </c>
      <c r="Y376" s="2" t="n">
        <v>0.104900742861433</v>
      </c>
      <c r="Z376" s="2" t="n">
        <v>0.140752912496902</v>
      </c>
      <c r="AA376" s="2" t="n">
        <v>0.148253688979865</v>
      </c>
      <c r="AB376" s="2" t="n">
        <v>0.153848553334452</v>
      </c>
      <c r="AC376" s="2" t="n">
        <v>0.141239401216958</v>
      </c>
      <c r="AD376" s="2" t="n">
        <v>0.121348391854926</v>
      </c>
      <c r="AE376" s="2" t="n">
        <v>0.105109516577042</v>
      </c>
      <c r="AF376" s="2" t="n">
        <v>0.057716776459598</v>
      </c>
      <c r="AG376" s="2" t="n">
        <v>0.168163929591187</v>
      </c>
      <c r="AH376" s="3" t="b">
        <f aca="false">TRUE()</f>
        <v>1</v>
      </c>
      <c r="AI376" s="3" t="n">
        <v>0.954012371966639</v>
      </c>
      <c r="AJ376" s="3" t="b">
        <f aca="false">TRUE()</f>
        <v>1</v>
      </c>
      <c r="AK376" s="3" t="n">
        <v>0.701696176613847</v>
      </c>
      <c r="AL376" s="3" t="b">
        <f aca="false">TRUE()</f>
        <v>1</v>
      </c>
      <c r="AM376" s="3" t="n">
        <v>1.1107457094412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7</v>
      </c>
      <c r="E377" s="2" t="n">
        <v>4</v>
      </c>
      <c r="F377" s="2" t="n">
        <v>26.565051177078</v>
      </c>
      <c r="G377" s="2" t="n">
        <v>0.819727891156463</v>
      </c>
      <c r="H377" s="2" t="n">
        <v>0.994505045968108</v>
      </c>
      <c r="I377" s="2" t="n">
        <v>0.0983338344115284</v>
      </c>
      <c r="J377" s="2" t="n">
        <v>0.242681980408388</v>
      </c>
      <c r="K377" s="2" t="n">
        <v>6.51160040085802</v>
      </c>
      <c r="L377" s="2" t="n">
        <v>0.685</v>
      </c>
      <c r="M377" s="2" t="n">
        <v>0.079</v>
      </c>
      <c r="N377" s="2" t="n">
        <v>13.786</v>
      </c>
      <c r="O377" s="2" t="s">
        <v>41</v>
      </c>
      <c r="P377" s="2" t="n">
        <v>578.8</v>
      </c>
      <c r="Q377" s="2" t="n">
        <v>172.1</v>
      </c>
      <c r="R377" s="2" t="n">
        <v>28.371</v>
      </c>
      <c r="S377" s="2" t="n">
        <v>0.438736817850722</v>
      </c>
      <c r="T377" s="2" t="n">
        <v>-0.805599114052886</v>
      </c>
      <c r="U377" s="2" t="n">
        <v>0.19162455411964</v>
      </c>
      <c r="V377" s="2" t="n">
        <v>0.208868403035047</v>
      </c>
      <c r="W377" s="2" t="n">
        <v>0.0381476401352201</v>
      </c>
      <c r="X377" s="2" t="n">
        <v>0.118166403579503</v>
      </c>
      <c r="Y377" s="2" t="n">
        <v>0.136683325929028</v>
      </c>
      <c r="Z377" s="2" t="n">
        <v>0.130585711804091</v>
      </c>
      <c r="AA377" s="2" t="n">
        <v>0.139704759377739</v>
      </c>
      <c r="AB377" s="2" t="n">
        <v>0.145192908253034</v>
      </c>
      <c r="AC377" s="2" t="n">
        <v>0.111601309749034</v>
      </c>
      <c r="AD377" s="2" t="n">
        <v>0.113471684213482</v>
      </c>
      <c r="AE377" s="2" t="n">
        <v>0.0893943850635266</v>
      </c>
      <c r="AF377" s="2" t="n">
        <v>0.0151995120305622</v>
      </c>
      <c r="AG377" s="2" t="n">
        <v>0.840723946302641</v>
      </c>
      <c r="AH377" s="3" t="b">
        <f aca="false">TRUE()</f>
        <v>1</v>
      </c>
      <c r="AI377" s="3" t="n">
        <v>0.265091035686494</v>
      </c>
      <c r="AJ377" s="3" t="b">
        <f aca="false">TRUE()</f>
        <v>1</v>
      </c>
      <c r="AK377" s="3" t="n">
        <v>-0.786043074194701</v>
      </c>
      <c r="AL377" s="3" t="b">
        <f aca="false">TRUE()</f>
        <v>1</v>
      </c>
      <c r="AM377" s="3" t="n">
        <v>0.76946681084043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7</v>
      </c>
      <c r="E378" s="2" t="n">
        <v>5</v>
      </c>
      <c r="F378" s="2" t="n">
        <v>21.3706222693432</v>
      </c>
      <c r="G378" s="2" t="n">
        <v>0.780885780885781</v>
      </c>
      <c r="H378" s="2" t="n">
        <v>0.992137884434362</v>
      </c>
      <c r="I378" s="2" t="n">
        <v>0.114629198464466</v>
      </c>
      <c r="J378" s="2" t="n">
        <v>0.272352543089183</v>
      </c>
      <c r="K378" s="2" t="n">
        <v>5.05153124261241</v>
      </c>
      <c r="L378" s="2" t="n">
        <v>0.604</v>
      </c>
      <c r="M378" s="2" t="n">
        <v>0.059</v>
      </c>
      <c r="N378" s="2" t="n">
        <v>10.852</v>
      </c>
      <c r="O378" s="2" t="s">
        <v>41</v>
      </c>
      <c r="P378" s="2" t="n">
        <v>495.8</v>
      </c>
      <c r="Q378" s="2" t="n">
        <v>212.9</v>
      </c>
      <c r="R378" s="2" t="n">
        <v>24.303</v>
      </c>
      <c r="S378" s="2" t="n">
        <v>0.353619659027896</v>
      </c>
      <c r="T378" s="2" t="n">
        <v>-0.319149781634286</v>
      </c>
      <c r="U378" s="2" t="n">
        <v>-1.13124429549919</v>
      </c>
      <c r="V378" s="2" t="n">
        <v>0.184094503109951</v>
      </c>
      <c r="W378" s="2" t="n">
        <v>0.000835937206444481</v>
      </c>
      <c r="X378" s="2" t="n">
        <v>0.122598671673326</v>
      </c>
      <c r="Y378" s="2" t="n">
        <v>0.136808411231909</v>
      </c>
      <c r="Z378" s="2" t="n">
        <v>0.130499815054425</v>
      </c>
      <c r="AA378" s="2" t="n">
        <v>0.13437835386796</v>
      </c>
      <c r="AB378" s="2" t="n">
        <v>0.139515260909618</v>
      </c>
      <c r="AC378" s="2" t="n">
        <v>0.135336402820561</v>
      </c>
      <c r="AD378" s="2" t="n">
        <v>0.109532188276174</v>
      </c>
      <c r="AE378" s="2" t="n">
        <v>0.0744600909543729</v>
      </c>
      <c r="AF378" s="2" t="n">
        <v>0.0168708052116545</v>
      </c>
      <c r="AG378" s="2" t="n">
        <v>-0.00140652576644054</v>
      </c>
      <c r="AH378" s="3" t="b">
        <f aca="false">TRUE()</f>
        <v>1</v>
      </c>
      <c r="AI378" s="3" t="n">
        <v>-0.749502205016994</v>
      </c>
      <c r="AJ378" s="3" t="b">
        <f aca="false">TRUE()</f>
        <v>1</v>
      </c>
      <c r="AK378" s="3" t="n">
        <v>-1.49449033648449</v>
      </c>
      <c r="AL378" s="3" t="b">
        <f aca="false">TRUE()</f>
        <v>1</v>
      </c>
      <c r="AM378" s="3" t="n">
        <v>0.075198463196603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7</v>
      </c>
      <c r="E379" s="2" t="n">
        <v>6</v>
      </c>
      <c r="F379" s="2" t="n">
        <v>17.1027289690524</v>
      </c>
      <c r="G379" s="2" t="n">
        <v>0.873540856031128</v>
      </c>
      <c r="H379" s="2" t="n">
        <v>0.97633941811431</v>
      </c>
      <c r="I379" s="2" t="n">
        <v>0.208796404523772</v>
      </c>
      <c r="J379" s="2" t="n">
        <v>0.442566363522308</v>
      </c>
      <c r="K379" s="2" t="n">
        <v>3.14345441573163</v>
      </c>
      <c r="L379" s="2" t="n">
        <v>0.673</v>
      </c>
      <c r="M379" s="2" t="n">
        <v>0.118</v>
      </c>
      <c r="N379" s="2" t="n">
        <v>6.994</v>
      </c>
      <c r="O379" s="2" t="s">
        <v>41</v>
      </c>
      <c r="P379" s="2" t="n">
        <v>393.6</v>
      </c>
      <c r="Q379" s="2" t="n">
        <v>135.2</v>
      </c>
      <c r="R379" s="2" t="n">
        <v>19.293</v>
      </c>
      <c r="S379" s="2" t="n">
        <v>0.297913204356484</v>
      </c>
      <c r="T379" s="2" t="n">
        <v>-0.730729637223251</v>
      </c>
      <c r="U379" s="2" t="n">
        <v>-0.368108250919138</v>
      </c>
      <c r="V379" s="2" t="n">
        <v>0.381005841509663</v>
      </c>
      <c r="W379" s="2" t="n">
        <v>0.107117424102633</v>
      </c>
      <c r="X379" s="2" t="n">
        <v>0.136063373567265</v>
      </c>
      <c r="Y379" s="2" t="n">
        <v>0.142618699934427</v>
      </c>
      <c r="Z379" s="2" t="n">
        <v>0.151520645810411</v>
      </c>
      <c r="AA379" s="2" t="n">
        <v>0.150652312407847</v>
      </c>
      <c r="AB379" s="2" t="n">
        <v>0.132968987962519</v>
      </c>
      <c r="AC379" s="2" t="n">
        <v>0.114273028788072</v>
      </c>
      <c r="AD379" s="2" t="n">
        <v>0.0914026093666279</v>
      </c>
      <c r="AE379" s="2" t="n">
        <v>0.061439627832409</v>
      </c>
      <c r="AF379" s="2" t="n">
        <v>0.0190607143304212</v>
      </c>
      <c r="AG379" s="2" t="n">
        <v>-1.10193633963906</v>
      </c>
      <c r="AH379" s="3" t="b">
        <f aca="false">TRUE()</f>
        <v>1</v>
      </c>
      <c r="AI379" s="3" t="n">
        <v>0.114780925952644</v>
      </c>
      <c r="AJ379" s="3" t="b">
        <f aca="false">TRUE()</f>
        <v>1</v>
      </c>
      <c r="AK379" s="3" t="n">
        <v>0.595429087270379</v>
      </c>
      <c r="AL379" s="3" t="b">
        <f aca="false">TRUE()</f>
        <v>1</v>
      </c>
      <c r="AM379" s="3" t="n">
        <v>-0.77967171908291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7</v>
      </c>
      <c r="E380" s="2" t="n">
        <v>7</v>
      </c>
      <c r="F380" s="2" t="n">
        <v>30.3432488842396</v>
      </c>
      <c r="G380" s="2" t="n">
        <v>0.696392785571142</v>
      </c>
      <c r="H380" s="2" t="n">
        <v>0.991745914593458</v>
      </c>
      <c r="I380" s="2" t="n">
        <v>0.0929323129165026</v>
      </c>
      <c r="J380" s="2" t="n">
        <v>0.241399525828795</v>
      </c>
      <c r="K380" s="2" t="n">
        <v>5.62987760187312</v>
      </c>
      <c r="L380" s="2" t="n">
        <v>0.575</v>
      </c>
      <c r="M380" s="2" t="n">
        <v>0.053</v>
      </c>
      <c r="N380" s="2" t="n">
        <v>11.903</v>
      </c>
      <c r="O380" s="2" t="s">
        <v>41</v>
      </c>
      <c r="P380" s="2" t="n">
        <v>474.7</v>
      </c>
      <c r="Q380" s="2" t="n">
        <v>203.7</v>
      </c>
      <c r="R380" s="2" t="n">
        <v>23.272</v>
      </c>
      <c r="S380" s="2" t="n">
        <v>0.281197255420242</v>
      </c>
      <c r="T380" s="2" t="n">
        <v>-0.447871663813851</v>
      </c>
      <c r="U380" s="2" t="n">
        <v>-0.936653243097661</v>
      </c>
      <c r="V380" s="2" t="n">
        <v>0.272246395697419</v>
      </c>
      <c r="W380" s="2" t="n">
        <v>0.0307422152886374</v>
      </c>
      <c r="X380" s="2" t="n">
        <v>0.154502401023755</v>
      </c>
      <c r="Y380" s="2" t="n">
        <v>0.16240002368482</v>
      </c>
      <c r="Z380" s="2" t="n">
        <v>0.132870317082394</v>
      </c>
      <c r="AA380" s="2" t="n">
        <v>0.120574036183251</v>
      </c>
      <c r="AB380" s="2" t="n">
        <v>0.131707544781472</v>
      </c>
      <c r="AC380" s="2" t="n">
        <v>0.125797037266915</v>
      </c>
      <c r="AD380" s="2" t="n">
        <v>0.0971744091934515</v>
      </c>
      <c r="AE380" s="2" t="n">
        <v>0.0643643133617839</v>
      </c>
      <c r="AF380" s="2" t="n">
        <v>0.0106099174221577</v>
      </c>
      <c r="AG380" s="2" t="n">
        <v>0.332168832491846</v>
      </c>
      <c r="AH380" s="3" t="b">
        <f aca="false">TRUE()</f>
        <v>1</v>
      </c>
      <c r="AI380" s="3" t="n">
        <v>-1.1127516368738</v>
      </c>
      <c r="AJ380" s="3" t="b">
        <f aca="false">TRUE()</f>
        <v>1</v>
      </c>
      <c r="AK380" s="3" t="n">
        <v>-1.70702451517142</v>
      </c>
      <c r="AL380" s="3" t="b">
        <f aca="false">TRUE()</f>
        <v>1</v>
      </c>
      <c r="AM380" s="3" t="n">
        <v>-0.10129626132490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7</v>
      </c>
      <c r="E381" s="2" t="n">
        <v>8</v>
      </c>
      <c r="F381" s="2" t="n">
        <v>35.5376777919744</v>
      </c>
      <c r="G381" s="2" t="n">
        <v>0.700770077007701</v>
      </c>
      <c r="H381" s="2" t="n">
        <v>0.987973205412777</v>
      </c>
      <c r="I381" s="2" t="n">
        <v>0.102173543713316</v>
      </c>
      <c r="J381" s="2" t="n">
        <v>0.274870119327165</v>
      </c>
      <c r="K381" s="2" t="n">
        <v>4.97658515825231</v>
      </c>
      <c r="L381" s="2" t="n">
        <v>0.58</v>
      </c>
      <c r="M381" s="2" t="n">
        <v>0.07</v>
      </c>
      <c r="N381" s="2" t="n">
        <v>10.565</v>
      </c>
      <c r="O381" s="2" t="s">
        <v>41</v>
      </c>
      <c r="P381" s="2" t="n">
        <v>426.6</v>
      </c>
      <c r="Q381" s="2" t="n">
        <v>62.6</v>
      </c>
      <c r="R381" s="2" t="n">
        <v>20.911</v>
      </c>
      <c r="S381" s="2" t="n">
        <v>0.550224456926789</v>
      </c>
      <c r="T381" s="2" t="n">
        <v>-0.639966734418893</v>
      </c>
      <c r="U381" s="2" t="n">
        <v>0.00185778548652049</v>
      </c>
      <c r="V381" s="2" t="n">
        <v>0.092360817073781</v>
      </c>
      <c r="W381" s="2" t="n">
        <v>0.00591276362275262</v>
      </c>
      <c r="X381" s="2" t="n">
        <v>0.135469744628149</v>
      </c>
      <c r="Y381" s="2" t="n">
        <v>0.141063926175511</v>
      </c>
      <c r="Z381" s="2" t="n">
        <v>0.130544813991238</v>
      </c>
      <c r="AA381" s="2" t="n">
        <v>0.121581778601682</v>
      </c>
      <c r="AB381" s="2" t="n">
        <v>0.120950059305865</v>
      </c>
      <c r="AC381" s="2" t="n">
        <v>0.132765514419488</v>
      </c>
      <c r="AD381" s="2" t="n">
        <v>0.117092658951969</v>
      </c>
      <c r="AE381" s="2" t="n">
        <v>0.0734921938388006</v>
      </c>
      <c r="AF381" s="2" t="n">
        <v>0.0270393100872981</v>
      </c>
      <c r="AG381" s="2" t="n">
        <v>-0.0446335065196918</v>
      </c>
      <c r="AH381" s="3" t="b">
        <f aca="false">TRUE()</f>
        <v>1</v>
      </c>
      <c r="AI381" s="3" t="n">
        <v>-1.05012242448469</v>
      </c>
      <c r="AJ381" s="3" t="b">
        <f aca="false">TRUE()</f>
        <v>1</v>
      </c>
      <c r="AK381" s="3" t="n">
        <v>-1.1048443422251</v>
      </c>
      <c r="AL381" s="3" t="b">
        <f aca="false">TRUE()</f>
        <v>1</v>
      </c>
      <c r="AM381" s="3" t="n">
        <v>-0.50363731580283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7</v>
      </c>
      <c r="E382" s="2" t="n">
        <v>9</v>
      </c>
      <c r="F382" s="2" t="n">
        <v>18.434948822922</v>
      </c>
      <c r="G382" s="2" t="n">
        <v>0.783405172413793</v>
      </c>
      <c r="H382" s="2" t="n">
        <v>0.973233065615037</v>
      </c>
      <c r="I382" s="2" t="n">
        <v>0.137581026905836</v>
      </c>
      <c r="J382" s="2" t="n">
        <v>0.399855520016129</v>
      </c>
      <c r="K382" s="2" t="n">
        <v>4.33930006197308</v>
      </c>
      <c r="L382" s="2" t="n">
        <v>0.78</v>
      </c>
      <c r="M382" s="2" t="n">
        <v>0.136</v>
      </c>
      <c r="N382" s="2" t="n">
        <v>9.414</v>
      </c>
      <c r="O382" s="2" t="s">
        <v>41</v>
      </c>
      <c r="P382" s="2" t="n">
        <v>324.8</v>
      </c>
      <c r="Q382" s="2" t="n">
        <v>131.3</v>
      </c>
      <c r="R382" s="2" t="n">
        <v>15.921</v>
      </c>
      <c r="S382" s="2" t="n">
        <v>0.603450681194368</v>
      </c>
      <c r="T382" s="2" t="n">
        <v>0.215460755315443</v>
      </c>
      <c r="U382" s="2" t="n">
        <v>-0.697229934580783</v>
      </c>
      <c r="V382" s="2" t="n">
        <v>0.257628366272691</v>
      </c>
      <c r="W382" s="2" t="n">
        <v>0.188293886739574</v>
      </c>
      <c r="X382" s="2" t="n">
        <v>0.0353309275858849</v>
      </c>
      <c r="Y382" s="2" t="n">
        <v>0.125043959973591</v>
      </c>
      <c r="Z382" s="2" t="n">
        <v>0.183885876170514</v>
      </c>
      <c r="AA382" s="2" t="n">
        <v>0.173008514322105</v>
      </c>
      <c r="AB382" s="2" t="n">
        <v>0.107610817614834</v>
      </c>
      <c r="AC382" s="2" t="n">
        <v>0.0803347560708363</v>
      </c>
      <c r="AD382" s="2" t="n">
        <v>0.0947999153138846</v>
      </c>
      <c r="AE382" s="2" t="n">
        <v>0.103873152035604</v>
      </c>
      <c r="AF382" s="2" t="n">
        <v>0.0961120809127452</v>
      </c>
      <c r="AG382" s="2" t="n">
        <v>-0.412203217818217</v>
      </c>
      <c r="AH382" s="3" t="b">
        <f aca="false">TRUE()</f>
        <v>1</v>
      </c>
      <c r="AI382" s="3" t="n">
        <v>1.45504607107947</v>
      </c>
      <c r="AJ382" s="3" t="b">
        <f aca="false">TRUE()</f>
        <v>1</v>
      </c>
      <c r="AK382" s="3" t="n">
        <v>1.23303162333119</v>
      </c>
      <c r="AL382" s="3" t="b">
        <f aca="false">TRUE()</f>
        <v>1</v>
      </c>
      <c r="AM382" s="3" t="n">
        <v>-1.3551616265274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7</v>
      </c>
      <c r="E383" s="2" t="n">
        <v>10</v>
      </c>
      <c r="F383" s="2" t="n">
        <v>36.0273733851036</v>
      </c>
      <c r="G383" s="2" t="n">
        <v>0.687045123726346</v>
      </c>
      <c r="H383" s="2" t="n">
        <v>0.996191463930272</v>
      </c>
      <c r="I383" s="2" t="n">
        <v>0.0595844799836404</v>
      </c>
      <c r="J383" s="2" t="n">
        <v>0.183761001755125</v>
      </c>
      <c r="K383" s="2" t="n">
        <v>9.10886597160293</v>
      </c>
      <c r="L383" s="2" t="n">
        <v>0.676</v>
      </c>
      <c r="M383" s="2" t="n">
        <v>0.139</v>
      </c>
      <c r="N383" s="2" t="n">
        <v>19.085</v>
      </c>
      <c r="O383" s="2" t="s">
        <v>41</v>
      </c>
      <c r="P383" s="2" t="n">
        <v>397.5</v>
      </c>
      <c r="Q383" s="2" t="n">
        <v>139.5</v>
      </c>
      <c r="R383" s="2" t="n">
        <v>19.487</v>
      </c>
      <c r="S383" s="2" t="n">
        <v>0.462149923936158</v>
      </c>
      <c r="T383" s="2" t="n">
        <v>-0.214338487274853</v>
      </c>
      <c r="U383" s="2" t="n">
        <v>-0.519479939788849</v>
      </c>
      <c r="V383" s="2" t="n">
        <v>0.141718504796617</v>
      </c>
      <c r="W383" s="2" t="n">
        <v>0.0901416058802995</v>
      </c>
      <c r="X383" s="2" t="n">
        <v>0.0437241986132579</v>
      </c>
      <c r="Y383" s="2" t="n">
        <v>0.172857156702099</v>
      </c>
      <c r="Z383" s="2" t="n">
        <v>0.207579802495321</v>
      </c>
      <c r="AA383" s="2" t="n">
        <v>0.104473330984101</v>
      </c>
      <c r="AB383" s="2" t="n">
        <v>0.0627951137865462</v>
      </c>
      <c r="AC383" s="2" t="n">
        <v>0.0605641949535677</v>
      </c>
      <c r="AD383" s="2" t="n">
        <v>0.144193161809248</v>
      </c>
      <c r="AE383" s="2" t="n">
        <v>0.114695499392505</v>
      </c>
      <c r="AF383" s="2" t="n">
        <v>0.0891175412633553</v>
      </c>
      <c r="AG383" s="2" t="n">
        <v>2.33876016522279</v>
      </c>
      <c r="AH383" s="3" t="b">
        <f aca="false">TRUE()</f>
        <v>1</v>
      </c>
      <c r="AI383" s="3" t="n">
        <v>0.152358453386107</v>
      </c>
      <c r="AJ383" s="3" t="b">
        <f aca="false">TRUE()</f>
        <v>1</v>
      </c>
      <c r="AK383" s="3" t="n">
        <v>1.33929871267465</v>
      </c>
      <c r="AL383" s="3" t="b">
        <f aca="false">TRUE()</f>
        <v>1</v>
      </c>
      <c r="AM383" s="3" t="n">
        <v>-0.74704947142253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7</v>
      </c>
      <c r="E384" s="2" t="n">
        <v>11</v>
      </c>
      <c r="F384" s="2" t="n">
        <v>26.565051177078</v>
      </c>
      <c r="G384" s="2" t="n">
        <v>0.733512786002692</v>
      </c>
      <c r="H384" s="2" t="n">
        <v>0.988194528354699</v>
      </c>
      <c r="I384" s="2" t="n">
        <v>0.103138458959671</v>
      </c>
      <c r="J384" s="2" t="n">
        <v>0.307432342901452</v>
      </c>
      <c r="K384" s="2" t="n">
        <v>4.31495348164472</v>
      </c>
      <c r="L384" s="2" t="n">
        <v>0.607</v>
      </c>
      <c r="M384" s="2" t="n">
        <v>0.066</v>
      </c>
      <c r="N384" s="2" t="n">
        <v>9.369</v>
      </c>
      <c r="O384" s="2" t="s">
        <v>41</v>
      </c>
      <c r="P384" s="2" t="n">
        <v>490.8</v>
      </c>
      <c r="Q384" s="2" t="n">
        <v>131.4</v>
      </c>
      <c r="R384" s="2" t="n">
        <v>24.057</v>
      </c>
      <c r="S384" s="2" t="n">
        <v>0.278687513435215</v>
      </c>
      <c r="T384" s="2" t="n">
        <v>-0.835883226190986</v>
      </c>
      <c r="U384" s="2" t="n">
        <v>0.105321144216864</v>
      </c>
      <c r="V384" s="2" t="n">
        <v>0.0653451576742001</v>
      </c>
      <c r="W384" s="2" t="n">
        <v>0.00331038127885352</v>
      </c>
      <c r="X384" s="2" t="n">
        <v>0.0725803688678171</v>
      </c>
      <c r="Y384" s="2" t="n">
        <v>0.1488309614987</v>
      </c>
      <c r="Z384" s="2" t="n">
        <v>0.129986937407297</v>
      </c>
      <c r="AA384" s="2" t="n">
        <v>0.130353098257662</v>
      </c>
      <c r="AB384" s="2" t="n">
        <v>0.126669783075654</v>
      </c>
      <c r="AC384" s="2" t="n">
        <v>0.130600081040149</v>
      </c>
      <c r="AD384" s="2" t="n">
        <v>0.124289834733832</v>
      </c>
      <c r="AE384" s="2" t="n">
        <v>0.103214081697443</v>
      </c>
      <c r="AF384" s="2" t="n">
        <v>0.0334748534214453</v>
      </c>
      <c r="AG384" s="2" t="n">
        <v>-0.426245701401546</v>
      </c>
      <c r="AH384" s="3" t="b">
        <f aca="false">TRUE()</f>
        <v>1</v>
      </c>
      <c r="AI384" s="3" t="n">
        <v>-0.711924677583532</v>
      </c>
      <c r="AJ384" s="3" t="b">
        <f aca="false">TRUE()</f>
        <v>1</v>
      </c>
      <c r="AK384" s="3" t="n">
        <v>-1.24653379468306</v>
      </c>
      <c r="AL384" s="3" t="b">
        <f aca="false">TRUE()</f>
        <v>1</v>
      </c>
      <c r="AM384" s="3" t="n">
        <v>0.033375068760227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7</v>
      </c>
      <c r="E385" s="2" t="n">
        <v>12</v>
      </c>
      <c r="F385" s="2" t="n">
        <v>24.2277453179541</v>
      </c>
      <c r="G385" s="2" t="n">
        <v>0.620689655172414</v>
      </c>
      <c r="H385" s="2" t="n">
        <v>0.992857162637586</v>
      </c>
      <c r="I385" s="2" t="n">
        <v>0.0608514109780758</v>
      </c>
      <c r="J385" s="2" t="n">
        <v>0.205459843736048</v>
      </c>
      <c r="K385" s="2" t="n">
        <v>7.06403979592373</v>
      </c>
      <c r="L385" s="2" t="n">
        <v>0.611</v>
      </c>
      <c r="M385" s="2" t="n">
        <v>0.077</v>
      </c>
      <c r="N385" s="2" t="n">
        <v>14.77</v>
      </c>
      <c r="O385" s="2" t="s">
        <v>41</v>
      </c>
      <c r="P385" s="2" t="n">
        <v>464.3</v>
      </c>
      <c r="Q385" s="2" t="n">
        <v>110.7</v>
      </c>
      <c r="R385" s="2" t="n">
        <v>22.762</v>
      </c>
      <c r="S385" s="2" t="n">
        <v>0.713135945110968</v>
      </c>
      <c r="T385" s="2" t="n">
        <v>-0.320196789658704</v>
      </c>
      <c r="U385" s="2" t="n">
        <v>-0.397257192910984</v>
      </c>
      <c r="V385" s="2" t="n">
        <v>0.194164476178675</v>
      </c>
      <c r="W385" s="2" t="n">
        <v>0.0608030515192102</v>
      </c>
      <c r="X385" s="2" t="n">
        <v>0.123553901716403</v>
      </c>
      <c r="Y385" s="2" t="n">
        <v>0.17349095355599</v>
      </c>
      <c r="Z385" s="2" t="n">
        <v>0.166906635612487</v>
      </c>
      <c r="AA385" s="2" t="n">
        <v>0.128912245141103</v>
      </c>
      <c r="AB385" s="2" t="n">
        <v>0.118668387632893</v>
      </c>
      <c r="AC385" s="2" t="n">
        <v>0.105479887267805</v>
      </c>
      <c r="AD385" s="2" t="n">
        <v>0.128375499780041</v>
      </c>
      <c r="AE385" s="2" t="n">
        <v>0.0497985412651213</v>
      </c>
      <c r="AF385" s="2" t="n">
        <v>0.00481394802815578</v>
      </c>
      <c r="AG385" s="2" t="n">
        <v>1.15935683155257</v>
      </c>
      <c r="AH385" s="3" t="b">
        <f aca="false">TRUE()</f>
        <v>1</v>
      </c>
      <c r="AI385" s="3" t="n">
        <v>-0.661821307672248</v>
      </c>
      <c r="AJ385" s="3" t="b">
        <f aca="false">TRUE()</f>
        <v>1</v>
      </c>
      <c r="AK385" s="3" t="n">
        <v>-0.85688780042368</v>
      </c>
      <c r="AL385" s="3" t="b">
        <f aca="false">TRUE()</f>
        <v>1</v>
      </c>
      <c r="AM385" s="3" t="n">
        <v>-0.18828892175256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7</v>
      </c>
      <c r="E386" s="2" t="n">
        <v>13</v>
      </c>
      <c r="F386" s="2" t="n">
        <v>27.8972710309476</v>
      </c>
      <c r="G386" s="2" t="n">
        <v>0.569355774811376</v>
      </c>
      <c r="H386" s="2" t="n">
        <v>0.9920688213565</v>
      </c>
      <c r="I386" s="2" t="n">
        <v>0.0506877685814948</v>
      </c>
      <c r="J386" s="2" t="n">
        <v>0.174140607119133</v>
      </c>
      <c r="K386" s="2" t="n">
        <v>7.82753961849855</v>
      </c>
      <c r="L386" s="2" t="n">
        <v>0.576</v>
      </c>
      <c r="M386" s="2" t="n">
        <v>0.08</v>
      </c>
      <c r="N386" s="2" t="n">
        <v>16.39</v>
      </c>
      <c r="O386" s="2" t="s">
        <v>41</v>
      </c>
      <c r="P386" s="2" t="n">
        <v>534</v>
      </c>
      <c r="Q386" s="2" t="n">
        <v>164.2</v>
      </c>
      <c r="R386" s="2" t="n">
        <v>26.178</v>
      </c>
      <c r="S386" s="2" t="n">
        <v>0.349154299731037</v>
      </c>
      <c r="T386" s="2" t="n">
        <v>-0.517359723589477</v>
      </c>
      <c r="U386" s="2" t="n">
        <v>-0.669681638170836</v>
      </c>
      <c r="V386" s="2" t="n">
        <v>0.135341622570078</v>
      </c>
      <c r="W386" s="2" t="n">
        <v>0.0528414039642496</v>
      </c>
      <c r="X386" s="2" t="n">
        <v>0.0428701871831738</v>
      </c>
      <c r="Y386" s="2" t="n">
        <v>0.151009443798697</v>
      </c>
      <c r="Z386" s="2" t="n">
        <v>0.193798511063966</v>
      </c>
      <c r="AA386" s="2" t="n">
        <v>0.107400597845163</v>
      </c>
      <c r="AB386" s="2" t="n">
        <v>0.132787956554755</v>
      </c>
      <c r="AC386" s="2" t="n">
        <v>0.0977839524610819</v>
      </c>
      <c r="AD386" s="2" t="n">
        <v>0.140855662246536</v>
      </c>
      <c r="AE386" s="2" t="n">
        <v>0.107284653346969</v>
      </c>
      <c r="AF386" s="2" t="n">
        <v>0.0262090354996594</v>
      </c>
      <c r="AG386" s="2" t="n">
        <v>1.5997239623686</v>
      </c>
      <c r="AH386" s="3" t="b">
        <f aca="false">TRUE()</f>
        <v>1</v>
      </c>
      <c r="AI386" s="3" t="n">
        <v>-1.10022579439598</v>
      </c>
      <c r="AJ386" s="3" t="b">
        <f aca="false">TRUE()</f>
        <v>1</v>
      </c>
      <c r="AK386" s="3" t="n">
        <v>-0.750620711080212</v>
      </c>
      <c r="AL386" s="3" t="b">
        <f aca="false">TRUE()</f>
        <v>1</v>
      </c>
      <c r="AM386" s="3" t="n">
        <v>0.39472919669051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7</v>
      </c>
      <c r="E387" s="2" t="n">
        <v>14</v>
      </c>
      <c r="F387" s="2" t="n">
        <v>26.565051177078</v>
      </c>
      <c r="G387" s="2" t="n">
        <v>0.744060475161987</v>
      </c>
      <c r="H387" s="2" t="n">
        <v>0.985605550507773</v>
      </c>
      <c r="I387" s="2" t="n">
        <v>0.130389721510483</v>
      </c>
      <c r="J387" s="2" t="n">
        <v>0.323732164738413</v>
      </c>
      <c r="K387" s="2" t="n">
        <v>4.72743341640241</v>
      </c>
      <c r="L387" s="2" t="n">
        <v>0.599</v>
      </c>
      <c r="M387" s="2" t="n">
        <v>0.119</v>
      </c>
      <c r="N387" s="2" t="n">
        <v>10.211</v>
      </c>
      <c r="O387" s="2" t="s">
        <v>41</v>
      </c>
      <c r="P387" s="2" t="n">
        <v>578</v>
      </c>
      <c r="Q387" s="2" t="n">
        <v>172.6</v>
      </c>
      <c r="R387" s="2" t="n">
        <v>28.333</v>
      </c>
      <c r="S387" s="2" t="n">
        <v>0.545219086618542</v>
      </c>
      <c r="T387" s="2" t="n">
        <v>-0.495276647666349</v>
      </c>
      <c r="U387" s="2" t="n">
        <v>0.0275219221736229</v>
      </c>
      <c r="V387" s="2" t="n">
        <v>0.0432438343646845</v>
      </c>
      <c r="W387" s="2" t="n">
        <v>0.0432438343646845</v>
      </c>
      <c r="X387" s="2" t="n">
        <v>0.0653682129309556</v>
      </c>
      <c r="Y387" s="2" t="n">
        <v>0.10481567977437</v>
      </c>
      <c r="Z387" s="2" t="n">
        <v>0.125303107604464</v>
      </c>
      <c r="AA387" s="2" t="n">
        <v>0.158411984155589</v>
      </c>
      <c r="AB387" s="2" t="n">
        <v>0.151787197848671</v>
      </c>
      <c r="AC387" s="2" t="n">
        <v>0.122029417988227</v>
      </c>
      <c r="AD387" s="2" t="n">
        <v>0.160144193377231</v>
      </c>
      <c r="AE387" s="2" t="n">
        <v>0.0999111042223252</v>
      </c>
      <c r="AF387" s="2" t="n">
        <v>0.0122291020981674</v>
      </c>
      <c r="AG387" s="2" t="n">
        <v>-0.18833784599975</v>
      </c>
      <c r="AH387" s="3" t="b">
        <f aca="false">TRUE()</f>
        <v>1</v>
      </c>
      <c r="AI387" s="3" t="n">
        <v>-0.812131417406099</v>
      </c>
      <c r="AJ387" s="3" t="b">
        <f aca="false">TRUE()</f>
        <v>1</v>
      </c>
      <c r="AK387" s="3" t="n">
        <v>0.630851450384868</v>
      </c>
      <c r="AL387" s="3" t="b">
        <f aca="false">TRUE()</f>
        <v>1</v>
      </c>
      <c r="AM387" s="3" t="n">
        <v>0.76277506773061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7</v>
      </c>
      <c r="E388" s="2" t="n">
        <v>15</v>
      </c>
      <c r="F388" s="2" t="n">
        <v>24.2277453179541</v>
      </c>
      <c r="G388" s="2" t="n">
        <v>0.846913580246914</v>
      </c>
      <c r="H388" s="2" t="n">
        <v>0.982886823769431</v>
      </c>
      <c r="I388" s="2" t="n">
        <v>0.1364753637013</v>
      </c>
      <c r="J388" s="2" t="n">
        <v>0.383010129653172</v>
      </c>
      <c r="K388" s="2" t="n">
        <v>3.09944008901336</v>
      </c>
      <c r="L388" s="2" t="n">
        <v>0.536</v>
      </c>
      <c r="M388" s="2" t="n">
        <v>0.108</v>
      </c>
      <c r="N388" s="2" t="n">
        <v>6.644</v>
      </c>
      <c r="O388" s="2" t="s">
        <v>41</v>
      </c>
      <c r="P388" s="2" t="n">
        <v>552.2</v>
      </c>
      <c r="Q388" s="2" t="n">
        <v>107.7</v>
      </c>
      <c r="R388" s="2" t="n">
        <v>27.068</v>
      </c>
      <c r="S388" s="2" t="n">
        <v>0.174495412073067</v>
      </c>
      <c r="T388" s="2" t="n">
        <v>-1.08488591632099</v>
      </c>
      <c r="U388" s="2" t="n">
        <v>1.05302746765194</v>
      </c>
      <c r="V388" s="2" t="n">
        <v>0.0726562813361859</v>
      </c>
      <c r="W388" s="2" t="n">
        <v>0.0292510078564181</v>
      </c>
      <c r="X388" s="2" t="n">
        <v>0.0465013363732782</v>
      </c>
      <c r="Y388" s="2" t="n">
        <v>0.112318943518457</v>
      </c>
      <c r="Z388" s="2" t="n">
        <v>0.171536373839318</v>
      </c>
      <c r="AA388" s="2" t="n">
        <v>0.162078458869616</v>
      </c>
      <c r="AB388" s="2" t="n">
        <v>0.169700886892085</v>
      </c>
      <c r="AC388" s="2" t="n">
        <v>0.144472735360324</v>
      </c>
      <c r="AD388" s="2" t="n">
        <v>0.0711082728336623</v>
      </c>
      <c r="AE388" s="2" t="n">
        <v>0.0717397885433635</v>
      </c>
      <c r="AF388" s="2" t="n">
        <v>0.0505432037698963</v>
      </c>
      <c r="AG388" s="2" t="n">
        <v>-1.12732267529839</v>
      </c>
      <c r="AH388" s="3" t="b">
        <f aca="false">TRUE()</f>
        <v>1</v>
      </c>
      <c r="AI388" s="3" t="n">
        <v>-1.60125949350881</v>
      </c>
      <c r="AJ388" s="3" t="b">
        <f aca="false">TRUE()</f>
        <v>1</v>
      </c>
      <c r="AK388" s="3" t="n">
        <v>0.241205456125487</v>
      </c>
      <c r="AL388" s="3" t="b">
        <f aca="false">TRUE()</f>
        <v>1</v>
      </c>
      <c r="AM388" s="3" t="n">
        <v>0.54696635243891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7</v>
      </c>
      <c r="E389" s="2" t="n">
        <v>16</v>
      </c>
      <c r="F389" s="2" t="n">
        <v>54.4623222080256</v>
      </c>
      <c r="G389" s="2" t="n">
        <v>0.682400539447067</v>
      </c>
      <c r="H389" s="2" t="n">
        <v>0.99498413544751</v>
      </c>
      <c r="I389" s="2" t="n">
        <v>0.0981952765791788</v>
      </c>
      <c r="J389" s="2" t="n">
        <v>0.224339936898814</v>
      </c>
      <c r="K389" s="2" t="n">
        <v>7.16570722755726</v>
      </c>
      <c r="L389" s="2" t="n">
        <v>0.649</v>
      </c>
      <c r="M389" s="2" t="n">
        <v>0.074</v>
      </c>
      <c r="N389" s="2" t="n">
        <v>14.984</v>
      </c>
      <c r="O389" s="2" t="s">
        <v>41</v>
      </c>
      <c r="P389" s="2" t="n">
        <v>542.1</v>
      </c>
      <c r="Q389" s="2" t="n">
        <v>188.5</v>
      </c>
      <c r="R389" s="2" t="n">
        <v>26.576</v>
      </c>
      <c r="S389" s="2" t="n">
        <v>-1</v>
      </c>
      <c r="T389" s="2" t="n">
        <v>-0.746476374070465</v>
      </c>
      <c r="U389" s="2" t="n">
        <v>-0.216135736175213</v>
      </c>
      <c r="V389" s="2" t="n">
        <v>0.291834509881265</v>
      </c>
      <c r="W389" s="2" t="n">
        <v>0.114546183169295</v>
      </c>
      <c r="X389" s="2" t="n">
        <v>0.110059548167702</v>
      </c>
      <c r="Y389" s="2" t="n">
        <v>0.160929244808299</v>
      </c>
      <c r="Z389" s="2" t="n">
        <v>0.143901740623971</v>
      </c>
      <c r="AA389" s="2" t="n">
        <v>0.148588467557402</v>
      </c>
      <c r="AB389" s="2" t="n">
        <v>0.119833654789451</v>
      </c>
      <c r="AC389" s="2" t="n">
        <v>0.0951199274486609</v>
      </c>
      <c r="AD389" s="2" t="n">
        <v>0.10586170602263</v>
      </c>
      <c r="AE389" s="2" t="n">
        <v>0.0851054332256159</v>
      </c>
      <c r="AF389" s="2" t="n">
        <v>0.0306002773562692</v>
      </c>
      <c r="AG389" s="2" t="n">
        <v>1.21799600060295</v>
      </c>
      <c r="AH389" s="3" t="b">
        <f aca="false">TRUE()</f>
        <v>1</v>
      </c>
      <c r="AI389" s="3" t="n">
        <v>-0.185839293515056</v>
      </c>
      <c r="AJ389" s="3" t="b">
        <f aca="false">TRUE()</f>
        <v>1</v>
      </c>
      <c r="AK389" s="3" t="n">
        <v>-0.963154889767147</v>
      </c>
      <c r="AL389" s="3" t="b">
        <f aca="false">TRUE()</f>
        <v>1</v>
      </c>
      <c r="AM389" s="3" t="n">
        <v>0.4624830956774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7</v>
      </c>
      <c r="E390" s="2" t="n">
        <v>18</v>
      </c>
      <c r="F390" s="2" t="n">
        <v>18.434948822922</v>
      </c>
      <c r="G390" s="2" t="n">
        <v>0.770661157024793</v>
      </c>
      <c r="H390" s="2" t="n">
        <v>0.995072085342828</v>
      </c>
      <c r="I390" s="2" t="n">
        <v>0.0726841674603942</v>
      </c>
      <c r="J390" s="2" t="n">
        <v>0.224688874231177</v>
      </c>
      <c r="K390" s="2" t="n">
        <v>7.33385415947848</v>
      </c>
      <c r="L390" s="2" t="n">
        <v>0.699</v>
      </c>
      <c r="M390" s="2" t="n">
        <v>0.075</v>
      </c>
      <c r="N390" s="2" t="n">
        <v>15.447</v>
      </c>
      <c r="O390" s="2" t="s">
        <v>41</v>
      </c>
      <c r="P390" s="2" t="n">
        <v>480.1</v>
      </c>
      <c r="Q390" s="2" t="n">
        <v>187.5</v>
      </c>
      <c r="R390" s="2" t="n">
        <v>23.534</v>
      </c>
      <c r="S390" s="2" t="n">
        <v>0.482028799263591</v>
      </c>
      <c r="T390" s="2" t="n">
        <v>-0.476485984969372</v>
      </c>
      <c r="U390" s="2" t="n">
        <v>-0.961534692352167</v>
      </c>
      <c r="V390" s="2" t="n">
        <v>0.137479674856071</v>
      </c>
      <c r="W390" s="2" t="n">
        <v>0.0537139949435949</v>
      </c>
      <c r="X390" s="2" t="n">
        <v>0.0356154127392002</v>
      </c>
      <c r="Y390" s="2" t="n">
        <v>0.142867810514186</v>
      </c>
      <c r="Z390" s="2" t="n">
        <v>0.159393296637047</v>
      </c>
      <c r="AA390" s="2" t="n">
        <v>0.143478564781017</v>
      </c>
      <c r="AB390" s="2" t="n">
        <v>0.130992265392128</v>
      </c>
      <c r="AC390" s="2" t="n">
        <v>0.124797819957641</v>
      </c>
      <c r="AD390" s="2" t="n">
        <v>0.124976953938462</v>
      </c>
      <c r="AE390" s="2" t="n">
        <v>0.108353451791324</v>
      </c>
      <c r="AF390" s="2" t="n">
        <v>0.0295244242489964</v>
      </c>
      <c r="AG390" s="2" t="n">
        <v>1.31497884169379</v>
      </c>
      <c r="AH390" s="3" t="b">
        <f aca="false">TRUE()</f>
        <v>1</v>
      </c>
      <c r="AI390" s="3" t="n">
        <v>0.440452830375985</v>
      </c>
      <c r="AJ390" s="3" t="b">
        <f aca="false">TRUE()</f>
        <v>1</v>
      </c>
      <c r="AK390" s="3" t="n">
        <v>-0.927732526652658</v>
      </c>
      <c r="AL390" s="3" t="b">
        <f aca="false">TRUE()</f>
        <v>1</v>
      </c>
      <c r="AM390" s="3" t="n">
        <v>-0.056126995333615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7</v>
      </c>
      <c r="E391" s="2" t="n">
        <v>19</v>
      </c>
      <c r="F391" s="2" t="n">
        <v>31.7594800848128</v>
      </c>
      <c r="G391" s="2" t="n">
        <v>0.858823529411765</v>
      </c>
      <c r="H391" s="2" t="n">
        <v>0.96015863153642</v>
      </c>
      <c r="I391" s="2" t="n">
        <v>0.274989605815582</v>
      </c>
      <c r="J391" s="2" t="n">
        <v>0.53822451927225</v>
      </c>
      <c r="K391" s="2" t="n">
        <v>2.27059496445422</v>
      </c>
      <c r="L391" s="2" t="n">
        <v>0.619</v>
      </c>
      <c r="M391" s="2" t="n">
        <v>0.093</v>
      </c>
      <c r="N391" s="2" t="n">
        <v>5.195</v>
      </c>
      <c r="O391" s="2" t="s">
        <v>41</v>
      </c>
      <c r="P391" s="2" t="n">
        <v>694.5</v>
      </c>
      <c r="Q391" s="2" t="n">
        <v>152.2</v>
      </c>
      <c r="R391" s="2" t="n">
        <v>34.045</v>
      </c>
      <c r="S391" s="2" t="n">
        <v>0.272929715118977</v>
      </c>
      <c r="T391" s="2" t="n">
        <v>-0.649244194740156</v>
      </c>
      <c r="U391" s="2" t="n">
        <v>-0.467761155564802</v>
      </c>
      <c r="V391" s="2" t="n">
        <v>0.127164546553387</v>
      </c>
      <c r="W391" s="2" t="n">
        <v>0.0715034896800936</v>
      </c>
      <c r="X391" s="2" t="n">
        <v>0.0982447075071598</v>
      </c>
      <c r="Y391" s="2" t="n">
        <v>0.140161699347528</v>
      </c>
      <c r="Z391" s="2" t="n">
        <v>0.149429143495737</v>
      </c>
      <c r="AA391" s="2" t="n">
        <v>0.143486735939187</v>
      </c>
      <c r="AB391" s="2" t="n">
        <v>0.127300794095145</v>
      </c>
      <c r="AC391" s="2" t="n">
        <v>0.10383988889128</v>
      </c>
      <c r="AD391" s="2" t="n">
        <v>0.101479773661098</v>
      </c>
      <c r="AE391" s="2" t="n">
        <v>0.0964159120705906</v>
      </c>
      <c r="AF391" s="2" t="n">
        <v>0.0396413449922747</v>
      </c>
      <c r="AG391" s="2" t="n">
        <v>-1.60537930164056</v>
      </c>
      <c r="AH391" s="3" t="b">
        <f aca="false">TRUE()</f>
        <v>1</v>
      </c>
      <c r="AI391" s="3" t="n">
        <v>-0.561614567849682</v>
      </c>
      <c r="AJ391" s="3" t="b">
        <f aca="false">TRUE()</f>
        <v>1</v>
      </c>
      <c r="AK391" s="3" t="n">
        <v>-0.290129990591852</v>
      </c>
      <c r="AL391" s="3" t="b">
        <f aca="false">TRUE()</f>
        <v>1</v>
      </c>
      <c r="AM391" s="3" t="n">
        <v>1.7372601580981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7</v>
      </c>
      <c r="E392" s="2" t="n">
        <v>20</v>
      </c>
      <c r="F392" s="2" t="n">
        <v>26.565051177078</v>
      </c>
      <c r="G392" s="2" t="n">
        <v>0.831632653061225</v>
      </c>
      <c r="H392" s="2" t="n">
        <v>0.985484564746769</v>
      </c>
      <c r="I392" s="2" t="n">
        <v>0.135115915229057</v>
      </c>
      <c r="J392" s="2" t="n">
        <v>0.358560030368799</v>
      </c>
      <c r="K392" s="2" t="n">
        <v>3.75504333909707</v>
      </c>
      <c r="L392" s="2" t="n">
        <v>0.605</v>
      </c>
      <c r="M392" s="2" t="n">
        <v>0.078</v>
      </c>
      <c r="N392" s="2" t="n">
        <v>8.151</v>
      </c>
      <c r="O392" s="2" t="s">
        <v>41</v>
      </c>
      <c r="P392" s="2" t="n">
        <v>618.7</v>
      </c>
      <c r="Q392" s="2" t="n">
        <v>157.1</v>
      </c>
      <c r="R392" s="2" t="n">
        <v>30.326</v>
      </c>
      <c r="S392" s="2" t="n">
        <v>9.42523647277464E-009</v>
      </c>
      <c r="T392" s="2" t="n">
        <v>-0.61044378953174</v>
      </c>
      <c r="U392" s="2" t="n">
        <v>-0.367711608569175</v>
      </c>
      <c r="V392" s="2" t="n">
        <v>0.0832967376667125</v>
      </c>
      <c r="W392" s="2" t="n">
        <v>0.0832967376667125</v>
      </c>
      <c r="X392" s="2" t="n">
        <v>0.0375148405370284</v>
      </c>
      <c r="Y392" s="2" t="n">
        <v>0.114143340518821</v>
      </c>
      <c r="Z392" s="2" t="n">
        <v>0.149988926482963</v>
      </c>
      <c r="AA392" s="2" t="n">
        <v>0.146315369699897</v>
      </c>
      <c r="AB392" s="2" t="n">
        <v>0.136473757249422</v>
      </c>
      <c r="AC392" s="2" t="n">
        <v>0.115625508022453</v>
      </c>
      <c r="AD392" s="2" t="n">
        <v>0.109535179364365</v>
      </c>
      <c r="AE392" s="2" t="n">
        <v>0.10817319530819</v>
      </c>
      <c r="AF392" s="2" t="n">
        <v>0.082229882816859</v>
      </c>
      <c r="AG392" s="2" t="n">
        <v>-0.749187522340003</v>
      </c>
      <c r="AH392" s="3" t="b">
        <f aca="false">TRUE()</f>
        <v>1</v>
      </c>
      <c r="AI392" s="3" t="n">
        <v>-0.736976362539173</v>
      </c>
      <c r="AJ392" s="3" t="b">
        <f aca="false">TRUE()</f>
        <v>1</v>
      </c>
      <c r="AK392" s="3" t="n">
        <v>-0.82146543730919</v>
      </c>
      <c r="AL392" s="3" t="b">
        <f aca="false">TRUE()</f>
        <v>1</v>
      </c>
      <c r="AM392" s="3" t="n">
        <v>1.1032174984427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7</v>
      </c>
      <c r="E393" s="2" t="n">
        <v>21</v>
      </c>
      <c r="F393" s="2" t="n">
        <v>33.6900675259798</v>
      </c>
      <c r="G393" s="2" t="n">
        <v>0.701522170747849</v>
      </c>
      <c r="H393" s="2" t="n">
        <v>0.990443590642036</v>
      </c>
      <c r="I393" s="2" t="n">
        <v>0.0956373240801639</v>
      </c>
      <c r="J393" s="2" t="n">
        <v>0.257961788761677</v>
      </c>
      <c r="K393" s="2" t="n">
        <v>6.64056083278463</v>
      </c>
      <c r="L393" s="2" t="n">
        <v>0.731</v>
      </c>
      <c r="M393" s="2" t="n">
        <v>0.09</v>
      </c>
      <c r="N393" s="2" t="n">
        <v>14.039</v>
      </c>
      <c r="O393" s="2" t="s">
        <v>41</v>
      </c>
      <c r="P393" s="2" t="n">
        <v>464.9</v>
      </c>
      <c r="Q393" s="2" t="n">
        <v>153.8</v>
      </c>
      <c r="R393" s="2" t="n">
        <v>22.789</v>
      </c>
      <c r="S393" s="2" t="n">
        <v>0.448878065632392</v>
      </c>
      <c r="T393" s="2" t="n">
        <v>-0.430432058657789</v>
      </c>
      <c r="U393" s="2" t="n">
        <v>-0.791435544146982</v>
      </c>
      <c r="V393" s="2" t="n">
        <v>0.0910683331818588</v>
      </c>
      <c r="W393" s="2" t="n">
        <v>0.0238311834851706</v>
      </c>
      <c r="X393" s="2" t="n">
        <v>0.0933795428708947</v>
      </c>
      <c r="Y393" s="2" t="n">
        <v>0.128811948653889</v>
      </c>
      <c r="Z393" s="2" t="n">
        <v>0.152573043619775</v>
      </c>
      <c r="AA393" s="2" t="n">
        <v>0.108710984665692</v>
      </c>
      <c r="AB393" s="2" t="n">
        <v>0.148910133808885</v>
      </c>
      <c r="AC393" s="2" t="n">
        <v>0.12825093688122</v>
      </c>
      <c r="AD393" s="2" t="n">
        <v>0.123663633598666</v>
      </c>
      <c r="AE393" s="2" t="n">
        <v>0.090702927098344</v>
      </c>
      <c r="AF393" s="2" t="n">
        <v>0.0249968488026353</v>
      </c>
      <c r="AG393" s="2" t="n">
        <v>0.915105018461633</v>
      </c>
      <c r="AH393" s="3" t="b">
        <f aca="false">TRUE()</f>
        <v>1</v>
      </c>
      <c r="AI393" s="3" t="n">
        <v>0.841279789666252</v>
      </c>
      <c r="AJ393" s="3" t="b">
        <f aca="false">TRUE()</f>
        <v>1</v>
      </c>
      <c r="AK393" s="3" t="n">
        <v>-0.39639707993532</v>
      </c>
      <c r="AL393" s="3" t="b">
        <f aca="false">TRUE()</f>
        <v>1</v>
      </c>
      <c r="AM393" s="3" t="n">
        <v>-0.18327011442019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7</v>
      </c>
      <c r="E394" s="2" t="n">
        <v>22</v>
      </c>
      <c r="F394" s="2" t="n">
        <v>21.3706222693432</v>
      </c>
      <c r="G394" s="2" t="n">
        <v>0.778357235984355</v>
      </c>
      <c r="H394" s="2" t="n">
        <v>0.984124862115307</v>
      </c>
      <c r="I394" s="2" t="n">
        <v>0.172051608919622</v>
      </c>
      <c r="J394" s="2" t="n">
        <v>0.349983588571375</v>
      </c>
      <c r="K394" s="2" t="n">
        <v>4.24115177068224</v>
      </c>
      <c r="L394" s="2" t="n">
        <v>0.645</v>
      </c>
      <c r="M394" s="2" t="n">
        <v>0.077</v>
      </c>
      <c r="N394" s="2" t="n">
        <v>9.193</v>
      </c>
      <c r="O394" s="2" t="s">
        <v>41</v>
      </c>
      <c r="P394" s="2" t="n">
        <v>453.3</v>
      </c>
      <c r="Q394" s="2" t="n">
        <v>186.5</v>
      </c>
      <c r="R394" s="2" t="n">
        <v>22.22</v>
      </c>
      <c r="S394" s="2" t="n">
        <v>0.448357664390432</v>
      </c>
      <c r="T394" s="2" t="n">
        <v>-0.301540114123966</v>
      </c>
      <c r="U394" s="2" t="n">
        <v>-0.743918517446762</v>
      </c>
      <c r="V394" s="2" t="n">
        <v>0.405561312774715</v>
      </c>
      <c r="W394" s="2" t="n">
        <v>0.127462809946456</v>
      </c>
      <c r="X394" s="2" t="n">
        <v>0.11298337246289</v>
      </c>
      <c r="Y394" s="2" t="n">
        <v>0.151007218267713</v>
      </c>
      <c r="Z394" s="2" t="n">
        <v>0.162962036537829</v>
      </c>
      <c r="AA394" s="2" t="n">
        <v>0.16085654507375</v>
      </c>
      <c r="AB394" s="2" t="n">
        <v>0.130875773071294</v>
      </c>
      <c r="AC394" s="2" t="n">
        <v>0.103885047202431</v>
      </c>
      <c r="AD394" s="2" t="n">
        <v>0.0897378462106054</v>
      </c>
      <c r="AE394" s="2" t="n">
        <v>0.0658680302278381</v>
      </c>
      <c r="AF394" s="2" t="n">
        <v>0.0218241309456494</v>
      </c>
      <c r="AG394" s="2" t="n">
        <v>-0.468812636906864</v>
      </c>
      <c r="AH394" s="3" t="b">
        <f aca="false">TRUE()</f>
        <v>1</v>
      </c>
      <c r="AI394" s="3" t="n">
        <v>-0.23594266342634</v>
      </c>
      <c r="AJ394" s="3" t="b">
        <f aca="false">TRUE()</f>
        <v>1</v>
      </c>
      <c r="AK394" s="3" t="n">
        <v>-0.85688780042368</v>
      </c>
      <c r="AL394" s="3" t="b">
        <f aca="false">TRUE()</f>
        <v>1</v>
      </c>
      <c r="AM394" s="3" t="n">
        <v>-0.28030038951258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7</v>
      </c>
      <c r="E395" s="2" t="n">
        <v>23</v>
      </c>
      <c r="F395" s="2" t="n">
        <v>13.2405199151872</v>
      </c>
      <c r="G395" s="2" t="n">
        <v>0.90072202166065</v>
      </c>
      <c r="H395" s="2" t="n">
        <v>0.980924367757657</v>
      </c>
      <c r="I395" s="2" t="n">
        <v>0.259325115437896</v>
      </c>
      <c r="J395" s="2" t="n">
        <v>0.437782344693413</v>
      </c>
      <c r="K395" s="2" t="n">
        <v>3.45593945336434</v>
      </c>
      <c r="L395" s="2" t="n">
        <v>0.661</v>
      </c>
      <c r="M395" s="2" t="n">
        <v>0.091</v>
      </c>
      <c r="N395" s="2" t="n">
        <v>7.652</v>
      </c>
      <c r="O395" s="2" t="s">
        <v>41</v>
      </c>
      <c r="P395" s="2" t="n">
        <v>479.8</v>
      </c>
      <c r="Q395" s="2" t="n">
        <v>204.6</v>
      </c>
      <c r="R395" s="2" t="n">
        <v>23.521</v>
      </c>
      <c r="S395" s="2" t="n">
        <v>0.448389797140921</v>
      </c>
      <c r="T395" s="2" t="n">
        <v>-0.387718761013</v>
      </c>
      <c r="U395" s="2" t="n">
        <v>-1.1958480757055</v>
      </c>
      <c r="V395" s="2" t="n">
        <v>0.073593102332855</v>
      </c>
      <c r="W395" s="2" t="n">
        <v>0.0319249797340856</v>
      </c>
      <c r="X395" s="2" t="n">
        <v>0.0419297422821428</v>
      </c>
      <c r="Y395" s="2" t="n">
        <v>0.1064226182955</v>
      </c>
      <c r="Z395" s="2" t="n">
        <v>0.146222173096099</v>
      </c>
      <c r="AA395" s="2" t="n">
        <v>0.159653870318988</v>
      </c>
      <c r="AB395" s="2" t="n">
        <v>0.145078654650874</v>
      </c>
      <c r="AC395" s="2" t="n">
        <v>0.141100214160411</v>
      </c>
      <c r="AD395" s="2" t="n">
        <v>0.122635531695167</v>
      </c>
      <c r="AE395" s="2" t="n">
        <v>0.0941582834714391</v>
      </c>
      <c r="AF395" s="2" t="n">
        <v>0.0427989120293791</v>
      </c>
      <c r="AG395" s="2" t="n">
        <v>-0.921702978246535</v>
      </c>
      <c r="AH395" s="3" t="b">
        <f aca="false">TRUE()</f>
        <v>1</v>
      </c>
      <c r="AI395" s="3" t="n">
        <v>-0.0355291837812061</v>
      </c>
      <c r="AJ395" s="3" t="b">
        <f aca="false">TRUE()</f>
        <v>1</v>
      </c>
      <c r="AK395" s="3" t="n">
        <v>-0.36097471682083</v>
      </c>
      <c r="AL395" s="3" t="b">
        <f aca="false">TRUE()</f>
        <v>1</v>
      </c>
      <c r="AM395" s="3" t="n">
        <v>-0.058636398999798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0</v>
      </c>
      <c r="E396" s="2" t="n">
        <v>0</v>
      </c>
      <c r="F396" s="2" t="n">
        <v>18.434948822922</v>
      </c>
      <c r="G396" s="2" t="n">
        <v>0.807547169811321</v>
      </c>
      <c r="H396" s="2" t="n">
        <v>0.970427966893092</v>
      </c>
      <c r="I396" s="2" t="n">
        <v>0.193152123752357</v>
      </c>
      <c r="J396" s="2" t="n">
        <v>0.448741012776873</v>
      </c>
      <c r="K396" s="2" t="n">
        <v>3.76706459752981</v>
      </c>
      <c r="L396" s="2" t="n">
        <v>0.807</v>
      </c>
      <c r="M396" s="2" t="n">
        <v>0.106</v>
      </c>
      <c r="N396" s="2" t="n">
        <v>8.421</v>
      </c>
      <c r="O396" s="2" t="s">
        <v>41</v>
      </c>
      <c r="P396" s="2" t="n">
        <v>554.4</v>
      </c>
      <c r="Q396" s="2" t="n">
        <v>220.5</v>
      </c>
      <c r="R396" s="2" t="n">
        <v>27.175</v>
      </c>
      <c r="S396" s="2" t="n">
        <v>0.387291852580336</v>
      </c>
      <c r="T396" s="2" t="n">
        <v>-0.361521580902665</v>
      </c>
      <c r="U396" s="2" t="n">
        <v>-1.18788857002135</v>
      </c>
      <c r="V396" s="2" t="n">
        <v>0.0459758648886958</v>
      </c>
      <c r="W396" s="2" t="n">
        <v>0.00420697861194219</v>
      </c>
      <c r="X396" s="2" t="n">
        <v>0.0465680366396351</v>
      </c>
      <c r="Y396" s="2" t="n">
        <v>0.117465598582911</v>
      </c>
      <c r="Z396" s="2" t="n">
        <v>0.13532291265012</v>
      </c>
      <c r="AA396" s="2" t="n">
        <v>0.150591757979413</v>
      </c>
      <c r="AB396" s="2" t="n">
        <v>0.151227221054944</v>
      </c>
      <c r="AC396" s="2" t="n">
        <v>0.140655905263737</v>
      </c>
      <c r="AD396" s="2" t="n">
        <v>0.141325301449999</v>
      </c>
      <c r="AE396" s="2" t="n">
        <v>0.0923111514174304</v>
      </c>
      <c r="AF396" s="2" t="n">
        <v>0.0245321149618098</v>
      </c>
      <c r="AG396" s="2" t="n">
        <v>-0.742253968554789</v>
      </c>
      <c r="AH396" s="3" t="b">
        <f aca="false">TRUE()</f>
        <v>1</v>
      </c>
      <c r="AI396" s="3" t="n">
        <v>1.79324381798064</v>
      </c>
      <c r="AJ396" s="3" t="b">
        <f aca="false">TRUE()</f>
        <v>1</v>
      </c>
      <c r="AK396" s="3" t="n">
        <v>0.170360729896508</v>
      </c>
      <c r="AL396" s="3" t="b">
        <f aca="false">TRUE()</f>
        <v>1</v>
      </c>
      <c r="AM396" s="3" t="n">
        <v>0.56536864599092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2</v>
      </c>
      <c r="E397" s="2" t="n">
        <v>1</v>
      </c>
      <c r="F397" s="2" t="n">
        <v>26.565051177078</v>
      </c>
      <c r="G397" s="2" t="n">
        <v>0.818949343339587</v>
      </c>
      <c r="H397" s="2" t="n">
        <v>0.994559102834474</v>
      </c>
      <c r="I397" s="2" t="n">
        <v>0.0734270129841325</v>
      </c>
      <c r="J397" s="2" t="n">
        <v>0.252189206541011</v>
      </c>
      <c r="K397" s="2" t="n">
        <v>6.16404705325158</v>
      </c>
      <c r="L397" s="2" t="n">
        <v>0.638</v>
      </c>
      <c r="M397" s="2" t="n">
        <v>0.086</v>
      </c>
      <c r="N397" s="2" t="n">
        <v>13.056</v>
      </c>
      <c r="O397" s="2" t="s">
        <v>41</v>
      </c>
      <c r="P397" s="2" t="n">
        <v>120.5</v>
      </c>
      <c r="Q397" s="2" t="n">
        <v>48.8</v>
      </c>
      <c r="R397" s="2" t="n">
        <v>5.906</v>
      </c>
      <c r="S397" s="2" t="n">
        <v>0.456242259723826</v>
      </c>
      <c r="T397" s="2" t="n">
        <v>0.489055107781216</v>
      </c>
      <c r="U397" s="2" t="n">
        <v>-0.100115577470415</v>
      </c>
      <c r="V397" s="2" t="n">
        <v>0.000479045872772033</v>
      </c>
      <c r="W397" s="2" t="n">
        <v>0.018615650575904</v>
      </c>
      <c r="X397" s="2" t="n">
        <v>0.0880212673387271</v>
      </c>
      <c r="Y397" s="2" t="n">
        <v>0.0953676642681978</v>
      </c>
      <c r="Z397" s="2" t="n">
        <v>0.152906433523802</v>
      </c>
      <c r="AA397" s="2" t="n">
        <v>0.12887590452583</v>
      </c>
      <c r="AB397" s="2" t="n">
        <v>0.133128876106333</v>
      </c>
      <c r="AC397" s="2" t="n">
        <v>0.125103048930198</v>
      </c>
      <c r="AD397" s="2" t="n">
        <v>0.12404767144288</v>
      </c>
      <c r="AE397" s="2" t="n">
        <v>0.139377511500448</v>
      </c>
      <c r="AF397" s="2" t="n">
        <v>0.0131716223635833</v>
      </c>
      <c r="AG397" s="2" t="n">
        <v>0.640264082442021</v>
      </c>
      <c r="AH397" s="3" t="b">
        <f aca="false">TRUE()</f>
        <v>1</v>
      </c>
      <c r="AI397" s="3" t="n">
        <v>-0.323623560771086</v>
      </c>
      <c r="AJ397" s="3" t="b">
        <f aca="false">TRUE()</f>
        <v>1</v>
      </c>
      <c r="AK397" s="3" t="n">
        <v>-0.538086532393277</v>
      </c>
      <c r="AL397" s="3" t="b">
        <f aca="false">TRUE()</f>
        <v>1</v>
      </c>
      <c r="AM397" s="3" t="n">
        <v>-3.06406552319774</v>
      </c>
      <c r="AN397" s="3" t="b">
        <f aca="false">FALSE()</f>
        <v>0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2</v>
      </c>
      <c r="E398" s="2" t="n">
        <v>2</v>
      </c>
      <c r="F398" s="2" t="n">
        <v>40.7321066997092</v>
      </c>
      <c r="G398" s="2" t="n">
        <v>0.766339869281046</v>
      </c>
      <c r="H398" s="2" t="n">
        <v>0.954566591695061</v>
      </c>
      <c r="I398" s="2" t="n">
        <v>0.196301560315842</v>
      </c>
      <c r="J398" s="2" t="n">
        <v>0.421658778694493</v>
      </c>
      <c r="K398" s="2" t="n">
        <v>3.29340900583635</v>
      </c>
      <c r="L398" s="2" t="n">
        <v>0.633</v>
      </c>
      <c r="M398" s="2" t="n">
        <v>0.089</v>
      </c>
      <c r="N398" s="2" t="n">
        <v>7.306</v>
      </c>
      <c r="O398" s="2" t="s">
        <v>41</v>
      </c>
      <c r="P398" s="2" t="n">
        <v>113.1</v>
      </c>
      <c r="Q398" s="2" t="n">
        <v>49.9</v>
      </c>
      <c r="R398" s="2" t="n">
        <v>5.544</v>
      </c>
      <c r="S398" s="2" t="n">
        <v>0.238481784551416</v>
      </c>
      <c r="T398" s="2" t="n">
        <v>0.157202856671228</v>
      </c>
      <c r="U398" s="2" t="n">
        <v>-0.368061791837747</v>
      </c>
      <c r="V398" s="2" t="n">
        <v>0.412636361891527</v>
      </c>
      <c r="W398" s="2" t="n">
        <v>0.147707774337316</v>
      </c>
      <c r="X398" s="2" t="n">
        <v>0.132514177323738</v>
      </c>
      <c r="Y398" s="2" t="n">
        <v>0.171731223059992</v>
      </c>
      <c r="Z398" s="2" t="n">
        <v>0.143321772662942</v>
      </c>
      <c r="AA398" s="2" t="n">
        <v>0.158934473200433</v>
      </c>
      <c r="AB398" s="2" t="n">
        <v>0.0989328005571745</v>
      </c>
      <c r="AC398" s="2" t="n">
        <v>0.0958211475142982</v>
      </c>
      <c r="AD398" s="2" t="n">
        <v>0.0858579285894613</v>
      </c>
      <c r="AE398" s="2" t="n">
        <v>0.0937145389431188</v>
      </c>
      <c r="AF398" s="2" t="n">
        <v>0.0191719381488423</v>
      </c>
      <c r="AG398" s="2" t="n">
        <v>-1.01544637507768</v>
      </c>
      <c r="AH398" s="3" t="b">
        <f aca="false">TRUE()</f>
        <v>1</v>
      </c>
      <c r="AI398" s="3" t="n">
        <v>-0.38625277316019</v>
      </c>
      <c r="AJ398" s="3" t="b">
        <f aca="false">TRUE()</f>
        <v>1</v>
      </c>
      <c r="AK398" s="3" t="n">
        <v>-0.431819443049809</v>
      </c>
      <c r="AL398" s="3" t="b">
        <f aca="false">TRUE()</f>
        <v>1</v>
      </c>
      <c r="AM398" s="3" t="n">
        <v>-3.12596414696357</v>
      </c>
      <c r="AN398" s="3" t="b">
        <f aca="false">FALSE()</f>
        <v>0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3</v>
      </c>
      <c r="E399" s="2" t="n">
        <v>0</v>
      </c>
      <c r="F399" s="2" t="n">
        <v>45</v>
      </c>
      <c r="G399" s="2" t="n">
        <v>0.524760383386582</v>
      </c>
      <c r="H399" s="2" t="n">
        <v>0.969536517363248</v>
      </c>
      <c r="I399" s="2" t="n">
        <v>0.0871010392431281</v>
      </c>
      <c r="J399" s="2" t="n">
        <v>0.224070138678225</v>
      </c>
      <c r="K399" s="2" t="n">
        <v>8.02212786971029</v>
      </c>
      <c r="L399" s="2" t="n">
        <v>0.739</v>
      </c>
      <c r="M399" s="2" t="n">
        <v>0.073</v>
      </c>
      <c r="N399" s="2" t="n">
        <v>16.844</v>
      </c>
      <c r="O399" s="2" t="s">
        <v>41</v>
      </c>
      <c r="P399" s="2" t="n">
        <v>523.5</v>
      </c>
      <c r="Q399" s="2" t="n">
        <v>188.1</v>
      </c>
      <c r="R399" s="2" t="n">
        <v>25.66</v>
      </c>
      <c r="S399" s="2" t="n">
        <v>0.456113944860865</v>
      </c>
      <c r="T399" s="2" t="n">
        <v>-0.346033783736904</v>
      </c>
      <c r="U399" s="2" t="n">
        <v>-0.86558058738631</v>
      </c>
      <c r="V399" s="2" t="n">
        <v>0.0394040018989426</v>
      </c>
      <c r="W399" s="2" t="n">
        <v>0.0252563369371425</v>
      </c>
      <c r="X399" s="2" t="n">
        <v>0.0594583935113137</v>
      </c>
      <c r="Y399" s="2" t="n">
        <v>0.136121289795852</v>
      </c>
      <c r="Z399" s="2" t="n">
        <v>0.147809566871005</v>
      </c>
      <c r="AA399" s="2" t="n">
        <v>0.133069259704623</v>
      </c>
      <c r="AB399" s="2" t="n">
        <v>0.133488632238284</v>
      </c>
      <c r="AC399" s="2" t="n">
        <v>0.15675708031319</v>
      </c>
      <c r="AD399" s="2" t="n">
        <v>0.144139117207368</v>
      </c>
      <c r="AE399" s="2" t="n">
        <v>0.0793867581458519</v>
      </c>
      <c r="AF399" s="2" t="n">
        <v>0.00976990221251132</v>
      </c>
      <c r="AG399" s="2" t="n">
        <v>1.71195747879254</v>
      </c>
      <c r="AH399" s="3" t="b">
        <f aca="false">TRUE()</f>
        <v>1</v>
      </c>
      <c r="AI399" s="3" t="n">
        <v>0.941486529488818</v>
      </c>
      <c r="AJ399" s="3" t="b">
        <f aca="false">TRUE()</f>
        <v>1</v>
      </c>
      <c r="AK399" s="3" t="n">
        <v>-0.998577252881637</v>
      </c>
      <c r="AL399" s="3" t="b">
        <f aca="false">TRUE()</f>
        <v>1</v>
      </c>
      <c r="AM399" s="3" t="n">
        <v>0.30690006837412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7</v>
      </c>
      <c r="E400" s="2" t="n">
        <v>3</v>
      </c>
      <c r="F400" s="2" t="n">
        <v>18.9246444160512</v>
      </c>
      <c r="G400" s="2" t="n">
        <v>0.836134453781513</v>
      </c>
      <c r="H400" s="2" t="n">
        <v>0.983268890109435</v>
      </c>
      <c r="I400" s="2" t="n">
        <v>0.14612149331159</v>
      </c>
      <c r="J400" s="2" t="n">
        <v>0.396821095218582</v>
      </c>
      <c r="K400" s="2" t="n">
        <v>3.95417167881338</v>
      </c>
      <c r="L400" s="2" t="n">
        <v>0.708</v>
      </c>
      <c r="M400" s="2" t="n">
        <v>0.095</v>
      </c>
      <c r="N400" s="2" t="n">
        <v>8.662</v>
      </c>
      <c r="O400" s="2" t="s">
        <v>41</v>
      </c>
      <c r="P400" s="2" t="n">
        <v>625.5</v>
      </c>
      <c r="Q400" s="2" t="n">
        <v>227.5</v>
      </c>
      <c r="R400" s="2" t="n">
        <v>30.661</v>
      </c>
      <c r="S400" s="2" t="n">
        <v>0.370895312577351</v>
      </c>
      <c r="T400" s="2" t="n">
        <v>-0.250116607751624</v>
      </c>
      <c r="U400" s="2" t="n">
        <v>-0.388733797384609</v>
      </c>
      <c r="V400" s="2" t="n">
        <v>0.198950048129578</v>
      </c>
      <c r="W400" s="2" t="n">
        <v>0.0458563815370832</v>
      </c>
      <c r="X400" s="2" t="n">
        <v>0.150407096419842</v>
      </c>
      <c r="Y400" s="2" t="n">
        <v>0.174124002253028</v>
      </c>
      <c r="Z400" s="2" t="n">
        <v>0.124651249845552</v>
      </c>
      <c r="AA400" s="2" t="n">
        <v>0.101492405863026</v>
      </c>
      <c r="AB400" s="2" t="n">
        <v>0.104619185040325</v>
      </c>
      <c r="AC400" s="2" t="n">
        <v>0.113694280243105</v>
      </c>
      <c r="AD400" s="2" t="n">
        <v>0.107353634187591</v>
      </c>
      <c r="AE400" s="2" t="n">
        <v>0.0922400980858195</v>
      </c>
      <c r="AF400" s="2" t="n">
        <v>0.0314180480617108</v>
      </c>
      <c r="AG400" s="2" t="n">
        <v>-0.634335399219257</v>
      </c>
      <c r="AH400" s="3" t="b">
        <f aca="false">TRUE()</f>
        <v>1</v>
      </c>
      <c r="AI400" s="3" t="n">
        <v>0.553185412676372</v>
      </c>
      <c r="AJ400" s="3" t="b">
        <f aca="false">TRUE()</f>
        <v>1</v>
      </c>
      <c r="AK400" s="3" t="n">
        <v>-0.219285264362873</v>
      </c>
      <c r="AL400" s="3" t="b">
        <f aca="false">TRUE()</f>
        <v>1</v>
      </c>
      <c r="AM400" s="3" t="n">
        <v>1.1600973148761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8</v>
      </c>
      <c r="E401" s="2" t="n">
        <v>3</v>
      </c>
      <c r="F401" s="2" t="n">
        <v>18.9246444160512</v>
      </c>
      <c r="G401" s="2" t="n">
        <v>0.913919413919414</v>
      </c>
      <c r="H401" s="2" t="n">
        <v>0.980118391586021</v>
      </c>
      <c r="I401" s="2" t="n">
        <v>0.150129142916552</v>
      </c>
      <c r="J401" s="2" t="n">
        <v>0.429213082518338</v>
      </c>
      <c r="K401" s="2" t="n">
        <v>3.4976710427089</v>
      </c>
      <c r="L401" s="2" t="n">
        <v>0.645</v>
      </c>
      <c r="M401" s="2" t="n">
        <v>0.143</v>
      </c>
      <c r="N401" s="2" t="n">
        <v>7.587</v>
      </c>
      <c r="O401" s="2" t="s">
        <v>41</v>
      </c>
      <c r="P401" s="2" t="n">
        <v>547.5</v>
      </c>
      <c r="Q401" s="2" t="n">
        <v>213.5</v>
      </c>
      <c r="R401" s="2" t="n">
        <v>26.838</v>
      </c>
      <c r="S401" s="2" t="n">
        <v>0.433405278454896</v>
      </c>
      <c r="T401" s="2" t="n">
        <v>-0.345690446949088</v>
      </c>
      <c r="U401" s="2" t="n">
        <v>-1.11842618990616</v>
      </c>
      <c r="V401" s="2" t="n">
        <v>0.0372528920922554</v>
      </c>
      <c r="W401" s="2" t="n">
        <v>0.0457215709465617</v>
      </c>
      <c r="X401" s="2" t="n">
        <v>0.110204033627521</v>
      </c>
      <c r="Y401" s="2" t="n">
        <v>0.105551542947451</v>
      </c>
      <c r="Z401" s="2" t="n">
        <v>0.114279847412991</v>
      </c>
      <c r="AA401" s="2" t="n">
        <v>0.137157474141861</v>
      </c>
      <c r="AB401" s="2" t="n">
        <v>0.144387120667475</v>
      </c>
      <c r="AC401" s="2" t="n">
        <v>0.157386265584052</v>
      </c>
      <c r="AD401" s="2" t="n">
        <v>0.132061506326035</v>
      </c>
      <c r="AE401" s="2" t="n">
        <v>0.0839685996566557</v>
      </c>
      <c r="AF401" s="2" t="n">
        <v>0.0150036096359584</v>
      </c>
      <c r="AG401" s="2" t="n">
        <v>-0.897633267002745</v>
      </c>
      <c r="AH401" s="3" t="b">
        <f aca="false">TRUE()</f>
        <v>1</v>
      </c>
      <c r="AI401" s="3" t="n">
        <v>-0.23594266342634</v>
      </c>
      <c r="AJ401" s="3" t="b">
        <f aca="false">TRUE()</f>
        <v>1</v>
      </c>
      <c r="AK401" s="3" t="n">
        <v>1.48098816513261</v>
      </c>
      <c r="AL401" s="3" t="b">
        <f aca="false">TRUE()</f>
        <v>1</v>
      </c>
      <c r="AM401" s="3" t="n">
        <v>0.50765236166872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8</v>
      </c>
      <c r="E402" s="2" t="n">
        <v>5</v>
      </c>
      <c r="F402" s="2" t="n">
        <v>33.6900675259798</v>
      </c>
      <c r="G402" s="2" t="n">
        <v>0.663705583756345</v>
      </c>
      <c r="H402" s="2" t="n">
        <v>0.971458226561249</v>
      </c>
      <c r="I402" s="2" t="n">
        <v>0.138672278612347</v>
      </c>
      <c r="J402" s="2" t="n">
        <v>0.347423477850718</v>
      </c>
      <c r="K402" s="2" t="n">
        <v>3.9922888857445</v>
      </c>
      <c r="L402" s="2" t="n">
        <v>0.616</v>
      </c>
      <c r="M402" s="2" t="n">
        <v>0.079</v>
      </c>
      <c r="N402" s="2" t="n">
        <v>8.712</v>
      </c>
      <c r="O402" s="2" t="s">
        <v>41</v>
      </c>
      <c r="P402" s="2" t="n">
        <v>705</v>
      </c>
      <c r="Q402" s="2" t="n">
        <v>161</v>
      </c>
      <c r="R402" s="2" t="n">
        <v>34.557</v>
      </c>
      <c r="S402" s="2" t="n">
        <v>0.317846461564765</v>
      </c>
      <c r="T402" s="2" t="n">
        <v>-0.695013922696464</v>
      </c>
      <c r="U402" s="2" t="n">
        <v>0.389016718479952</v>
      </c>
      <c r="V402" s="2" t="n">
        <v>0.0163830665334611</v>
      </c>
      <c r="W402" s="2" t="n">
        <v>0.0245917021696674</v>
      </c>
      <c r="X402" s="2" t="n">
        <v>0.0630647220939674</v>
      </c>
      <c r="Y402" s="2" t="n">
        <v>0.110665881452727</v>
      </c>
      <c r="Z402" s="2" t="n">
        <v>0.123970666455144</v>
      </c>
      <c r="AA402" s="2" t="n">
        <v>0.138701552303296</v>
      </c>
      <c r="AB402" s="2" t="n">
        <v>0.156050142898335</v>
      </c>
      <c r="AC402" s="2" t="n">
        <v>0.146292896541113</v>
      </c>
      <c r="AD402" s="2" t="n">
        <v>0.119140886959959</v>
      </c>
      <c r="AE402" s="2" t="n">
        <v>0.101081914218416</v>
      </c>
      <c r="AF402" s="2" t="n">
        <v>0.0410313370770413</v>
      </c>
      <c r="AG402" s="2" t="n">
        <v>-0.612350371122761</v>
      </c>
      <c r="AH402" s="3" t="b">
        <f aca="false">TRUE()</f>
        <v>1</v>
      </c>
      <c r="AI402" s="3" t="n">
        <v>-0.599192095283144</v>
      </c>
      <c r="AJ402" s="3" t="b">
        <f aca="false">TRUE()</f>
        <v>1</v>
      </c>
      <c r="AK402" s="3" t="n">
        <v>-0.786043074194701</v>
      </c>
      <c r="AL402" s="3" t="b">
        <f aca="false">TRUE()</f>
        <v>1</v>
      </c>
      <c r="AM402" s="3" t="n">
        <v>1.8250892864145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8</v>
      </c>
      <c r="E403" s="2" t="n">
        <v>6</v>
      </c>
      <c r="F403" s="2" t="n">
        <v>13.2405199151872</v>
      </c>
      <c r="G403" s="2" t="n">
        <v>0.847193347193347</v>
      </c>
      <c r="H403" s="2" t="n">
        <v>0.988803698449265</v>
      </c>
      <c r="I403" s="2" t="n">
        <v>0.149050593070836</v>
      </c>
      <c r="J403" s="2" t="n">
        <v>0.329849230904676</v>
      </c>
      <c r="K403" s="2" t="n">
        <v>5.1455183581238</v>
      </c>
      <c r="L403" s="2" t="n">
        <v>0.726</v>
      </c>
      <c r="M403" s="2" t="n">
        <v>0.099</v>
      </c>
      <c r="N403" s="2" t="n">
        <v>10.979</v>
      </c>
      <c r="O403" s="2" t="s">
        <v>41</v>
      </c>
      <c r="P403" s="2" t="n">
        <v>503.6</v>
      </c>
      <c r="Q403" s="2" t="n">
        <v>171.2</v>
      </c>
      <c r="R403" s="2" t="n">
        <v>24.689</v>
      </c>
      <c r="S403" s="2" t="n">
        <v>0.432055927202531</v>
      </c>
      <c r="T403" s="2" t="n">
        <v>-0.362319883137234</v>
      </c>
      <c r="U403" s="2" t="n">
        <v>-0.970042984929264</v>
      </c>
      <c r="V403" s="2" t="n">
        <v>0.129191532137444</v>
      </c>
      <c r="W403" s="2" t="n">
        <v>0.0304576247836621</v>
      </c>
      <c r="X403" s="2" t="n">
        <v>0.0501349293284862</v>
      </c>
      <c r="Y403" s="2" t="n">
        <v>0.143254325445684</v>
      </c>
      <c r="Z403" s="2" t="n">
        <v>0.153292300160522</v>
      </c>
      <c r="AA403" s="2" t="n">
        <v>0.141832375654996</v>
      </c>
      <c r="AB403" s="2" t="n">
        <v>0.135833922893961</v>
      </c>
      <c r="AC403" s="2" t="n">
        <v>0.137175927469868</v>
      </c>
      <c r="AD403" s="2" t="n">
        <v>0.130303581330109</v>
      </c>
      <c r="AE403" s="2" t="n">
        <v>0.0810639476301023</v>
      </c>
      <c r="AF403" s="2" t="n">
        <v>0.0271086900862712</v>
      </c>
      <c r="AG403" s="2" t="n">
        <v>0.0528028337745288</v>
      </c>
      <c r="AH403" s="3" t="b">
        <f aca="false">TRUE()</f>
        <v>1</v>
      </c>
      <c r="AI403" s="3" t="n">
        <v>0.778650577277147</v>
      </c>
      <c r="AJ403" s="3" t="b">
        <f aca="false">TRUE()</f>
        <v>1</v>
      </c>
      <c r="AK403" s="3" t="n">
        <v>-0.0775958119049162</v>
      </c>
      <c r="AL403" s="3" t="b">
        <f aca="false">TRUE()</f>
        <v>1</v>
      </c>
      <c r="AM403" s="3" t="n">
        <v>0.14044295851734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</v>
      </c>
      <c r="E404" s="2" t="n">
        <v>1</v>
      </c>
      <c r="F404" s="2" t="n">
        <v>35.5376777919744</v>
      </c>
      <c r="G404" s="2" t="n">
        <v>0.771276595744681</v>
      </c>
      <c r="H404" s="2" t="n">
        <v>0.958871910385467</v>
      </c>
      <c r="I404" s="2" t="n">
        <v>0.230774667483248</v>
      </c>
      <c r="J404" s="2" t="n">
        <v>0.462772862910937</v>
      </c>
      <c r="K404" s="2" t="n">
        <v>3.59480430636807</v>
      </c>
      <c r="L404" s="2" t="n">
        <v>0.801</v>
      </c>
      <c r="M404" s="2" t="n">
        <v>0.138</v>
      </c>
      <c r="N404" s="2" t="n">
        <v>8.026</v>
      </c>
      <c r="O404" s="2" t="s">
        <v>41</v>
      </c>
      <c r="P404" s="2" t="n">
        <v>333.9</v>
      </c>
      <c r="Q404" s="2" t="n">
        <v>124.1</v>
      </c>
      <c r="R404" s="2" t="n">
        <v>16.697</v>
      </c>
      <c r="S404" s="2" t="n">
        <v>0.532488032526225</v>
      </c>
      <c r="T404" s="2" t="n">
        <v>-0.276527230268515</v>
      </c>
      <c r="U404" s="2" t="n">
        <v>-0.859787506465383</v>
      </c>
      <c r="V404" s="2" t="n">
        <v>0.0829581310501647</v>
      </c>
      <c r="W404" s="2" t="n">
        <v>0.00786212815184695</v>
      </c>
      <c r="X404" s="2" t="n">
        <v>0.0366819969767721</v>
      </c>
      <c r="Y404" s="2" t="n">
        <v>0.128610015538535</v>
      </c>
      <c r="Z404" s="2" t="n">
        <v>0.152021123259664</v>
      </c>
      <c r="AA404" s="2" t="n">
        <v>0.136298371753663</v>
      </c>
      <c r="AB404" s="2" t="n">
        <v>0.163156409851406</v>
      </c>
      <c r="AC404" s="2" t="n">
        <v>0.157340712375606</v>
      </c>
      <c r="AD404" s="2" t="n">
        <v>0.113300278738357</v>
      </c>
      <c r="AE404" s="2" t="n">
        <v>0.0703229191467498</v>
      </c>
      <c r="AF404" s="2" t="n">
        <v>0.0422681723592478</v>
      </c>
      <c r="AG404" s="2" t="n">
        <v>-0.841609289839097</v>
      </c>
      <c r="AH404" s="3" t="b">
        <f aca="false">TRUE()</f>
        <v>1</v>
      </c>
      <c r="AI404" s="3" t="n">
        <v>1.71808876311371</v>
      </c>
      <c r="AJ404" s="3" t="b">
        <f aca="false">TRUE()</f>
        <v>1</v>
      </c>
      <c r="AK404" s="3" t="n">
        <v>1.30387634956016</v>
      </c>
      <c r="AL404" s="3" t="b">
        <f aca="false">TRUE()</f>
        <v>1</v>
      </c>
      <c r="AM404" s="3" t="n">
        <v>-1.2790430486532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</v>
      </c>
      <c r="E405" s="2" t="n">
        <v>1</v>
      </c>
      <c r="F405" s="2" t="n">
        <v>18.434948822922</v>
      </c>
      <c r="G405" s="2" t="n">
        <v>0.83448275862069</v>
      </c>
      <c r="H405" s="2" t="n">
        <v>0.990055580958821</v>
      </c>
      <c r="I405" s="2" t="n">
        <v>0.101185390729094</v>
      </c>
      <c r="J405" s="2" t="n">
        <v>0.321892950232673</v>
      </c>
      <c r="K405" s="2" t="n">
        <v>5.34406717264428</v>
      </c>
      <c r="L405" s="2" t="n">
        <v>0.716</v>
      </c>
      <c r="M405" s="2" t="n">
        <v>0.104</v>
      </c>
      <c r="N405" s="2" t="n">
        <v>11.455</v>
      </c>
      <c r="O405" s="2" t="s">
        <v>41</v>
      </c>
      <c r="P405" s="2" t="n">
        <v>564.2</v>
      </c>
      <c r="Q405" s="2" t="n">
        <v>197.7</v>
      </c>
      <c r="R405" s="2" t="n">
        <v>28.211</v>
      </c>
      <c r="S405" s="2" t="n">
        <v>0.449788344534818</v>
      </c>
      <c r="T405" s="2" t="n">
        <v>-0.510461895648746</v>
      </c>
      <c r="U405" s="2" t="n">
        <v>-0.67501467617182</v>
      </c>
      <c r="V405" s="2" t="n">
        <v>0.222445126270401</v>
      </c>
      <c r="W405" s="2" t="n">
        <v>0.0793063151933167</v>
      </c>
      <c r="X405" s="2" t="n">
        <v>0.064609905874831</v>
      </c>
      <c r="Y405" s="2" t="n">
        <v>0.133769891653357</v>
      </c>
      <c r="Z405" s="2" t="n">
        <v>0.155595642376249</v>
      </c>
      <c r="AA405" s="2" t="n">
        <v>0.160021527495166</v>
      </c>
      <c r="AB405" s="2" t="n">
        <v>0.147480937142181</v>
      </c>
      <c r="AC405" s="2" t="n">
        <v>0.133241121800933</v>
      </c>
      <c r="AD405" s="2" t="n">
        <v>0.116892439246323</v>
      </c>
      <c r="AE405" s="2" t="n">
        <v>0.0719965222966123</v>
      </c>
      <c r="AF405" s="2" t="n">
        <v>0.0163920121143475</v>
      </c>
      <c r="AG405" s="2" t="n">
        <v>0.167320701614295</v>
      </c>
      <c r="AH405" s="3" t="b">
        <f aca="false">TRUE()</f>
        <v>1</v>
      </c>
      <c r="AI405" s="3" t="n">
        <v>0.653392152498939</v>
      </c>
      <c r="AJ405" s="3" t="b">
        <f aca="false">TRUE()</f>
        <v>1</v>
      </c>
      <c r="AK405" s="3" t="n">
        <v>0.0995160036675297</v>
      </c>
      <c r="AL405" s="3" t="b">
        <f aca="false">TRUE()</f>
        <v>1</v>
      </c>
      <c r="AM405" s="3" t="n">
        <v>0.6473424990862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</v>
      </c>
      <c r="E406" s="2" t="n">
        <v>1</v>
      </c>
      <c r="F406" s="2" t="n">
        <v>13.2405199151872</v>
      </c>
      <c r="G406" s="2" t="n">
        <v>0.892147587511826</v>
      </c>
      <c r="H406" s="2" t="n">
        <v>0.990138915918475</v>
      </c>
      <c r="I406" s="2" t="n">
        <v>0.166759012595175</v>
      </c>
      <c r="J406" s="2" t="n">
        <v>0.332672090972151</v>
      </c>
      <c r="K406" s="2" t="n">
        <v>5.67671724392718</v>
      </c>
      <c r="L406" s="2" t="n">
        <v>0.773</v>
      </c>
      <c r="M406" s="2" t="n">
        <v>0.105</v>
      </c>
      <c r="N406" s="2" t="n">
        <v>12.045</v>
      </c>
      <c r="O406" s="2" t="s">
        <v>41</v>
      </c>
      <c r="P406" s="2" t="n">
        <v>560.6</v>
      </c>
      <c r="Q406" s="2" t="n">
        <v>186.1</v>
      </c>
      <c r="R406" s="2" t="n">
        <v>28.032</v>
      </c>
      <c r="S406" s="2" t="n">
        <v>0.470447529936185</v>
      </c>
      <c r="T406" s="2" t="n">
        <v>-0.315818807447707</v>
      </c>
      <c r="U406" s="2" t="n">
        <v>-1.05316257376977</v>
      </c>
      <c r="V406" s="2" t="n">
        <v>0.0705567102102407</v>
      </c>
      <c r="W406" s="2" t="n">
        <v>0.0225743222769733</v>
      </c>
      <c r="X406" s="2" t="n">
        <v>0.0304537546010601</v>
      </c>
      <c r="Y406" s="2" t="n">
        <v>0.121105343598873</v>
      </c>
      <c r="Z406" s="2" t="n">
        <v>0.149137305483635</v>
      </c>
      <c r="AA406" s="2" t="n">
        <v>0.152910660846404</v>
      </c>
      <c r="AB406" s="2" t="n">
        <v>0.149262123303012</v>
      </c>
      <c r="AC406" s="2" t="n">
        <v>0.153373852214005</v>
      </c>
      <c r="AD406" s="2" t="n">
        <v>0.130987030664394</v>
      </c>
      <c r="AE406" s="2" t="n">
        <v>0.0846588054220483</v>
      </c>
      <c r="AF406" s="2" t="n">
        <v>0.0281111238665687</v>
      </c>
      <c r="AG406" s="2" t="n">
        <v>0.359184737630155</v>
      </c>
      <c r="AH406" s="3" t="b">
        <f aca="false">TRUE()</f>
        <v>1</v>
      </c>
      <c r="AI406" s="3" t="n">
        <v>1.36736517373473</v>
      </c>
      <c r="AJ406" s="3" t="b">
        <f aca="false">TRUE()</f>
        <v>1</v>
      </c>
      <c r="AK406" s="3" t="n">
        <v>0.134938366782019</v>
      </c>
      <c r="AL406" s="3" t="b">
        <f aca="false">TRUE()</f>
        <v>1</v>
      </c>
      <c r="AM406" s="3" t="n">
        <v>0.61722965509202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2</v>
      </c>
      <c r="F407" s="2" t="n">
        <v>27.8972710309476</v>
      </c>
      <c r="G407" s="2" t="n">
        <v>0.858536585365854</v>
      </c>
      <c r="H407" s="2" t="n">
        <v>0.972434208233314</v>
      </c>
      <c r="I407" s="2" t="n">
        <v>0.199961475199336</v>
      </c>
      <c r="J407" s="2" t="n">
        <v>0.466543133730033</v>
      </c>
      <c r="K407" s="2" t="n">
        <v>3.34480085959283</v>
      </c>
      <c r="L407" s="2" t="n">
        <v>0.746</v>
      </c>
      <c r="M407" s="2" t="n">
        <v>0.09</v>
      </c>
      <c r="N407" s="2" t="n">
        <v>7.514</v>
      </c>
      <c r="O407" s="2" t="s">
        <v>41</v>
      </c>
      <c r="P407" s="2" t="n">
        <v>519.2</v>
      </c>
      <c r="Q407" s="2" t="n">
        <v>175.2</v>
      </c>
      <c r="R407" s="2" t="n">
        <v>25.962</v>
      </c>
      <c r="S407" s="2" t="n">
        <v>0.493433588602129</v>
      </c>
      <c r="T407" s="2" t="n">
        <v>-0.122600771351536</v>
      </c>
      <c r="U407" s="2" t="n">
        <v>-0.263789427194715</v>
      </c>
      <c r="V407" s="2" t="n">
        <v>0.18832535250719</v>
      </c>
      <c r="W407" s="2" t="n">
        <v>0.00426840374853266</v>
      </c>
      <c r="X407" s="2" t="n">
        <v>0.175451513412227</v>
      </c>
      <c r="Y407" s="2" t="n">
        <v>0.135052816730454</v>
      </c>
      <c r="Z407" s="2" t="n">
        <v>0.116240811117932</v>
      </c>
      <c r="AA407" s="2" t="n">
        <v>0.11135292165666</v>
      </c>
      <c r="AB407" s="2" t="n">
        <v>0.121198130699078</v>
      </c>
      <c r="AC407" s="2" t="n">
        <v>0.125963164485256</v>
      </c>
      <c r="AD407" s="2" t="n">
        <v>0.11485908461385</v>
      </c>
      <c r="AE407" s="2" t="n">
        <v>0.0740400548614429</v>
      </c>
      <c r="AF407" s="2" t="n">
        <v>0.0258415024230989</v>
      </c>
      <c r="AG407" s="2" t="n">
        <v>-0.985804870892735</v>
      </c>
      <c r="AH407" s="3" t="b">
        <f aca="false">TRUE()</f>
        <v>1</v>
      </c>
      <c r="AI407" s="3" t="n">
        <v>1.02916742683356</v>
      </c>
      <c r="AJ407" s="3" t="b">
        <f aca="false">TRUE()</f>
        <v>1</v>
      </c>
      <c r="AK407" s="3" t="n">
        <v>-0.39639707993532</v>
      </c>
      <c r="AL407" s="3" t="b">
        <f aca="false">TRUE()</f>
        <v>1</v>
      </c>
      <c r="AM407" s="3" t="n">
        <v>0.27093194915884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3</v>
      </c>
      <c r="F408" s="2" t="n">
        <v>26.565051177078</v>
      </c>
      <c r="G408" s="2" t="n">
        <v>0.75</v>
      </c>
      <c r="H408" s="2" t="n">
        <v>0.972506350125696</v>
      </c>
      <c r="I408" s="2" t="n">
        <v>0.148219769002634</v>
      </c>
      <c r="J408" s="2" t="n">
        <v>0.393223991401112</v>
      </c>
      <c r="K408" s="2" t="n">
        <v>4.16216207325548</v>
      </c>
      <c r="L408" s="2" t="n">
        <v>0.744</v>
      </c>
      <c r="M408" s="2" t="n">
        <v>0.117</v>
      </c>
      <c r="N408" s="2" t="n">
        <v>9.052</v>
      </c>
      <c r="O408" s="2" t="s">
        <v>41</v>
      </c>
      <c r="P408" s="2" t="n">
        <v>563.8</v>
      </c>
      <c r="Q408" s="2" t="n">
        <v>172.1</v>
      </c>
      <c r="R408" s="2" t="n">
        <v>28.19</v>
      </c>
      <c r="S408" s="2" t="n">
        <v>0.477415339511308</v>
      </c>
      <c r="T408" s="2" t="n">
        <v>-0.234163569887089</v>
      </c>
      <c r="U408" s="2" t="n">
        <v>-0.61971594223627</v>
      </c>
      <c r="V408" s="2" t="n">
        <v>0.185511006695681</v>
      </c>
      <c r="W408" s="2" t="n">
        <v>0.0615866785371795</v>
      </c>
      <c r="X408" s="2" t="n">
        <v>0.0780990514588931</v>
      </c>
      <c r="Y408" s="2" t="n">
        <v>0.115722433630445</v>
      </c>
      <c r="Z408" s="2" t="n">
        <v>0.153133052511575</v>
      </c>
      <c r="AA408" s="2" t="n">
        <v>0.158306581828986</v>
      </c>
      <c r="AB408" s="2" t="n">
        <v>0.140282706967341</v>
      </c>
      <c r="AC408" s="2" t="n">
        <v>0.143003534035683</v>
      </c>
      <c r="AD408" s="2" t="n">
        <v>0.119825968763082</v>
      </c>
      <c r="AE408" s="2" t="n">
        <v>0.069055246940862</v>
      </c>
      <c r="AF408" s="2" t="n">
        <v>0.0225714238631326</v>
      </c>
      <c r="AG408" s="2" t="n">
        <v>-0.514371870047928</v>
      </c>
      <c r="AH408" s="3" t="b">
        <f aca="false">TRUE()</f>
        <v>1</v>
      </c>
      <c r="AI408" s="3" t="n">
        <v>1.00411574187792</v>
      </c>
      <c r="AJ408" s="3" t="b">
        <f aca="false">TRUE()</f>
        <v>1</v>
      </c>
      <c r="AK408" s="3" t="n">
        <v>0.56000672415589</v>
      </c>
      <c r="AL408" s="3" t="b">
        <f aca="false">TRUE()</f>
        <v>1</v>
      </c>
      <c r="AM408" s="3" t="n">
        <v>0.64399662753130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</v>
      </c>
      <c r="E409" s="2" t="n">
        <v>4</v>
      </c>
      <c r="F409" s="2" t="n">
        <v>30.3432488842396</v>
      </c>
      <c r="G409" s="2" t="n">
        <v>0.560302866414278</v>
      </c>
      <c r="H409" s="2" t="n">
        <v>0.980679758886523</v>
      </c>
      <c r="I409" s="2" t="n">
        <v>0.0912855479823965</v>
      </c>
      <c r="J409" s="2" t="n">
        <v>0.245871116659434</v>
      </c>
      <c r="K409" s="2" t="n">
        <v>6.77878966772216</v>
      </c>
      <c r="L409" s="2" t="n">
        <v>0.681</v>
      </c>
      <c r="M409" s="2" t="n">
        <v>0.086</v>
      </c>
      <c r="N409" s="2" t="n">
        <v>14.263</v>
      </c>
      <c r="O409" s="2" t="s">
        <v>41</v>
      </c>
      <c r="P409" s="2" t="n">
        <v>496.8</v>
      </c>
      <c r="Q409" s="2" t="n">
        <v>177</v>
      </c>
      <c r="R409" s="2" t="n">
        <v>24.839</v>
      </c>
      <c r="S409" s="2" t="n">
        <v>0.521164575538187</v>
      </c>
      <c r="T409" s="2" t="n">
        <v>-0.468649095322232</v>
      </c>
      <c r="U409" s="2" t="n">
        <v>-0.79607809269587</v>
      </c>
      <c r="V409" s="2" t="n">
        <v>0.102717770604264</v>
      </c>
      <c r="W409" s="2" t="n">
        <v>0.0439421119141048</v>
      </c>
      <c r="X409" s="2" t="n">
        <v>0.0187901315095696</v>
      </c>
      <c r="Y409" s="2" t="n">
        <v>0.124199408717112</v>
      </c>
      <c r="Z409" s="2" t="n">
        <v>0.1556100803963</v>
      </c>
      <c r="AA409" s="2" t="n">
        <v>0.162295389397304</v>
      </c>
      <c r="AB409" s="2" t="n">
        <v>0.143309999892357</v>
      </c>
      <c r="AC409" s="2" t="n">
        <v>0.143947054081285</v>
      </c>
      <c r="AD409" s="2" t="n">
        <v>0.145278080512359</v>
      </c>
      <c r="AE409" s="2" t="n">
        <v>0.0865161568381323</v>
      </c>
      <c r="AF409" s="2" t="n">
        <v>0.0200536986555807</v>
      </c>
      <c r="AG409" s="2" t="n">
        <v>0.994831867948252</v>
      </c>
      <c r="AH409" s="3" t="b">
        <f aca="false">TRUE()</f>
        <v>1</v>
      </c>
      <c r="AI409" s="3" t="n">
        <v>0.214987665775211</v>
      </c>
      <c r="AJ409" s="3" t="b">
        <f aca="false">TRUE()</f>
        <v>1</v>
      </c>
      <c r="AK409" s="3" t="n">
        <v>-0.538086532393277</v>
      </c>
      <c r="AL409" s="3" t="b">
        <f aca="false">TRUE()</f>
        <v>1</v>
      </c>
      <c r="AM409" s="3" t="n">
        <v>0.083563142083878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</v>
      </c>
      <c r="E410" s="2" t="n">
        <v>6</v>
      </c>
      <c r="F410" s="2" t="n">
        <v>31.7594800848128</v>
      </c>
      <c r="G410" s="2" t="n">
        <v>0.799107142857143</v>
      </c>
      <c r="H410" s="2" t="n">
        <v>0.971458143486412</v>
      </c>
      <c r="I410" s="2" t="n">
        <v>0.203369909435688</v>
      </c>
      <c r="J410" s="2" t="n">
        <v>0.427494949580113</v>
      </c>
      <c r="K410" s="2" t="n">
        <v>3.5379666522585</v>
      </c>
      <c r="L410" s="2" t="n">
        <v>0.679</v>
      </c>
      <c r="M410" s="2" t="n">
        <v>0.095</v>
      </c>
      <c r="N410" s="2" t="n">
        <v>7.795</v>
      </c>
      <c r="O410" s="2" t="s">
        <v>41</v>
      </c>
      <c r="P410" s="2" t="n">
        <v>478.1</v>
      </c>
      <c r="Q410" s="2" t="n">
        <v>193</v>
      </c>
      <c r="R410" s="2" t="n">
        <v>23.906</v>
      </c>
      <c r="S410" s="2" t="n">
        <v>0.491842343007528</v>
      </c>
      <c r="T410" s="2" t="n">
        <v>-0.490296754282598</v>
      </c>
      <c r="U410" s="2" t="n">
        <v>-0.995272657630878</v>
      </c>
      <c r="V410" s="2" t="n">
        <v>0.0544010047521825</v>
      </c>
      <c r="W410" s="2" t="n">
        <v>0.040351673774651</v>
      </c>
      <c r="X410" s="2" t="n">
        <v>0.0466773468667606</v>
      </c>
      <c r="Y410" s="2" t="n">
        <v>0.117699798034237</v>
      </c>
      <c r="Z410" s="2" t="n">
        <v>0.14135642412153</v>
      </c>
      <c r="AA410" s="2" t="n">
        <v>0.143176025589817</v>
      </c>
      <c r="AB410" s="2" t="n">
        <v>0.15990325870597</v>
      </c>
      <c r="AC410" s="2" t="n">
        <v>0.156062202261029</v>
      </c>
      <c r="AD410" s="2" t="n">
        <v>0.128766339631259</v>
      </c>
      <c r="AE410" s="2" t="n">
        <v>0.0871779689804643</v>
      </c>
      <c r="AF410" s="2" t="n">
        <v>0.019180635808933</v>
      </c>
      <c r="AG410" s="2" t="n">
        <v>-0.874391792103646</v>
      </c>
      <c r="AH410" s="3" t="b">
        <f aca="false">TRUE()</f>
        <v>1</v>
      </c>
      <c r="AI410" s="3" t="n">
        <v>0.189935980819569</v>
      </c>
      <c r="AJ410" s="3" t="b">
        <f aca="false">TRUE()</f>
        <v>1</v>
      </c>
      <c r="AK410" s="3" t="n">
        <v>-0.219285264362873</v>
      </c>
      <c r="AL410" s="3" t="b">
        <f aca="false">TRUE()</f>
        <v>1</v>
      </c>
      <c r="AM410" s="3" t="n">
        <v>-0.072856353108165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8</v>
      </c>
      <c r="E411" s="2" t="n">
        <v>2</v>
      </c>
      <c r="F411" s="2" t="n">
        <v>13.2405199151872</v>
      </c>
      <c r="G411" s="2" t="n">
        <v>0.82518115942029</v>
      </c>
      <c r="H411" s="2" t="n">
        <v>0.991568235773721</v>
      </c>
      <c r="I411" s="2" t="n">
        <v>0.166607472745437</v>
      </c>
      <c r="J411" s="2" t="n">
        <v>0.301572508899844</v>
      </c>
      <c r="K411" s="2" t="n">
        <v>5.62210839653423</v>
      </c>
      <c r="L411" s="2" t="n">
        <v>0.752</v>
      </c>
      <c r="M411" s="2" t="n">
        <v>0.096</v>
      </c>
      <c r="N411" s="2" t="n">
        <v>12.14</v>
      </c>
      <c r="O411" s="2" t="s">
        <v>41</v>
      </c>
      <c r="P411" s="2" t="n">
        <v>522.9</v>
      </c>
      <c r="Q411" s="2" t="n">
        <v>181.9</v>
      </c>
      <c r="R411" s="2" t="n">
        <v>26.146</v>
      </c>
      <c r="S411" s="2" t="n">
        <v>0.47756125181683</v>
      </c>
      <c r="T411" s="2" t="n">
        <v>-0.270303389878413</v>
      </c>
      <c r="U411" s="2" t="n">
        <v>-0.795074605443973</v>
      </c>
      <c r="V411" s="2" t="n">
        <v>0.169157687122649</v>
      </c>
      <c r="W411" s="2" t="n">
        <v>0.0452089336045213</v>
      </c>
      <c r="X411" s="2" t="n">
        <v>0.0858539299083702</v>
      </c>
      <c r="Y411" s="2" t="n">
        <v>0.149435669562168</v>
      </c>
      <c r="Z411" s="2" t="n">
        <v>0.154554980705839</v>
      </c>
      <c r="AA411" s="2" t="n">
        <v>0.128153248327958</v>
      </c>
      <c r="AB411" s="2" t="n">
        <v>0.121601045793367</v>
      </c>
      <c r="AC411" s="2" t="n">
        <v>0.120476658765055</v>
      </c>
      <c r="AD411" s="2" t="n">
        <v>0.131532468178028</v>
      </c>
      <c r="AE411" s="2" t="n">
        <v>0.087819347989976</v>
      </c>
      <c r="AF411" s="2" t="n">
        <v>0.0205726507692383</v>
      </c>
      <c r="AG411" s="2" t="n">
        <v>0.327687753960266</v>
      </c>
      <c r="AH411" s="3" t="b">
        <f aca="false">TRUE()</f>
        <v>1</v>
      </c>
      <c r="AI411" s="3" t="n">
        <v>1.10432248170049</v>
      </c>
      <c r="AJ411" s="3" t="b">
        <f aca="false">TRUE()</f>
        <v>1</v>
      </c>
      <c r="AK411" s="3" t="n">
        <v>-0.183862901248384</v>
      </c>
      <c r="AL411" s="3" t="b">
        <f aca="false">TRUE()</f>
        <v>1</v>
      </c>
      <c r="AM411" s="3" t="n">
        <v>0.30188126104175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8</v>
      </c>
      <c r="E412" s="2" t="n">
        <v>3</v>
      </c>
      <c r="F412" s="2" t="n">
        <v>31.7594800848128</v>
      </c>
      <c r="G412" s="2" t="n">
        <v>0.786885245901639</v>
      </c>
      <c r="H412" s="2" t="n">
        <v>0.976904529135571</v>
      </c>
      <c r="I412" s="2" t="n">
        <v>0.181082957473445</v>
      </c>
      <c r="J412" s="2" t="n">
        <v>0.38184121610305</v>
      </c>
      <c r="K412" s="2" t="n">
        <v>3.92258492894881</v>
      </c>
      <c r="L412" s="2" t="n">
        <v>0.705</v>
      </c>
      <c r="M412" s="2" t="n">
        <v>0.112</v>
      </c>
      <c r="N412" s="2" t="n">
        <v>8.534</v>
      </c>
      <c r="O412" s="2" t="s">
        <v>41</v>
      </c>
      <c r="P412" s="2" t="n">
        <v>628.5</v>
      </c>
      <c r="Q412" s="2" t="n">
        <v>187.4</v>
      </c>
      <c r="R412" s="2" t="n">
        <v>31.427</v>
      </c>
      <c r="S412" s="2" t="n">
        <v>0.565924036277023</v>
      </c>
      <c r="T412" s="2" t="n">
        <v>-0.65242054985633</v>
      </c>
      <c r="U412" s="2" t="n">
        <v>-0.474857143766145</v>
      </c>
      <c r="V412" s="2" t="n">
        <v>0.190464923217929</v>
      </c>
      <c r="W412" s="2" t="n">
        <v>0.0205442804785176</v>
      </c>
      <c r="X412" s="2" t="n">
        <v>0.0965298459358846</v>
      </c>
      <c r="Y412" s="2" t="n">
        <v>0.140977288023207</v>
      </c>
      <c r="Z412" s="2" t="n">
        <v>0.136183513744412</v>
      </c>
      <c r="AA412" s="2" t="n">
        <v>0.142184151849352</v>
      </c>
      <c r="AB412" s="2" t="n">
        <v>0.140024510073791</v>
      </c>
      <c r="AC412" s="2" t="n">
        <v>0.137261509865688</v>
      </c>
      <c r="AD412" s="2" t="n">
        <v>0.106134057428419</v>
      </c>
      <c r="AE412" s="2" t="n">
        <v>0.0787641445834484</v>
      </c>
      <c r="AF412" s="2" t="n">
        <v>0.0219409784957987</v>
      </c>
      <c r="AG412" s="2" t="n">
        <v>-0.652553827041228</v>
      </c>
      <c r="AH412" s="3" t="b">
        <f aca="false">TRUE()</f>
        <v>1</v>
      </c>
      <c r="AI412" s="3" t="n">
        <v>0.51560788524291</v>
      </c>
      <c r="AJ412" s="3" t="b">
        <f aca="false">TRUE()</f>
        <v>1</v>
      </c>
      <c r="AK412" s="3" t="n">
        <v>0.382894908583444</v>
      </c>
      <c r="AL412" s="3" t="b">
        <f aca="false">TRUE()</f>
        <v>1</v>
      </c>
      <c r="AM412" s="3" t="n">
        <v>1.1851913515380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</v>
      </c>
      <c r="E413" s="2" t="n">
        <v>0</v>
      </c>
      <c r="F413" s="2" t="n">
        <v>17.1027289690524</v>
      </c>
      <c r="G413" s="2" t="n">
        <v>0.779186124082722</v>
      </c>
      <c r="H413" s="2" t="n">
        <v>0.994822481914833</v>
      </c>
      <c r="I413" s="2" t="n">
        <v>0.0841525457362308</v>
      </c>
      <c r="J413" s="2" t="n">
        <v>0.22565645186392</v>
      </c>
      <c r="K413" s="2" t="n">
        <v>7.43176946636633</v>
      </c>
      <c r="L413" s="2" t="n">
        <v>0.691</v>
      </c>
      <c r="M413" s="2" t="n">
        <v>0.091</v>
      </c>
      <c r="N413" s="2" t="n">
        <v>15.649</v>
      </c>
      <c r="O413" s="2" t="s">
        <v>41</v>
      </c>
      <c r="P413" s="2" t="n">
        <v>551</v>
      </c>
      <c r="Q413" s="2" t="n">
        <v>191.2</v>
      </c>
      <c r="R413" s="2" t="n">
        <v>27.551</v>
      </c>
      <c r="S413" s="2" t="n">
        <v>0.539075203435634</v>
      </c>
      <c r="T413" s="2" t="n">
        <v>-0.438510673066742</v>
      </c>
      <c r="U413" s="2" t="n">
        <v>-0.932885672570834</v>
      </c>
      <c r="V413" s="2" t="n">
        <v>0.0856531891097316</v>
      </c>
      <c r="W413" s="2" t="n">
        <v>0.0251089712687749</v>
      </c>
      <c r="X413" s="2" t="n">
        <v>0.0265199991962579</v>
      </c>
      <c r="Y413" s="2" t="n">
        <v>0.120720643879436</v>
      </c>
      <c r="Z413" s="2" t="n">
        <v>0.148220715895224</v>
      </c>
      <c r="AA413" s="2" t="n">
        <v>0.151015814551356</v>
      </c>
      <c r="AB413" s="2" t="n">
        <v>0.15559213750209</v>
      </c>
      <c r="AC413" s="2" t="n">
        <v>0.135638686850248</v>
      </c>
      <c r="AD413" s="2" t="n">
        <v>0.131968691537643</v>
      </c>
      <c r="AE413" s="2" t="n">
        <v>0.0975961320642424</v>
      </c>
      <c r="AF413" s="2" t="n">
        <v>0.0327271785235041</v>
      </c>
      <c r="AG413" s="2" t="n">
        <v>1.37145388134968</v>
      </c>
      <c r="AH413" s="3" t="b">
        <f aca="false">TRUE()</f>
        <v>1</v>
      </c>
      <c r="AI413" s="3" t="n">
        <v>0.340246090553418</v>
      </c>
      <c r="AJ413" s="3" t="b">
        <f aca="false">TRUE()</f>
        <v>1</v>
      </c>
      <c r="AK413" s="3" t="n">
        <v>-0.36097471682083</v>
      </c>
      <c r="AL413" s="3" t="b">
        <f aca="false">TRUE()</f>
        <v>1</v>
      </c>
      <c r="AM413" s="3" t="n">
        <v>0.53692873777418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0</v>
      </c>
      <c r="F414" s="2" t="n">
        <v>10.3888578154696</v>
      </c>
      <c r="G414" s="2" t="n">
        <v>0.887307236061685</v>
      </c>
      <c r="H414" s="2" t="n">
        <v>0.9852637114325</v>
      </c>
      <c r="I414" s="2" t="n">
        <v>0.257540070162764</v>
      </c>
      <c r="J414" s="2" t="n">
        <v>0.401347866727035</v>
      </c>
      <c r="K414" s="2" t="n">
        <v>4.49952817064405</v>
      </c>
      <c r="L414" s="2" t="n">
        <v>0.762</v>
      </c>
      <c r="M414" s="2" t="n">
        <v>0.115</v>
      </c>
      <c r="N414" s="2" t="n">
        <v>9.741</v>
      </c>
      <c r="O414" s="2" t="s">
        <v>41</v>
      </c>
      <c r="P414" s="2" t="n">
        <v>449.3</v>
      </c>
      <c r="Q414" s="2" t="n">
        <v>161.5</v>
      </c>
      <c r="R414" s="2" t="n">
        <v>22.467</v>
      </c>
      <c r="S414" s="2" t="n">
        <v>0.491327747607499</v>
      </c>
      <c r="T414" s="2" t="n">
        <v>-0.364966203995701</v>
      </c>
      <c r="U414" s="2" t="n">
        <v>-0.937823566597499</v>
      </c>
      <c r="V414" s="2" t="n">
        <v>0.0809004513980058</v>
      </c>
      <c r="W414" s="2" t="n">
        <v>0.00968486925241652</v>
      </c>
      <c r="X414" s="2" t="n">
        <v>0.0463325178823906</v>
      </c>
      <c r="Y414" s="2" t="n">
        <v>0.130488926687756</v>
      </c>
      <c r="Z414" s="2" t="n">
        <v>0.155597348618732</v>
      </c>
      <c r="AA414" s="2" t="n">
        <v>0.137119408856887</v>
      </c>
      <c r="AB414" s="2" t="n">
        <v>0.138252785615007</v>
      </c>
      <c r="AC414" s="2" t="n">
        <v>0.148818225302433</v>
      </c>
      <c r="AD414" s="2" t="n">
        <v>0.136584652924331</v>
      </c>
      <c r="AE414" s="2" t="n">
        <v>0.0873210164284413</v>
      </c>
      <c r="AF414" s="2" t="n">
        <v>0.0194851176840226</v>
      </c>
      <c r="AG414" s="2" t="n">
        <v>-0.319787751035838</v>
      </c>
      <c r="AH414" s="3" t="b">
        <f aca="false">TRUE()</f>
        <v>1</v>
      </c>
      <c r="AI414" s="3" t="n">
        <v>1.2295809064787</v>
      </c>
      <c r="AJ414" s="3" t="b">
        <f aca="false">TRUE()</f>
        <v>1</v>
      </c>
      <c r="AK414" s="3" t="n">
        <v>0.489161997926912</v>
      </c>
      <c r="AL414" s="3" t="b">
        <f aca="false">TRUE()</f>
        <v>1</v>
      </c>
      <c r="AM414" s="3" t="n">
        <v>-0.31375910506168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1</v>
      </c>
      <c r="E415" s="2" t="n">
        <v>1</v>
      </c>
      <c r="F415" s="2" t="n">
        <v>18.434948822922</v>
      </c>
      <c r="G415" s="2" t="n">
        <v>0.794930875576037</v>
      </c>
      <c r="H415" s="2" t="n">
        <v>0.978566217156862</v>
      </c>
      <c r="I415" s="2" t="n">
        <v>0.190654358912166</v>
      </c>
      <c r="J415" s="2" t="n">
        <v>0.390058861390645</v>
      </c>
      <c r="K415" s="2" t="n">
        <v>4.28264315824587</v>
      </c>
      <c r="L415" s="2" t="n">
        <v>0.748</v>
      </c>
      <c r="M415" s="2" t="n">
        <v>0.1</v>
      </c>
      <c r="N415" s="2" t="n">
        <v>9.312</v>
      </c>
      <c r="O415" s="2" t="s">
        <v>41</v>
      </c>
      <c r="P415" s="2" t="n">
        <v>640.4</v>
      </c>
      <c r="Q415" s="2" t="n">
        <v>225.1</v>
      </c>
      <c r="R415" s="2" t="n">
        <v>32.022</v>
      </c>
      <c r="S415" s="2" t="n">
        <v>0.459771483507975</v>
      </c>
      <c r="T415" s="2" t="n">
        <v>-0.383491236280021</v>
      </c>
      <c r="U415" s="2" t="n">
        <v>-0.912935804173945</v>
      </c>
      <c r="V415" s="2" t="n">
        <v>0.0431103002071677</v>
      </c>
      <c r="W415" s="2" t="n">
        <v>0.0320783633738599</v>
      </c>
      <c r="X415" s="2" t="n">
        <v>0.054445129565751</v>
      </c>
      <c r="Y415" s="2" t="n">
        <v>0.121047618930737</v>
      </c>
      <c r="Z415" s="2" t="n">
        <v>0.133512301298512</v>
      </c>
      <c r="AA415" s="2" t="n">
        <v>0.14214964740859</v>
      </c>
      <c r="AB415" s="2" t="n">
        <v>0.160029248665324</v>
      </c>
      <c r="AC415" s="2" t="n">
        <v>0.151310894832354</v>
      </c>
      <c r="AD415" s="2" t="n">
        <v>0.133004166871438</v>
      </c>
      <c r="AE415" s="2" t="n">
        <v>0.086911354784561</v>
      </c>
      <c r="AF415" s="2" t="n">
        <v>0.017589637642733</v>
      </c>
      <c r="AG415" s="2" t="n">
        <v>-0.444881467894467</v>
      </c>
      <c r="AH415" s="3" t="b">
        <f aca="false">TRUE()</f>
        <v>1</v>
      </c>
      <c r="AI415" s="3" t="n">
        <v>1.05421911178921</v>
      </c>
      <c r="AJ415" s="3" t="b">
        <f aca="false">TRUE()</f>
        <v>1</v>
      </c>
      <c r="AK415" s="3" t="n">
        <v>-0.0421734487904269</v>
      </c>
      <c r="AL415" s="3" t="b">
        <f aca="false">TRUE()</f>
        <v>1</v>
      </c>
      <c r="AM415" s="3" t="n">
        <v>1.2847310302965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2</v>
      </c>
      <c r="E416" s="2" t="n">
        <v>0</v>
      </c>
      <c r="F416" s="2" t="n">
        <v>50.1944289077348</v>
      </c>
      <c r="G416" s="2" t="n">
        <v>0.609158679446219</v>
      </c>
      <c r="H416" s="2" t="n">
        <v>0.976962428106759</v>
      </c>
      <c r="I416" s="2" t="n">
        <v>0.09404610273612</v>
      </c>
      <c r="J416" s="2" t="n">
        <v>0.260326771196661</v>
      </c>
      <c r="K416" s="2" t="n">
        <v>6.97152624031253</v>
      </c>
      <c r="L416" s="2" t="n">
        <v>0.771</v>
      </c>
      <c r="M416" s="2" t="n">
        <v>0.095</v>
      </c>
      <c r="N416" s="2" t="n">
        <v>14.77</v>
      </c>
      <c r="O416" s="2" t="s">
        <v>41</v>
      </c>
      <c r="P416" s="2" t="n">
        <v>588.3</v>
      </c>
      <c r="Q416" s="2" t="n">
        <v>237.9</v>
      </c>
      <c r="R416" s="2" t="n">
        <v>29.414</v>
      </c>
      <c r="S416" s="2" t="n">
        <v>0.385490847263613</v>
      </c>
      <c r="T416" s="2" t="n">
        <v>-0.313582603830852</v>
      </c>
      <c r="U416" s="2" t="n">
        <v>-0.941400723264042</v>
      </c>
      <c r="V416" s="2" t="n">
        <v>0.11242354219594</v>
      </c>
      <c r="W416" s="2" t="n">
        <v>0.0242412807089297</v>
      </c>
      <c r="X416" s="2" t="n">
        <v>0.0175292565925604</v>
      </c>
      <c r="Y416" s="2" t="n">
        <v>0.139123313693156</v>
      </c>
      <c r="Z416" s="2" t="n">
        <v>0.180342198306115</v>
      </c>
      <c r="AA416" s="2" t="n">
        <v>0.136020677831297</v>
      </c>
      <c r="AB416" s="2" t="n">
        <v>0.133180934121595</v>
      </c>
      <c r="AC416" s="2" t="n">
        <v>0.141398699190323</v>
      </c>
      <c r="AD416" s="2" t="n">
        <v>0.132015188308656</v>
      </c>
      <c r="AE416" s="2" t="n">
        <v>0.0991104060458023</v>
      </c>
      <c r="AF416" s="2" t="n">
        <v>0.0212793259104949</v>
      </c>
      <c r="AG416" s="2" t="n">
        <v>1.10599738359789</v>
      </c>
      <c r="AH416" s="3" t="b">
        <f aca="false">TRUE()</f>
        <v>1</v>
      </c>
      <c r="AI416" s="3" t="n">
        <v>1.34231348877909</v>
      </c>
      <c r="AJ416" s="3" t="b">
        <f aca="false">TRUE()</f>
        <v>1</v>
      </c>
      <c r="AK416" s="3" t="n">
        <v>-0.219285264362873</v>
      </c>
      <c r="AL416" s="3" t="b">
        <f aca="false">TRUE()</f>
        <v>1</v>
      </c>
      <c r="AM416" s="3" t="n">
        <v>0.84893126026954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3</v>
      </c>
      <c r="E417" s="2" t="n">
        <v>0</v>
      </c>
      <c r="F417" s="2" t="n">
        <v>18.434948822922</v>
      </c>
      <c r="G417" s="2" t="n">
        <v>0.817790530846485</v>
      </c>
      <c r="H417" s="2" t="n">
        <v>0.994427040808651</v>
      </c>
      <c r="I417" s="2" t="n">
        <v>0.113397896952975</v>
      </c>
      <c r="J417" s="2" t="n">
        <v>0.254482795482026</v>
      </c>
      <c r="K417" s="2" t="n">
        <v>7.08295644520211</v>
      </c>
      <c r="L417" s="2" t="n">
        <v>0.716</v>
      </c>
      <c r="M417" s="2" t="n">
        <v>0.076</v>
      </c>
      <c r="N417" s="2" t="n">
        <v>14.922</v>
      </c>
      <c r="O417" s="2" t="s">
        <v>41</v>
      </c>
      <c r="P417" s="2" t="n">
        <v>387.9</v>
      </c>
      <c r="Q417" s="2" t="n">
        <v>124.1</v>
      </c>
      <c r="R417" s="2" t="n">
        <v>19.393</v>
      </c>
      <c r="S417" s="2" t="n">
        <v>0.511162997032985</v>
      </c>
      <c r="T417" s="2" t="n">
        <v>-0.346214424825758</v>
      </c>
      <c r="U417" s="2" t="n">
        <v>-0.752439370259572</v>
      </c>
      <c r="V417" s="2" t="n">
        <v>0.0751778524191844</v>
      </c>
      <c r="W417" s="2" t="n">
        <v>0.03800582187521</v>
      </c>
      <c r="X417" s="2" t="n">
        <v>0.0306110969617121</v>
      </c>
      <c r="Y417" s="2" t="n">
        <v>0.132127475174371</v>
      </c>
      <c r="Z417" s="2" t="n">
        <v>0.151338739437415</v>
      </c>
      <c r="AA417" s="2" t="n">
        <v>0.138344168685472</v>
      </c>
      <c r="AB417" s="2" t="n">
        <v>0.135227976982386</v>
      </c>
      <c r="AC417" s="2" t="n">
        <v>0.130673492893963</v>
      </c>
      <c r="AD417" s="2" t="n">
        <v>0.13717786082097</v>
      </c>
      <c r="AE417" s="2" t="n">
        <v>0.111572249770309</v>
      </c>
      <c r="AF417" s="2" t="n">
        <v>0.0329269392734031</v>
      </c>
      <c r="AG417" s="2" t="n">
        <v>1.17026747006364</v>
      </c>
      <c r="AH417" s="3" t="b">
        <f aca="false">TRUE()</f>
        <v>1</v>
      </c>
      <c r="AI417" s="3" t="n">
        <v>0.653392152498939</v>
      </c>
      <c r="AJ417" s="3" t="b">
        <f aca="false">TRUE()</f>
        <v>1</v>
      </c>
      <c r="AK417" s="3" t="n">
        <v>-0.892310163538169</v>
      </c>
      <c r="AL417" s="3" t="b">
        <f aca="false">TRUE()</f>
        <v>1</v>
      </c>
      <c r="AM417" s="3" t="n">
        <v>-0.82735038874037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6</v>
      </c>
      <c r="E418" s="2" t="n">
        <v>1</v>
      </c>
      <c r="F418" s="2" t="n">
        <v>15.2551187030578</v>
      </c>
      <c r="G418" s="2" t="n">
        <v>0.870617696160267</v>
      </c>
      <c r="H418" s="2" t="n">
        <v>0.992349369647985</v>
      </c>
      <c r="I418" s="2" t="n">
        <v>0.135509065832528</v>
      </c>
      <c r="J418" s="2" t="n">
        <v>0.289999027193239</v>
      </c>
      <c r="K418" s="2" t="n">
        <v>6.15107890379406</v>
      </c>
      <c r="L418" s="2" t="n">
        <v>0.755</v>
      </c>
      <c r="M418" s="2" t="n">
        <v>0.077</v>
      </c>
      <c r="N418" s="2" t="n">
        <v>13.18</v>
      </c>
      <c r="O418" s="2" t="s">
        <v>41</v>
      </c>
      <c r="P418" s="2" t="n">
        <v>410.7</v>
      </c>
      <c r="Q418" s="2" t="n">
        <v>160.6</v>
      </c>
      <c r="R418" s="2" t="n">
        <v>20.537</v>
      </c>
      <c r="S418" s="2" t="n">
        <v>0.460145514478045</v>
      </c>
      <c r="T418" s="2" t="n">
        <v>-0.368061751339417</v>
      </c>
      <c r="U418" s="2" t="n">
        <v>-0.882174841495816</v>
      </c>
      <c r="V418" s="2" t="n">
        <v>0.0992325450974333</v>
      </c>
      <c r="W418" s="2" t="n">
        <v>0.0539551077010647</v>
      </c>
      <c r="X418" s="2" t="n">
        <v>0.022451960965119</v>
      </c>
      <c r="Y418" s="2" t="n">
        <v>0.100535598178967</v>
      </c>
      <c r="Z418" s="2" t="n">
        <v>0.157354042735867</v>
      </c>
      <c r="AA418" s="2" t="n">
        <v>0.167307959299739</v>
      </c>
      <c r="AB418" s="2" t="n">
        <v>0.150614976963783</v>
      </c>
      <c r="AC418" s="2" t="n">
        <v>0.135657786481061</v>
      </c>
      <c r="AD418" s="2" t="n">
        <v>0.124707403776711</v>
      </c>
      <c r="AE418" s="2" t="n">
        <v>0.113109603415533</v>
      </c>
      <c r="AF418" s="2" t="n">
        <v>0.0282606681832208</v>
      </c>
      <c r="AG418" s="2" t="n">
        <v>0.63278438618048</v>
      </c>
      <c r="AH418" s="3" t="b">
        <f aca="false">TRUE()</f>
        <v>1</v>
      </c>
      <c r="AI418" s="3" t="n">
        <v>1.14190000913395</v>
      </c>
      <c r="AJ418" s="3" t="b">
        <f aca="false">TRUE()</f>
        <v>1</v>
      </c>
      <c r="AK418" s="3" t="n">
        <v>-0.85688780042368</v>
      </c>
      <c r="AL418" s="3" t="b">
        <f aca="false">TRUE()</f>
        <v>1</v>
      </c>
      <c r="AM418" s="3" t="n">
        <v>-0.63663571011050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6</v>
      </c>
      <c r="E419" s="2" t="n">
        <v>4</v>
      </c>
      <c r="F419" s="2" t="n">
        <v>26.565051177078</v>
      </c>
      <c r="G419" s="2" t="n">
        <v>0.833759590792839</v>
      </c>
      <c r="H419" s="2" t="n">
        <v>0.985202869321776</v>
      </c>
      <c r="I419" s="2" t="n">
        <v>0.147766497537794</v>
      </c>
      <c r="J419" s="2" t="n">
        <v>0.364717872618348</v>
      </c>
      <c r="K419" s="2" t="n">
        <v>4.29210214543303</v>
      </c>
      <c r="L419" s="2" t="n">
        <v>0.695</v>
      </c>
      <c r="M419" s="2" t="n">
        <v>0.095</v>
      </c>
      <c r="N419" s="2" t="n">
        <v>9.313</v>
      </c>
      <c r="O419" s="2" t="s">
        <v>41</v>
      </c>
      <c r="P419" s="2" t="n">
        <v>463.1</v>
      </c>
      <c r="Q419" s="2" t="n">
        <v>164.8</v>
      </c>
      <c r="R419" s="2" t="n">
        <v>23.155</v>
      </c>
      <c r="S419" s="2" t="n">
        <v>0.530186754314464</v>
      </c>
      <c r="T419" s="2" t="n">
        <v>-0.408194576842542</v>
      </c>
      <c r="U419" s="2" t="n">
        <v>-0.661308385913932</v>
      </c>
      <c r="V419" s="2" t="n">
        <v>0.193607854430993</v>
      </c>
      <c r="W419" s="2" t="n">
        <v>0.0245186557332945</v>
      </c>
      <c r="X419" s="2" t="n">
        <v>0.0923482430424236</v>
      </c>
      <c r="Y419" s="2" t="n">
        <v>0.119689258609704</v>
      </c>
      <c r="Z419" s="2" t="n">
        <v>0.13588989813967</v>
      </c>
      <c r="AA419" s="2" t="n">
        <v>0.156266082442998</v>
      </c>
      <c r="AB419" s="2" t="n">
        <v>0.157154426984461</v>
      </c>
      <c r="AC419" s="2" t="n">
        <v>0.137620801566057</v>
      </c>
      <c r="AD419" s="2" t="n">
        <v>0.101531260770422</v>
      </c>
      <c r="AE419" s="2" t="n">
        <v>0.076172449349443</v>
      </c>
      <c r="AF419" s="2" t="n">
        <v>0.0233275790948217</v>
      </c>
      <c r="AG419" s="2" t="n">
        <v>-0.439425766498249</v>
      </c>
      <c r="AH419" s="3" t="b">
        <f aca="false">TRUE()</f>
        <v>1</v>
      </c>
      <c r="AI419" s="3" t="n">
        <v>0.390349460464701</v>
      </c>
      <c r="AJ419" s="3" t="b">
        <f aca="false">TRUE()</f>
        <v>1</v>
      </c>
      <c r="AK419" s="3" t="n">
        <v>-0.219285264362873</v>
      </c>
      <c r="AL419" s="3" t="b">
        <f aca="false">TRUE()</f>
        <v>1</v>
      </c>
      <c r="AM419" s="3" t="n">
        <v>-0.19832653641729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6</v>
      </c>
      <c r="E420" s="2" t="n">
        <v>5</v>
      </c>
      <c r="F420" s="2" t="n">
        <v>26.565051177078</v>
      </c>
      <c r="G420" s="2" t="n">
        <v>0.723763570566948</v>
      </c>
      <c r="H420" s="2" t="n">
        <v>0.963933640481519</v>
      </c>
      <c r="I420" s="2" t="n">
        <v>0.197299516229622</v>
      </c>
      <c r="J420" s="2" t="n">
        <v>0.408352904590472</v>
      </c>
      <c r="K420" s="2" t="n">
        <v>3.87282865829704</v>
      </c>
      <c r="L420" s="2" t="n">
        <v>0.732</v>
      </c>
      <c r="M420" s="2" t="n">
        <v>0.101</v>
      </c>
      <c r="N420" s="2" t="n">
        <v>8.495</v>
      </c>
      <c r="O420" s="2" t="s">
        <v>41</v>
      </c>
      <c r="P420" s="2" t="n">
        <v>539.2</v>
      </c>
      <c r="Q420" s="2" t="n">
        <v>167.2</v>
      </c>
      <c r="R420" s="2" t="n">
        <v>26.959</v>
      </c>
      <c r="S420" s="2" t="n">
        <v>0.359225643455713</v>
      </c>
      <c r="T420" s="2" t="n">
        <v>-0.424263519579597</v>
      </c>
      <c r="U420" s="2" t="n">
        <v>-0.61719485549139</v>
      </c>
      <c r="V420" s="2" t="n">
        <v>0.16528588967591</v>
      </c>
      <c r="W420" s="2" t="n">
        <v>0.0265302764057188</v>
      </c>
      <c r="X420" s="2" t="n">
        <v>0.0641116790975099</v>
      </c>
      <c r="Y420" s="2" t="n">
        <v>0.140765758073054</v>
      </c>
      <c r="Z420" s="2" t="n">
        <v>0.156186019175804</v>
      </c>
      <c r="AA420" s="2" t="n">
        <v>0.137969531487867</v>
      </c>
      <c r="AB420" s="2" t="n">
        <v>0.144977377131526</v>
      </c>
      <c r="AC420" s="2" t="n">
        <v>0.13268943602233</v>
      </c>
      <c r="AD420" s="2" t="n">
        <v>0.114565007888422</v>
      </c>
      <c r="AE420" s="2" t="n">
        <v>0.0818351807455323</v>
      </c>
      <c r="AF420" s="2" t="n">
        <v>0.0269000103779549</v>
      </c>
      <c r="AG420" s="2" t="n">
        <v>-0.681251968807825</v>
      </c>
      <c r="AH420" s="3" t="b">
        <f aca="false">TRUE()</f>
        <v>1</v>
      </c>
      <c r="AI420" s="3" t="n">
        <v>0.853805632144072</v>
      </c>
      <c r="AJ420" s="3" t="b">
        <f aca="false">TRUE()</f>
        <v>1</v>
      </c>
      <c r="AK420" s="3" t="n">
        <v>-0.00675108567593764</v>
      </c>
      <c r="AL420" s="3" t="b">
        <f aca="false">TRUE()</f>
        <v>1</v>
      </c>
      <c r="AM420" s="3" t="n">
        <v>0.43822552690434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6</v>
      </c>
      <c r="E421" s="2" t="n">
        <v>6</v>
      </c>
      <c r="F421" s="2" t="n">
        <v>22.6198649480404</v>
      </c>
      <c r="G421" s="2" t="n">
        <v>0.783375314861461</v>
      </c>
      <c r="H421" s="2" t="n">
        <v>0.988616923866317</v>
      </c>
      <c r="I421" s="2" t="n">
        <v>0.187134923635461</v>
      </c>
      <c r="J421" s="2" t="n">
        <v>0.343284147525067</v>
      </c>
      <c r="K421" s="2" t="n">
        <v>4.38042146780472</v>
      </c>
      <c r="L421" s="2" t="n">
        <v>0.623</v>
      </c>
      <c r="M421" s="2" t="n">
        <v>0.123</v>
      </c>
      <c r="N421" s="2" t="n">
        <v>9.547</v>
      </c>
      <c r="O421" s="2" t="s">
        <v>41</v>
      </c>
      <c r="P421" s="2" t="n">
        <v>454.6</v>
      </c>
      <c r="Q421" s="2" t="n">
        <v>135.1</v>
      </c>
      <c r="R421" s="2" t="n">
        <v>22.729</v>
      </c>
      <c r="S421" s="2" t="n">
        <v>0.716225195561422</v>
      </c>
      <c r="T421" s="2" t="n">
        <v>-0.724441564121078</v>
      </c>
      <c r="U421" s="2" t="n">
        <v>-0.322416807825022</v>
      </c>
      <c r="V421" s="2" t="n">
        <v>0.0626860553435573</v>
      </c>
      <c r="W421" s="2" t="n">
        <v>0.0360449422232698</v>
      </c>
      <c r="X421" s="2" t="n">
        <v>0.111176586196899</v>
      </c>
      <c r="Y421" s="2" t="n">
        <v>0.137781338822604</v>
      </c>
      <c r="Z421" s="2" t="n">
        <v>0.135911995266955</v>
      </c>
      <c r="AA421" s="2" t="n">
        <v>0.139448310349219</v>
      </c>
      <c r="AB421" s="2" t="n">
        <v>0.0750870131057398</v>
      </c>
      <c r="AC421" s="2" t="n">
        <v>0.0375315449946054</v>
      </c>
      <c r="AD421" s="2" t="n">
        <v>0.161509155350669</v>
      </c>
      <c r="AE421" s="2" t="n">
        <v>0.156931998525206</v>
      </c>
      <c r="AF421" s="2" t="n">
        <v>0.0446220573881019</v>
      </c>
      <c r="AG421" s="2" t="n">
        <v>-0.388485444787004</v>
      </c>
      <c r="AH421" s="3" t="b">
        <f aca="false">TRUE()</f>
        <v>1</v>
      </c>
      <c r="AI421" s="3" t="n">
        <v>-0.511511197938398</v>
      </c>
      <c r="AJ421" s="3" t="b">
        <f aca="false">TRUE()</f>
        <v>1</v>
      </c>
      <c r="AK421" s="3" t="n">
        <v>0.772540902842825</v>
      </c>
      <c r="AL421" s="3" t="b">
        <f aca="false">TRUE()</f>
        <v>1</v>
      </c>
      <c r="AM421" s="3" t="n">
        <v>-0.26942630695913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6</v>
      </c>
      <c r="E422" s="2" t="n">
        <v>8</v>
      </c>
      <c r="F422" s="2" t="n">
        <v>13.2405199151872</v>
      </c>
      <c r="G422" s="2" t="n">
        <v>0.842105263157895</v>
      </c>
      <c r="H422" s="2" t="n">
        <v>0.97553842628116</v>
      </c>
      <c r="I422" s="2" t="n">
        <v>0.207875844038394</v>
      </c>
      <c r="J422" s="2" t="n">
        <v>0.424496510468825</v>
      </c>
      <c r="K422" s="2" t="n">
        <v>2.48531863261232</v>
      </c>
      <c r="L422" s="2" t="n">
        <v>0.523</v>
      </c>
      <c r="M422" s="2" t="n">
        <v>0.089</v>
      </c>
      <c r="N422" s="2" t="n">
        <v>5.443</v>
      </c>
      <c r="O422" s="2" t="s">
        <v>41</v>
      </c>
      <c r="P422" s="2" t="n">
        <v>599.2</v>
      </c>
      <c r="Q422" s="2" t="n">
        <v>70.4</v>
      </c>
      <c r="R422" s="2" t="n">
        <v>29.96</v>
      </c>
      <c r="S422" s="2" t="n">
        <v>0.000682108273457946</v>
      </c>
      <c r="T422" s="2" t="n">
        <v>-0.489255063354317</v>
      </c>
      <c r="U422" s="2" t="n">
        <v>-0.314889049822233</v>
      </c>
      <c r="V422" s="2" t="n">
        <v>0.0487588152100996</v>
      </c>
      <c r="W422" s="2" t="n">
        <v>0.0487588152100996</v>
      </c>
      <c r="X422" s="2" t="n">
        <v>0.0734289605982775</v>
      </c>
      <c r="Y422" s="2" t="n">
        <v>0.138123401247608</v>
      </c>
      <c r="Z422" s="2" t="n">
        <v>0.139031933122901</v>
      </c>
      <c r="AA422" s="2" t="n">
        <v>0.140836411150538</v>
      </c>
      <c r="AB422" s="2" t="n">
        <v>0.117497091086049</v>
      </c>
      <c r="AC422" s="2" t="n">
        <v>0.103429282726705</v>
      </c>
      <c r="AD422" s="2" t="n">
        <v>0.106759028808969</v>
      </c>
      <c r="AE422" s="2" t="n">
        <v>0.0979348772152979</v>
      </c>
      <c r="AF422" s="2" t="n">
        <v>0.0829590140436546</v>
      </c>
      <c r="AG422" s="2" t="n">
        <v>-1.48153219274904</v>
      </c>
      <c r="AH422" s="3" t="b">
        <f aca="false">TRUE()</f>
        <v>1</v>
      </c>
      <c r="AI422" s="3" t="n">
        <v>-1.76409544572048</v>
      </c>
      <c r="AJ422" s="3" t="b">
        <f aca="false">TRUE()</f>
        <v>1</v>
      </c>
      <c r="AK422" s="3" t="n">
        <v>-0.431819443049809</v>
      </c>
      <c r="AL422" s="3" t="b">
        <f aca="false">TRUE()</f>
        <v>1</v>
      </c>
      <c r="AM422" s="3" t="n">
        <v>0.94010626014084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6</v>
      </c>
      <c r="E423" s="2" t="n">
        <v>12</v>
      </c>
      <c r="F423" s="2" t="n">
        <v>39.8055710922652</v>
      </c>
      <c r="G423" s="2" t="n">
        <v>0.860849056603774</v>
      </c>
      <c r="H423" s="2" t="n">
        <v>0.971010257956276</v>
      </c>
      <c r="I423" s="2" t="n">
        <v>0.226920133705241</v>
      </c>
      <c r="J423" s="2" t="n">
        <v>0.478734616787609</v>
      </c>
      <c r="K423" s="2" t="n">
        <v>2.72435583261281</v>
      </c>
      <c r="L423" s="2" t="n">
        <v>0.605</v>
      </c>
      <c r="M423" s="2" t="n">
        <v>0.088</v>
      </c>
      <c r="N423" s="2" t="n">
        <v>6.141</v>
      </c>
      <c r="O423" s="2" t="s">
        <v>41</v>
      </c>
      <c r="P423" s="2" t="n">
        <v>313.4</v>
      </c>
      <c r="Q423" s="2" t="n">
        <v>97.3</v>
      </c>
      <c r="R423" s="2" t="n">
        <v>15.668</v>
      </c>
      <c r="S423" s="2" t="n">
        <v>0.587722051161136</v>
      </c>
      <c r="T423" s="2" t="n">
        <v>-0.629409320628659</v>
      </c>
      <c r="U423" s="2" t="n">
        <v>-0.420106656228434</v>
      </c>
      <c r="V423" s="2" t="n">
        <v>0.0114944021539085</v>
      </c>
      <c r="W423" s="2" t="n">
        <v>0.0626536374616712</v>
      </c>
      <c r="X423" s="2" t="n">
        <v>0.0507470001998807</v>
      </c>
      <c r="Y423" s="2" t="n">
        <v>0.0951773788149874</v>
      </c>
      <c r="Z423" s="2" t="n">
        <v>0.117356844146635</v>
      </c>
      <c r="AA423" s="2" t="n">
        <v>0.157967848352127</v>
      </c>
      <c r="AB423" s="2" t="n">
        <v>0.13814122392091</v>
      </c>
      <c r="AC423" s="2" t="n">
        <v>0.097229457623246</v>
      </c>
      <c r="AD423" s="2" t="n">
        <v>0.109450634752309</v>
      </c>
      <c r="AE423" s="2" t="n">
        <v>0.13827512431096</v>
      </c>
      <c r="AF423" s="2" t="n">
        <v>0.0956544878789442</v>
      </c>
      <c r="AG423" s="2" t="n">
        <v>-1.34366166179394</v>
      </c>
      <c r="AH423" s="3" t="b">
        <f aca="false">TRUE()</f>
        <v>1</v>
      </c>
      <c r="AI423" s="3" t="n">
        <v>-0.736976362539173</v>
      </c>
      <c r="AJ423" s="3" t="b">
        <f aca="false">TRUE()</f>
        <v>1</v>
      </c>
      <c r="AK423" s="3" t="n">
        <v>-0.467241806164298</v>
      </c>
      <c r="AL423" s="3" t="b">
        <f aca="false">TRUE()</f>
        <v>1</v>
      </c>
      <c r="AM423" s="3" t="n">
        <v>-1.4505189658423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6</v>
      </c>
      <c r="E424" s="2" t="n">
        <v>13</v>
      </c>
      <c r="F424" s="2" t="n">
        <v>18.434948822922</v>
      </c>
      <c r="G424" s="2" t="n">
        <v>0.729787234042553</v>
      </c>
      <c r="H424" s="2" t="n">
        <v>0.985255922246634</v>
      </c>
      <c r="I424" s="2" t="n">
        <v>0.118096582975706</v>
      </c>
      <c r="J424" s="2" t="n">
        <v>0.309428619663262</v>
      </c>
      <c r="K424" s="2" t="n">
        <v>3.45137946064735</v>
      </c>
      <c r="L424" s="2" t="n">
        <v>0.478</v>
      </c>
      <c r="M424" s="2" t="n">
        <v>0.085</v>
      </c>
      <c r="N424" s="2" t="n">
        <v>7.354</v>
      </c>
      <c r="O424" s="2" t="s">
        <v>41</v>
      </c>
      <c r="P424" s="2" t="n">
        <v>404.4</v>
      </c>
      <c r="Q424" s="2" t="n">
        <v>78.5</v>
      </c>
      <c r="R424" s="2" t="n">
        <v>20.221</v>
      </c>
      <c r="S424" s="2" t="n">
        <v>0.00173300643648974</v>
      </c>
      <c r="T424" s="2" t="n">
        <v>-0.242270515525387</v>
      </c>
      <c r="U424" s="2" t="n">
        <v>-0.883591599438601</v>
      </c>
      <c r="V424" s="2" t="n">
        <v>0.140503895868481</v>
      </c>
      <c r="W424" s="2" t="n">
        <v>0.0291818621333025</v>
      </c>
      <c r="X424" s="2" t="n">
        <v>0.186332131465007</v>
      </c>
      <c r="Y424" s="2" t="n">
        <v>0.134571616845179</v>
      </c>
      <c r="Z424" s="2" t="n">
        <v>0.121501467991216</v>
      </c>
      <c r="AA424" s="2" t="n">
        <v>0.141149439956395</v>
      </c>
      <c r="AB424" s="2" t="n">
        <v>0.139788040763164</v>
      </c>
      <c r="AC424" s="2" t="n">
        <v>0.140524320155932</v>
      </c>
      <c r="AD424" s="2" t="n">
        <v>0.0968731506865114</v>
      </c>
      <c r="AE424" s="2" t="n">
        <v>0.0282560252178485</v>
      </c>
      <c r="AF424" s="2" t="n">
        <v>0.0110038069187477</v>
      </c>
      <c r="AG424" s="2" t="n">
        <v>-0.924333065182967</v>
      </c>
      <c r="AH424" s="3" t="b">
        <f aca="false">TRUE()</f>
        <v>1</v>
      </c>
      <c r="AI424" s="3" t="n">
        <v>-2.32775835722242</v>
      </c>
      <c r="AJ424" s="3" t="b">
        <f aca="false">TRUE()</f>
        <v>1</v>
      </c>
      <c r="AK424" s="3" t="n">
        <v>-0.573508895507765</v>
      </c>
      <c r="AL424" s="3" t="b">
        <f aca="false">TRUE()</f>
        <v>1</v>
      </c>
      <c r="AM424" s="3" t="n">
        <v>-0.6893331871003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6</v>
      </c>
      <c r="E425" s="2" t="n">
        <v>14</v>
      </c>
      <c r="F425" s="2" t="n">
        <v>39.8055710922652</v>
      </c>
      <c r="G425" s="2" t="n">
        <v>0.763922518159806</v>
      </c>
      <c r="H425" s="2" t="n">
        <v>0.985997455488155</v>
      </c>
      <c r="I425" s="2" t="n">
        <v>0.128095368738503</v>
      </c>
      <c r="J425" s="2" t="n">
        <v>0.339123477345205</v>
      </c>
      <c r="K425" s="2" t="n">
        <v>4.3426642377343</v>
      </c>
      <c r="L425" s="2" t="n">
        <v>0.66</v>
      </c>
      <c r="M425" s="2" t="n">
        <v>0.139</v>
      </c>
      <c r="N425" s="2" t="n">
        <v>9.585</v>
      </c>
      <c r="O425" s="2" t="s">
        <v>41</v>
      </c>
      <c r="P425" s="2" t="n">
        <v>559.2</v>
      </c>
      <c r="Q425" s="2" t="n">
        <v>173.5</v>
      </c>
      <c r="R425" s="2" t="n">
        <v>27.958</v>
      </c>
      <c r="S425" s="2" t="n">
        <v>0.466597862375418</v>
      </c>
      <c r="T425" s="2" t="n">
        <v>-0.663341203410794</v>
      </c>
      <c r="U425" s="2" t="n">
        <v>-0.308825764790099</v>
      </c>
      <c r="V425" s="2" t="n">
        <v>0.0454513333477208</v>
      </c>
      <c r="W425" s="2" t="n">
        <v>0.0454513333477208</v>
      </c>
      <c r="X425" s="2" t="n">
        <v>0.0254349955067924</v>
      </c>
      <c r="Y425" s="2" t="n">
        <v>0.108286159212503</v>
      </c>
      <c r="Z425" s="2" t="n">
        <v>0.157326150480342</v>
      </c>
      <c r="AA425" s="2" t="n">
        <v>0.137256115881993</v>
      </c>
      <c r="AB425" s="2" t="n">
        <v>0.145753386109343</v>
      </c>
      <c r="AC425" s="2" t="n">
        <v>0.118694981406059</v>
      </c>
      <c r="AD425" s="2" t="n">
        <v>0.127384542604799</v>
      </c>
      <c r="AE425" s="2" t="n">
        <v>0.116900051693538</v>
      </c>
      <c r="AF425" s="2" t="n">
        <v>0.06296361710463</v>
      </c>
      <c r="AG425" s="2" t="n">
        <v>-0.410262847455676</v>
      </c>
      <c r="AH425" s="3" t="b">
        <f aca="false">TRUE()</f>
        <v>1</v>
      </c>
      <c r="AI425" s="3" t="n">
        <v>-0.048055026259027</v>
      </c>
      <c r="AJ425" s="3" t="b">
        <f aca="false">TRUE()</f>
        <v>1</v>
      </c>
      <c r="AK425" s="3" t="n">
        <v>1.33929871267465</v>
      </c>
      <c r="AL425" s="3" t="b">
        <f aca="false">TRUE()</f>
        <v>1</v>
      </c>
      <c r="AM425" s="3" t="n">
        <v>0.60551910464984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6</v>
      </c>
      <c r="E426" s="2" t="n">
        <v>15</v>
      </c>
      <c r="F426" s="2" t="n">
        <v>39.8055710922652</v>
      </c>
      <c r="G426" s="2" t="n">
        <v>0.660869565217391</v>
      </c>
      <c r="H426" s="2" t="n">
        <v>0.971662152972236</v>
      </c>
      <c r="I426" s="2" t="n">
        <v>0.132738279012171</v>
      </c>
      <c r="J426" s="2" t="n">
        <v>0.329100525001852</v>
      </c>
      <c r="K426" s="2" t="n">
        <v>4.35461573907285</v>
      </c>
      <c r="L426" s="2" t="n">
        <v>0.648</v>
      </c>
      <c r="M426" s="2" t="n">
        <v>0.084</v>
      </c>
      <c r="N426" s="2" t="n">
        <v>9.544</v>
      </c>
      <c r="O426" s="2" t="s">
        <v>41</v>
      </c>
      <c r="P426" s="2" t="n">
        <v>564.7</v>
      </c>
      <c r="Q426" s="2" t="n">
        <v>146.4</v>
      </c>
      <c r="R426" s="2" t="n">
        <v>28.237</v>
      </c>
      <c r="S426" s="2" t="n">
        <v>0.307116666591747</v>
      </c>
      <c r="T426" s="2" t="n">
        <v>-0.583644452524288</v>
      </c>
      <c r="U426" s="2" t="n">
        <v>0.26318353657242</v>
      </c>
      <c r="V426" s="2" t="n">
        <v>0.236169143076732</v>
      </c>
      <c r="W426" s="2" t="n">
        <v>0.0923034818431683</v>
      </c>
      <c r="X426" s="2" t="n">
        <v>0.102297176556202</v>
      </c>
      <c r="Y426" s="2" t="n">
        <v>0.141625632352759</v>
      </c>
      <c r="Z426" s="2" t="n">
        <v>0.139605745691393</v>
      </c>
      <c r="AA426" s="2" t="n">
        <v>0.15234049034656</v>
      </c>
      <c r="AB426" s="2" t="n">
        <v>0.130809187567311</v>
      </c>
      <c r="AC426" s="2" t="n">
        <v>0.107526061013727</v>
      </c>
      <c r="AD426" s="2" t="n">
        <v>0.118977047467272</v>
      </c>
      <c r="AE426" s="2" t="n">
        <v>0.0885751758335873</v>
      </c>
      <c r="AF426" s="2" t="n">
        <v>0.0182434831711882</v>
      </c>
      <c r="AG426" s="2" t="n">
        <v>-0.403369527774671</v>
      </c>
      <c r="AH426" s="3" t="b">
        <f aca="false">TRUE()</f>
        <v>1</v>
      </c>
      <c r="AI426" s="3" t="n">
        <v>-0.198365135992877</v>
      </c>
      <c r="AJ426" s="3" t="b">
        <f aca="false">TRUE()</f>
        <v>1</v>
      </c>
      <c r="AK426" s="3" t="n">
        <v>-0.608931258622255</v>
      </c>
      <c r="AL426" s="3" t="b">
        <f aca="false">TRUE()</f>
        <v>1</v>
      </c>
      <c r="AM426" s="3" t="n">
        <v>0.65152483852985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6</v>
      </c>
      <c r="E427" s="2" t="n">
        <v>16</v>
      </c>
      <c r="F427" s="2" t="n">
        <v>30.3432488842396</v>
      </c>
      <c r="G427" s="2" t="n">
        <v>0.794074074074074</v>
      </c>
      <c r="H427" s="2" t="n">
        <v>0.983811479629478</v>
      </c>
      <c r="I427" s="2" t="n">
        <v>0.176254234498463</v>
      </c>
      <c r="J427" s="2" t="n">
        <v>0.35710227327105</v>
      </c>
      <c r="K427" s="2" t="n">
        <v>4.01091103008115</v>
      </c>
      <c r="L427" s="2" t="n">
        <v>0.584</v>
      </c>
      <c r="M427" s="2" t="n">
        <v>0.121</v>
      </c>
      <c r="N427" s="2" t="n">
        <v>8.639</v>
      </c>
      <c r="O427" s="2" t="s">
        <v>41</v>
      </c>
      <c r="P427" s="2" t="n">
        <v>510</v>
      </c>
      <c r="Q427" s="2" t="n">
        <v>141.4</v>
      </c>
      <c r="R427" s="2" t="n">
        <v>25.498</v>
      </c>
      <c r="S427" s="2" t="n">
        <v>0.59121605156198</v>
      </c>
      <c r="T427" s="2" t="n">
        <v>-0.75924130621812</v>
      </c>
      <c r="U427" s="2" t="n">
        <v>-0.404865075790323</v>
      </c>
      <c r="V427" s="2" t="n">
        <v>0.0926410344636583</v>
      </c>
      <c r="W427" s="2" t="n">
        <v>0.00847624830300597</v>
      </c>
      <c r="X427" s="2" t="n">
        <v>0.113751352805641</v>
      </c>
      <c r="Y427" s="2" t="n">
        <v>0.144766720622611</v>
      </c>
      <c r="Z427" s="2" t="n">
        <v>0.13271922805844</v>
      </c>
      <c r="AA427" s="2" t="n">
        <v>0.120039430689033</v>
      </c>
      <c r="AB427" s="2" t="n">
        <v>0.107411213276845</v>
      </c>
      <c r="AC427" s="2" t="n">
        <v>0.124415611098282</v>
      </c>
      <c r="AD427" s="2" t="n">
        <v>0.135985326392858</v>
      </c>
      <c r="AE427" s="2" t="n">
        <v>0.0921431082918166</v>
      </c>
      <c r="AF427" s="2" t="n">
        <v>0.0287680087644736</v>
      </c>
      <c r="AG427" s="2" t="n">
        <v>-0.60160959551457</v>
      </c>
      <c r="AH427" s="3" t="b">
        <f aca="false">TRUE()</f>
        <v>1</v>
      </c>
      <c r="AI427" s="3" t="n">
        <v>-1.00001905457341</v>
      </c>
      <c r="AJ427" s="3" t="b">
        <f aca="false">TRUE()</f>
        <v>1</v>
      </c>
      <c r="AK427" s="3" t="n">
        <v>0.701696176613847</v>
      </c>
      <c r="AL427" s="3" t="b">
        <f aca="false">TRUE()</f>
        <v>1</v>
      </c>
      <c r="AM427" s="3" t="n">
        <v>0.19397690339590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6</v>
      </c>
      <c r="E428" s="2" t="n">
        <v>17</v>
      </c>
      <c r="F428" s="2" t="n">
        <v>24.2277453179541</v>
      </c>
      <c r="G428" s="2" t="n">
        <v>0.749738219895288</v>
      </c>
      <c r="H428" s="2" t="n">
        <v>0.98509156583347</v>
      </c>
      <c r="I428" s="2" t="n">
        <v>0.168572395345854</v>
      </c>
      <c r="J428" s="2" t="n">
        <v>0.332292285334146</v>
      </c>
      <c r="K428" s="2" t="n">
        <v>4.87789054626705</v>
      </c>
      <c r="L428" s="2" t="n">
        <v>0.658</v>
      </c>
      <c r="M428" s="2" t="n">
        <v>0.074</v>
      </c>
      <c r="N428" s="2" t="n">
        <v>10.442</v>
      </c>
      <c r="O428" s="2" t="s">
        <v>41</v>
      </c>
      <c r="P428" s="2" t="n">
        <v>481.6</v>
      </c>
      <c r="Q428" s="2" t="n">
        <v>136.6</v>
      </c>
      <c r="R428" s="2" t="n">
        <v>24.081</v>
      </c>
      <c r="S428" s="2" t="n">
        <v>0.503017170536798</v>
      </c>
      <c r="T428" s="2" t="n">
        <v>-0.781647580154571</v>
      </c>
      <c r="U428" s="2" t="n">
        <v>0.390531898302185</v>
      </c>
      <c r="V428" s="2" t="n">
        <v>0.212147591237395</v>
      </c>
      <c r="W428" s="2" t="n">
        <v>0.0486828351535163</v>
      </c>
      <c r="X428" s="2" t="n">
        <v>0.106940846494028</v>
      </c>
      <c r="Y428" s="2" t="n">
        <v>0.14217727624624</v>
      </c>
      <c r="Z428" s="2" t="n">
        <v>0.153329315895419</v>
      </c>
      <c r="AA428" s="2" t="n">
        <v>0.130782535542335</v>
      </c>
      <c r="AB428" s="2" t="n">
        <v>0.123834036022918</v>
      </c>
      <c r="AC428" s="2" t="n">
        <v>0.126209518561996</v>
      </c>
      <c r="AD428" s="2" t="n">
        <v>0.12100229971243</v>
      </c>
      <c r="AE428" s="2" t="n">
        <v>0.0750745963308772</v>
      </c>
      <c r="AF428" s="2" t="n">
        <v>0.0206495751937582</v>
      </c>
      <c r="AG428" s="2" t="n">
        <v>-0.101558029383866</v>
      </c>
      <c r="AH428" s="3" t="b">
        <f aca="false">TRUE()</f>
        <v>1</v>
      </c>
      <c r="AI428" s="3" t="n">
        <v>-0.0731067112146687</v>
      </c>
      <c r="AJ428" s="3" t="b">
        <f aca="false">TRUE()</f>
        <v>1</v>
      </c>
      <c r="AK428" s="3" t="n">
        <v>-0.963154889767147</v>
      </c>
      <c r="AL428" s="3" t="b">
        <f aca="false">TRUE()</f>
        <v>1</v>
      </c>
      <c r="AM428" s="3" t="n">
        <v>-0.04357997700270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21</v>
      </c>
      <c r="F429" s="2" t="n">
        <v>18.9246444160512</v>
      </c>
      <c r="G429" s="2" t="n">
        <v>0.727982162764772</v>
      </c>
      <c r="H429" s="2" t="n">
        <v>0.975643780360485</v>
      </c>
      <c r="I429" s="2" t="n">
        <v>0.153739908045869</v>
      </c>
      <c r="J429" s="2" t="n">
        <v>0.385052482875864</v>
      </c>
      <c r="K429" s="2" t="n">
        <v>4.22701904986996</v>
      </c>
      <c r="L429" s="2" t="n">
        <v>0.698</v>
      </c>
      <c r="M429" s="2" t="n">
        <v>0.09</v>
      </c>
      <c r="N429" s="2" t="n">
        <v>9.222</v>
      </c>
      <c r="O429" s="2" t="s">
        <v>41</v>
      </c>
      <c r="P429" s="2" t="n">
        <v>339.4</v>
      </c>
      <c r="Q429" s="2" t="n">
        <v>133.4</v>
      </c>
      <c r="R429" s="2" t="n">
        <v>16.971</v>
      </c>
      <c r="S429" s="2" t="n">
        <v>0.305932501192492</v>
      </c>
      <c r="T429" s="2" t="n">
        <v>-0.355693435881499</v>
      </c>
      <c r="U429" s="2" t="n">
        <v>-0.930704575579817</v>
      </c>
      <c r="V429" s="2" t="n">
        <v>0.0565989111004124</v>
      </c>
      <c r="W429" s="2" t="n">
        <v>0.0200036685868366</v>
      </c>
      <c r="X429" s="2" t="n">
        <v>0.037463360144817</v>
      </c>
      <c r="Y429" s="2" t="n">
        <v>0.128867259040636</v>
      </c>
      <c r="Z429" s="2" t="n">
        <v>0.141593748693317</v>
      </c>
      <c r="AA429" s="2" t="n">
        <v>0.139472607549432</v>
      </c>
      <c r="AB429" s="2" t="n">
        <v>0.148987636957572</v>
      </c>
      <c r="AC429" s="2" t="n">
        <v>0.142407621795225</v>
      </c>
      <c r="AD429" s="2" t="n">
        <v>0.133109685882421</v>
      </c>
      <c r="AE429" s="2" t="n">
        <v>0.0964313045892522</v>
      </c>
      <c r="AF429" s="2" t="n">
        <v>0.0316667753473269</v>
      </c>
      <c r="AG429" s="2" t="n">
        <v>-0.476964028080389</v>
      </c>
      <c r="AH429" s="3" t="b">
        <f aca="false">TRUE()</f>
        <v>1</v>
      </c>
      <c r="AI429" s="3" t="n">
        <v>0.427926987898164</v>
      </c>
      <c r="AJ429" s="3" t="b">
        <f aca="false">TRUE()</f>
        <v>1</v>
      </c>
      <c r="AK429" s="3" t="n">
        <v>-0.39639707993532</v>
      </c>
      <c r="AL429" s="3" t="b">
        <f aca="false">TRUE()</f>
        <v>1</v>
      </c>
      <c r="AM429" s="3" t="n">
        <v>-1.2330373147732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8</v>
      </c>
      <c r="E430" s="2" t="n">
        <v>1</v>
      </c>
      <c r="F430" s="2" t="n">
        <v>18.9246444160512</v>
      </c>
      <c r="G430" s="2" t="n">
        <v>0.833904109589041</v>
      </c>
      <c r="H430" s="2" t="n">
        <v>0.993599761232625</v>
      </c>
      <c r="I430" s="2" t="n">
        <v>0.0858225132575812</v>
      </c>
      <c r="J430" s="2" t="n">
        <v>0.28213428878339</v>
      </c>
      <c r="K430" s="2" t="n">
        <v>6.23310935585117</v>
      </c>
      <c r="L430" s="2" t="n">
        <v>0.713</v>
      </c>
      <c r="M430" s="2" t="n">
        <v>0.067</v>
      </c>
      <c r="N430" s="2" t="n">
        <v>13.281</v>
      </c>
      <c r="O430" s="2" t="s">
        <v>41</v>
      </c>
      <c r="P430" s="2" t="n">
        <v>270.4</v>
      </c>
      <c r="Q430" s="2" t="n">
        <v>83.1</v>
      </c>
      <c r="R430" s="2" t="n">
        <v>13.522</v>
      </c>
      <c r="S430" s="2" t="n">
        <v>0.457460193245398</v>
      </c>
      <c r="T430" s="2" t="n">
        <v>-0.162018250022374</v>
      </c>
      <c r="U430" s="2" t="n">
        <v>-0.909241365737844</v>
      </c>
      <c r="V430" s="2" t="n">
        <v>0.0497039543093261</v>
      </c>
      <c r="W430" s="2" t="n">
        <v>0.00922707797243361</v>
      </c>
      <c r="X430" s="2" t="n">
        <v>0.0640974937541835</v>
      </c>
      <c r="Y430" s="2" t="n">
        <v>0.135855741726906</v>
      </c>
      <c r="Z430" s="2" t="n">
        <v>0.142696531168586</v>
      </c>
      <c r="AA430" s="2" t="n">
        <v>0.123804055432062</v>
      </c>
      <c r="AB430" s="2" t="n">
        <v>0.141622579803101</v>
      </c>
      <c r="AC430" s="2" t="n">
        <v>0.118780876450914</v>
      </c>
      <c r="AD430" s="2" t="n">
        <v>0.12714210400536</v>
      </c>
      <c r="AE430" s="2" t="n">
        <v>0.108774648227812</v>
      </c>
      <c r="AF430" s="2" t="n">
        <v>0.0372259694310755</v>
      </c>
      <c r="AG430" s="2" t="n">
        <v>0.680097448664383</v>
      </c>
      <c r="AH430" s="3" t="b">
        <f aca="false">TRUE()</f>
        <v>1</v>
      </c>
      <c r="AI430" s="3" t="n">
        <v>0.615814625065476</v>
      </c>
      <c r="AJ430" s="3" t="b">
        <f aca="false">TRUE()</f>
        <v>1</v>
      </c>
      <c r="AK430" s="3" t="n">
        <v>-1.21111143156857</v>
      </c>
      <c r="AL430" s="3" t="b">
        <f aca="false">TRUE()</f>
        <v>1</v>
      </c>
      <c r="AM430" s="3" t="n">
        <v>-1.810200157995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9</v>
      </c>
      <c r="E431" s="2" t="n">
        <v>1</v>
      </c>
      <c r="F431" s="2" t="n">
        <v>18.9246444160512</v>
      </c>
      <c r="G431" s="2" t="n">
        <v>0.754927163667524</v>
      </c>
      <c r="H431" s="2" t="n">
        <v>0.989782464939866</v>
      </c>
      <c r="I431" s="2" t="n">
        <v>0.0854842279310835</v>
      </c>
      <c r="J431" s="2" t="n">
        <v>0.278848324781144</v>
      </c>
      <c r="K431" s="2" t="n">
        <v>5.93430264590828</v>
      </c>
      <c r="L431" s="2" t="n">
        <v>0.702</v>
      </c>
      <c r="M431" s="2" t="n">
        <v>0.102</v>
      </c>
      <c r="N431" s="2" t="n">
        <v>12.591</v>
      </c>
      <c r="O431" s="2" t="s">
        <v>41</v>
      </c>
      <c r="P431" s="2" t="n">
        <v>419</v>
      </c>
      <c r="Q431" s="2" t="n">
        <v>124.8</v>
      </c>
      <c r="R431" s="2" t="n">
        <v>20.951</v>
      </c>
      <c r="S431" s="2" t="n">
        <v>0.503354425119183</v>
      </c>
      <c r="T431" s="2" t="n">
        <v>-0.782022844885022</v>
      </c>
      <c r="U431" s="2" t="n">
        <v>0.00569771203645519</v>
      </c>
      <c r="V431" s="2" t="n">
        <v>0.105172067734824</v>
      </c>
      <c r="W431" s="2" t="n">
        <v>0.000745496837856519</v>
      </c>
      <c r="X431" s="2" t="n">
        <v>0.110947671655811</v>
      </c>
      <c r="Y431" s="2" t="n">
        <v>0.129484638396563</v>
      </c>
      <c r="Z431" s="2" t="n">
        <v>0.127538218254372</v>
      </c>
      <c r="AA431" s="2" t="n">
        <v>0.139531099385442</v>
      </c>
      <c r="AB431" s="2" t="n">
        <v>0.123121196538933</v>
      </c>
      <c r="AC431" s="2" t="n">
        <v>0.137358379512652</v>
      </c>
      <c r="AD431" s="2" t="n">
        <v>0.1306735437</v>
      </c>
      <c r="AE431" s="2" t="n">
        <v>0.0849081470867737</v>
      </c>
      <c r="AF431" s="2" t="n">
        <v>0.0164371054694544</v>
      </c>
      <c r="AG431" s="2" t="n">
        <v>0.507753396137463</v>
      </c>
      <c r="AH431" s="3" t="b">
        <f aca="false">TRUE()</f>
        <v>1</v>
      </c>
      <c r="AI431" s="3" t="n">
        <v>0.478030357809447</v>
      </c>
      <c r="AJ431" s="3" t="b">
        <f aca="false">TRUE()</f>
        <v>1</v>
      </c>
      <c r="AK431" s="3" t="n">
        <v>0.0286712774385511</v>
      </c>
      <c r="AL431" s="3" t="b">
        <f aca="false">TRUE()</f>
        <v>1</v>
      </c>
      <c r="AM431" s="3" t="n">
        <v>-0.56720887534612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9</v>
      </c>
      <c r="E432" s="2" t="n">
        <v>2</v>
      </c>
      <c r="F432" s="2" t="n">
        <v>11.3099324740202</v>
      </c>
      <c r="G432" s="2" t="n">
        <v>0.940922190201729</v>
      </c>
      <c r="H432" s="2" t="n">
        <v>0.982342707255835</v>
      </c>
      <c r="I432" s="2" t="n">
        <v>0.247300839593118</v>
      </c>
      <c r="J432" s="2" t="n">
        <v>0.43262429796605</v>
      </c>
      <c r="K432" s="2" t="n">
        <v>4.04843429629254</v>
      </c>
      <c r="L432" s="2" t="n">
        <v>0.713</v>
      </c>
      <c r="M432" s="2" t="n">
        <v>0.105</v>
      </c>
      <c r="N432" s="2" t="n">
        <v>8.778</v>
      </c>
      <c r="O432" s="2" t="s">
        <v>41</v>
      </c>
      <c r="P432" s="2" t="n">
        <v>554.2</v>
      </c>
      <c r="Q432" s="2" t="n">
        <v>182.9</v>
      </c>
      <c r="R432" s="2" t="n">
        <v>27.708</v>
      </c>
      <c r="S432" s="2" t="n">
        <v>0.536162841280808</v>
      </c>
      <c r="T432" s="2" t="n">
        <v>-0.618219587053446</v>
      </c>
      <c r="U432" s="2" t="n">
        <v>-0.672060428753834</v>
      </c>
      <c r="V432" s="2" t="n">
        <v>0.0933920598761957</v>
      </c>
      <c r="W432" s="2" t="n">
        <v>0.0298841820955865</v>
      </c>
      <c r="X432" s="2" t="n">
        <v>0.112238667375485</v>
      </c>
      <c r="Y432" s="2" t="n">
        <v>0.119263044420901</v>
      </c>
      <c r="Z432" s="2" t="n">
        <v>0.136427435962087</v>
      </c>
      <c r="AA432" s="2" t="n">
        <v>0.144124920054181</v>
      </c>
      <c r="AB432" s="2" t="n">
        <v>0.136176946267203</v>
      </c>
      <c r="AC432" s="2" t="n">
        <v>0.129776241609874</v>
      </c>
      <c r="AD432" s="2" t="n">
        <v>0.0982288430493922</v>
      </c>
      <c r="AE432" s="2" t="n">
        <v>0.092655743872191</v>
      </c>
      <c r="AF432" s="2" t="n">
        <v>0.031108157388685</v>
      </c>
      <c r="AG432" s="2" t="n">
        <v>-0.579967137203798</v>
      </c>
      <c r="AH432" s="3" t="b">
        <f aca="false">TRUE()</f>
        <v>1</v>
      </c>
      <c r="AI432" s="3" t="n">
        <v>0.615814625065476</v>
      </c>
      <c r="AJ432" s="3" t="b">
        <f aca="false">TRUE()</f>
        <v>1</v>
      </c>
      <c r="AK432" s="3" t="n">
        <v>0.134938366782019</v>
      </c>
      <c r="AL432" s="3" t="b">
        <f aca="false">TRUE()</f>
        <v>1</v>
      </c>
      <c r="AM432" s="3" t="n">
        <v>0.56369571021346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9</v>
      </c>
      <c r="E433" s="2" t="n">
        <v>3</v>
      </c>
      <c r="F433" s="2" t="n">
        <v>18.434948822922</v>
      </c>
      <c r="G433" s="2" t="n">
        <v>0.844121532364597</v>
      </c>
      <c r="H433" s="2" t="n">
        <v>0.990997799635343</v>
      </c>
      <c r="I433" s="2" t="n">
        <v>0.162720013817154</v>
      </c>
      <c r="J433" s="2" t="n">
        <v>0.318451190795188</v>
      </c>
      <c r="K433" s="2" t="n">
        <v>4.62815507674053</v>
      </c>
      <c r="L433" s="2" t="n">
        <v>0.629</v>
      </c>
      <c r="M433" s="2" t="n">
        <v>0.094</v>
      </c>
      <c r="N433" s="2" t="n">
        <v>9.975</v>
      </c>
      <c r="O433" s="2" t="s">
        <v>41</v>
      </c>
      <c r="P433" s="2" t="n">
        <v>446.9</v>
      </c>
      <c r="Q433" s="2" t="n">
        <v>174.8</v>
      </c>
      <c r="R433" s="2" t="n">
        <v>22.344</v>
      </c>
      <c r="S433" s="2" t="n">
        <v>0.513286847372616</v>
      </c>
      <c r="T433" s="2" t="n">
        <v>-0.54504384600758</v>
      </c>
      <c r="U433" s="2" t="n">
        <v>-0.752055252435875</v>
      </c>
      <c r="V433" s="2" t="n">
        <v>0.258069418113796</v>
      </c>
      <c r="W433" s="2" t="n">
        <v>0.0768088038698066</v>
      </c>
      <c r="X433" s="2" t="n">
        <v>0.147518916562912</v>
      </c>
      <c r="Y433" s="2" t="n">
        <v>0.134276545410742</v>
      </c>
      <c r="Z433" s="2" t="n">
        <v>0.138595027683077</v>
      </c>
      <c r="AA433" s="2" t="n">
        <v>0.138313528506156</v>
      </c>
      <c r="AB433" s="2" t="n">
        <v>0.117028043432499</v>
      </c>
      <c r="AC433" s="2" t="n">
        <v>0.121841834493691</v>
      </c>
      <c r="AD433" s="2" t="n">
        <v>0.120454371818939</v>
      </c>
      <c r="AE433" s="2" t="n">
        <v>0.0684039356775071</v>
      </c>
      <c r="AF433" s="2" t="n">
        <v>0.0135677964144775</v>
      </c>
      <c r="AG433" s="2" t="n">
        <v>-0.245599048028121</v>
      </c>
      <c r="AH433" s="3" t="b">
        <f aca="false">TRUE()</f>
        <v>1</v>
      </c>
      <c r="AI433" s="3" t="n">
        <v>-0.436356143071473</v>
      </c>
      <c r="AJ433" s="3" t="b">
        <f aca="false">TRUE()</f>
        <v>1</v>
      </c>
      <c r="AK433" s="3" t="n">
        <v>-0.254707627477363</v>
      </c>
      <c r="AL433" s="3" t="b">
        <f aca="false">TRUE()</f>
        <v>1</v>
      </c>
      <c r="AM433" s="3" t="n">
        <v>-0.33383433439114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9</v>
      </c>
      <c r="E434" s="2" t="n">
        <v>4</v>
      </c>
      <c r="F434" s="2" t="n">
        <v>49.2678933002908</v>
      </c>
      <c r="G434" s="2" t="n">
        <v>0.484920634920635</v>
      </c>
      <c r="H434" s="2" t="n">
        <v>0.963167031230138</v>
      </c>
      <c r="I434" s="2" t="n">
        <v>0.0920650132346964</v>
      </c>
      <c r="J434" s="2" t="n">
        <v>0.228426057854459</v>
      </c>
      <c r="K434" s="2" t="n">
        <v>5.30617790202045</v>
      </c>
      <c r="L434" s="2" t="n">
        <v>0.534</v>
      </c>
      <c r="M434" s="2" t="n">
        <v>0.069</v>
      </c>
      <c r="N434" s="2" t="n">
        <v>11.394</v>
      </c>
      <c r="O434" s="2" t="s">
        <v>41</v>
      </c>
      <c r="P434" s="2" t="n">
        <v>537</v>
      </c>
      <c r="Q434" s="2" t="n">
        <v>155.6</v>
      </c>
      <c r="R434" s="2" t="n">
        <v>26.851</v>
      </c>
      <c r="S434" s="2" t="n">
        <v>0.220881485874313</v>
      </c>
      <c r="T434" s="2" t="n">
        <v>-0.673142837725522</v>
      </c>
      <c r="U434" s="2" t="n">
        <v>-0.160362711242636</v>
      </c>
      <c r="V434" s="2" t="n">
        <v>0.183810711882896</v>
      </c>
      <c r="W434" s="2" t="n">
        <v>0.00111342384324309</v>
      </c>
      <c r="X434" s="2" t="n">
        <v>0.0773060894658477</v>
      </c>
      <c r="Y434" s="2" t="n">
        <v>0.129043012274822</v>
      </c>
      <c r="Z434" s="2" t="n">
        <v>0.151798716157402</v>
      </c>
      <c r="AA434" s="2" t="n">
        <v>0.147584565810942</v>
      </c>
      <c r="AB434" s="2" t="n">
        <v>0.15394057083497</v>
      </c>
      <c r="AC434" s="2" t="n">
        <v>0.152598253857915</v>
      </c>
      <c r="AD434" s="2" t="n">
        <v>0.104602919031597</v>
      </c>
      <c r="AE434" s="2" t="n">
        <v>0.0661722987861582</v>
      </c>
      <c r="AF434" s="2" t="n">
        <v>0.0169535737803464</v>
      </c>
      <c r="AG434" s="2" t="n">
        <v>0.145467141338327</v>
      </c>
      <c r="AH434" s="3" t="b">
        <f aca="false">TRUE()</f>
        <v>1</v>
      </c>
      <c r="AI434" s="3" t="n">
        <v>-1.62631117846445</v>
      </c>
      <c r="AJ434" s="3" t="b">
        <f aca="false">TRUE()</f>
        <v>1</v>
      </c>
      <c r="AK434" s="3" t="n">
        <v>-1.14026670533959</v>
      </c>
      <c r="AL434" s="3" t="b">
        <f aca="false">TRUE()</f>
        <v>1</v>
      </c>
      <c r="AM434" s="3" t="n">
        <v>0.41982323335233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9</v>
      </c>
      <c r="E435" s="2" t="n">
        <v>5</v>
      </c>
      <c r="F435" s="2" t="n">
        <v>21.3706222693432</v>
      </c>
      <c r="G435" s="2" t="n">
        <v>0.860248447204969</v>
      </c>
      <c r="H435" s="2" t="n">
        <v>0.990676116342943</v>
      </c>
      <c r="I435" s="2" t="n">
        <v>0.146891859180192</v>
      </c>
      <c r="J435" s="2" t="n">
        <v>0.316080859529837</v>
      </c>
      <c r="K435" s="2" t="n">
        <v>4.30776959251488</v>
      </c>
      <c r="L435" s="2" t="n">
        <v>0.568</v>
      </c>
      <c r="M435" s="2" t="n">
        <v>0.067</v>
      </c>
      <c r="N435" s="2" t="n">
        <v>9.226</v>
      </c>
      <c r="O435" s="2" t="s">
        <v>41</v>
      </c>
      <c r="P435" s="2" t="n">
        <v>471.3</v>
      </c>
      <c r="Q435" s="2" t="n">
        <v>124.6</v>
      </c>
      <c r="R435" s="2" t="n">
        <v>23.563</v>
      </c>
      <c r="S435" s="2" t="n">
        <v>0.705211101988678</v>
      </c>
      <c r="T435" s="2" t="n">
        <v>-0.989831206528875</v>
      </c>
      <c r="U435" s="2" t="n">
        <v>0.529863944982775</v>
      </c>
      <c r="V435" s="2" t="n">
        <v>0.144644475335413</v>
      </c>
      <c r="W435" s="2" t="n">
        <v>0.0205862106834026</v>
      </c>
      <c r="X435" s="2" t="n">
        <v>0.118272616174614</v>
      </c>
      <c r="Y435" s="2" t="n">
        <v>0.121539822642596</v>
      </c>
      <c r="Z435" s="2" t="n">
        <v>0.127727354065422</v>
      </c>
      <c r="AA435" s="2" t="n">
        <v>0.14268844710345</v>
      </c>
      <c r="AB435" s="2" t="n">
        <v>0.13396216202391</v>
      </c>
      <c r="AC435" s="2" t="n">
        <v>0.132622833731992</v>
      </c>
      <c r="AD435" s="2" t="n">
        <v>0.123149434776622</v>
      </c>
      <c r="AE435" s="2" t="n">
        <v>0.0814840910218622</v>
      </c>
      <c r="AF435" s="2" t="n">
        <v>0.0185532384595304</v>
      </c>
      <c r="AG435" s="2" t="n">
        <v>-0.430389184544134</v>
      </c>
      <c r="AH435" s="3" t="b">
        <f aca="false">TRUE()</f>
        <v>1</v>
      </c>
      <c r="AI435" s="3" t="n">
        <v>-1.20043253421854</v>
      </c>
      <c r="AJ435" s="3" t="b">
        <f aca="false">TRUE()</f>
        <v>1</v>
      </c>
      <c r="AK435" s="3" t="n">
        <v>-1.21111143156857</v>
      </c>
      <c r="AL435" s="3" t="b">
        <f aca="false">TRUE()</f>
        <v>1</v>
      </c>
      <c r="AM435" s="3" t="n">
        <v>-0.12973616954163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9</v>
      </c>
      <c r="E436" s="2" t="n">
        <v>6</v>
      </c>
      <c r="F436" s="2" t="n">
        <v>21.3706222693432</v>
      </c>
      <c r="G436" s="2" t="n">
        <v>0.800492610837438</v>
      </c>
      <c r="H436" s="2" t="n">
        <v>0.990060098096865</v>
      </c>
      <c r="I436" s="2" t="n">
        <v>0.118874706130114</v>
      </c>
      <c r="J436" s="2" t="n">
        <v>0.306159857987706</v>
      </c>
      <c r="K436" s="2" t="n">
        <v>4.72506637807906</v>
      </c>
      <c r="L436" s="2" t="n">
        <v>0.631</v>
      </c>
      <c r="M436" s="2" t="n">
        <v>0.092</v>
      </c>
      <c r="N436" s="2" t="n">
        <v>10.071</v>
      </c>
      <c r="O436" s="2" t="s">
        <v>41</v>
      </c>
      <c r="P436" s="2" t="n">
        <v>435.2</v>
      </c>
      <c r="Q436" s="2" t="n">
        <v>139.7</v>
      </c>
      <c r="R436" s="2" t="n">
        <v>21.76</v>
      </c>
      <c r="S436" s="2" t="n">
        <v>0.424541714605432</v>
      </c>
      <c r="T436" s="2" t="n">
        <v>-0.285722537404398</v>
      </c>
      <c r="U436" s="2" t="n">
        <v>-0.857078048280554</v>
      </c>
      <c r="V436" s="2" t="n">
        <v>0.00590550346065732</v>
      </c>
      <c r="W436" s="2" t="n">
        <v>0.0274280175448149</v>
      </c>
      <c r="X436" s="2" t="n">
        <v>0.0618343621466875</v>
      </c>
      <c r="Y436" s="2" t="n">
        <v>0.101352036570451</v>
      </c>
      <c r="Z436" s="2" t="n">
        <v>0.128036370041409</v>
      </c>
      <c r="AA436" s="2" t="n">
        <v>0.14657675467694</v>
      </c>
      <c r="AB436" s="2" t="n">
        <v>0.160714319082339</v>
      </c>
      <c r="AC436" s="2" t="n">
        <v>0.154149920594286</v>
      </c>
      <c r="AD436" s="2" t="n">
        <v>0.12811767890838</v>
      </c>
      <c r="AE436" s="2" t="n">
        <v>0.0932339773905797</v>
      </c>
      <c r="AF436" s="2" t="n">
        <v>0.0259845805889283</v>
      </c>
      <c r="AG436" s="2" t="n">
        <v>-0.189703093042601</v>
      </c>
      <c r="AH436" s="3" t="b">
        <f aca="false">TRUE()</f>
        <v>1</v>
      </c>
      <c r="AI436" s="3" t="n">
        <v>-0.411304458115831</v>
      </c>
      <c r="AJ436" s="3" t="b">
        <f aca="false">TRUE()</f>
        <v>1</v>
      </c>
      <c r="AK436" s="3" t="n">
        <v>-0.325552353706341</v>
      </c>
      <c r="AL436" s="3" t="b">
        <f aca="false">TRUE()</f>
        <v>1</v>
      </c>
      <c r="AM436" s="3" t="n">
        <v>-0.43170107737226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9</v>
      </c>
      <c r="E437" s="2" t="n">
        <v>7</v>
      </c>
      <c r="F437" s="2" t="n">
        <v>13.2405199151872</v>
      </c>
      <c r="G437" s="2" t="n">
        <v>0.91</v>
      </c>
      <c r="H437" s="2" t="n">
        <v>0.983626469115468</v>
      </c>
      <c r="I437" s="2" t="n">
        <v>0.200260145678098</v>
      </c>
      <c r="J437" s="2" t="n">
        <v>0.3960541945329</v>
      </c>
      <c r="K437" s="2" t="n">
        <v>4.04378029112817</v>
      </c>
      <c r="L437" s="2" t="n">
        <v>0.707</v>
      </c>
      <c r="M437" s="2" t="n">
        <v>0.107</v>
      </c>
      <c r="N437" s="2" t="n">
        <v>8.799</v>
      </c>
      <c r="O437" s="2" t="s">
        <v>41</v>
      </c>
      <c r="P437" s="2" t="n">
        <v>377.9</v>
      </c>
      <c r="Q437" s="2" t="n">
        <v>158.9</v>
      </c>
      <c r="R437" s="2" t="n">
        <v>18.897</v>
      </c>
      <c r="S437" s="2" t="n">
        <v>0.468892335029122</v>
      </c>
      <c r="T437" s="2" t="n">
        <v>-0.293033899416866</v>
      </c>
      <c r="U437" s="2" t="n">
        <v>-0.911500598774559</v>
      </c>
      <c r="V437" s="2" t="n">
        <v>0.343079594671771</v>
      </c>
      <c r="W437" s="2" t="n">
        <v>0.0989787716497153</v>
      </c>
      <c r="X437" s="2" t="n">
        <v>0.098259024550837</v>
      </c>
      <c r="Y437" s="2" t="n">
        <v>0.145012823822103</v>
      </c>
      <c r="Z437" s="2" t="n">
        <v>0.163914388209219</v>
      </c>
      <c r="AA437" s="2" t="n">
        <v>0.157974716015557</v>
      </c>
      <c r="AB437" s="2" t="n">
        <v>0.147761408551046</v>
      </c>
      <c r="AC437" s="2" t="n">
        <v>0.123874767135826</v>
      </c>
      <c r="AD437" s="2" t="n">
        <v>0.0993455613863733</v>
      </c>
      <c r="AE437" s="2" t="n">
        <v>0.0489155346794592</v>
      </c>
      <c r="AF437" s="2" t="n">
        <v>0.0149417756495792</v>
      </c>
      <c r="AG437" s="2" t="n">
        <v>-0.582651448110545</v>
      </c>
      <c r="AH437" s="3" t="b">
        <f aca="false">TRUE()</f>
        <v>1</v>
      </c>
      <c r="AI437" s="3" t="n">
        <v>0.540659570198551</v>
      </c>
      <c r="AJ437" s="3" t="b">
        <f aca="false">TRUE()</f>
        <v>1</v>
      </c>
      <c r="AK437" s="3" t="n">
        <v>0.205783093010997</v>
      </c>
      <c r="AL437" s="3" t="b">
        <f aca="false">TRUE()</f>
        <v>1</v>
      </c>
      <c r="AM437" s="3" t="n">
        <v>-0.9109971776131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9</v>
      </c>
      <c r="E438" s="2" t="n">
        <v>8</v>
      </c>
      <c r="F438" s="2" t="n">
        <v>15.2551187030578</v>
      </c>
      <c r="G438" s="2" t="n">
        <v>0.884872824631861</v>
      </c>
      <c r="H438" s="2" t="n">
        <v>0.983400876579086</v>
      </c>
      <c r="I438" s="2" t="n">
        <v>0.198868463863408</v>
      </c>
      <c r="J438" s="2" t="n">
        <v>0.395874430914666</v>
      </c>
      <c r="K438" s="2" t="n">
        <v>4.13497896302554</v>
      </c>
      <c r="L438" s="2" t="n">
        <v>0.749</v>
      </c>
      <c r="M438" s="2" t="n">
        <v>0.111</v>
      </c>
      <c r="N438" s="2" t="n">
        <v>9.054</v>
      </c>
      <c r="O438" s="2" t="s">
        <v>41</v>
      </c>
      <c r="P438" s="2" t="n">
        <v>374.6</v>
      </c>
      <c r="Q438" s="2" t="n">
        <v>147.5</v>
      </c>
      <c r="R438" s="2" t="n">
        <v>18.728</v>
      </c>
      <c r="S438" s="2" t="n">
        <v>0.387071922995536</v>
      </c>
      <c r="T438" s="2" t="n">
        <v>0.106849015199885</v>
      </c>
      <c r="U438" s="2" t="n">
        <v>-1.03495880654794</v>
      </c>
      <c r="V438" s="2" t="n">
        <v>0.191952201947547</v>
      </c>
      <c r="W438" s="2" t="n">
        <v>0.0879391134409374</v>
      </c>
      <c r="X438" s="2" t="n">
        <v>0.0390489932312861</v>
      </c>
      <c r="Y438" s="2" t="n">
        <v>0.107440232723032</v>
      </c>
      <c r="Z438" s="2" t="n">
        <v>0.158543177195594</v>
      </c>
      <c r="AA438" s="2" t="n">
        <v>0.173825362958057</v>
      </c>
      <c r="AB438" s="2" t="n">
        <v>0.163326047986755</v>
      </c>
      <c r="AC438" s="2" t="n">
        <v>0.139896488836733</v>
      </c>
      <c r="AD438" s="2" t="n">
        <v>0.0925716342857784</v>
      </c>
      <c r="AE438" s="2" t="n">
        <v>0.0641821249723377</v>
      </c>
      <c r="AF438" s="2" t="n">
        <v>0.0611659378104268</v>
      </c>
      <c r="AG438" s="2" t="n">
        <v>-0.530050391384378</v>
      </c>
      <c r="AH438" s="3" t="b">
        <f aca="false">TRUE()</f>
        <v>1</v>
      </c>
      <c r="AI438" s="3" t="n">
        <v>1.06674495426703</v>
      </c>
      <c r="AJ438" s="3" t="b">
        <f aca="false">TRUE()</f>
        <v>1</v>
      </c>
      <c r="AK438" s="3" t="n">
        <v>0.347472545468955</v>
      </c>
      <c r="AL438" s="3" t="b">
        <f aca="false">TRUE()</f>
        <v>1</v>
      </c>
      <c r="AM438" s="3" t="n">
        <v>-0.93860061794113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1</v>
      </c>
      <c r="E439" s="2" t="n">
        <v>0</v>
      </c>
      <c r="F439" s="2" t="n">
        <v>18.434948822922</v>
      </c>
      <c r="G439" s="2" t="n">
        <v>0.793522267206478</v>
      </c>
      <c r="H439" s="2" t="n">
        <v>0.98927032499173</v>
      </c>
      <c r="I439" s="2" t="n">
        <v>0.127323954473516</v>
      </c>
      <c r="J439" s="2" t="n">
        <v>0.312832949943245</v>
      </c>
      <c r="K439" s="2" t="n">
        <v>5.64105595406009</v>
      </c>
      <c r="L439" s="2" t="n">
        <v>0.78</v>
      </c>
      <c r="M439" s="2" t="n">
        <v>0.092</v>
      </c>
      <c r="N439" s="2" t="n">
        <v>12.183</v>
      </c>
      <c r="O439" s="2" t="s">
        <v>41</v>
      </c>
      <c r="P439" s="2" t="n">
        <v>524.4</v>
      </c>
      <c r="Q439" s="2" t="n">
        <v>217.5</v>
      </c>
      <c r="R439" s="2" t="n">
        <v>26.22</v>
      </c>
      <c r="S439" s="2" t="n">
        <v>0.344330884241343</v>
      </c>
      <c r="T439" s="2" t="n">
        <v>-0.285362516811903</v>
      </c>
      <c r="U439" s="2" t="n">
        <v>-1.14017836190993</v>
      </c>
      <c r="V439" s="2" t="n">
        <v>0.0876197215012963</v>
      </c>
      <c r="W439" s="2" t="n">
        <v>0.0193067139997641</v>
      </c>
      <c r="X439" s="2" t="n">
        <v>0.0563279144307296</v>
      </c>
      <c r="Y439" s="2" t="n">
        <v>0.129957809086895</v>
      </c>
      <c r="Z439" s="2" t="n">
        <v>0.139130090578849</v>
      </c>
      <c r="AA439" s="2" t="n">
        <v>0.145697289849219</v>
      </c>
      <c r="AB439" s="2" t="n">
        <v>0.160017417247479</v>
      </c>
      <c r="AC439" s="2" t="n">
        <v>0.148328414012193</v>
      </c>
      <c r="AD439" s="2" t="n">
        <v>0.129149508109891</v>
      </c>
      <c r="AE439" s="2" t="n">
        <v>0.0766922185612643</v>
      </c>
      <c r="AF439" s="2" t="n">
        <v>0.0146993381234805</v>
      </c>
      <c r="AG439" s="2" t="n">
        <v>0.338616219556359</v>
      </c>
      <c r="AH439" s="3" t="b">
        <f aca="false">TRUE()</f>
        <v>1</v>
      </c>
      <c r="AI439" s="3" t="n">
        <v>1.45504607107947</v>
      </c>
      <c r="AJ439" s="3" t="b">
        <f aca="false">TRUE()</f>
        <v>1</v>
      </c>
      <c r="AK439" s="3" t="n">
        <v>-0.325552353706341</v>
      </c>
      <c r="AL439" s="3" t="b">
        <f aca="false">TRUE()</f>
        <v>1</v>
      </c>
      <c r="AM439" s="3" t="n">
        <v>0.3144282793726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2</v>
      </c>
      <c r="E440" s="2" t="n">
        <v>2</v>
      </c>
      <c r="F440" s="2" t="n">
        <v>27.8972710309476</v>
      </c>
      <c r="G440" s="2" t="n">
        <v>0.762886597938144</v>
      </c>
      <c r="H440" s="2" t="n">
        <v>0.98951421851496</v>
      </c>
      <c r="I440" s="2" t="n">
        <v>0.115998431899541</v>
      </c>
      <c r="J440" s="2" t="n">
        <v>0.319175522732423</v>
      </c>
      <c r="K440" s="2" t="n">
        <v>4.38509340144988</v>
      </c>
      <c r="L440" s="2" t="n">
        <v>0.574</v>
      </c>
      <c r="M440" s="2" t="n">
        <v>0.082</v>
      </c>
      <c r="N440" s="2" t="n">
        <v>9.53</v>
      </c>
      <c r="O440" s="2" t="s">
        <v>41</v>
      </c>
      <c r="P440" s="2" t="n">
        <v>748.1</v>
      </c>
      <c r="Q440" s="2" t="n">
        <v>221.9</v>
      </c>
      <c r="R440" s="2" t="n">
        <v>37.403</v>
      </c>
      <c r="S440" s="2" t="n">
        <v>0.321451035284945</v>
      </c>
      <c r="T440" s="2" t="n">
        <v>-0.627620891348607</v>
      </c>
      <c r="U440" s="2" t="n">
        <v>-0.198849758973726</v>
      </c>
      <c r="V440" s="2" t="n">
        <v>0.106413666751108</v>
      </c>
      <c r="W440" s="2" t="n">
        <v>0.00569887585989271</v>
      </c>
      <c r="X440" s="2" t="n">
        <v>0.0634708064523344</v>
      </c>
      <c r="Y440" s="2" t="n">
        <v>0.119472996509145</v>
      </c>
      <c r="Z440" s="2" t="n">
        <v>0.130959000847466</v>
      </c>
      <c r="AA440" s="2" t="n">
        <v>0.15281478982231</v>
      </c>
      <c r="AB440" s="2" t="n">
        <v>0.164554985045597</v>
      </c>
      <c r="AC440" s="2" t="n">
        <v>0.149961199888493</v>
      </c>
      <c r="AD440" s="2" t="n">
        <v>0.118249952249134</v>
      </c>
      <c r="AE440" s="2" t="n">
        <v>0.0784652810340054</v>
      </c>
      <c r="AF440" s="2" t="n">
        <v>0.022050988151515</v>
      </c>
      <c r="AG440" s="2" t="n">
        <v>-0.385790793192009</v>
      </c>
      <c r="AH440" s="3" t="b">
        <f aca="false">TRUE()</f>
        <v>1</v>
      </c>
      <c r="AI440" s="3" t="n">
        <v>-1.12527747935162</v>
      </c>
      <c r="AJ440" s="3" t="b">
        <f aca="false">TRUE()</f>
        <v>1</v>
      </c>
      <c r="AK440" s="3" t="n">
        <v>-0.679775984851233</v>
      </c>
      <c r="AL440" s="3" t="b">
        <f aca="false">TRUE()</f>
        <v>1</v>
      </c>
      <c r="AM440" s="3" t="n">
        <v>2.1856069464561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4</v>
      </c>
      <c r="E441" s="2" t="n">
        <v>0</v>
      </c>
      <c r="F441" s="2" t="n">
        <v>18.434948822922</v>
      </c>
      <c r="G441" s="2" t="n">
        <v>0.862935928629359</v>
      </c>
      <c r="H441" s="2" t="n">
        <v>0.993056627780697</v>
      </c>
      <c r="I441" s="2" t="n">
        <v>0.100738167429968</v>
      </c>
      <c r="J441" s="2" t="n">
        <v>0.294004327671612</v>
      </c>
      <c r="K441" s="2" t="n">
        <v>6.29039542409837</v>
      </c>
      <c r="L441" s="2" t="n">
        <v>0.754</v>
      </c>
      <c r="M441" s="2" t="n">
        <v>0.08</v>
      </c>
      <c r="N441" s="2" t="n">
        <v>13.462</v>
      </c>
      <c r="O441" s="2" t="s">
        <v>41</v>
      </c>
      <c r="P441" s="2" t="n">
        <v>332.6</v>
      </c>
      <c r="Q441" s="2" t="n">
        <v>109.5</v>
      </c>
      <c r="R441" s="2" t="n">
        <v>16.628</v>
      </c>
      <c r="S441" s="2" t="n">
        <v>0.49094518059995</v>
      </c>
      <c r="T441" s="2" t="n">
        <v>-0.473038029162743</v>
      </c>
      <c r="U441" s="2" t="n">
        <v>-0.675037141250077</v>
      </c>
      <c r="V441" s="2" t="n">
        <v>0.0598436715852206</v>
      </c>
      <c r="W441" s="2" t="n">
        <v>0.0147530035855693</v>
      </c>
      <c r="X441" s="2" t="n">
        <v>0.0610011381887112</v>
      </c>
      <c r="Y441" s="2" t="n">
        <v>0.120062019034272</v>
      </c>
      <c r="Z441" s="2" t="n">
        <v>0.142168456325525</v>
      </c>
      <c r="AA441" s="2" t="n">
        <v>0.140164632770537</v>
      </c>
      <c r="AB441" s="2" t="n">
        <v>0.144239067908275</v>
      </c>
      <c r="AC441" s="2" t="n">
        <v>0.135565238562621</v>
      </c>
      <c r="AD441" s="2" t="n">
        <v>0.1352283268668</v>
      </c>
      <c r="AE441" s="2" t="n">
        <v>0.105085328902293</v>
      </c>
      <c r="AF441" s="2" t="n">
        <v>0.0164857914409674</v>
      </c>
      <c r="AG441" s="2" t="n">
        <v>0.713138584711638</v>
      </c>
      <c r="AH441" s="3" t="b">
        <f aca="false">TRUE()</f>
        <v>1</v>
      </c>
      <c r="AI441" s="3" t="n">
        <v>1.12937416665613</v>
      </c>
      <c r="AJ441" s="3" t="b">
        <f aca="false">TRUE()</f>
        <v>1</v>
      </c>
      <c r="AK441" s="3" t="n">
        <v>-0.750620711080212</v>
      </c>
      <c r="AL441" s="3" t="b">
        <f aca="false">TRUE()</f>
        <v>1</v>
      </c>
      <c r="AM441" s="3" t="n">
        <v>-1.2899171312066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5</v>
      </c>
      <c r="E442" s="2" t="n">
        <v>1</v>
      </c>
      <c r="F442" s="2" t="n">
        <v>23.1985905136482</v>
      </c>
      <c r="G442" s="2" t="n">
        <v>0.813157894736842</v>
      </c>
      <c r="H442" s="2" t="n">
        <v>0.979448412253134</v>
      </c>
      <c r="I442" s="2" t="n">
        <v>0.250912639874468</v>
      </c>
      <c r="J442" s="2" t="n">
        <v>0.420239253765305</v>
      </c>
      <c r="K442" s="2" t="n">
        <v>2.71864076626149</v>
      </c>
      <c r="L442" s="2" t="n">
        <v>0.491</v>
      </c>
      <c r="M442" s="2" t="n">
        <v>0.093</v>
      </c>
      <c r="N442" s="2" t="n">
        <v>6.109</v>
      </c>
      <c r="O442" s="2" t="s">
        <v>41</v>
      </c>
      <c r="P442" s="2" t="n">
        <v>607.3</v>
      </c>
      <c r="Q442" s="2" t="n">
        <v>230.3</v>
      </c>
      <c r="R442" s="2" t="n">
        <v>30.364</v>
      </c>
      <c r="S442" s="2" t="n">
        <v>0.000103211848342747</v>
      </c>
      <c r="T442" s="2" t="n">
        <v>-0.364949514120126</v>
      </c>
      <c r="U442" s="2" t="n">
        <v>-0.984123400899458</v>
      </c>
      <c r="V442" s="2" t="n">
        <v>0.189989959689668</v>
      </c>
      <c r="W442" s="2" t="n">
        <v>0.0019923408385687</v>
      </c>
      <c r="X442" s="2" t="n">
        <v>0.129261696001864</v>
      </c>
      <c r="Y442" s="2" t="n">
        <v>0.131693970865622</v>
      </c>
      <c r="Z442" s="2" t="n">
        <v>0.136267483341393</v>
      </c>
      <c r="AA442" s="2" t="n">
        <v>0.126624578810651</v>
      </c>
      <c r="AB442" s="2" t="n">
        <v>0.133311190194451</v>
      </c>
      <c r="AC442" s="2" t="n">
        <v>0.133071199278828</v>
      </c>
      <c r="AD442" s="2" t="n">
        <v>0.114333351190724</v>
      </c>
      <c r="AE442" s="2" t="n">
        <v>0.0697622700748129</v>
      </c>
      <c r="AF442" s="2" t="n">
        <v>0.0256742602416536</v>
      </c>
      <c r="AG442" s="2" t="n">
        <v>-1.34695796560063</v>
      </c>
      <c r="AH442" s="3" t="b">
        <f aca="false">TRUE()</f>
        <v>1</v>
      </c>
      <c r="AI442" s="3" t="n">
        <v>-2.16492240501075</v>
      </c>
      <c r="AJ442" s="3" t="b">
        <f aca="false">TRUE()</f>
        <v>1</v>
      </c>
      <c r="AK442" s="3" t="n">
        <v>-0.290129990591852</v>
      </c>
      <c r="AL442" s="3" t="b">
        <f aca="false">TRUE()</f>
        <v>1</v>
      </c>
      <c r="AM442" s="3" t="n">
        <v>1.0078601591277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2</v>
      </c>
      <c r="F443" s="2" t="n">
        <v>46.8476102659946</v>
      </c>
      <c r="G443" s="2" t="n">
        <v>0.601626016260163</v>
      </c>
      <c r="H443" s="2" t="n">
        <v>0.986326570571826</v>
      </c>
      <c r="I443" s="2" t="n">
        <v>0.0754844786976462</v>
      </c>
      <c r="J443" s="2" t="n">
        <v>0.218992292202581</v>
      </c>
      <c r="K443" s="2" t="n">
        <v>6.0542690808819</v>
      </c>
      <c r="L443" s="2" t="n">
        <v>0.53</v>
      </c>
      <c r="M443" s="2" t="n">
        <v>0.108</v>
      </c>
      <c r="N443" s="2" t="n">
        <v>12.685</v>
      </c>
      <c r="O443" s="2" t="s">
        <v>41</v>
      </c>
      <c r="P443" s="2" t="n">
        <v>547.4</v>
      </c>
      <c r="Q443" s="2" t="n">
        <v>151.7</v>
      </c>
      <c r="R443" s="2" t="n">
        <v>27.37</v>
      </c>
      <c r="S443" s="2" t="n">
        <v>0.43355905000661</v>
      </c>
      <c r="T443" s="2" t="n">
        <v>-0.80090578673751</v>
      </c>
      <c r="U443" s="2" t="n">
        <v>0.965980840965301</v>
      </c>
      <c r="V443" s="2" t="n">
        <v>0.054103591755181</v>
      </c>
      <c r="W443" s="2" t="n">
        <v>0.0290609990667036</v>
      </c>
      <c r="X443" s="2" t="n">
        <v>0.126393440114104</v>
      </c>
      <c r="Y443" s="2" t="n">
        <v>0.142117100629967</v>
      </c>
      <c r="Z443" s="2" t="n">
        <v>0.12437265409697</v>
      </c>
      <c r="AA443" s="2" t="n">
        <v>0.110069857515416</v>
      </c>
      <c r="AB443" s="2" t="n">
        <v>0.110110697967719</v>
      </c>
      <c r="AC443" s="2" t="n">
        <v>0.119324132235995</v>
      </c>
      <c r="AD443" s="2" t="n">
        <v>0.151417735611901</v>
      </c>
      <c r="AE443" s="2" t="n">
        <v>0.0960411714924149</v>
      </c>
      <c r="AF443" s="2" t="n">
        <v>0.0201532103355134</v>
      </c>
      <c r="AG443" s="2" t="n">
        <v>0.576946961350615</v>
      </c>
      <c r="AH443" s="3" t="b">
        <f aca="false">TRUE()</f>
        <v>1</v>
      </c>
      <c r="AI443" s="3" t="n">
        <v>-1.67641454837574</v>
      </c>
      <c r="AJ443" s="3" t="b">
        <f aca="false">TRUE()</f>
        <v>1</v>
      </c>
      <c r="AK443" s="3" t="n">
        <v>0.241205456125487</v>
      </c>
      <c r="AL443" s="3" t="b">
        <f aca="false">TRUE()</f>
        <v>1</v>
      </c>
      <c r="AM443" s="3" t="n">
        <v>0.50681589377999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5</v>
      </c>
      <c r="E444" s="2" t="n">
        <v>4</v>
      </c>
      <c r="F444" s="2" t="n">
        <v>18.434948822922</v>
      </c>
      <c r="G444" s="2" t="n">
        <v>0.783935742971888</v>
      </c>
      <c r="H444" s="2" t="n">
        <v>0.991967411038702</v>
      </c>
      <c r="I444" s="2" t="n">
        <v>0.12325746832588</v>
      </c>
      <c r="J444" s="2" t="n">
        <v>0.265631153277617</v>
      </c>
      <c r="K444" s="2" t="n">
        <v>6.40831853908762</v>
      </c>
      <c r="L444" s="2" t="n">
        <v>0.677</v>
      </c>
      <c r="M444" s="2" t="n">
        <v>0.091</v>
      </c>
      <c r="N444" s="2" t="n">
        <v>13.515</v>
      </c>
      <c r="O444" s="2" t="s">
        <v>41</v>
      </c>
      <c r="P444" s="2" t="n">
        <v>490.5</v>
      </c>
      <c r="Q444" s="2" t="n">
        <v>174.3</v>
      </c>
      <c r="R444" s="2" t="n">
        <v>24.523</v>
      </c>
      <c r="S444" s="2" t="n">
        <v>0.412122469856853</v>
      </c>
      <c r="T444" s="2" t="n">
        <v>-0.478723190592957</v>
      </c>
      <c r="U444" s="2" t="n">
        <v>-0.624067200490964</v>
      </c>
      <c r="V444" s="2" t="n">
        <v>0.0151748881889237</v>
      </c>
      <c r="W444" s="2" t="n">
        <v>0.0526192403268058</v>
      </c>
      <c r="X444" s="2" t="n">
        <v>0.108569433052299</v>
      </c>
      <c r="Y444" s="2" t="n">
        <v>0.12406869579103</v>
      </c>
      <c r="Z444" s="2" t="n">
        <v>0.124673424879587</v>
      </c>
      <c r="AA444" s="2" t="n">
        <v>0.118408870067371</v>
      </c>
      <c r="AB444" s="2" t="n">
        <v>0.137472494530638</v>
      </c>
      <c r="AC444" s="2" t="n">
        <v>0.145566961154098</v>
      </c>
      <c r="AD444" s="2" t="n">
        <v>0.134225343547939</v>
      </c>
      <c r="AE444" s="2" t="n">
        <v>0.0850104543212559</v>
      </c>
      <c r="AF444" s="2" t="n">
        <v>0.0220043226557823</v>
      </c>
      <c r="AG444" s="2" t="n">
        <v>0.781153615323668</v>
      </c>
      <c r="AH444" s="3" t="b">
        <f aca="false">TRUE()</f>
        <v>1</v>
      </c>
      <c r="AI444" s="3" t="n">
        <v>0.164884295863927</v>
      </c>
      <c r="AJ444" s="3" t="b">
        <f aca="false">TRUE()</f>
        <v>1</v>
      </c>
      <c r="AK444" s="3" t="n">
        <v>-0.36097471682083</v>
      </c>
      <c r="AL444" s="3" t="b">
        <f aca="false">TRUE()</f>
        <v>1</v>
      </c>
      <c r="AM444" s="3" t="n">
        <v>0.030865665094045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5</v>
      </c>
      <c r="E445" s="2" t="n">
        <v>5</v>
      </c>
      <c r="F445" s="2" t="n">
        <v>36.869897645844</v>
      </c>
      <c r="G445" s="2" t="n">
        <v>0.699738903394256</v>
      </c>
      <c r="H445" s="2" t="n">
        <v>0.976977214627571</v>
      </c>
      <c r="I445" s="2" t="n">
        <v>0.126193860203041</v>
      </c>
      <c r="J445" s="2" t="n">
        <v>0.334120751474277</v>
      </c>
      <c r="K445" s="2" t="n">
        <v>4.04471716712716</v>
      </c>
      <c r="L445" s="2" t="n">
        <v>0.602</v>
      </c>
      <c r="M445" s="2" t="n">
        <v>0.086</v>
      </c>
      <c r="N445" s="2" t="n">
        <v>8.776</v>
      </c>
      <c r="O445" s="2" t="s">
        <v>41</v>
      </c>
      <c r="P445" s="2" t="n">
        <v>488.6</v>
      </c>
      <c r="Q445" s="2" t="n">
        <v>159.7</v>
      </c>
      <c r="R445" s="2" t="n">
        <v>24.431</v>
      </c>
      <c r="S445" s="2" t="n">
        <v>0.331512903247042</v>
      </c>
      <c r="T445" s="2" t="n">
        <v>-0.20772475508066</v>
      </c>
      <c r="U445" s="2" t="n">
        <v>-0.177777248771793</v>
      </c>
      <c r="V445" s="2" t="n">
        <v>0.288323174425217</v>
      </c>
      <c r="W445" s="2" t="n">
        <v>0.0818803294579414</v>
      </c>
      <c r="X445" s="2" t="n">
        <v>0.128857116654559</v>
      </c>
      <c r="Y445" s="2" t="n">
        <v>0.167925558774312</v>
      </c>
      <c r="Z445" s="2" t="n">
        <v>0.155318545312138</v>
      </c>
      <c r="AA445" s="2" t="n">
        <v>0.110412169719114</v>
      </c>
      <c r="AB445" s="2" t="n">
        <v>0.114274377561925</v>
      </c>
      <c r="AC445" s="2" t="n">
        <v>0.108672004234689</v>
      </c>
      <c r="AD445" s="2" t="n">
        <v>0.100649192675141</v>
      </c>
      <c r="AE445" s="2" t="n">
        <v>0.0877063236113741</v>
      </c>
      <c r="AF445" s="2" t="n">
        <v>0.0261847114567476</v>
      </c>
      <c r="AG445" s="2" t="n">
        <v>-0.58211108204443</v>
      </c>
      <c r="AH445" s="3" t="b">
        <f aca="false">TRUE()</f>
        <v>1</v>
      </c>
      <c r="AI445" s="3" t="n">
        <v>-0.774553889972636</v>
      </c>
      <c r="AJ445" s="3" t="b">
        <f aca="false">TRUE()</f>
        <v>1</v>
      </c>
      <c r="AK445" s="3" t="n">
        <v>-0.538086532393277</v>
      </c>
      <c r="AL445" s="3" t="b">
        <f aca="false">TRUE()</f>
        <v>1</v>
      </c>
      <c r="AM445" s="3" t="n">
        <v>0.014972775208222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6</v>
      </c>
      <c r="E446" s="2" t="n">
        <v>1</v>
      </c>
      <c r="F446" s="2" t="n">
        <v>18.434948822922</v>
      </c>
      <c r="G446" s="2" t="n">
        <v>0.686630369026013</v>
      </c>
      <c r="H446" s="2" t="n">
        <v>0.995005825708737</v>
      </c>
      <c r="I446" s="2" t="n">
        <v>0.0631114893560315</v>
      </c>
      <c r="J446" s="2" t="n">
        <v>0.211574746063372</v>
      </c>
      <c r="K446" s="2" t="n">
        <v>7.75234885615392</v>
      </c>
      <c r="L446" s="2" t="n">
        <v>0.64</v>
      </c>
      <c r="M446" s="2" t="n">
        <v>0.113</v>
      </c>
      <c r="N446" s="2" t="n">
        <v>16.276</v>
      </c>
      <c r="O446" s="2" t="s">
        <v>41</v>
      </c>
      <c r="P446" s="2" t="n">
        <v>620.4</v>
      </c>
      <c r="Q446" s="2" t="n">
        <v>223.5</v>
      </c>
      <c r="R446" s="2" t="n">
        <v>31.02</v>
      </c>
      <c r="S446" s="2" t="n">
        <v>0.431703486052386</v>
      </c>
      <c r="T446" s="2" t="n">
        <v>-0.301967961106711</v>
      </c>
      <c r="U446" s="2" t="n">
        <v>-1.00972984287864</v>
      </c>
      <c r="V446" s="2" t="n">
        <v>0.0106367028571794</v>
      </c>
      <c r="W446" s="2" t="n">
        <v>0.00853789027181506</v>
      </c>
      <c r="X446" s="2" t="n">
        <v>0.042390382768368</v>
      </c>
      <c r="Y446" s="2" t="n">
        <v>0.115975026577901</v>
      </c>
      <c r="Z446" s="2" t="n">
        <v>0.140897693055235</v>
      </c>
      <c r="AA446" s="2" t="n">
        <v>0.136722363303823</v>
      </c>
      <c r="AB446" s="2" t="n">
        <v>0.146844960232192</v>
      </c>
      <c r="AC446" s="2" t="n">
        <v>0.145976143465136</v>
      </c>
      <c r="AD446" s="2" t="n">
        <v>0.135184242203724</v>
      </c>
      <c r="AE446" s="2" t="n">
        <v>0.103614561260734</v>
      </c>
      <c r="AF446" s="2" t="n">
        <v>0.0323946271328874</v>
      </c>
      <c r="AG446" s="2" t="n">
        <v>1.55635585762444</v>
      </c>
      <c r="AH446" s="3" t="b">
        <f aca="false">TRUE()</f>
        <v>1</v>
      </c>
      <c r="AI446" s="3" t="n">
        <v>-0.298571875815444</v>
      </c>
      <c r="AJ446" s="3" t="b">
        <f aca="false">TRUE()</f>
        <v>1</v>
      </c>
      <c r="AK446" s="3" t="n">
        <v>0.418317271697933</v>
      </c>
      <c r="AL446" s="3" t="b">
        <f aca="false">TRUE()</f>
        <v>1</v>
      </c>
      <c r="AM446" s="3" t="n">
        <v>1.1174374525510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6</v>
      </c>
      <c r="E447" s="2" t="n">
        <v>2</v>
      </c>
      <c r="F447" s="2" t="n">
        <v>26.565051177078</v>
      </c>
      <c r="G447" s="2" t="n">
        <v>0.74</v>
      </c>
      <c r="H447" s="2" t="n">
        <v>0.990068582535054</v>
      </c>
      <c r="I447" s="2" t="n">
        <v>0.0977621671921896</v>
      </c>
      <c r="J447" s="2" t="n">
        <v>0.298710618978537</v>
      </c>
      <c r="K447" s="2" t="n">
        <v>4.79399943241537</v>
      </c>
      <c r="L447" s="2" t="n">
        <v>0.616</v>
      </c>
      <c r="M447" s="2" t="n">
        <v>0.094</v>
      </c>
      <c r="N447" s="2" t="n">
        <v>10.308</v>
      </c>
      <c r="O447" s="2" t="s">
        <v>41</v>
      </c>
      <c r="P447" s="2" t="n">
        <v>726.8</v>
      </c>
      <c r="Q447" s="2" t="n">
        <v>208.3</v>
      </c>
      <c r="R447" s="2" t="n">
        <v>36.338</v>
      </c>
      <c r="S447" s="2" t="n">
        <v>0.626378748087746</v>
      </c>
      <c r="T447" s="2" t="n">
        <v>-1.14978349695096</v>
      </c>
      <c r="U447" s="2" t="n">
        <v>0.721548636478421</v>
      </c>
      <c r="V447" s="2" t="n">
        <v>0.0639596614250896</v>
      </c>
      <c r="W447" s="2" t="n">
        <v>0.0290362891848758</v>
      </c>
      <c r="X447" s="2" t="n">
        <v>0.0615715789227224</v>
      </c>
      <c r="Y447" s="2" t="n">
        <v>0.116051450829669</v>
      </c>
      <c r="Z447" s="2" t="n">
        <v>0.150629779242787</v>
      </c>
      <c r="AA447" s="2" t="n">
        <v>0.1364912802247</v>
      </c>
      <c r="AB447" s="2" t="n">
        <v>0.155831575071513</v>
      </c>
      <c r="AC447" s="2" t="n">
        <v>0.147317785880428</v>
      </c>
      <c r="AD447" s="2" t="n">
        <v>0.135536119004412</v>
      </c>
      <c r="AE447" s="2" t="n">
        <v>0.0859602147668927</v>
      </c>
      <c r="AF447" s="2" t="n">
        <v>0.010610216056876</v>
      </c>
      <c r="AG447" s="2" t="n">
        <v>-0.149944273906145</v>
      </c>
      <c r="AH447" s="3" t="b">
        <f aca="false">TRUE()</f>
        <v>1</v>
      </c>
      <c r="AI447" s="3" t="n">
        <v>-0.599192095283144</v>
      </c>
      <c r="AJ447" s="3" t="b">
        <f aca="false">TRUE()</f>
        <v>1</v>
      </c>
      <c r="AK447" s="3" t="n">
        <v>-0.254707627477363</v>
      </c>
      <c r="AL447" s="3" t="b">
        <f aca="false">TRUE()</f>
        <v>1</v>
      </c>
      <c r="AM447" s="3" t="n">
        <v>2.0074392861571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6</v>
      </c>
      <c r="E448" s="2" t="n">
        <v>3</v>
      </c>
      <c r="F448" s="2" t="n">
        <v>31.7594800848128</v>
      </c>
      <c r="G448" s="2" t="n">
        <v>0.609314359637775</v>
      </c>
      <c r="H448" s="2" t="n">
        <v>0.985798540344199</v>
      </c>
      <c r="I448" s="2" t="n">
        <v>0.0937024727453534</v>
      </c>
      <c r="J448" s="2" t="n">
        <v>0.229364123276184</v>
      </c>
      <c r="K448" s="2" t="n">
        <v>6.59045836748014</v>
      </c>
      <c r="L448" s="2" t="n">
        <v>0.644</v>
      </c>
      <c r="M448" s="2" t="n">
        <v>0.122</v>
      </c>
      <c r="N448" s="2" t="n">
        <v>14.003</v>
      </c>
      <c r="O448" s="2" t="s">
        <v>41</v>
      </c>
      <c r="P448" s="2" t="n">
        <v>168.2</v>
      </c>
      <c r="Q448" s="2" t="n">
        <v>69.5</v>
      </c>
      <c r="R448" s="2" t="n">
        <v>8.41</v>
      </c>
      <c r="S448" s="2" t="n">
        <v>0.671667316904639</v>
      </c>
      <c r="T448" s="2" t="n">
        <v>0.00997775983412703</v>
      </c>
      <c r="U448" s="2" t="n">
        <v>-0.738612378856978</v>
      </c>
      <c r="V448" s="2" t="n">
        <v>0.117256639925163</v>
      </c>
      <c r="W448" s="2" t="n">
        <v>0.17076916522983</v>
      </c>
      <c r="X448" s="2" t="n">
        <v>0.00744741730205809</v>
      </c>
      <c r="Y448" s="2" t="n">
        <v>0.121192907764414</v>
      </c>
      <c r="Z448" s="2" t="n">
        <v>0.131943973142272</v>
      </c>
      <c r="AA448" s="2" t="n">
        <v>0.160763195254562</v>
      </c>
      <c r="AB448" s="2" t="n">
        <v>0.128121352818837</v>
      </c>
      <c r="AC448" s="2" t="n">
        <v>0.0693094621939333</v>
      </c>
      <c r="AD448" s="2" t="n">
        <v>0.123792080030861</v>
      </c>
      <c r="AE448" s="2" t="n">
        <v>0.166317302308519</v>
      </c>
      <c r="AF448" s="2" t="n">
        <v>0.0911123091845433</v>
      </c>
      <c r="AG448" s="2" t="n">
        <v>0.886207200491564</v>
      </c>
      <c r="AH448" s="3" t="b">
        <f aca="false">TRUE()</f>
        <v>1</v>
      </c>
      <c r="AI448" s="3" t="n">
        <v>-0.248468505904161</v>
      </c>
      <c r="AJ448" s="3" t="b">
        <f aca="false">TRUE()</f>
        <v>1</v>
      </c>
      <c r="AK448" s="3" t="n">
        <v>0.737118539728336</v>
      </c>
      <c r="AL448" s="3" t="b">
        <f aca="false">TRUE()</f>
        <v>1</v>
      </c>
      <c r="AM448" s="3" t="n">
        <v>-2.66507034027472</v>
      </c>
      <c r="AN448" s="3" t="b">
        <f aca="false">FALSE()</f>
        <v>0</v>
      </c>
      <c r="AO448" s="3" t="n">
        <v>0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6</v>
      </c>
      <c r="E449" s="2" t="n">
        <v>4</v>
      </c>
      <c r="F449" s="2" t="n">
        <v>26.565051177078</v>
      </c>
      <c r="G449" s="2" t="n">
        <v>0.819126819126819</v>
      </c>
      <c r="H449" s="2" t="n">
        <v>0.976205242427102</v>
      </c>
      <c r="I449" s="2" t="n">
        <v>0.149213676569201</v>
      </c>
      <c r="J449" s="2" t="n">
        <v>0.424944489246159</v>
      </c>
      <c r="K449" s="2" t="n">
        <v>3.1469205912683</v>
      </c>
      <c r="L449" s="2" t="n">
        <v>0.564</v>
      </c>
      <c r="M449" s="2" t="n">
        <v>0.099</v>
      </c>
      <c r="N449" s="2" t="n">
        <v>6.819</v>
      </c>
      <c r="O449" s="2" t="s">
        <v>41</v>
      </c>
      <c r="P449" s="2" t="n">
        <v>309</v>
      </c>
      <c r="Q449" s="2" t="n">
        <v>120</v>
      </c>
      <c r="R449" s="2" t="n">
        <v>15.448</v>
      </c>
      <c r="S449" s="2" t="n">
        <v>0.419505428756455</v>
      </c>
      <c r="T449" s="2" t="n">
        <v>0.108584385780805</v>
      </c>
      <c r="U449" s="2" t="n">
        <v>-0.807548703532738</v>
      </c>
      <c r="V449" s="2" t="n">
        <v>0.40931834215224</v>
      </c>
      <c r="W449" s="2" t="n">
        <v>0.132458384224576</v>
      </c>
      <c r="X449" s="2" t="n">
        <v>0.0919811196300334</v>
      </c>
      <c r="Y449" s="2" t="n">
        <v>0.192625596061672</v>
      </c>
      <c r="Z449" s="2" t="n">
        <v>0.190495156293978</v>
      </c>
      <c r="AA449" s="2" t="n">
        <v>0.181062696561809</v>
      </c>
      <c r="AB449" s="2" t="n">
        <v>0.152836064021696</v>
      </c>
      <c r="AC449" s="2" t="n">
        <v>0.111737070221489</v>
      </c>
      <c r="AD449" s="2" t="n">
        <v>0.0440482903511239</v>
      </c>
      <c r="AE449" s="2" t="n">
        <v>0.0133094796933824</v>
      </c>
      <c r="AF449" s="2" t="n">
        <v>0.0219045271648161</v>
      </c>
      <c r="AG449" s="2" t="n">
        <v>-1.09993713842007</v>
      </c>
      <c r="AH449" s="3" t="b">
        <f aca="false">TRUE()</f>
        <v>1</v>
      </c>
      <c r="AI449" s="3" t="n">
        <v>-1.25053590412983</v>
      </c>
      <c r="AJ449" s="3" t="b">
        <f aca="false">TRUE()</f>
        <v>1</v>
      </c>
      <c r="AK449" s="3" t="n">
        <v>-0.0775958119049162</v>
      </c>
      <c r="AL449" s="3" t="b">
        <f aca="false">TRUE()</f>
        <v>1</v>
      </c>
      <c r="AM449" s="3" t="n">
        <v>-1.4873235529463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7</v>
      </c>
      <c r="E450" s="2" t="n">
        <v>0</v>
      </c>
      <c r="F450" s="2" t="n">
        <v>29.7448812969422</v>
      </c>
      <c r="G450" s="2" t="n">
        <v>0.801790281329923</v>
      </c>
      <c r="H450" s="2" t="n">
        <v>0.99579187835931</v>
      </c>
      <c r="I450" s="2" t="n">
        <v>0.0814530348483774</v>
      </c>
      <c r="J450" s="2" t="n">
        <v>0.217578493451094</v>
      </c>
      <c r="K450" s="2" t="n">
        <v>7.9431080871533</v>
      </c>
      <c r="L450" s="2" t="n">
        <v>0.695</v>
      </c>
      <c r="M450" s="2" t="n">
        <v>0.075</v>
      </c>
      <c r="N450" s="2" t="n">
        <v>16.596</v>
      </c>
      <c r="O450" s="2" t="s">
        <v>41</v>
      </c>
      <c r="P450" s="2" t="n">
        <v>388.7</v>
      </c>
      <c r="Q450" s="2" t="n">
        <v>171.8</v>
      </c>
      <c r="R450" s="2" t="n">
        <v>19.437</v>
      </c>
      <c r="S450" s="2" t="n">
        <v>0.298671842450673</v>
      </c>
      <c r="T450" s="2" t="n">
        <v>-0.333683422246946</v>
      </c>
      <c r="U450" s="2" t="n">
        <v>-1.14072122206369</v>
      </c>
      <c r="V450" s="2" t="n">
        <v>0.0923118124200715</v>
      </c>
      <c r="W450" s="2" t="n">
        <v>0.0168726196490513</v>
      </c>
      <c r="X450" s="2" t="n">
        <v>0.0329590777762373</v>
      </c>
      <c r="Y450" s="2" t="n">
        <v>0.114696996378971</v>
      </c>
      <c r="Z450" s="2" t="n">
        <v>0.157209870195663</v>
      </c>
      <c r="AA450" s="2" t="n">
        <v>0.150271281373429</v>
      </c>
      <c r="AB450" s="2" t="n">
        <v>0.161348482951007</v>
      </c>
      <c r="AC450" s="2" t="n">
        <v>0.144813828802927</v>
      </c>
      <c r="AD450" s="2" t="n">
        <v>0.13866915879164</v>
      </c>
      <c r="AE450" s="2" t="n">
        <v>0.0863422286721488</v>
      </c>
      <c r="AF450" s="2" t="n">
        <v>0.0136890750579787</v>
      </c>
      <c r="AG450" s="2" t="n">
        <v>1.66638089331937</v>
      </c>
      <c r="AH450" s="3" t="b">
        <f aca="false">TRUE()</f>
        <v>1</v>
      </c>
      <c r="AI450" s="3" t="n">
        <v>0.390349460464701</v>
      </c>
      <c r="AJ450" s="3" t="b">
        <f aca="false">TRUE()</f>
        <v>1</v>
      </c>
      <c r="AK450" s="3" t="n">
        <v>-0.927732526652658</v>
      </c>
      <c r="AL450" s="3" t="b">
        <f aca="false">TRUE()</f>
        <v>1</v>
      </c>
      <c r="AM450" s="3" t="n">
        <v>-0.82065864563055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8</v>
      </c>
      <c r="E451" s="2" t="n">
        <v>2</v>
      </c>
      <c r="F451" s="2" t="n">
        <v>23.6293777306568</v>
      </c>
      <c r="G451" s="2" t="n">
        <v>0.775082690187431</v>
      </c>
      <c r="H451" s="2" t="n">
        <v>0.98168768191155</v>
      </c>
      <c r="I451" s="2" t="n">
        <v>0.153478635107822</v>
      </c>
      <c r="J451" s="2" t="n">
        <v>0.344799725531773</v>
      </c>
      <c r="K451" s="2" t="n">
        <v>4.66158309952664</v>
      </c>
      <c r="L451" s="2" t="n">
        <v>0.695</v>
      </c>
      <c r="M451" s="2" t="n">
        <v>0.122</v>
      </c>
      <c r="N451" s="2" t="n">
        <v>9.963</v>
      </c>
      <c r="O451" s="2" t="s">
        <v>41</v>
      </c>
      <c r="P451" s="2" t="n">
        <v>479</v>
      </c>
      <c r="Q451" s="2" t="n">
        <v>156</v>
      </c>
      <c r="R451" s="2" t="n">
        <v>23.952</v>
      </c>
      <c r="S451" s="2" t="n">
        <v>0.567823823869</v>
      </c>
      <c r="T451" s="2" t="n">
        <v>-0.345239690975065</v>
      </c>
      <c r="U451" s="2" t="n">
        <v>-0.845036211498257</v>
      </c>
      <c r="V451" s="2" t="n">
        <v>0.0267146567693506</v>
      </c>
      <c r="W451" s="2" t="n">
        <v>0.0267146567693506</v>
      </c>
      <c r="X451" s="2" t="n">
        <v>0.0413283674385588</v>
      </c>
      <c r="Y451" s="2" t="n">
        <v>0.0979904213397328</v>
      </c>
      <c r="Z451" s="2" t="n">
        <v>0.141426931772652</v>
      </c>
      <c r="AA451" s="2" t="n">
        <v>0.15715575188944</v>
      </c>
      <c r="AB451" s="2" t="n">
        <v>0.152066690425492</v>
      </c>
      <c r="AC451" s="2" t="n">
        <v>0.142075172392553</v>
      </c>
      <c r="AD451" s="2" t="n">
        <v>0.143465441359023</v>
      </c>
      <c r="AE451" s="2" t="n">
        <v>0.107669251476858</v>
      </c>
      <c r="AF451" s="2" t="n">
        <v>0.0168219719056909</v>
      </c>
      <c r="AG451" s="2" t="n">
        <v>-0.226318621172842</v>
      </c>
      <c r="AH451" s="3" t="b">
        <f aca="false">TRUE()</f>
        <v>1</v>
      </c>
      <c r="AI451" s="3" t="n">
        <v>0.390349460464701</v>
      </c>
      <c r="AJ451" s="3" t="b">
        <f aca="false">TRUE()</f>
        <v>1</v>
      </c>
      <c r="AK451" s="3" t="n">
        <v>0.737118539728336</v>
      </c>
      <c r="AL451" s="3" t="b">
        <f aca="false">TRUE()</f>
        <v>1</v>
      </c>
      <c r="AM451" s="3" t="n">
        <v>-0.065328142109618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9</v>
      </c>
      <c r="E452" s="2" t="n">
        <v>0</v>
      </c>
      <c r="F452" s="2" t="n">
        <v>18.434948822922</v>
      </c>
      <c r="G452" s="2" t="n">
        <v>0.851764705882353</v>
      </c>
      <c r="H452" s="2" t="n">
        <v>0.993849363180001</v>
      </c>
      <c r="I452" s="2" t="n">
        <v>0.133365947683486</v>
      </c>
      <c r="J452" s="2" t="n">
        <v>0.276181327490358</v>
      </c>
      <c r="K452" s="2" t="n">
        <v>6.60902350561832</v>
      </c>
      <c r="L452" s="2" t="n">
        <v>0.72</v>
      </c>
      <c r="M452" s="2" t="n">
        <v>0.099</v>
      </c>
      <c r="N452" s="2" t="n">
        <v>14.051</v>
      </c>
      <c r="O452" s="2" t="s">
        <v>41</v>
      </c>
      <c r="P452" s="2" t="n">
        <v>418.9</v>
      </c>
      <c r="Q452" s="2" t="n">
        <v>178.4</v>
      </c>
      <c r="R452" s="2" t="n">
        <v>20.946</v>
      </c>
      <c r="S452" s="2" t="n">
        <v>0.311957314126788</v>
      </c>
      <c r="T452" s="2" t="n">
        <v>-0.257352590814159</v>
      </c>
      <c r="U452" s="2" t="n">
        <v>-1.17547402187773</v>
      </c>
      <c r="V452" s="2" t="n">
        <v>0.0290118661913596</v>
      </c>
      <c r="W452" s="2" t="n">
        <v>0.0323524863146737</v>
      </c>
      <c r="X452" s="2" t="n">
        <v>0.0264197481774562</v>
      </c>
      <c r="Y452" s="2" t="n">
        <v>0.131062646096322</v>
      </c>
      <c r="Z452" s="2" t="n">
        <v>0.157085255871154</v>
      </c>
      <c r="AA452" s="2" t="n">
        <v>0.131906582523489</v>
      </c>
      <c r="AB452" s="2" t="n">
        <v>0.147032645741277</v>
      </c>
      <c r="AC452" s="2" t="n">
        <v>0.154314300810398</v>
      </c>
      <c r="AD452" s="2" t="n">
        <v>0.12794665115438</v>
      </c>
      <c r="AE452" s="2" t="n">
        <v>0.0936372688862032</v>
      </c>
      <c r="AF452" s="2" t="n">
        <v>0.0305949007393213</v>
      </c>
      <c r="AG452" s="2" t="n">
        <v>0.896915096385424</v>
      </c>
      <c r="AH452" s="3" t="b">
        <f aca="false">TRUE()</f>
        <v>1</v>
      </c>
      <c r="AI452" s="3" t="n">
        <v>0.703495522410222</v>
      </c>
      <c r="AJ452" s="3" t="b">
        <f aca="false">TRUE()</f>
        <v>1</v>
      </c>
      <c r="AK452" s="3" t="n">
        <v>-0.0775958119049162</v>
      </c>
      <c r="AL452" s="3" t="b">
        <f aca="false">TRUE()</f>
        <v>1</v>
      </c>
      <c r="AM452" s="3" t="n">
        <v>-0.56804534323485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0</v>
      </c>
      <c r="E453" s="2" t="n">
        <v>0</v>
      </c>
      <c r="F453" s="2" t="n">
        <v>37.8749836510982</v>
      </c>
      <c r="G453" s="2" t="n">
        <v>0.544128373450037</v>
      </c>
      <c r="H453" s="2" t="n">
        <v>0.986488232584707</v>
      </c>
      <c r="I453" s="2" t="n">
        <v>0.07994585475738</v>
      </c>
      <c r="J453" s="2" t="n">
        <v>0.207052250519578</v>
      </c>
      <c r="K453" s="2" t="n">
        <v>8.94365510018167</v>
      </c>
      <c r="L453" s="2" t="n">
        <v>0.751</v>
      </c>
      <c r="M453" s="2" t="n">
        <v>0.069</v>
      </c>
      <c r="N453" s="2" t="n">
        <v>18.722</v>
      </c>
      <c r="O453" s="2" t="s">
        <v>41</v>
      </c>
      <c r="P453" s="2" t="n">
        <v>458.4</v>
      </c>
      <c r="Q453" s="2" t="n">
        <v>176.1</v>
      </c>
      <c r="R453" s="2" t="n">
        <v>22.92</v>
      </c>
      <c r="S453" s="2" t="n">
        <v>0.401809260805997</v>
      </c>
      <c r="T453" s="2" t="n">
        <v>-0.215434711989425</v>
      </c>
      <c r="U453" s="2" t="n">
        <v>-0.893237394610697</v>
      </c>
      <c r="V453" s="2" t="n">
        <v>0.0434716928697733</v>
      </c>
      <c r="W453" s="2" t="n">
        <v>0.0272754021795183</v>
      </c>
      <c r="X453" s="2" t="n">
        <v>0.0114003833029291</v>
      </c>
      <c r="Y453" s="2" t="n">
        <v>0.0950941119202163</v>
      </c>
      <c r="Z453" s="2" t="n">
        <v>0.173973937475554</v>
      </c>
      <c r="AA453" s="2" t="n">
        <v>0.141702183240655</v>
      </c>
      <c r="AB453" s="2" t="n">
        <v>0.142365168659044</v>
      </c>
      <c r="AC453" s="2" t="n">
        <v>0.141562113189286</v>
      </c>
      <c r="AD453" s="2" t="n">
        <v>0.139069464702212</v>
      </c>
      <c r="AE453" s="2" t="n">
        <v>0.107475754553908</v>
      </c>
      <c r="AF453" s="2" t="n">
        <v>0.0473568829561957</v>
      </c>
      <c r="AG453" s="2" t="n">
        <v>2.24347076858345</v>
      </c>
      <c r="AH453" s="3" t="b">
        <f aca="false">TRUE()</f>
        <v>1</v>
      </c>
      <c r="AI453" s="3" t="n">
        <v>1.09179663922267</v>
      </c>
      <c r="AJ453" s="3" t="b">
        <f aca="false">TRUE()</f>
        <v>1</v>
      </c>
      <c r="AK453" s="3" t="n">
        <v>-1.14026670533959</v>
      </c>
      <c r="AL453" s="3" t="b">
        <f aca="false">TRUE()</f>
        <v>1</v>
      </c>
      <c r="AM453" s="3" t="n">
        <v>-0.23764052718748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</v>
      </c>
      <c r="E454" s="2" t="n">
        <v>0</v>
      </c>
      <c r="F454" s="2" t="n">
        <v>23.6293777306568</v>
      </c>
      <c r="G454" s="2" t="n">
        <v>0.862266857962697</v>
      </c>
      <c r="H454" s="2" t="n">
        <v>0.972579649948124</v>
      </c>
      <c r="I454" s="2" t="n">
        <v>0.295222595056263</v>
      </c>
      <c r="J454" s="2" t="n">
        <v>0.463265700211957</v>
      </c>
      <c r="K454" s="2" t="n">
        <v>3.57719521216721</v>
      </c>
      <c r="L454" s="2" t="n">
        <v>0.752</v>
      </c>
      <c r="M454" s="2" t="n">
        <v>0.087</v>
      </c>
      <c r="N454" s="2" t="n">
        <v>8.032</v>
      </c>
      <c r="O454" s="2" t="s">
        <v>41</v>
      </c>
      <c r="P454" s="2" t="n">
        <v>233.8</v>
      </c>
      <c r="Q454" s="2" t="n">
        <v>95.5</v>
      </c>
      <c r="R454" s="2" t="n">
        <v>11.519</v>
      </c>
      <c r="S454" s="2" t="n">
        <v>0.470592299776274</v>
      </c>
      <c r="T454" s="2" t="n">
        <v>-0.177836002356674</v>
      </c>
      <c r="U454" s="2" t="n">
        <v>-1.03262448127694</v>
      </c>
      <c r="V454" s="2" t="n">
        <v>0.127877025838723</v>
      </c>
      <c r="W454" s="2" t="n">
        <v>0.0400471892329121</v>
      </c>
      <c r="X454" s="2" t="n">
        <v>0.0527598561170369</v>
      </c>
      <c r="Y454" s="2" t="n">
        <v>0.123246595095772</v>
      </c>
      <c r="Z454" s="2" t="n">
        <v>0.136750471377053</v>
      </c>
      <c r="AA454" s="2" t="n">
        <v>0.15886232017357</v>
      </c>
      <c r="AB454" s="2" t="n">
        <v>0.160256108723142</v>
      </c>
      <c r="AC454" s="2" t="n">
        <v>0.144392867904583</v>
      </c>
      <c r="AD454" s="2" t="n">
        <v>0.127766796032539</v>
      </c>
      <c r="AE454" s="2" t="n">
        <v>0.074867684300864</v>
      </c>
      <c r="AF454" s="2" t="n">
        <v>0.0210973002754396</v>
      </c>
      <c r="AG454" s="2" t="n">
        <v>-0.851765764091246</v>
      </c>
      <c r="AH454" s="3" t="b">
        <f aca="false">TRUE()</f>
        <v>1</v>
      </c>
      <c r="AI454" s="3" t="n">
        <v>1.10432248170049</v>
      </c>
      <c r="AJ454" s="3" t="b">
        <f aca="false">TRUE()</f>
        <v>1</v>
      </c>
      <c r="AK454" s="3" t="n">
        <v>-0.502664169278787</v>
      </c>
      <c r="AL454" s="3" t="b">
        <f aca="false">TRUE()</f>
        <v>1</v>
      </c>
      <c r="AM454" s="3" t="n">
        <v>-2.1163474052694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</v>
      </c>
      <c r="E455" s="2" t="n">
        <v>2</v>
      </c>
      <c r="F455" s="2" t="n">
        <v>36.0273733851036</v>
      </c>
      <c r="G455" s="2" t="n">
        <v>0.888190954773869</v>
      </c>
      <c r="H455" s="2" t="n">
        <v>0.986003544553348</v>
      </c>
      <c r="I455" s="2" t="n">
        <v>0.117089016405796</v>
      </c>
      <c r="J455" s="2" t="n">
        <v>0.384838576572285</v>
      </c>
      <c r="K455" s="2" t="n">
        <v>4.46539491490635</v>
      </c>
      <c r="L455" s="2" t="n">
        <v>0.785</v>
      </c>
      <c r="M455" s="2" t="n">
        <v>0.134</v>
      </c>
      <c r="N455" s="2" t="n">
        <v>9.58</v>
      </c>
      <c r="O455" s="2" t="s">
        <v>41</v>
      </c>
      <c r="P455" s="2" t="n">
        <v>497.3</v>
      </c>
      <c r="Q455" s="2" t="n">
        <v>181.2</v>
      </c>
      <c r="R455" s="2" t="n">
        <v>24.497</v>
      </c>
      <c r="S455" s="2" t="n">
        <v>0.441613515709301</v>
      </c>
      <c r="T455" s="2" t="n">
        <v>-0.29775275449049</v>
      </c>
      <c r="U455" s="2" t="n">
        <v>-0.848731845255947</v>
      </c>
      <c r="V455" s="2" t="n">
        <v>0.188252693053172</v>
      </c>
      <c r="W455" s="2" t="n">
        <v>0.0767542813765139</v>
      </c>
      <c r="X455" s="2" t="n">
        <v>0.0368765885801608</v>
      </c>
      <c r="Y455" s="2" t="n">
        <v>0.138276366998755</v>
      </c>
      <c r="Z455" s="2" t="n">
        <v>0.17035819365861</v>
      </c>
      <c r="AA455" s="2" t="n">
        <v>0.153518625713321</v>
      </c>
      <c r="AB455" s="2" t="n">
        <v>0.138501087232661</v>
      </c>
      <c r="AC455" s="2" t="n">
        <v>0.133334118016088</v>
      </c>
      <c r="AD455" s="2" t="n">
        <v>0.126050213391954</v>
      </c>
      <c r="AE455" s="2" t="n">
        <v>0.079790120901855</v>
      </c>
      <c r="AF455" s="2" t="n">
        <v>0.0232946855065932</v>
      </c>
      <c r="AG455" s="2" t="n">
        <v>-0.339474938184004</v>
      </c>
      <c r="AH455" s="3" t="b">
        <f aca="false">TRUE()</f>
        <v>1</v>
      </c>
      <c r="AI455" s="3" t="n">
        <v>1.51767528346858</v>
      </c>
      <c r="AJ455" s="3" t="b">
        <f aca="false">TRUE()</f>
        <v>1</v>
      </c>
      <c r="AK455" s="3" t="n">
        <v>1.16218689710221</v>
      </c>
      <c r="AL455" s="3" t="b">
        <f aca="false">TRUE()</f>
        <v>1</v>
      </c>
      <c r="AM455" s="3" t="n">
        <v>0.087745481527515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</v>
      </c>
      <c r="E456" s="2" t="n">
        <v>3</v>
      </c>
      <c r="F456" s="2" t="n">
        <v>43.1523897340054</v>
      </c>
      <c r="G456" s="2" t="n">
        <v>0.778270509977827</v>
      </c>
      <c r="H456" s="2" t="n">
        <v>0.97117579567191</v>
      </c>
      <c r="I456" s="2" t="n">
        <v>0.193298910121991</v>
      </c>
      <c r="J456" s="2" t="n">
        <v>0.457548995808038</v>
      </c>
      <c r="K456" s="2" t="n">
        <v>2.73791158130404</v>
      </c>
      <c r="L456" s="2" t="n">
        <v>0.594</v>
      </c>
      <c r="M456" s="2" t="n">
        <v>0.113</v>
      </c>
      <c r="N456" s="2" t="n">
        <v>6.172</v>
      </c>
      <c r="O456" s="2" t="s">
        <v>41</v>
      </c>
      <c r="P456" s="2" t="n">
        <v>726.3</v>
      </c>
      <c r="Q456" s="2" t="n">
        <v>170.6</v>
      </c>
      <c r="R456" s="2" t="n">
        <v>35.777</v>
      </c>
      <c r="S456" s="2" t="n">
        <v>0.521509646881003</v>
      </c>
      <c r="T456" s="2" t="n">
        <v>-0.819175322970065</v>
      </c>
      <c r="U456" s="2" t="n">
        <v>-0.19829216867958</v>
      </c>
      <c r="V456" s="2" t="n">
        <v>0.158619063908041</v>
      </c>
      <c r="W456" s="2" t="n">
        <v>0.0264948283091385</v>
      </c>
      <c r="X456" s="2" t="n">
        <v>0.126073749971779</v>
      </c>
      <c r="Y456" s="2" t="n">
        <v>0.130503075089953</v>
      </c>
      <c r="Z456" s="2" t="n">
        <v>0.142095356611822</v>
      </c>
      <c r="AA456" s="2" t="n">
        <v>0.132874150235418</v>
      </c>
      <c r="AB456" s="2" t="n">
        <v>0.116477328663644</v>
      </c>
      <c r="AC456" s="2" t="n">
        <v>0.113850657212405</v>
      </c>
      <c r="AD456" s="2" t="n">
        <v>0.121382081829191</v>
      </c>
      <c r="AE456" s="2" t="n">
        <v>0.0833215884351237</v>
      </c>
      <c r="AF456" s="2" t="n">
        <v>0.0334220119506635</v>
      </c>
      <c r="AG456" s="2" t="n">
        <v>-1.33584305335329</v>
      </c>
      <c r="AH456" s="3" t="b">
        <f aca="false">TRUE()</f>
        <v>1</v>
      </c>
      <c r="AI456" s="3" t="n">
        <v>-0.874760629795203</v>
      </c>
      <c r="AJ456" s="3" t="b">
        <f aca="false">TRUE()</f>
        <v>1</v>
      </c>
      <c r="AK456" s="3" t="n">
        <v>0.418317271697933</v>
      </c>
      <c r="AL456" s="3" t="b">
        <f aca="false">TRUE()</f>
        <v>1</v>
      </c>
      <c r="AM456" s="3" t="n">
        <v>2.0032569467135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</v>
      </c>
      <c r="E457" s="2" t="n">
        <v>4</v>
      </c>
      <c r="F457" s="2" t="n">
        <v>18.434948822922</v>
      </c>
      <c r="G457" s="2" t="n">
        <v>0.642635177128651</v>
      </c>
      <c r="H457" s="2" t="n">
        <v>0.994444707105878</v>
      </c>
      <c r="I457" s="2" t="n">
        <v>0.0585853368305517</v>
      </c>
      <c r="J457" s="2" t="n">
        <v>0.204408501048062</v>
      </c>
      <c r="K457" s="2" t="n">
        <v>7.50715936573119</v>
      </c>
      <c r="L457" s="2" t="n">
        <v>0.606</v>
      </c>
      <c r="M457" s="2" t="n">
        <v>0.113</v>
      </c>
      <c r="N457" s="2" t="n">
        <v>15.743</v>
      </c>
      <c r="O457" s="2" t="s">
        <v>41</v>
      </c>
      <c r="P457" s="2" t="n">
        <v>616.9</v>
      </c>
      <c r="Q457" s="2" t="n">
        <v>156.8</v>
      </c>
      <c r="R457" s="2" t="n">
        <v>30.391</v>
      </c>
      <c r="S457" s="2" t="n">
        <v>0.704593806270857</v>
      </c>
      <c r="T457" s="2" t="n">
        <v>-0.696008379932871</v>
      </c>
      <c r="U457" s="2" t="n">
        <v>0.382555761843786</v>
      </c>
      <c r="V457" s="2" t="n">
        <v>0.0254474684787538</v>
      </c>
      <c r="W457" s="2" t="n">
        <v>0.023426867112902</v>
      </c>
      <c r="X457" s="2" t="n">
        <v>0.162550826377416</v>
      </c>
      <c r="Y457" s="2" t="n">
        <v>0.101696217276479</v>
      </c>
      <c r="Z457" s="2" t="n">
        <v>0.116874374645103</v>
      </c>
      <c r="AA457" s="2" t="n">
        <v>0.120797421538688</v>
      </c>
      <c r="AB457" s="2" t="n">
        <v>0.115129670958509</v>
      </c>
      <c r="AC457" s="2" t="n">
        <v>0.129162290428472</v>
      </c>
      <c r="AD457" s="2" t="n">
        <v>0.126223813469529</v>
      </c>
      <c r="AE457" s="2" t="n">
        <v>0.10382069296463</v>
      </c>
      <c r="AF457" s="2" t="n">
        <v>0.0237446923411744</v>
      </c>
      <c r="AG457" s="2" t="n">
        <v>1.41493684322366</v>
      </c>
      <c r="AH457" s="3" t="b">
        <f aca="false">TRUE()</f>
        <v>1</v>
      </c>
      <c r="AI457" s="3" t="n">
        <v>-0.724450520061353</v>
      </c>
      <c r="AJ457" s="3" t="b">
        <f aca="false">TRUE()</f>
        <v>1</v>
      </c>
      <c r="AK457" s="3" t="n">
        <v>0.418317271697933</v>
      </c>
      <c r="AL457" s="3" t="b">
        <f aca="false">TRUE()</f>
        <v>1</v>
      </c>
      <c r="AM457" s="3" t="n">
        <v>1.0881610764456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</v>
      </c>
      <c r="E458" s="2" t="n">
        <v>5</v>
      </c>
      <c r="F458" s="2" t="n">
        <v>57.0947570770121</v>
      </c>
      <c r="G458" s="2" t="n">
        <v>0.611636363636364</v>
      </c>
      <c r="H458" s="2" t="n">
        <v>0.991458618794054</v>
      </c>
      <c r="I458" s="2" t="n">
        <v>0.0675921258125408</v>
      </c>
      <c r="J458" s="2" t="n">
        <v>0.217147477741222</v>
      </c>
      <c r="K458" s="2" t="n">
        <v>6.52345443636798</v>
      </c>
      <c r="L458" s="2" t="n">
        <v>0.589</v>
      </c>
      <c r="M458" s="2" t="n">
        <v>0.084</v>
      </c>
      <c r="N458" s="2" t="n">
        <v>13.676</v>
      </c>
      <c r="O458" s="2" t="s">
        <v>41</v>
      </c>
      <c r="P458" s="2" t="n">
        <v>584.7</v>
      </c>
      <c r="Q458" s="2" t="n">
        <v>212.9</v>
      </c>
      <c r="R458" s="2" t="n">
        <v>28.804</v>
      </c>
      <c r="S458" s="2" t="n">
        <v>0.617076580495345</v>
      </c>
      <c r="T458" s="2" t="n">
        <v>-0.482275980162776</v>
      </c>
      <c r="U458" s="2" t="n">
        <v>-0.953459938074032</v>
      </c>
      <c r="V458" s="2" t="n">
        <v>0.0411894655924293</v>
      </c>
      <c r="W458" s="2" t="n">
        <v>0.0542885199156031</v>
      </c>
      <c r="X458" s="2" t="n">
        <v>0.0274799362894394</v>
      </c>
      <c r="Y458" s="2" t="n">
        <v>0.121375354873042</v>
      </c>
      <c r="Z458" s="2" t="n">
        <v>0.143171800389117</v>
      </c>
      <c r="AA458" s="2" t="n">
        <v>0.150756676396434</v>
      </c>
      <c r="AB458" s="2" t="n">
        <v>0.102814160580833</v>
      </c>
      <c r="AC458" s="2" t="n">
        <v>0.135264808114624</v>
      </c>
      <c r="AD458" s="2" t="n">
        <v>0.13554780455589</v>
      </c>
      <c r="AE458" s="2" t="n">
        <v>0.132808532461465</v>
      </c>
      <c r="AF458" s="2" t="n">
        <v>0.0507809263391564</v>
      </c>
      <c r="AG458" s="2" t="n">
        <v>0.847561050191553</v>
      </c>
      <c r="AH458" s="3" t="b">
        <f aca="false">TRUE()</f>
        <v>1</v>
      </c>
      <c r="AI458" s="3" t="n">
        <v>-0.937389842184307</v>
      </c>
      <c r="AJ458" s="3" t="b">
        <f aca="false">TRUE()</f>
        <v>1</v>
      </c>
      <c r="AK458" s="3" t="n">
        <v>-0.608931258622255</v>
      </c>
      <c r="AL458" s="3" t="b">
        <f aca="false">TRUE()</f>
        <v>1</v>
      </c>
      <c r="AM458" s="3" t="n">
        <v>0.81881841627535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</v>
      </c>
      <c r="E459" s="2" t="n">
        <v>2</v>
      </c>
      <c r="F459" s="2" t="n">
        <v>26.565051177078</v>
      </c>
      <c r="G459" s="2" t="n">
        <v>0.802061855670103</v>
      </c>
      <c r="H459" s="2" t="n">
        <v>0.975707577685562</v>
      </c>
      <c r="I459" s="2" t="n">
        <v>0.154778182156868</v>
      </c>
      <c r="J459" s="2" t="n">
        <v>0.417671914081807</v>
      </c>
      <c r="K459" s="2" t="n">
        <v>3.15806151113352</v>
      </c>
      <c r="L459" s="2" t="n">
        <v>0.631</v>
      </c>
      <c r="M459" s="2" t="n">
        <v>0.137</v>
      </c>
      <c r="N459" s="2" t="n">
        <v>6.837</v>
      </c>
      <c r="O459" s="2" t="s">
        <v>41</v>
      </c>
      <c r="P459" s="2" t="n">
        <v>378.2</v>
      </c>
      <c r="Q459" s="2" t="n">
        <v>132.8</v>
      </c>
      <c r="R459" s="2" t="n">
        <v>18.63</v>
      </c>
      <c r="S459" s="2" t="n">
        <v>0.758609763433825</v>
      </c>
      <c r="T459" s="2" t="n">
        <v>-0.262903076059833</v>
      </c>
      <c r="U459" s="2" t="n">
        <v>-1.01220844862944</v>
      </c>
      <c r="V459" s="2" t="n">
        <v>0.393473645992769</v>
      </c>
      <c r="W459" s="2" t="n">
        <v>0.102356343139757</v>
      </c>
      <c r="X459" s="2" t="n">
        <v>0.150737716006548</v>
      </c>
      <c r="Y459" s="2" t="n">
        <v>0.15042143894368</v>
      </c>
      <c r="Z459" s="2" t="n">
        <v>0.155566530263877</v>
      </c>
      <c r="AA459" s="2" t="n">
        <v>0.142924143651258</v>
      </c>
      <c r="AB459" s="2" t="n">
        <v>0.127482783936477</v>
      </c>
      <c r="AC459" s="2" t="n">
        <v>0.102283339222678</v>
      </c>
      <c r="AD459" s="2" t="n">
        <v>0.0813263269349639</v>
      </c>
      <c r="AE459" s="2" t="n">
        <v>0.068996826858632</v>
      </c>
      <c r="AF459" s="2" t="n">
        <v>0.0202608941818862</v>
      </c>
      <c r="AG459" s="2" t="n">
        <v>-1.09351134135943</v>
      </c>
      <c r="AH459" s="3" t="b">
        <f aca="false">TRUE()</f>
        <v>1</v>
      </c>
      <c r="AI459" s="3" t="n">
        <v>-0.411304458115831</v>
      </c>
      <c r="AJ459" s="3" t="b">
        <f aca="false">TRUE()</f>
        <v>1</v>
      </c>
      <c r="AK459" s="3" t="n">
        <v>1.26845398644568</v>
      </c>
      <c r="AL459" s="3" t="b">
        <f aca="false">TRUE()</f>
        <v>1</v>
      </c>
      <c r="AM459" s="3" t="n">
        <v>-0.90848777394694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7</v>
      </c>
      <c r="E460" s="2" t="n">
        <v>3</v>
      </c>
      <c r="F460" s="2" t="n">
        <v>17.1027289690524</v>
      </c>
      <c r="G460" s="2" t="n">
        <v>0.797256097560976</v>
      </c>
      <c r="H460" s="2" t="n">
        <v>0.980052496690223</v>
      </c>
      <c r="I460" s="2" t="n">
        <v>0.164420810344812</v>
      </c>
      <c r="J460" s="2" t="n">
        <v>0.414358653018474</v>
      </c>
      <c r="K460" s="2" t="n">
        <v>3.61008963808332</v>
      </c>
      <c r="L460" s="2" t="n">
        <v>0.695</v>
      </c>
      <c r="M460" s="2" t="n">
        <v>0.101</v>
      </c>
      <c r="N460" s="2" t="n">
        <v>7.995</v>
      </c>
      <c r="O460" s="2" t="s">
        <v>41</v>
      </c>
      <c r="P460" s="2" t="n">
        <v>349.1</v>
      </c>
      <c r="Q460" s="2" t="n">
        <v>119.3</v>
      </c>
      <c r="R460" s="2" t="n">
        <v>17.195</v>
      </c>
      <c r="S460" s="2" t="n">
        <v>0.601159712359224</v>
      </c>
      <c r="T460" s="2" t="n">
        <v>-0.532271345746835</v>
      </c>
      <c r="U460" s="2" t="n">
        <v>-0.781397241747276</v>
      </c>
      <c r="V460" s="2" t="n">
        <v>0.189703018288359</v>
      </c>
      <c r="W460" s="2" t="n">
        <v>0.0419586212726386</v>
      </c>
      <c r="X460" s="2" t="n">
        <v>0.0696919349992709</v>
      </c>
      <c r="Y460" s="2" t="n">
        <v>0.14585436096703</v>
      </c>
      <c r="Z460" s="2" t="n">
        <v>0.151544147330435</v>
      </c>
      <c r="AA460" s="2" t="n">
        <v>0.14332544892438</v>
      </c>
      <c r="AB460" s="2" t="n">
        <v>0.139450574775014</v>
      </c>
      <c r="AC460" s="2" t="n">
        <v>0.129033481164563</v>
      </c>
      <c r="AD460" s="2" t="n">
        <v>0.120043463655992</v>
      </c>
      <c r="AE460" s="2" t="n">
        <v>0.0811271382625951</v>
      </c>
      <c r="AF460" s="2" t="n">
        <v>0.01992944992072</v>
      </c>
      <c r="AG460" s="2" t="n">
        <v>-0.832793102235647</v>
      </c>
      <c r="AH460" s="3" t="b">
        <f aca="false">TRUE()</f>
        <v>1</v>
      </c>
      <c r="AI460" s="3" t="n">
        <v>0.390349460464701</v>
      </c>
      <c r="AJ460" s="3" t="b">
        <f aca="false">TRUE()</f>
        <v>1</v>
      </c>
      <c r="AK460" s="3" t="n">
        <v>-0.00675108567593764</v>
      </c>
      <c r="AL460" s="3" t="b">
        <f aca="false">TRUE()</f>
        <v>1</v>
      </c>
      <c r="AM460" s="3" t="n">
        <v>-1.1518999295666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</v>
      </c>
      <c r="E461" s="2" t="n">
        <v>4</v>
      </c>
      <c r="F461" s="2" t="n">
        <v>17.1027289690524</v>
      </c>
      <c r="G461" s="2" t="n">
        <v>0.862527716186253</v>
      </c>
      <c r="H461" s="2" t="n">
        <v>0.986831727204787</v>
      </c>
      <c r="I461" s="2" t="n">
        <v>0.137580606361661</v>
      </c>
      <c r="J461" s="2" t="n">
        <v>0.347712659461168</v>
      </c>
      <c r="K461" s="2" t="n">
        <v>4.83548861771389</v>
      </c>
      <c r="L461" s="2" t="n">
        <v>0.743</v>
      </c>
      <c r="M461" s="2" t="n">
        <v>0.108</v>
      </c>
      <c r="N461" s="2" t="n">
        <v>10.35</v>
      </c>
      <c r="O461" s="2" t="s">
        <v>41</v>
      </c>
      <c r="P461" s="2" t="n">
        <v>345.1</v>
      </c>
      <c r="Q461" s="2" t="n">
        <v>113.5</v>
      </c>
      <c r="R461" s="2" t="n">
        <v>17.002</v>
      </c>
      <c r="S461" s="2" t="n">
        <v>0.000849869947960055</v>
      </c>
      <c r="T461" s="2" t="n">
        <v>-0.540826932202776</v>
      </c>
      <c r="U461" s="2" t="n">
        <v>-0.492468574224642</v>
      </c>
      <c r="V461" s="2" t="n">
        <v>0.276160367644942</v>
      </c>
      <c r="W461" s="2" t="n">
        <v>0.067461508446843</v>
      </c>
      <c r="X461" s="2" t="n">
        <v>0.119833846357593</v>
      </c>
      <c r="Y461" s="2" t="n">
        <v>0.143010389743773</v>
      </c>
      <c r="Z461" s="2" t="n">
        <v>0.143408323813792</v>
      </c>
      <c r="AA461" s="2" t="n">
        <v>0.141781443784294</v>
      </c>
      <c r="AB461" s="2" t="n">
        <v>0.135425101303619</v>
      </c>
      <c r="AC461" s="2" t="n">
        <v>0.120038904655466</v>
      </c>
      <c r="AD461" s="2" t="n">
        <v>0.106479554994676</v>
      </c>
      <c r="AE461" s="2" t="n">
        <v>0.0723170498670277</v>
      </c>
      <c r="AF461" s="2" t="n">
        <v>0.0177053854797598</v>
      </c>
      <c r="AG461" s="2" t="n">
        <v>-0.126014375103826</v>
      </c>
      <c r="AH461" s="3" t="b">
        <f aca="false">TRUE()</f>
        <v>1</v>
      </c>
      <c r="AI461" s="3" t="n">
        <v>0.991589899400102</v>
      </c>
      <c r="AJ461" s="3" t="b">
        <f aca="false">TRUE()</f>
        <v>1</v>
      </c>
      <c r="AK461" s="3" t="n">
        <v>0.241205456125487</v>
      </c>
      <c r="AL461" s="3" t="b">
        <f aca="false">TRUE()</f>
        <v>1</v>
      </c>
      <c r="AM461" s="3" t="n">
        <v>-1.1853586451157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8</v>
      </c>
      <c r="E462" s="2" t="n">
        <v>1</v>
      </c>
      <c r="F462" s="2" t="n">
        <v>29.7448812969422</v>
      </c>
      <c r="G462" s="2" t="n">
        <v>0.698529411764706</v>
      </c>
      <c r="H462" s="2" t="n">
        <v>0.981260883017689</v>
      </c>
      <c r="I462" s="2" t="n">
        <v>0.165922848765213</v>
      </c>
      <c r="J462" s="2" t="n">
        <v>0.327014920070277</v>
      </c>
      <c r="K462" s="2" t="n">
        <v>4.9317996517686</v>
      </c>
      <c r="L462" s="2" t="n">
        <v>0.708</v>
      </c>
      <c r="M462" s="2" t="n">
        <v>0.089</v>
      </c>
      <c r="N462" s="2" t="n">
        <v>10.674</v>
      </c>
      <c r="O462" s="2" t="s">
        <v>41</v>
      </c>
      <c r="P462" s="2" t="n">
        <v>601.5</v>
      </c>
      <c r="Q462" s="2" t="n">
        <v>182.9</v>
      </c>
      <c r="R462" s="2" t="n">
        <v>29.629</v>
      </c>
      <c r="S462" s="2" t="n">
        <v>0.58139308105767</v>
      </c>
      <c r="T462" s="2" t="n">
        <v>-0.616460429187479</v>
      </c>
      <c r="U462" s="2" t="n">
        <v>-0.612717628017714</v>
      </c>
      <c r="V462" s="2" t="n">
        <v>0.0919766346272809</v>
      </c>
      <c r="W462" s="2" t="n">
        <v>0.0366365352376914</v>
      </c>
      <c r="X462" s="2" t="n">
        <v>0.0522066501318473</v>
      </c>
      <c r="Y462" s="2" t="n">
        <v>0.121708836303616</v>
      </c>
      <c r="Z462" s="2" t="n">
        <v>0.146285213568635</v>
      </c>
      <c r="AA462" s="2" t="n">
        <v>0.148327338319394</v>
      </c>
      <c r="AB462" s="2" t="n">
        <v>0.144815651207121</v>
      </c>
      <c r="AC462" s="2" t="n">
        <v>0.143438613314878</v>
      </c>
      <c r="AD462" s="2" t="n">
        <v>0.125865055395055</v>
      </c>
      <c r="AE462" s="2" t="n">
        <v>0.0932618965258694</v>
      </c>
      <c r="AF462" s="2" t="n">
        <v>0.0240907452335849</v>
      </c>
      <c r="AG462" s="2" t="n">
        <v>-0.0704646389040655</v>
      </c>
      <c r="AH462" s="3" t="b">
        <f aca="false">TRUE()</f>
        <v>1</v>
      </c>
      <c r="AI462" s="3" t="n">
        <v>0.553185412676372</v>
      </c>
      <c r="AJ462" s="3" t="b">
        <f aca="false">TRUE()</f>
        <v>1</v>
      </c>
      <c r="AK462" s="3" t="n">
        <v>-0.431819443049809</v>
      </c>
      <c r="AL462" s="3" t="b">
        <f aca="false">TRUE()</f>
        <v>1</v>
      </c>
      <c r="AM462" s="3" t="n">
        <v>0.9593450215815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8</v>
      </c>
      <c r="E463" s="2" t="n">
        <v>2</v>
      </c>
      <c r="F463" s="2" t="n">
        <v>60.2551187030578</v>
      </c>
      <c r="G463" s="2" t="n">
        <v>0.549069916613214</v>
      </c>
      <c r="H463" s="2" t="n">
        <v>0.975590901066921</v>
      </c>
      <c r="I463" s="2" t="n">
        <v>0.128981426070213</v>
      </c>
      <c r="J463" s="2" t="n">
        <v>0.239001436529536</v>
      </c>
      <c r="K463" s="2" t="n">
        <v>6.17036752222682</v>
      </c>
      <c r="L463" s="2" t="n">
        <v>0.646</v>
      </c>
      <c r="M463" s="2" t="n">
        <v>0.094</v>
      </c>
      <c r="N463" s="2" t="n">
        <v>13.27</v>
      </c>
      <c r="O463" s="2" t="s">
        <v>41</v>
      </c>
      <c r="P463" s="2" t="n">
        <v>572.2</v>
      </c>
      <c r="Q463" s="2" t="n">
        <v>147.1</v>
      </c>
      <c r="R463" s="2" t="n">
        <v>28.187</v>
      </c>
      <c r="S463" s="2" t="n">
        <v>0.400981058251499</v>
      </c>
      <c r="T463" s="2" t="n">
        <v>-0.302242335300351</v>
      </c>
      <c r="U463" s="2" t="n">
        <v>-0.452562512652989</v>
      </c>
      <c r="V463" s="2" t="n">
        <v>0.132838204504082</v>
      </c>
      <c r="W463" s="2" t="n">
        <v>0.0864515471358952</v>
      </c>
      <c r="X463" s="2" t="n">
        <v>0.0303120773293877</v>
      </c>
      <c r="Y463" s="2" t="n">
        <v>0.103153973772873</v>
      </c>
      <c r="Z463" s="2" t="n">
        <v>0.144688416341217</v>
      </c>
      <c r="AA463" s="2" t="n">
        <v>0.163016236224192</v>
      </c>
      <c r="AB463" s="2" t="n">
        <v>0.148305108793554</v>
      </c>
      <c r="AC463" s="2" t="n">
        <v>0.119456016671944</v>
      </c>
      <c r="AD463" s="2" t="n">
        <v>0.0868979347049071</v>
      </c>
      <c r="AE463" s="2" t="n">
        <v>0.113013782675337</v>
      </c>
      <c r="AF463" s="2" t="n">
        <v>0.0911564534865876</v>
      </c>
      <c r="AG463" s="2" t="n">
        <v>0.643909566967028</v>
      </c>
      <c r="AH463" s="3" t="b">
        <f aca="false">TRUE()</f>
        <v>1</v>
      </c>
      <c r="AI463" s="3" t="n">
        <v>-0.223416820948519</v>
      </c>
      <c r="AJ463" s="3" t="b">
        <f aca="false">TRUE()</f>
        <v>1</v>
      </c>
      <c r="AK463" s="3" t="n">
        <v>-0.254707627477363</v>
      </c>
      <c r="AL463" s="3" t="b">
        <f aca="false">TRUE()</f>
        <v>1</v>
      </c>
      <c r="AM463" s="3" t="n">
        <v>0.7142599301844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</v>
      </c>
      <c r="E464" s="2" t="n">
        <v>3</v>
      </c>
      <c r="F464" s="2" t="n">
        <v>18.434948822922</v>
      </c>
      <c r="G464" s="2" t="n">
        <v>0.879021879021879</v>
      </c>
      <c r="H464" s="2" t="n">
        <v>0.984198335019422</v>
      </c>
      <c r="I464" s="2" t="n">
        <v>0.196836262800841</v>
      </c>
      <c r="J464" s="2" t="n">
        <v>0.385366637117444</v>
      </c>
      <c r="K464" s="2" t="n">
        <v>4.30889143042759</v>
      </c>
      <c r="L464" s="2" t="n">
        <v>0.713</v>
      </c>
      <c r="M464" s="2" t="n">
        <v>0.104</v>
      </c>
      <c r="N464" s="2" t="n">
        <v>9.311</v>
      </c>
      <c r="O464" s="2" t="s">
        <v>41</v>
      </c>
      <c r="P464" s="2" t="n">
        <v>475.4</v>
      </c>
      <c r="Q464" s="2" t="n">
        <v>124.7</v>
      </c>
      <c r="R464" s="2" t="n">
        <v>23.417</v>
      </c>
      <c r="S464" s="2" t="n">
        <v>0.503608696799367</v>
      </c>
      <c r="T464" s="2" t="n">
        <v>-0.340900332638438</v>
      </c>
      <c r="U464" s="2" t="n">
        <v>-0.710387961316694</v>
      </c>
      <c r="V464" s="2" t="n">
        <v>0.0727783973530566</v>
      </c>
      <c r="W464" s="2" t="n">
        <v>0.0405143861749308</v>
      </c>
      <c r="X464" s="2" t="n">
        <v>0.0365456702902351</v>
      </c>
      <c r="Y464" s="2" t="n">
        <v>0.104743514731693</v>
      </c>
      <c r="Z464" s="2" t="n">
        <v>0.159505616632047</v>
      </c>
      <c r="AA464" s="2" t="n">
        <v>0.147620234780475</v>
      </c>
      <c r="AB464" s="2" t="n">
        <v>0.149664509030828</v>
      </c>
      <c r="AC464" s="2" t="n">
        <v>0.120584095474533</v>
      </c>
      <c r="AD464" s="2" t="n">
        <v>0.0689853597868632</v>
      </c>
      <c r="AE464" s="2" t="n">
        <v>0.101819340119035</v>
      </c>
      <c r="AF464" s="2" t="n">
        <v>0.110531659154291</v>
      </c>
      <c r="AG464" s="2" t="n">
        <v>-0.42974213718636</v>
      </c>
      <c r="AH464" s="3" t="b">
        <f aca="false">TRUE()</f>
        <v>1</v>
      </c>
      <c r="AI464" s="3" t="n">
        <v>0.615814625065476</v>
      </c>
      <c r="AJ464" s="3" t="b">
        <f aca="false">TRUE()</f>
        <v>1</v>
      </c>
      <c r="AK464" s="3" t="n">
        <v>0.0995160036675297</v>
      </c>
      <c r="AL464" s="3" t="b">
        <f aca="false">TRUE()</f>
        <v>1</v>
      </c>
      <c r="AM464" s="3" t="n">
        <v>-0.09544098610380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8</v>
      </c>
      <c r="E465" s="2" t="n">
        <v>6</v>
      </c>
      <c r="F465" s="2" t="n">
        <v>33.6900675259798</v>
      </c>
      <c r="G465" s="2" t="n">
        <v>0.780918727915194</v>
      </c>
      <c r="H465" s="2" t="n">
        <v>0.99178290750487</v>
      </c>
      <c r="I465" s="2" t="n">
        <v>0.10277061336248</v>
      </c>
      <c r="J465" s="2" t="n">
        <v>0.289515591338914</v>
      </c>
      <c r="K465" s="2" t="n">
        <v>5.63171089416081</v>
      </c>
      <c r="L465" s="2" t="n">
        <v>0.692</v>
      </c>
      <c r="M465" s="2" t="n">
        <v>0.088</v>
      </c>
      <c r="N465" s="2" t="n">
        <v>12.183</v>
      </c>
      <c r="O465" s="2" t="s">
        <v>41</v>
      </c>
      <c r="P465" s="2" t="n">
        <v>490.6</v>
      </c>
      <c r="Q465" s="2" t="n">
        <v>163.6</v>
      </c>
      <c r="R465" s="2" t="n">
        <v>24.168</v>
      </c>
      <c r="S465" s="2" t="n">
        <v>0.411570520854511</v>
      </c>
      <c r="T465" s="2" t="n">
        <v>-0.421271534809302</v>
      </c>
      <c r="U465" s="2" t="n">
        <v>-0.450961474175491</v>
      </c>
      <c r="V465" s="2" t="n">
        <v>0.203166808467728</v>
      </c>
      <c r="W465" s="2" t="n">
        <v>0.106844205245871</v>
      </c>
      <c r="X465" s="2" t="n">
        <v>0.0657453413057691</v>
      </c>
      <c r="Y465" s="2" t="n">
        <v>0.147945417374966</v>
      </c>
      <c r="Z465" s="2" t="n">
        <v>0.146641585006913</v>
      </c>
      <c r="AA465" s="2" t="n">
        <v>0.154781631056246</v>
      </c>
      <c r="AB465" s="2" t="n">
        <v>0.117147368506147</v>
      </c>
      <c r="AC465" s="2" t="n">
        <v>0.106556594322216</v>
      </c>
      <c r="AD465" s="2" t="n">
        <v>0.142111439007266</v>
      </c>
      <c r="AE465" s="2" t="n">
        <v>0.0983112501638153</v>
      </c>
      <c r="AF465" s="2" t="n">
        <v>0.0207593732566624</v>
      </c>
      <c r="AG465" s="2" t="n">
        <v>0.333226228500077</v>
      </c>
      <c r="AH465" s="3" t="b">
        <f aca="false">TRUE()</f>
        <v>1</v>
      </c>
      <c r="AI465" s="3" t="n">
        <v>0.352771933031239</v>
      </c>
      <c r="AJ465" s="3" t="b">
        <f aca="false">TRUE()</f>
        <v>1</v>
      </c>
      <c r="AK465" s="3" t="n">
        <v>-0.467241806164298</v>
      </c>
      <c r="AL465" s="3" t="b">
        <f aca="false">TRUE()</f>
        <v>1</v>
      </c>
      <c r="AM465" s="3" t="n">
        <v>0.031702132982772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8</v>
      </c>
      <c r="E466" s="2" t="n">
        <v>7</v>
      </c>
      <c r="F466" s="2" t="n">
        <v>18.9246444160512</v>
      </c>
      <c r="G466" s="2" t="n">
        <v>0.658447488584475</v>
      </c>
      <c r="H466" s="2" t="n">
        <v>0.994169455012726</v>
      </c>
      <c r="I466" s="2" t="n">
        <v>0.0666283721696946</v>
      </c>
      <c r="J466" s="2" t="n">
        <v>0.214761814734404</v>
      </c>
      <c r="K466" s="2" t="n">
        <v>6.04926581998683</v>
      </c>
      <c r="L466" s="2" t="n">
        <v>0.568</v>
      </c>
      <c r="M466" s="2" t="n">
        <v>0.087</v>
      </c>
      <c r="N466" s="2" t="n">
        <v>12.76</v>
      </c>
      <c r="O466" s="2" t="s">
        <v>41</v>
      </c>
      <c r="P466" s="2" t="n">
        <v>647.8</v>
      </c>
      <c r="Q466" s="2" t="n">
        <v>140</v>
      </c>
      <c r="R466" s="2" t="n">
        <v>31.913</v>
      </c>
      <c r="S466" s="2" t="n">
        <v>1.31351226192085E-011</v>
      </c>
      <c r="T466" s="2" t="n">
        <v>-0.895483597327531</v>
      </c>
      <c r="U466" s="2" t="n">
        <v>0.263247766204461</v>
      </c>
      <c r="V466" s="2" t="n">
        <v>0.0730774638949677</v>
      </c>
      <c r="W466" s="2" t="n">
        <v>0.0184724940828398</v>
      </c>
      <c r="X466" s="2" t="n">
        <v>0.118797839698747</v>
      </c>
      <c r="Y466" s="2" t="n">
        <v>0.133638944065871</v>
      </c>
      <c r="Z466" s="2" t="n">
        <v>0.135706108994336</v>
      </c>
      <c r="AA466" s="2" t="n">
        <v>0.111593744829877</v>
      </c>
      <c r="AB466" s="2" t="n">
        <v>0.136223163991618</v>
      </c>
      <c r="AC466" s="2" t="n">
        <v>0.126824655240628</v>
      </c>
      <c r="AD466" s="2" t="n">
        <v>0.127544112828341</v>
      </c>
      <c r="AE466" s="2" t="n">
        <v>0.0875833867271764</v>
      </c>
      <c r="AF466" s="2" t="n">
        <v>0.0220880436234044</v>
      </c>
      <c r="AG466" s="2" t="n">
        <v>0.574061208689068</v>
      </c>
      <c r="AH466" s="3" t="b">
        <f aca="false">TRUE()</f>
        <v>1</v>
      </c>
      <c r="AI466" s="3" t="n">
        <v>-1.20043253421854</v>
      </c>
      <c r="AJ466" s="3" t="b">
        <f aca="false">TRUE()</f>
        <v>1</v>
      </c>
      <c r="AK466" s="3" t="n">
        <v>-0.502664169278787</v>
      </c>
      <c r="AL466" s="3" t="b">
        <f aca="false">TRUE()</f>
        <v>1</v>
      </c>
      <c r="AM466" s="3" t="n">
        <v>1.3466296540624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8</v>
      </c>
      <c r="E467" s="2" t="n">
        <v>8</v>
      </c>
      <c r="F467" s="2" t="n">
        <v>26.565051177078</v>
      </c>
      <c r="G467" s="2" t="n">
        <v>0.521457489878543</v>
      </c>
      <c r="H467" s="2" t="n">
        <v>0.992459462293246</v>
      </c>
      <c r="I467" s="2" t="n">
        <v>0.0470595883155099</v>
      </c>
      <c r="J467" s="2" t="n">
        <v>0.158675925466032</v>
      </c>
      <c r="K467" s="2" t="n">
        <v>9.4003370973204</v>
      </c>
      <c r="L467" s="2" t="n">
        <v>0.625</v>
      </c>
      <c r="M467" s="2" t="n">
        <v>0.065</v>
      </c>
      <c r="N467" s="2" t="n">
        <v>19.647</v>
      </c>
      <c r="O467" s="2" t="s">
        <v>41</v>
      </c>
      <c r="P467" s="2" t="n">
        <v>540.8</v>
      </c>
      <c r="Q467" s="2" t="n">
        <v>167.6</v>
      </c>
      <c r="R467" s="2" t="n">
        <v>26.642</v>
      </c>
      <c r="S467" s="2" t="n">
        <v>0.521956824733848</v>
      </c>
      <c r="T467" s="2" t="n">
        <v>-0.558618362385686</v>
      </c>
      <c r="U467" s="2" t="n">
        <v>-0.692483089567252</v>
      </c>
      <c r="V467" s="2" t="n">
        <v>0.0183446567246031</v>
      </c>
      <c r="W467" s="2" t="n">
        <v>0.0538433771724772</v>
      </c>
      <c r="X467" s="2" t="n">
        <v>0.0266585031950602</v>
      </c>
      <c r="Y467" s="2" t="n">
        <v>0.105899584598378</v>
      </c>
      <c r="Z467" s="2" t="n">
        <v>0.139558105806329</v>
      </c>
      <c r="AA467" s="2" t="n">
        <v>0.144158470000022</v>
      </c>
      <c r="AB467" s="2" t="n">
        <v>0.117236793088474</v>
      </c>
      <c r="AC467" s="2" t="n">
        <v>0.132729892062444</v>
      </c>
      <c r="AD467" s="2" t="n">
        <v>0.13665139644078</v>
      </c>
      <c r="AE467" s="2" t="n">
        <v>0.127338004376979</v>
      </c>
      <c r="AF467" s="2" t="n">
        <v>0.0697692504315331</v>
      </c>
      <c r="AG467" s="2" t="n">
        <v>2.50687324076361</v>
      </c>
      <c r="AH467" s="3" t="b">
        <f aca="false">TRUE()</f>
        <v>1</v>
      </c>
      <c r="AI467" s="3" t="n">
        <v>-0.486459512982757</v>
      </c>
      <c r="AJ467" s="3" t="b">
        <f aca="false">TRUE()</f>
        <v>1</v>
      </c>
      <c r="AK467" s="3" t="n">
        <v>-1.28195615779755</v>
      </c>
      <c r="AL467" s="3" t="b">
        <f aca="false">TRUE()</f>
        <v>1</v>
      </c>
      <c r="AM467" s="3" t="n">
        <v>0.45160901312398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</v>
      </c>
      <c r="E468" s="2" t="n">
        <v>9</v>
      </c>
      <c r="F468" s="2" t="n">
        <v>21.3706222693432</v>
      </c>
      <c r="G468" s="2" t="n">
        <v>0.913761467889908</v>
      </c>
      <c r="H468" s="2" t="n">
        <v>0.97782270036925</v>
      </c>
      <c r="I468" s="2" t="n">
        <v>0.244627042159765</v>
      </c>
      <c r="J468" s="2" t="n">
        <v>0.453750874242295</v>
      </c>
      <c r="K468" s="2" t="n">
        <v>3.34126203254689</v>
      </c>
      <c r="L468" s="2" t="n">
        <v>0.672</v>
      </c>
      <c r="M468" s="2" t="n">
        <v>0.104</v>
      </c>
      <c r="N468" s="2" t="n">
        <v>7.409</v>
      </c>
      <c r="O468" s="2" t="s">
        <v>41</v>
      </c>
      <c r="P468" s="2" t="n">
        <v>452.4</v>
      </c>
      <c r="Q468" s="2" t="n">
        <v>109.3</v>
      </c>
      <c r="R468" s="2" t="n">
        <v>22.287</v>
      </c>
      <c r="S468" s="2" t="n">
        <v>0.428315506698262</v>
      </c>
      <c r="T468" s="2" t="n">
        <v>-0.434702515419974</v>
      </c>
      <c r="U468" s="2" t="n">
        <v>-0.829626858385841</v>
      </c>
      <c r="V468" s="2" t="n">
        <v>0.100468251476072</v>
      </c>
      <c r="W468" s="2" t="n">
        <v>0.0212440883415438</v>
      </c>
      <c r="X468" s="2" t="n">
        <v>0.0846447950487712</v>
      </c>
      <c r="Y468" s="2" t="n">
        <v>0.140221917760493</v>
      </c>
      <c r="Z468" s="2" t="n">
        <v>0.14794080457283</v>
      </c>
      <c r="AA468" s="2" t="n">
        <v>0.142124537905787</v>
      </c>
      <c r="AB468" s="2" t="n">
        <v>0.142432246710965</v>
      </c>
      <c r="AC468" s="2" t="n">
        <v>0.140238900912628</v>
      </c>
      <c r="AD468" s="2" t="n">
        <v>0.114252083726177</v>
      </c>
      <c r="AE468" s="2" t="n">
        <v>0.078767902465498</v>
      </c>
      <c r="AF468" s="2" t="n">
        <v>0.00937681089685053</v>
      </c>
      <c r="AG468" s="2" t="n">
        <v>-0.987845975640369</v>
      </c>
      <c r="AH468" s="3" t="b">
        <f aca="false">TRUE()</f>
        <v>1</v>
      </c>
      <c r="AI468" s="3" t="n">
        <v>0.102255083474823</v>
      </c>
      <c r="AJ468" s="3" t="b">
        <f aca="false">TRUE()</f>
        <v>1</v>
      </c>
      <c r="AK468" s="3" t="n">
        <v>0.0995160036675297</v>
      </c>
      <c r="AL468" s="3" t="b">
        <f aca="false">TRUE()</f>
        <v>1</v>
      </c>
      <c r="AM468" s="3" t="n">
        <v>-0.28782860051113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</v>
      </c>
      <c r="E469" s="2" t="n">
        <v>10</v>
      </c>
      <c r="F469" s="2" t="n">
        <v>6.11550356628541</v>
      </c>
      <c r="G469" s="2" t="n">
        <v>0.809451219512195</v>
      </c>
      <c r="H469" s="2" t="n">
        <v>0.988150646096303</v>
      </c>
      <c r="I469" s="2" t="n">
        <v>0.211278186954491</v>
      </c>
      <c r="J469" s="2" t="n">
        <v>0.353039972307553</v>
      </c>
      <c r="K469" s="2" t="n">
        <v>4.04193087059699</v>
      </c>
      <c r="L469" s="2" t="n">
        <v>0.589</v>
      </c>
      <c r="M469" s="2" t="n">
        <v>0.085</v>
      </c>
      <c r="N469" s="2" t="n">
        <v>8.751</v>
      </c>
      <c r="O469" s="2" t="s">
        <v>41</v>
      </c>
      <c r="P469" s="2" t="n">
        <v>498.2</v>
      </c>
      <c r="Q469" s="2" t="n">
        <v>130</v>
      </c>
      <c r="R469" s="2" t="n">
        <v>24.54</v>
      </c>
      <c r="S469" s="2" t="n">
        <v>0.591639230247021</v>
      </c>
      <c r="T469" s="2" t="n">
        <v>-0.669611030493935</v>
      </c>
      <c r="U469" s="2" t="n">
        <v>-0.678473611060859</v>
      </c>
      <c r="V469" s="2" t="n">
        <v>0.0371427888090452</v>
      </c>
      <c r="W469" s="2" t="n">
        <v>0.0371427888090452</v>
      </c>
      <c r="X469" s="2" t="n">
        <v>0.0531963039813473</v>
      </c>
      <c r="Y469" s="2" t="n">
        <v>0.121521697310976</v>
      </c>
      <c r="Z469" s="2" t="n">
        <v>0.140636346383447</v>
      </c>
      <c r="AA469" s="2" t="n">
        <v>0.12984131317292</v>
      </c>
      <c r="AB469" s="2" t="n">
        <v>0.131098766649584</v>
      </c>
      <c r="AC469" s="2" t="n">
        <v>0.110740133102973</v>
      </c>
      <c r="AD469" s="2" t="n">
        <v>0.117367423612566</v>
      </c>
      <c r="AE469" s="2" t="n">
        <v>0.124738873071362</v>
      </c>
      <c r="AF469" s="2" t="n">
        <v>0.0708591427148252</v>
      </c>
      <c r="AG469" s="2" t="n">
        <v>-0.583718146476293</v>
      </c>
      <c r="AH469" s="3" t="b">
        <f aca="false">TRUE()</f>
        <v>1</v>
      </c>
      <c r="AI469" s="3" t="n">
        <v>-0.937389842184307</v>
      </c>
      <c r="AJ469" s="3" t="b">
        <f aca="false">TRUE()</f>
        <v>1</v>
      </c>
      <c r="AK469" s="3" t="n">
        <v>-0.573508895507765</v>
      </c>
      <c r="AL469" s="3" t="b">
        <f aca="false">TRUE()</f>
        <v>1</v>
      </c>
      <c r="AM469" s="3" t="n">
        <v>0.095273692526063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</v>
      </c>
      <c r="E470" s="2" t="n">
        <v>11</v>
      </c>
      <c r="F470" s="2" t="n">
        <v>18.434948822922</v>
      </c>
      <c r="G470" s="2" t="n">
        <v>0.791068580542265</v>
      </c>
      <c r="H470" s="2" t="n">
        <v>0.996015883167714</v>
      </c>
      <c r="I470" s="2" t="n">
        <v>0.103801251510296</v>
      </c>
      <c r="J470" s="2" t="n">
        <v>0.219906341307928</v>
      </c>
      <c r="K470" s="2" t="n">
        <v>7.16009864663457</v>
      </c>
      <c r="L470" s="2" t="n">
        <v>0.615</v>
      </c>
      <c r="M470" s="2" t="n">
        <v>0.067</v>
      </c>
      <c r="N470" s="2" t="n">
        <v>15.069</v>
      </c>
      <c r="O470" s="2" t="s">
        <v>41</v>
      </c>
      <c r="P470" s="2" t="n">
        <v>636.3</v>
      </c>
      <c r="Q470" s="2" t="n">
        <v>165.7</v>
      </c>
      <c r="R470" s="2" t="n">
        <v>31.343</v>
      </c>
      <c r="S470" s="2" t="n">
        <v>0.6114992370801</v>
      </c>
      <c r="T470" s="2" t="n">
        <v>-0.62318645363873</v>
      </c>
      <c r="U470" s="2" t="n">
        <v>-0.40402613879964</v>
      </c>
      <c r="V470" s="2" t="n">
        <v>0.0616005579954104</v>
      </c>
      <c r="W470" s="2" t="n">
        <v>0.0434976853623454</v>
      </c>
      <c r="X470" s="2" t="n">
        <v>0.0642337481345463</v>
      </c>
      <c r="Y470" s="2" t="n">
        <v>0.118293735546866</v>
      </c>
      <c r="Z470" s="2" t="n">
        <v>0.132395615297112</v>
      </c>
      <c r="AA470" s="2" t="n">
        <v>0.148636979477071</v>
      </c>
      <c r="AB470" s="2" t="n">
        <v>0.126226052752405</v>
      </c>
      <c r="AC470" s="2" t="n">
        <v>0.135364990014971</v>
      </c>
      <c r="AD470" s="2" t="n">
        <v>0.128327256016403</v>
      </c>
      <c r="AE470" s="2" t="n">
        <v>0.110891368831659</v>
      </c>
      <c r="AF470" s="2" t="n">
        <v>0.0356302539289677</v>
      </c>
      <c r="AG470" s="2" t="n">
        <v>1.21476111486251</v>
      </c>
      <c r="AH470" s="3" t="b">
        <f aca="false">TRUE()</f>
        <v>1</v>
      </c>
      <c r="AI470" s="3" t="n">
        <v>-0.611717937760965</v>
      </c>
      <c r="AJ470" s="3" t="b">
        <f aca="false">TRUE()</f>
        <v>1</v>
      </c>
      <c r="AK470" s="3" t="n">
        <v>-1.21111143156857</v>
      </c>
      <c r="AL470" s="3" t="b">
        <f aca="false">TRUE()</f>
        <v>1</v>
      </c>
      <c r="AM470" s="3" t="n">
        <v>1.2504358468587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</v>
      </c>
      <c r="E471" s="2" t="n">
        <v>12</v>
      </c>
      <c r="F471" s="2" t="n">
        <v>21.3706222693432</v>
      </c>
      <c r="G471" s="2" t="n">
        <v>0.695225637671681</v>
      </c>
      <c r="H471" s="2" t="n">
        <v>0.996489088855079</v>
      </c>
      <c r="I471" s="2" t="n">
        <v>0.078243359697854</v>
      </c>
      <c r="J471" s="2" t="n">
        <v>0.183912271352247</v>
      </c>
      <c r="K471" s="2" t="n">
        <v>7.95295795372766</v>
      </c>
      <c r="L471" s="2" t="n">
        <v>0.606</v>
      </c>
      <c r="M471" s="2" t="n">
        <v>0.116</v>
      </c>
      <c r="N471" s="2" t="n">
        <v>16.803</v>
      </c>
      <c r="O471" s="2" t="s">
        <v>41</v>
      </c>
      <c r="P471" s="2" t="n">
        <v>398.3</v>
      </c>
      <c r="Q471" s="2" t="n">
        <v>104.5</v>
      </c>
      <c r="R471" s="2" t="n">
        <v>19.621</v>
      </c>
      <c r="S471" s="2" t="n">
        <v>0.57162457273212</v>
      </c>
      <c r="T471" s="2" t="n">
        <v>-0.676456772022046</v>
      </c>
      <c r="U471" s="2" t="n">
        <v>0.528938626055298</v>
      </c>
      <c r="V471" s="2" t="n">
        <v>0.0408619999892946</v>
      </c>
      <c r="W471" s="2" t="n">
        <v>0.0589480058813818</v>
      </c>
      <c r="X471" s="2" t="n">
        <v>0.029123303301364</v>
      </c>
      <c r="Y471" s="2" t="n">
        <v>0.107310074765506</v>
      </c>
      <c r="Z471" s="2" t="n">
        <v>0.118142344921311</v>
      </c>
      <c r="AA471" s="2" t="n">
        <v>0.162437284233811</v>
      </c>
      <c r="AB471" s="2" t="n">
        <v>0.147178546740614</v>
      </c>
      <c r="AC471" s="2" t="n">
        <v>0.129853609907497</v>
      </c>
      <c r="AD471" s="2" t="n">
        <v>0.116166908025366</v>
      </c>
      <c r="AE471" s="2" t="n">
        <v>0.116128092881873</v>
      </c>
      <c r="AF471" s="2" t="n">
        <v>0.0736598352226578</v>
      </c>
      <c r="AG471" s="2" t="n">
        <v>1.67206204392874</v>
      </c>
      <c r="AH471" s="3" t="b">
        <f aca="false">TRUE()</f>
        <v>1</v>
      </c>
      <c r="AI471" s="3" t="n">
        <v>-0.724450520061353</v>
      </c>
      <c r="AJ471" s="3" t="b">
        <f aca="false">TRUE()</f>
        <v>1</v>
      </c>
      <c r="AK471" s="3" t="n">
        <v>0.524584361041401</v>
      </c>
      <c r="AL471" s="3" t="b">
        <f aca="false">TRUE()</f>
        <v>1</v>
      </c>
      <c r="AM471" s="3" t="n">
        <v>-0.74035772831271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</v>
      </c>
      <c r="E472" s="2" t="n">
        <v>13</v>
      </c>
      <c r="F472" s="2" t="n">
        <v>21.3706222693432</v>
      </c>
      <c r="G472" s="2" t="n">
        <v>0.733333333333333</v>
      </c>
      <c r="H472" s="2" t="n">
        <v>0.993195246268438</v>
      </c>
      <c r="I472" s="2" t="n">
        <v>0.115439629028116</v>
      </c>
      <c r="J472" s="2" t="n">
        <v>0.255344326084096</v>
      </c>
      <c r="K472" s="2" t="n">
        <v>5.98670681907065</v>
      </c>
      <c r="L472" s="2" t="n">
        <v>0.613</v>
      </c>
      <c r="M472" s="2" t="n">
        <v>0.068</v>
      </c>
      <c r="N472" s="2" t="n">
        <v>12.654</v>
      </c>
      <c r="O472" s="2" t="s">
        <v>41</v>
      </c>
      <c r="P472" s="2" t="n">
        <v>520.2</v>
      </c>
      <c r="Q472" s="2" t="n">
        <v>196.7</v>
      </c>
      <c r="R472" s="2" t="n">
        <v>25.626</v>
      </c>
      <c r="S472" s="2" t="n">
        <v>0.608901046296402</v>
      </c>
      <c r="T472" s="2" t="n">
        <v>-0.451546783831153</v>
      </c>
      <c r="U472" s="2" t="n">
        <v>-0.629438898155358</v>
      </c>
      <c r="V472" s="2" t="n">
        <v>0.268481946212675</v>
      </c>
      <c r="W472" s="2" t="n">
        <v>0.0881459499524443</v>
      </c>
      <c r="X472" s="2" t="n">
        <v>0.0494318836281378</v>
      </c>
      <c r="Y472" s="2" t="n">
        <v>0.13605262244041</v>
      </c>
      <c r="Z472" s="2" t="n">
        <v>0.170519632021819</v>
      </c>
      <c r="AA472" s="2" t="n">
        <v>0.165172865320913</v>
      </c>
      <c r="AB472" s="2" t="n">
        <v>0.149338300589046</v>
      </c>
      <c r="AC472" s="2" t="n">
        <v>0.133413321114057</v>
      </c>
      <c r="AD472" s="2" t="n">
        <v>0.107659729975268</v>
      </c>
      <c r="AE472" s="2" t="n">
        <v>0.0731257269474851</v>
      </c>
      <c r="AF472" s="2" t="n">
        <v>0.0152859179628644</v>
      </c>
      <c r="AG472" s="2" t="n">
        <v>0.53797878021218</v>
      </c>
      <c r="AH472" s="3" t="b">
        <f aca="false">TRUE()</f>
        <v>1</v>
      </c>
      <c r="AI472" s="3" t="n">
        <v>-0.636769622716607</v>
      </c>
      <c r="AJ472" s="3" t="b">
        <f aca="false">TRUE()</f>
        <v>1</v>
      </c>
      <c r="AK472" s="3" t="n">
        <v>-1.17568906845408</v>
      </c>
      <c r="AL472" s="3" t="b">
        <f aca="false">TRUE()</f>
        <v>1</v>
      </c>
      <c r="AM472" s="3" t="n">
        <v>0.27929662804611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8</v>
      </c>
      <c r="E473" s="2" t="n">
        <v>14</v>
      </c>
      <c r="F473" s="2" t="n">
        <v>29.7448812969422</v>
      </c>
      <c r="G473" s="2" t="n">
        <v>0.669941060903733</v>
      </c>
      <c r="H473" s="2" t="n">
        <v>0.996198472132669</v>
      </c>
      <c r="I473" s="2" t="n">
        <v>0.0737055259316473</v>
      </c>
      <c r="J473" s="2" t="n">
        <v>0.172845653086852</v>
      </c>
      <c r="K473" s="2" t="n">
        <v>8.20679291214357</v>
      </c>
      <c r="L473" s="2" t="n">
        <v>0.549</v>
      </c>
      <c r="M473" s="2" t="n">
        <v>0.079</v>
      </c>
      <c r="N473" s="2" t="n">
        <v>17.11</v>
      </c>
      <c r="O473" s="2" t="s">
        <v>41</v>
      </c>
      <c r="P473" s="2" t="n">
        <v>390.3</v>
      </c>
      <c r="Q473" s="2" t="n">
        <v>128.1</v>
      </c>
      <c r="R473" s="2" t="n">
        <v>19.226</v>
      </c>
      <c r="S473" s="2" t="n">
        <v>0.537201718332135</v>
      </c>
      <c r="T473" s="2" t="n">
        <v>-0.475130404120286</v>
      </c>
      <c r="U473" s="2" t="n">
        <v>-0.307685799058342</v>
      </c>
      <c r="V473" s="2" t="n">
        <v>0.283694479535207</v>
      </c>
      <c r="W473" s="2" t="n">
        <v>0.135927468562463</v>
      </c>
      <c r="X473" s="2" t="n">
        <v>0.103581162371833</v>
      </c>
      <c r="Y473" s="2" t="n">
        <v>0.151081250703796</v>
      </c>
      <c r="Z473" s="2" t="n">
        <v>0.17397833373425</v>
      </c>
      <c r="AA473" s="2" t="n">
        <v>0.14753727067838</v>
      </c>
      <c r="AB473" s="2" t="n">
        <v>0.0981964852490567</v>
      </c>
      <c r="AC473" s="2" t="n">
        <v>0.130142303254716</v>
      </c>
      <c r="AD473" s="2" t="n">
        <v>0.112287436900491</v>
      </c>
      <c r="AE473" s="2" t="n">
        <v>0.0648809668452527</v>
      </c>
      <c r="AF473" s="2" t="n">
        <v>0.0183147902622233</v>
      </c>
      <c r="AG473" s="2" t="n">
        <v>1.81846754270339</v>
      </c>
      <c r="AH473" s="3" t="b">
        <f aca="false">TRUE()</f>
        <v>1</v>
      </c>
      <c r="AI473" s="3" t="n">
        <v>-1.43842354129714</v>
      </c>
      <c r="AJ473" s="3" t="b">
        <f aca="false">TRUE()</f>
        <v>1</v>
      </c>
      <c r="AK473" s="3" t="n">
        <v>-0.786043074194701</v>
      </c>
      <c r="AL473" s="3" t="b">
        <f aca="false">TRUE()</f>
        <v>1</v>
      </c>
      <c r="AM473" s="3" t="n">
        <v>-0.80727515941091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8</v>
      </c>
      <c r="E474" s="2" t="n">
        <v>15</v>
      </c>
      <c r="F474" s="2" t="n">
        <v>26.565051177078</v>
      </c>
      <c r="G474" s="2" t="n">
        <v>0.7686230248307</v>
      </c>
      <c r="H474" s="2" t="n">
        <v>0.990427079769401</v>
      </c>
      <c r="I474" s="2" t="n">
        <v>0.143318368589198</v>
      </c>
      <c r="J474" s="2" t="n">
        <v>0.305977276549083</v>
      </c>
      <c r="K474" s="2" t="n">
        <v>4.77792897999566</v>
      </c>
      <c r="L474" s="2" t="n">
        <v>0.619</v>
      </c>
      <c r="M474" s="2" t="n">
        <v>0.095</v>
      </c>
      <c r="N474" s="2" t="n">
        <v>10.365</v>
      </c>
      <c r="O474" s="2" t="s">
        <v>41</v>
      </c>
      <c r="P474" s="2" t="n">
        <v>541.3</v>
      </c>
      <c r="Q474" s="2" t="n">
        <v>153.7</v>
      </c>
      <c r="R474" s="2" t="n">
        <v>26.667</v>
      </c>
      <c r="S474" s="2" t="n">
        <v>0.641958765424124</v>
      </c>
      <c r="T474" s="2" t="n">
        <v>-0.476478488326659</v>
      </c>
      <c r="U474" s="2" t="n">
        <v>-0.740593857443066</v>
      </c>
      <c r="V474" s="2" t="n">
        <v>0.0680920333989363</v>
      </c>
      <c r="W474" s="2" t="n">
        <v>0.0404829513530425</v>
      </c>
      <c r="X474" s="2" t="n">
        <v>0.0518266059971258</v>
      </c>
      <c r="Y474" s="2" t="n">
        <v>0.12140938024761</v>
      </c>
      <c r="Z474" s="2" t="n">
        <v>0.139342496062993</v>
      </c>
      <c r="AA474" s="2" t="n">
        <v>0.15146706760489</v>
      </c>
      <c r="AB474" s="2" t="n">
        <v>0.138046213808242</v>
      </c>
      <c r="AC474" s="2" t="n">
        <v>0.122182689377423</v>
      </c>
      <c r="AD474" s="2" t="n">
        <v>0.137826422181227</v>
      </c>
      <c r="AE474" s="2" t="n">
        <v>0.101287512780474</v>
      </c>
      <c r="AF474" s="2" t="n">
        <v>0.0366116119400136</v>
      </c>
      <c r="AG474" s="2" t="n">
        <v>-0.159213299010979</v>
      </c>
      <c r="AH474" s="3" t="b">
        <f aca="false">TRUE()</f>
        <v>1</v>
      </c>
      <c r="AI474" s="3" t="n">
        <v>-0.561614567849682</v>
      </c>
      <c r="AJ474" s="3" t="b">
        <f aca="false">TRUE()</f>
        <v>1</v>
      </c>
      <c r="AK474" s="3" t="n">
        <v>-0.219285264362873</v>
      </c>
      <c r="AL474" s="3" t="b">
        <f aca="false">TRUE()</f>
        <v>1</v>
      </c>
      <c r="AM474" s="3" t="n">
        <v>0.45579135256761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</v>
      </c>
      <c r="E475" s="2" t="n">
        <v>17</v>
      </c>
      <c r="F475" s="2" t="n">
        <v>26.565051177078</v>
      </c>
      <c r="G475" s="2" t="n">
        <v>0.615776081424936</v>
      </c>
      <c r="H475" s="2" t="n">
        <v>0.970806094870077</v>
      </c>
      <c r="I475" s="2" t="n">
        <v>0.128331515962478</v>
      </c>
      <c r="J475" s="2" t="n">
        <v>0.30656613000328</v>
      </c>
      <c r="K475" s="2" t="n">
        <v>4.0686988407707</v>
      </c>
      <c r="L475" s="2" t="n">
        <v>0.537</v>
      </c>
      <c r="M475" s="2" t="n">
        <v>0.12</v>
      </c>
      <c r="N475" s="2" t="n">
        <v>8.758</v>
      </c>
      <c r="O475" s="2" t="s">
        <v>41</v>
      </c>
      <c r="P475" s="2" t="n">
        <v>487.9</v>
      </c>
      <c r="Q475" s="2" t="n">
        <v>166.9</v>
      </c>
      <c r="R475" s="2" t="n">
        <v>24.036</v>
      </c>
      <c r="S475" s="2" t="n">
        <v>0.422369207772199</v>
      </c>
      <c r="T475" s="2" t="n">
        <v>-0.72676112707776</v>
      </c>
      <c r="U475" s="2" t="n">
        <v>-0.149335679895524</v>
      </c>
      <c r="V475" s="2" t="n">
        <v>0.0966839281565842</v>
      </c>
      <c r="W475" s="2" t="n">
        <v>0.0142081915317542</v>
      </c>
      <c r="X475" s="2" t="n">
        <v>0.0893906944713752</v>
      </c>
      <c r="Y475" s="2" t="n">
        <v>0.119392909383887</v>
      </c>
      <c r="Z475" s="2" t="n">
        <v>0.128313620539811</v>
      </c>
      <c r="AA475" s="2" t="n">
        <v>0.139080202555192</v>
      </c>
      <c r="AB475" s="2" t="n">
        <v>0.149380933319435</v>
      </c>
      <c r="AC475" s="2" t="n">
        <v>0.145231007855539</v>
      </c>
      <c r="AD475" s="2" t="n">
        <v>0.122483413079979</v>
      </c>
      <c r="AE475" s="2" t="n">
        <v>0.0856922898905996</v>
      </c>
      <c r="AF475" s="2" t="n">
        <v>0.0210349289041829</v>
      </c>
      <c r="AG475" s="2" t="n">
        <v>-0.568279067285136</v>
      </c>
      <c r="AH475" s="3" t="b">
        <f aca="false">TRUE()</f>
        <v>1</v>
      </c>
      <c r="AI475" s="3" t="n">
        <v>-1.58873365103099</v>
      </c>
      <c r="AJ475" s="3" t="b">
        <f aca="false">TRUE()</f>
        <v>1</v>
      </c>
      <c r="AK475" s="3" t="n">
        <v>0.666273813499357</v>
      </c>
      <c r="AL475" s="3" t="b">
        <f aca="false">TRUE()</f>
        <v>1</v>
      </c>
      <c r="AM475" s="3" t="n">
        <v>0.0091174999871296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</v>
      </c>
      <c r="E476" s="2" t="n">
        <v>18</v>
      </c>
      <c r="F476" s="2" t="n">
        <v>18.434948822922</v>
      </c>
      <c r="G476" s="2" t="n">
        <v>0.685641461342396</v>
      </c>
      <c r="H476" s="2" t="n">
        <v>0.990550069556186</v>
      </c>
      <c r="I476" s="2" t="n">
        <v>0.114446904945564</v>
      </c>
      <c r="J476" s="2" t="n">
        <v>0.254999933824841</v>
      </c>
      <c r="K476" s="2" t="n">
        <v>5.88462491538776</v>
      </c>
      <c r="L476" s="2" t="n">
        <v>0.637</v>
      </c>
      <c r="M476" s="2" t="n">
        <v>0.09</v>
      </c>
      <c r="N476" s="2" t="n">
        <v>12.471</v>
      </c>
      <c r="O476" s="2" t="s">
        <v>41</v>
      </c>
      <c r="P476" s="2" t="n">
        <v>322.5</v>
      </c>
      <c r="Q476" s="2" t="n">
        <v>73</v>
      </c>
      <c r="R476" s="2" t="n">
        <v>15.885</v>
      </c>
      <c r="S476" s="2" t="n">
        <v>0.655713991269808</v>
      </c>
      <c r="T476" s="2" t="n">
        <v>-0.582701980619218</v>
      </c>
      <c r="U476" s="2" t="n">
        <v>0.211519980967521</v>
      </c>
      <c r="V476" s="2" t="n">
        <v>0.0454308921301246</v>
      </c>
      <c r="W476" s="2" t="n">
        <v>0.0232429719401224</v>
      </c>
      <c r="X476" s="2" t="n">
        <v>0.101549147052843</v>
      </c>
      <c r="Y476" s="2" t="n">
        <v>0.120103529764753</v>
      </c>
      <c r="Z476" s="2" t="n">
        <v>0.125593025333438</v>
      </c>
      <c r="AA476" s="2" t="n">
        <v>0.141149550864095</v>
      </c>
      <c r="AB476" s="2" t="n">
        <v>0.114179500498933</v>
      </c>
      <c r="AC476" s="2" t="n">
        <v>0.11792328754732</v>
      </c>
      <c r="AD476" s="2" t="n">
        <v>0.144884353493583</v>
      </c>
      <c r="AE476" s="2" t="n">
        <v>0.0968904564929514</v>
      </c>
      <c r="AF476" s="2" t="n">
        <v>0.037727148952084</v>
      </c>
      <c r="AG476" s="2" t="n">
        <v>0.479100554305757</v>
      </c>
      <c r="AH476" s="3" t="b">
        <f aca="false">TRUE()</f>
        <v>1</v>
      </c>
      <c r="AI476" s="3" t="n">
        <v>-0.336149403248906</v>
      </c>
      <c r="AJ476" s="3" t="b">
        <f aca="false">TRUE()</f>
        <v>1</v>
      </c>
      <c r="AK476" s="3" t="n">
        <v>-0.39639707993532</v>
      </c>
      <c r="AL476" s="3" t="b">
        <f aca="false">TRUE()</f>
        <v>1</v>
      </c>
      <c r="AM476" s="3" t="n">
        <v>-1.3744003879681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</v>
      </c>
      <c r="E477" s="2" t="n">
        <v>19</v>
      </c>
      <c r="F477" s="2" t="n">
        <v>8.9726266148964</v>
      </c>
      <c r="G477" s="2" t="n">
        <v>0.890466531440162</v>
      </c>
      <c r="H477" s="2" t="n">
        <v>0.965229837359981</v>
      </c>
      <c r="I477" s="2" t="n">
        <v>0.272925859442742</v>
      </c>
      <c r="J477" s="2" t="n">
        <v>0.515009070230184</v>
      </c>
      <c r="K477" s="2" t="n">
        <v>2.8009895808892</v>
      </c>
      <c r="L477" s="2" t="n">
        <v>0.731</v>
      </c>
      <c r="M477" s="2" t="n">
        <v>0.104</v>
      </c>
      <c r="N477" s="2" t="n">
        <v>6.385</v>
      </c>
      <c r="O477" s="2" t="s">
        <v>41</v>
      </c>
      <c r="P477" s="2" t="n">
        <v>703.8</v>
      </c>
      <c r="Q477" s="2" t="n">
        <v>196.6</v>
      </c>
      <c r="R477" s="2" t="n">
        <v>34.669</v>
      </c>
      <c r="S477" s="2" t="n">
        <v>0.408380540879593</v>
      </c>
      <c r="T477" s="2" t="n">
        <v>-0.645433332805443</v>
      </c>
      <c r="U477" s="2" t="n">
        <v>-0.309043860685775</v>
      </c>
      <c r="V477" s="2" t="n">
        <v>0.121853716808784</v>
      </c>
      <c r="W477" s="2" t="n">
        <v>0.0336391836299045</v>
      </c>
      <c r="X477" s="2" t="n">
        <v>0.0992741830538527</v>
      </c>
      <c r="Y477" s="2" t="n">
        <v>0.125868897756276</v>
      </c>
      <c r="Z477" s="2" t="n">
        <v>0.132875358531069</v>
      </c>
      <c r="AA477" s="2" t="n">
        <v>0.134668613183401</v>
      </c>
      <c r="AB477" s="2" t="n">
        <v>0.146688092941567</v>
      </c>
      <c r="AC477" s="2" t="n">
        <v>0.145082725409097</v>
      </c>
      <c r="AD477" s="2" t="n">
        <v>0.119955044142835</v>
      </c>
      <c r="AE477" s="2" t="n">
        <v>0.0748401151890125</v>
      </c>
      <c r="AF477" s="2" t="n">
        <v>0.0207469697928894</v>
      </c>
      <c r="AG477" s="2" t="n">
        <v>-1.29946127974494</v>
      </c>
      <c r="AH477" s="3" t="b">
        <f aca="false">TRUE()</f>
        <v>1</v>
      </c>
      <c r="AI477" s="3" t="n">
        <v>0.841279789666252</v>
      </c>
      <c r="AJ477" s="3" t="b">
        <f aca="false">TRUE()</f>
        <v>1</v>
      </c>
      <c r="AK477" s="3" t="n">
        <v>0.0995160036675297</v>
      </c>
      <c r="AL477" s="3" t="b">
        <f aca="false">TRUE()</f>
        <v>1</v>
      </c>
      <c r="AM477" s="3" t="n">
        <v>1.8150516717498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</v>
      </c>
      <c r="E478" s="2" t="n">
        <v>20</v>
      </c>
      <c r="F478" s="2" t="n">
        <v>31.7594800848128</v>
      </c>
      <c r="G478" s="2" t="n">
        <v>0.743392070484581</v>
      </c>
      <c r="H478" s="2" t="n">
        <v>0.987295467643523</v>
      </c>
      <c r="I478" s="2" t="n">
        <v>0.158919506785546</v>
      </c>
      <c r="J478" s="2" t="n">
        <v>0.304896967873572</v>
      </c>
      <c r="K478" s="2" t="n">
        <v>4.86843985750486</v>
      </c>
      <c r="L478" s="2" t="n">
        <v>0.627</v>
      </c>
      <c r="M478" s="2" t="n">
        <v>0.08</v>
      </c>
      <c r="N478" s="2" t="n">
        <v>10.417</v>
      </c>
      <c r="O478" s="2" t="s">
        <v>41</v>
      </c>
      <c r="P478" s="2" t="n">
        <v>559.3</v>
      </c>
      <c r="Q478" s="2" t="n">
        <v>187.6</v>
      </c>
      <c r="R478" s="2" t="n">
        <v>27.552</v>
      </c>
      <c r="S478" s="2" t="n">
        <v>0.578777254499171</v>
      </c>
      <c r="T478" s="2" t="n">
        <v>-0.0738650012070914</v>
      </c>
      <c r="U478" s="2" t="n">
        <v>-0.646137379065898</v>
      </c>
      <c r="V478" s="2" t="n">
        <v>0.249652427798024</v>
      </c>
      <c r="W478" s="2" t="n">
        <v>0.171721638005752</v>
      </c>
      <c r="X478" s="2" t="n">
        <v>0.0583493888736053</v>
      </c>
      <c r="Y478" s="2" t="n">
        <v>0.151146820286404</v>
      </c>
      <c r="Z478" s="2" t="n">
        <v>0.1890314582666</v>
      </c>
      <c r="AA478" s="2" t="n">
        <v>0.159821942278634</v>
      </c>
      <c r="AB478" s="2" t="n">
        <v>0.087006132084027</v>
      </c>
      <c r="AC478" s="2" t="n">
        <v>0.0656703761311488</v>
      </c>
      <c r="AD478" s="2" t="n">
        <v>0.0984603504016827</v>
      </c>
      <c r="AE478" s="2" t="n">
        <v>0.101526190454499</v>
      </c>
      <c r="AF478" s="2" t="n">
        <v>0.0889873412233991</v>
      </c>
      <c r="AG478" s="2" t="n">
        <v>-0.107008944461231</v>
      </c>
      <c r="AH478" s="3" t="b">
        <f aca="false">TRUE()</f>
        <v>1</v>
      </c>
      <c r="AI478" s="3" t="n">
        <v>-0.461407828027115</v>
      </c>
      <c r="AJ478" s="3" t="b">
        <f aca="false">TRUE()</f>
        <v>1</v>
      </c>
      <c r="AK478" s="3" t="n">
        <v>-0.750620711080212</v>
      </c>
      <c r="AL478" s="3" t="b">
        <f aca="false">TRUE()</f>
        <v>1</v>
      </c>
      <c r="AM478" s="3" t="n">
        <v>0.60635557253857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</v>
      </c>
      <c r="E479" s="2" t="n">
        <v>23</v>
      </c>
      <c r="F479" s="2" t="n">
        <v>21.3706222693432</v>
      </c>
      <c r="G479" s="2" t="n">
        <v>0.642233856893543</v>
      </c>
      <c r="H479" s="2" t="n">
        <v>0.995025235816636</v>
      </c>
      <c r="I479" s="2" t="n">
        <v>0.0790271803782324</v>
      </c>
      <c r="J479" s="2" t="n">
        <v>0.192703369603673</v>
      </c>
      <c r="K479" s="2" t="n">
        <v>6.48913392263068</v>
      </c>
      <c r="L479" s="2" t="n">
        <v>0.513</v>
      </c>
      <c r="M479" s="2" t="n">
        <v>0.072</v>
      </c>
      <c r="N479" s="2" t="n">
        <v>13.675</v>
      </c>
      <c r="O479" s="2" t="s">
        <v>41</v>
      </c>
      <c r="P479" s="2" t="n">
        <v>536.5</v>
      </c>
      <c r="Q479" s="2" t="n">
        <v>129.8</v>
      </c>
      <c r="R479" s="2" t="n">
        <v>26.43</v>
      </c>
      <c r="S479" s="2" t="n">
        <v>0.496605936305017</v>
      </c>
      <c r="T479" s="2" t="n">
        <v>-0.648517067184384</v>
      </c>
      <c r="U479" s="2" t="n">
        <v>-0.136686113611852</v>
      </c>
      <c r="V479" s="2" t="n">
        <v>0.00533123172632843</v>
      </c>
      <c r="W479" s="2" t="n">
        <v>0.00533123172632843</v>
      </c>
      <c r="X479" s="2" t="n">
        <v>0.0393596379530255</v>
      </c>
      <c r="Y479" s="2" t="n">
        <v>0.11971346551419</v>
      </c>
      <c r="Z479" s="2" t="n">
        <v>0.134575306787176</v>
      </c>
      <c r="AA479" s="2" t="n">
        <v>0.137932131888998</v>
      </c>
      <c r="AB479" s="2" t="n">
        <v>0.116456855761928</v>
      </c>
      <c r="AC479" s="2" t="n">
        <v>0.14191304549616</v>
      </c>
      <c r="AD479" s="2" t="n">
        <v>0.126194784673226</v>
      </c>
      <c r="AE479" s="2" t="n">
        <v>0.109186506491856</v>
      </c>
      <c r="AF479" s="2" t="n">
        <v>0.0746682654334404</v>
      </c>
      <c r="AG479" s="2" t="n">
        <v>0.82776585742824</v>
      </c>
      <c r="AH479" s="3" t="b">
        <f aca="false">TRUE()</f>
        <v>1</v>
      </c>
      <c r="AI479" s="3" t="n">
        <v>-1.88935387049869</v>
      </c>
      <c r="AJ479" s="3" t="b">
        <f aca="false">TRUE()</f>
        <v>1</v>
      </c>
      <c r="AK479" s="3" t="n">
        <v>-1.03399961599613</v>
      </c>
      <c r="AL479" s="3" t="b">
        <f aca="false">TRUE()</f>
        <v>1</v>
      </c>
      <c r="AM479" s="3" t="n">
        <v>0.41564089390869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</v>
      </c>
      <c r="E480" s="2" t="n">
        <v>25</v>
      </c>
      <c r="F480" s="2" t="n">
        <v>26.565051177078</v>
      </c>
      <c r="G480" s="2" t="n">
        <v>0.591178965224767</v>
      </c>
      <c r="H480" s="2" t="n">
        <v>0.994596440141157</v>
      </c>
      <c r="I480" s="2" t="n">
        <v>0.061628330741695</v>
      </c>
      <c r="J480" s="2" t="n">
        <v>0.169728191390171</v>
      </c>
      <c r="K480" s="2" t="n">
        <v>9.46123633065841</v>
      </c>
      <c r="L480" s="2" t="n">
        <v>0.71</v>
      </c>
      <c r="M480" s="2" t="n">
        <v>0.131</v>
      </c>
      <c r="N480" s="2" t="n">
        <v>19.812</v>
      </c>
      <c r="O480" s="2" t="s">
        <v>41</v>
      </c>
      <c r="P480" s="2" t="n">
        <v>388.1</v>
      </c>
      <c r="Q480" s="2" t="n">
        <v>107.5</v>
      </c>
      <c r="R480" s="2" t="n">
        <v>19.119</v>
      </c>
      <c r="S480" s="2" t="n">
        <v>0.645066253648099</v>
      </c>
      <c r="T480" s="2" t="n">
        <v>-0.46076156982291</v>
      </c>
      <c r="U480" s="2" t="n">
        <v>-0.449316389390256</v>
      </c>
      <c r="V480" s="2" t="n">
        <v>0.0692132936111249</v>
      </c>
      <c r="W480" s="2" t="n">
        <v>0.0551446218948101</v>
      </c>
      <c r="X480" s="2" t="n">
        <v>0.0843091127475057</v>
      </c>
      <c r="Y480" s="2" t="n">
        <v>0.0918982186215787</v>
      </c>
      <c r="Z480" s="2" t="n">
        <v>0.148011404995283</v>
      </c>
      <c r="AA480" s="2" t="n">
        <v>0.143259397869749</v>
      </c>
      <c r="AB480" s="2" t="n">
        <v>0.131556391464513</v>
      </c>
      <c r="AC480" s="2" t="n">
        <v>0.122506104604946</v>
      </c>
      <c r="AD480" s="2" t="n">
        <v>0.135422607574583</v>
      </c>
      <c r="AE480" s="2" t="n">
        <v>0.111070744985088</v>
      </c>
      <c r="AF480" s="2" t="n">
        <v>0.0319660171367532</v>
      </c>
      <c r="AG480" s="2" t="n">
        <v>2.54199835783766</v>
      </c>
      <c r="AH480" s="3" t="b">
        <f aca="false">TRUE()</f>
        <v>1</v>
      </c>
      <c r="AI480" s="3" t="n">
        <v>0.578237097632014</v>
      </c>
      <c r="AJ480" s="3" t="b">
        <f aca="false">TRUE()</f>
        <v>1</v>
      </c>
      <c r="AK480" s="3" t="n">
        <v>1.05591980775874</v>
      </c>
      <c r="AL480" s="3" t="b">
        <f aca="false">TRUE()</f>
        <v>1</v>
      </c>
      <c r="AM480" s="3" t="n">
        <v>-0.82567745296292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</v>
      </c>
      <c r="E481" s="2" t="n">
        <v>26</v>
      </c>
      <c r="F481" s="2" t="n">
        <v>24.2277453179541</v>
      </c>
      <c r="G481" s="2" t="n">
        <v>0.818181818181818</v>
      </c>
      <c r="H481" s="2" t="n">
        <v>0.993022759796009</v>
      </c>
      <c r="I481" s="2" t="n">
        <v>0.0913894024884969</v>
      </c>
      <c r="J481" s="2" t="n">
        <v>0.265945924847755</v>
      </c>
      <c r="K481" s="2" t="n">
        <v>5.52834640150519</v>
      </c>
      <c r="L481" s="2" t="n">
        <v>0.659</v>
      </c>
      <c r="M481" s="2" t="n">
        <v>0.113</v>
      </c>
      <c r="N481" s="2" t="n">
        <v>11.816</v>
      </c>
      <c r="O481" s="2" t="s">
        <v>41</v>
      </c>
      <c r="P481" s="2" t="n">
        <v>581.3</v>
      </c>
      <c r="Q481" s="2" t="n">
        <v>196</v>
      </c>
      <c r="R481" s="2" t="n">
        <v>28.634</v>
      </c>
      <c r="S481" s="2" t="n">
        <v>0.610930216009472</v>
      </c>
      <c r="T481" s="2" t="n">
        <v>-0.289525519102407</v>
      </c>
      <c r="U481" s="2" t="n">
        <v>-0.534938622785638</v>
      </c>
      <c r="V481" s="2" t="n">
        <v>0.260244862865578</v>
      </c>
      <c r="W481" s="2" t="n">
        <v>0.0496802008447101</v>
      </c>
      <c r="X481" s="2" t="n">
        <v>0.0917815122166541</v>
      </c>
      <c r="Y481" s="2" t="n">
        <v>0.167687103537348</v>
      </c>
      <c r="Z481" s="2" t="n">
        <v>0.151720720845063</v>
      </c>
      <c r="AA481" s="2" t="n">
        <v>0.130371688392189</v>
      </c>
      <c r="AB481" s="2" t="n">
        <v>0.142226355639777</v>
      </c>
      <c r="AC481" s="2" t="n">
        <v>0.119945384510932</v>
      </c>
      <c r="AD481" s="2" t="n">
        <v>0.106657211650019</v>
      </c>
      <c r="AE481" s="2" t="n">
        <v>0.0737835601917058</v>
      </c>
      <c r="AF481" s="2" t="n">
        <v>0.015826463016311</v>
      </c>
      <c r="AG481" s="2" t="n">
        <v>0.273608238144165</v>
      </c>
      <c r="AH481" s="3" t="b">
        <f aca="false">TRUE()</f>
        <v>1</v>
      </c>
      <c r="AI481" s="3" t="n">
        <v>-0.0605808687368478</v>
      </c>
      <c r="AJ481" s="3" t="b">
        <f aca="false">TRUE()</f>
        <v>1</v>
      </c>
      <c r="AK481" s="3" t="n">
        <v>0.418317271697933</v>
      </c>
      <c r="AL481" s="3" t="b">
        <f aca="false">TRUE()</f>
        <v>1</v>
      </c>
      <c r="AM481" s="3" t="n">
        <v>0.79037850805862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</v>
      </c>
      <c r="E482" s="2" t="n">
        <v>28</v>
      </c>
      <c r="F482" s="2" t="n">
        <v>30.3432488842396</v>
      </c>
      <c r="G482" s="2" t="n">
        <v>0.716549295774648</v>
      </c>
      <c r="H482" s="2" t="n">
        <v>0.955947162602575</v>
      </c>
      <c r="I482" s="2" t="n">
        <v>0.189265337730903</v>
      </c>
      <c r="J482" s="2" t="n">
        <v>0.420960098006653</v>
      </c>
      <c r="K482" s="2" t="n">
        <v>3.1056438860812</v>
      </c>
      <c r="L482" s="2" t="n">
        <v>0.601</v>
      </c>
      <c r="M482" s="2" t="n">
        <v>0.101</v>
      </c>
      <c r="N482" s="2" t="n">
        <v>6.912</v>
      </c>
      <c r="O482" s="2" t="s">
        <v>41</v>
      </c>
      <c r="P482" s="2" t="n">
        <v>426.4</v>
      </c>
      <c r="Q482" s="2" t="n">
        <v>116.5</v>
      </c>
      <c r="R482" s="2" t="n">
        <v>21.006</v>
      </c>
      <c r="S482" s="2" t="n">
        <v>0.556010121003972</v>
      </c>
      <c r="T482" s="2" t="n">
        <v>-0.375418259275115</v>
      </c>
      <c r="U482" s="2" t="n">
        <v>-0.49413239021155</v>
      </c>
      <c r="V482" s="2" t="n">
        <v>0.0386242102506402</v>
      </c>
      <c r="W482" s="2" t="n">
        <v>0.0386242102506402</v>
      </c>
      <c r="X482" s="2" t="n">
        <v>0.0462138829375181</v>
      </c>
      <c r="Y482" s="2" t="n">
        <v>0.111288520477387</v>
      </c>
      <c r="Z482" s="2" t="n">
        <v>0.144747775353852</v>
      </c>
      <c r="AA482" s="2" t="n">
        <v>0.14969078917688</v>
      </c>
      <c r="AB482" s="2" t="n">
        <v>0.118823787091873</v>
      </c>
      <c r="AC482" s="2" t="n">
        <v>0.116896142144976</v>
      </c>
      <c r="AD482" s="2" t="n">
        <v>0.114208391484387</v>
      </c>
      <c r="AE482" s="2" t="n">
        <v>0.11076340202054</v>
      </c>
      <c r="AF482" s="2" t="n">
        <v>0.0873673093125878</v>
      </c>
      <c r="AG482" s="2" t="n">
        <v>-1.12374448413952</v>
      </c>
      <c r="AH482" s="3" t="b">
        <f aca="false">TRUE()</f>
        <v>1</v>
      </c>
      <c r="AI482" s="3" t="n">
        <v>-0.787079732450457</v>
      </c>
      <c r="AJ482" s="3" t="b">
        <f aca="false">TRUE()</f>
        <v>1</v>
      </c>
      <c r="AK482" s="3" t="n">
        <v>-0.00675108567593764</v>
      </c>
      <c r="AL482" s="3" t="b">
        <f aca="false">TRUE()</f>
        <v>1</v>
      </c>
      <c r="AM482" s="3" t="n">
        <v>-0.50531025158028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</v>
      </c>
      <c r="E483" s="2" t="n">
        <v>29</v>
      </c>
      <c r="F483" s="2" t="n">
        <v>30.3432488842396</v>
      </c>
      <c r="G483" s="2" t="n">
        <v>0.854938271604938</v>
      </c>
      <c r="H483" s="2" t="n">
        <v>0.959091921940717</v>
      </c>
      <c r="I483" s="2" t="n">
        <v>0.260863427434645</v>
      </c>
      <c r="J483" s="2" t="n">
        <v>0.56101293586754</v>
      </c>
      <c r="K483" s="2" t="n">
        <v>2.11012568038977</v>
      </c>
      <c r="L483" s="2" t="n">
        <v>0.62</v>
      </c>
      <c r="M483" s="2" t="n">
        <v>0.109</v>
      </c>
      <c r="N483" s="2" t="n">
        <v>4.929</v>
      </c>
      <c r="O483" s="2" t="s">
        <v>41</v>
      </c>
      <c r="P483" s="2" t="n">
        <v>410.3</v>
      </c>
      <c r="Q483" s="2" t="n">
        <v>96.2</v>
      </c>
      <c r="R483" s="2" t="n">
        <v>20.212</v>
      </c>
      <c r="S483" s="2" t="n">
        <v>0.555656869162474</v>
      </c>
      <c r="T483" s="2" t="n">
        <v>-0.440137823793658</v>
      </c>
      <c r="U483" s="2" t="n">
        <v>-0.279170877294507</v>
      </c>
      <c r="V483" s="2" t="n">
        <v>0.0212041462490944</v>
      </c>
      <c r="W483" s="2" t="n">
        <v>0.0212041462490944</v>
      </c>
      <c r="X483" s="2" t="n">
        <v>0.100762651781205</v>
      </c>
      <c r="Y483" s="2" t="n">
        <v>0.174976491825549</v>
      </c>
      <c r="Z483" s="2" t="n">
        <v>0.141871725662264</v>
      </c>
      <c r="AA483" s="2" t="n">
        <v>0.0786699241221698</v>
      </c>
      <c r="AB483" s="2" t="n">
        <v>0.0375640505610932</v>
      </c>
      <c r="AC483" s="2" t="n">
        <v>0.0692100440682757</v>
      </c>
      <c r="AD483" s="2" t="n">
        <v>0.127834085402833</v>
      </c>
      <c r="AE483" s="2" t="n">
        <v>0.130841661187428</v>
      </c>
      <c r="AF483" s="2" t="n">
        <v>0.138269365389182</v>
      </c>
      <c r="AG483" s="2" t="n">
        <v>-1.69793387220909</v>
      </c>
      <c r="AH483" s="3" t="b">
        <f aca="false">TRUE()</f>
        <v>1</v>
      </c>
      <c r="AI483" s="3" t="n">
        <v>-0.549088725371861</v>
      </c>
      <c r="AJ483" s="3" t="b">
        <f aca="false">TRUE()</f>
        <v>1</v>
      </c>
      <c r="AK483" s="3" t="n">
        <v>0.276627819239976</v>
      </c>
      <c r="AL483" s="3" t="b">
        <f aca="false">TRUE()</f>
        <v>1</v>
      </c>
      <c r="AM483" s="3" t="n">
        <v>-0.63998158166541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</v>
      </c>
      <c r="E484" s="2" t="n">
        <v>30</v>
      </c>
      <c r="F484" s="2" t="n">
        <v>39.8055710922652</v>
      </c>
      <c r="G484" s="2" t="n">
        <v>0.879928315412186</v>
      </c>
      <c r="H484" s="2" t="n">
        <v>0.964349227030997</v>
      </c>
      <c r="I484" s="2" t="n">
        <v>0.287034259166651</v>
      </c>
      <c r="J484" s="2" t="n">
        <v>0.525807443396992</v>
      </c>
      <c r="K484" s="2" t="n">
        <v>2.93660071782237</v>
      </c>
      <c r="L484" s="2" t="n">
        <v>0.776</v>
      </c>
      <c r="M484" s="2" t="n">
        <v>0.113</v>
      </c>
      <c r="N484" s="2" t="n">
        <v>6.804</v>
      </c>
      <c r="O484" s="2" t="s">
        <v>41</v>
      </c>
      <c r="P484" s="2" t="n">
        <v>483.8</v>
      </c>
      <c r="Q484" s="2" t="n">
        <v>185.8</v>
      </c>
      <c r="R484" s="2" t="n">
        <v>23.833</v>
      </c>
      <c r="S484" s="2" t="n">
        <v>0.564274579215158</v>
      </c>
      <c r="T484" s="2" t="n">
        <v>-0.389769640059265</v>
      </c>
      <c r="U484" s="2" t="n">
        <v>-0.517899552956462</v>
      </c>
      <c r="V484" s="2" t="n">
        <v>0.344239837200621</v>
      </c>
      <c r="W484" s="2" t="n">
        <v>0.0683957306723897</v>
      </c>
      <c r="X484" s="2" t="n">
        <v>0.11148321816616</v>
      </c>
      <c r="Y484" s="2" t="n">
        <v>0.166161128408248</v>
      </c>
      <c r="Z484" s="2" t="n">
        <v>0.15497743630808</v>
      </c>
      <c r="AA484" s="2" t="n">
        <v>0.133165708483111</v>
      </c>
      <c r="AB484" s="2" t="n">
        <v>0.128203369052134</v>
      </c>
      <c r="AC484" s="2" t="n">
        <v>0.119278009037651</v>
      </c>
      <c r="AD484" s="2" t="n">
        <v>0.104157768953876</v>
      </c>
      <c r="AE484" s="2" t="n">
        <v>0.0645977012607883</v>
      </c>
      <c r="AF484" s="2" t="n">
        <v>0.0179756603299523</v>
      </c>
      <c r="AG484" s="2" t="n">
        <v>-1.22124425138132</v>
      </c>
      <c r="AH484" s="3" t="b">
        <f aca="false">TRUE()</f>
        <v>1</v>
      </c>
      <c r="AI484" s="3" t="n">
        <v>1.40494270116819</v>
      </c>
      <c r="AJ484" s="3" t="b">
        <f aca="false">TRUE()</f>
        <v>1</v>
      </c>
      <c r="AK484" s="3" t="n">
        <v>0.418317271697933</v>
      </c>
      <c r="AL484" s="3" t="b">
        <f aca="false">TRUE()</f>
        <v>1</v>
      </c>
      <c r="AM484" s="3" t="n">
        <v>-0.025177683450697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</v>
      </c>
      <c r="E485" s="2" t="n">
        <v>31</v>
      </c>
      <c r="F485" s="2" t="n">
        <v>50.1944289077348</v>
      </c>
      <c r="G485" s="2" t="n">
        <v>0.815068493150685</v>
      </c>
      <c r="H485" s="2" t="n">
        <v>0.969296248969818</v>
      </c>
      <c r="I485" s="2" t="n">
        <v>0.204861419447653</v>
      </c>
      <c r="J485" s="2" t="n">
        <v>0.424270332703809</v>
      </c>
      <c r="K485" s="2" t="n">
        <v>3.88359758667629</v>
      </c>
      <c r="L485" s="2" t="n">
        <v>0.724</v>
      </c>
      <c r="M485" s="2" t="n">
        <v>0.155</v>
      </c>
      <c r="N485" s="2" t="n">
        <v>8.409</v>
      </c>
      <c r="O485" s="2" t="s">
        <v>41</v>
      </c>
      <c r="P485" s="2" t="n">
        <v>168.3</v>
      </c>
      <c r="Q485" s="2" t="n">
        <v>101.1</v>
      </c>
      <c r="R485" s="2" t="n">
        <v>8.291</v>
      </c>
      <c r="S485" s="2" t="n">
        <v>0.469755098536863</v>
      </c>
      <c r="T485" s="2" t="n">
        <v>1.31934495925202</v>
      </c>
      <c r="U485" s="2" t="n">
        <v>1.11671653221003</v>
      </c>
      <c r="V485" s="2" t="n">
        <v>0.471935298394877</v>
      </c>
      <c r="W485" s="2" t="n">
        <v>0.224269529961968</v>
      </c>
      <c r="X485" s="2" t="n">
        <v>0.353542803704549</v>
      </c>
      <c r="Y485" s="2" t="n">
        <v>0.257656791542177</v>
      </c>
      <c r="Z485" s="2" t="n">
        <v>0.129160551762897</v>
      </c>
      <c r="AA485" s="2" t="n">
        <v>0.0502815076083785</v>
      </c>
      <c r="AB485" s="2" t="n">
        <v>0.0448379468280372</v>
      </c>
      <c r="AC485" s="2" t="n">
        <v>0.0262248064203574</v>
      </c>
      <c r="AD485" s="2" t="n">
        <v>0.0420231624880756</v>
      </c>
      <c r="AE485" s="2" t="n">
        <v>0.0473328781885664</v>
      </c>
      <c r="AF485" s="2" t="n">
        <v>0.0489395514569613</v>
      </c>
      <c r="AG485" s="2" t="n">
        <v>-0.675040726902961</v>
      </c>
      <c r="AH485" s="3" t="b">
        <f aca="false">TRUE()</f>
        <v>1</v>
      </c>
      <c r="AI485" s="3" t="n">
        <v>0.753598892321506</v>
      </c>
      <c r="AJ485" s="3" t="b">
        <f aca="false">TRUE()</f>
        <v>1</v>
      </c>
      <c r="AK485" s="3" t="n">
        <v>1.90605652250648</v>
      </c>
      <c r="AL485" s="3" t="b">
        <f aca="false">FALSE()</f>
        <v>0</v>
      </c>
      <c r="AM485" s="3" t="n">
        <v>-2.66423387238599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8</v>
      </c>
      <c r="E486" s="2" t="n">
        <v>33</v>
      </c>
      <c r="F486" s="2" t="n">
        <v>52.1250163489018</v>
      </c>
      <c r="G486" s="2" t="n">
        <v>0.66579634464752</v>
      </c>
      <c r="H486" s="2" t="n">
        <v>0.977980639199872</v>
      </c>
      <c r="I486" s="2" t="n">
        <v>0.112422466726962</v>
      </c>
      <c r="J486" s="2" t="n">
        <v>0.337799618919923</v>
      </c>
      <c r="K486" s="2" t="n">
        <v>2.74142798085477</v>
      </c>
      <c r="L486" s="2" t="n">
        <v>0.438</v>
      </c>
      <c r="M486" s="2" t="n">
        <v>0.083</v>
      </c>
      <c r="N486" s="2" t="n">
        <v>5.92</v>
      </c>
      <c r="O486" s="2" t="s">
        <v>41</v>
      </c>
      <c r="P486" s="2" t="n">
        <v>629.6</v>
      </c>
      <c r="Q486" s="2" t="n">
        <v>129.9</v>
      </c>
      <c r="R486" s="2" t="n">
        <v>31.015</v>
      </c>
      <c r="S486" s="2" t="n">
        <v>0.989776184192536</v>
      </c>
      <c r="T486" s="2" t="n">
        <v>0.579439542906151</v>
      </c>
      <c r="U486" s="2" t="n">
        <v>0.365321525689084</v>
      </c>
      <c r="V486" s="2" t="n">
        <v>0.250360049889472</v>
      </c>
      <c r="W486" s="2" t="n">
        <v>0.0470544940346295</v>
      </c>
      <c r="X486" s="2" t="n">
        <v>0.226285863615183</v>
      </c>
      <c r="Y486" s="2" t="n">
        <v>0.168516997440631</v>
      </c>
      <c r="Z486" s="2" t="n">
        <v>0.123036737077119</v>
      </c>
      <c r="AA486" s="2" t="n">
        <v>0.111925713251443</v>
      </c>
      <c r="AB486" s="2" t="n">
        <v>0.108052957754244</v>
      </c>
      <c r="AC486" s="2" t="n">
        <v>0.0917190929948255</v>
      </c>
      <c r="AD486" s="2" t="n">
        <v>0.0866414065079216</v>
      </c>
      <c r="AE486" s="2" t="n">
        <v>0.0640181421387638</v>
      </c>
      <c r="AF486" s="2" t="n">
        <v>0.0198030892198698</v>
      </c>
      <c r="AG486" s="2" t="n">
        <v>-1.33381488421012</v>
      </c>
      <c r="AH486" s="3" t="b">
        <f aca="false">TRUE()</f>
        <v>1</v>
      </c>
      <c r="AI486" s="3" t="n">
        <v>-2.82879205633525</v>
      </c>
      <c r="AJ486" s="3" t="b">
        <f aca="false">FALSE()</f>
        <v>0</v>
      </c>
      <c r="AK486" s="3" t="n">
        <v>-0.644353621736744</v>
      </c>
      <c r="AL486" s="3" t="b">
        <f aca="false">TRUE()</f>
        <v>1</v>
      </c>
      <c r="AM486" s="3" t="n">
        <v>1.19439249831401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8</v>
      </c>
      <c r="E487" s="2" t="n">
        <v>34</v>
      </c>
      <c r="F487" s="2" t="n">
        <v>18.9246444160512</v>
      </c>
      <c r="G487" s="2" t="n">
        <v>0.818032786885246</v>
      </c>
      <c r="H487" s="2" t="n">
        <v>0.987726724835683</v>
      </c>
      <c r="I487" s="2" t="n">
        <v>0.127069306564569</v>
      </c>
      <c r="J487" s="2" t="n">
        <v>0.350579907926169</v>
      </c>
      <c r="K487" s="2" t="n">
        <v>3.81178675590853</v>
      </c>
      <c r="L487" s="2" t="n">
        <v>0.628</v>
      </c>
      <c r="M487" s="2" t="n">
        <v>0.108</v>
      </c>
      <c r="N487" s="2" t="n">
        <v>8.273</v>
      </c>
      <c r="O487" s="2" t="s">
        <v>41</v>
      </c>
      <c r="P487" s="2" t="n">
        <v>395.2</v>
      </c>
      <c r="Q487" s="2" t="n">
        <v>140.3</v>
      </c>
      <c r="R487" s="2" t="n">
        <v>19.467</v>
      </c>
      <c r="S487" s="2" t="n">
        <v>0.508417754698389</v>
      </c>
      <c r="T487" s="2" t="n">
        <v>-0.717983775067544</v>
      </c>
      <c r="U487" s="2" t="n">
        <v>-0.369539232362268</v>
      </c>
      <c r="V487" s="2" t="n">
        <v>0.0612037799883782</v>
      </c>
      <c r="W487" s="2" t="n">
        <v>0.0160267322499807</v>
      </c>
      <c r="X487" s="2" t="n">
        <v>0.0879551335032917</v>
      </c>
      <c r="Y487" s="2" t="n">
        <v>0.11415885873196</v>
      </c>
      <c r="Z487" s="2" t="n">
        <v>0.124323052340528</v>
      </c>
      <c r="AA487" s="2" t="n">
        <v>0.139729230117928</v>
      </c>
      <c r="AB487" s="2" t="n">
        <v>0.141947673368597</v>
      </c>
      <c r="AC487" s="2" t="n">
        <v>0.140553051164726</v>
      </c>
      <c r="AD487" s="2" t="n">
        <v>0.138172248913067</v>
      </c>
      <c r="AE487" s="2" t="n">
        <v>0.0950438830677853</v>
      </c>
      <c r="AF487" s="2" t="n">
        <v>0.0181168687921176</v>
      </c>
      <c r="AG487" s="2" t="n">
        <v>-0.716459373733904</v>
      </c>
      <c r="AH487" s="3" t="b">
        <f aca="false">TRUE()</f>
        <v>1</v>
      </c>
      <c r="AI487" s="3" t="n">
        <v>-0.448881985549294</v>
      </c>
      <c r="AJ487" s="3" t="b">
        <f aca="false">TRUE()</f>
        <v>1</v>
      </c>
      <c r="AK487" s="3" t="n">
        <v>0.241205456125487</v>
      </c>
      <c r="AL487" s="3" t="b">
        <f aca="false">TRUE()</f>
        <v>1</v>
      </c>
      <c r="AM487" s="3" t="n">
        <v>-0.76628823286327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8</v>
      </c>
      <c r="E488" s="2" t="n">
        <v>35</v>
      </c>
      <c r="F488" s="2" t="n">
        <v>24.2277453179541</v>
      </c>
      <c r="G488" s="2" t="n">
        <v>0.743194192377496</v>
      </c>
      <c r="H488" s="2" t="n">
        <v>0.989469597715824</v>
      </c>
      <c r="I488" s="2" t="n">
        <v>0.0879392129480602</v>
      </c>
      <c r="J488" s="2" t="n">
        <v>0.283394450117573</v>
      </c>
      <c r="K488" s="2" t="n">
        <v>5.64484298035398</v>
      </c>
      <c r="L488" s="2" t="n">
        <v>0.647</v>
      </c>
      <c r="M488" s="2" t="n">
        <v>0.091</v>
      </c>
      <c r="N488" s="2" t="n">
        <v>11.978</v>
      </c>
      <c r="O488" s="2" t="s">
        <v>41</v>
      </c>
      <c r="P488" s="2" t="n">
        <v>516.8</v>
      </c>
      <c r="Q488" s="2" t="n">
        <v>155.1</v>
      </c>
      <c r="R488" s="2" t="n">
        <v>25.456</v>
      </c>
      <c r="S488" s="2" t="n">
        <v>0.453340241139438</v>
      </c>
      <c r="T488" s="2" t="n">
        <v>-0.450772271586867</v>
      </c>
      <c r="U488" s="2" t="n">
        <v>-0.603629944469711</v>
      </c>
      <c r="V488" s="2" t="n">
        <v>0.159176504346961</v>
      </c>
      <c r="W488" s="2" t="n">
        <v>0.0595007023437927</v>
      </c>
      <c r="X488" s="2" t="n">
        <v>0.0902922901855896</v>
      </c>
      <c r="Y488" s="2" t="n">
        <v>0.146636667458281</v>
      </c>
      <c r="Z488" s="2" t="n">
        <v>0.145097458950444</v>
      </c>
      <c r="AA488" s="2" t="n">
        <v>0.138650385994819</v>
      </c>
      <c r="AB488" s="2" t="n">
        <v>0.117672254300209</v>
      </c>
      <c r="AC488" s="2" t="n">
        <v>0.129718300909589</v>
      </c>
      <c r="AD488" s="2" t="n">
        <v>0.1140843117277</v>
      </c>
      <c r="AE488" s="2" t="n">
        <v>0.0965433253921568</v>
      </c>
      <c r="AF488" s="2" t="n">
        <v>0.0213050050812109</v>
      </c>
      <c r="AG488" s="2" t="n">
        <v>0.340800479269402</v>
      </c>
      <c r="AH488" s="3" t="b">
        <f aca="false">TRUE()</f>
        <v>1</v>
      </c>
      <c r="AI488" s="3" t="n">
        <v>-0.210890978470698</v>
      </c>
      <c r="AJ488" s="3" t="b">
        <f aca="false">TRUE()</f>
        <v>1</v>
      </c>
      <c r="AK488" s="3" t="n">
        <v>-0.36097471682083</v>
      </c>
      <c r="AL488" s="3" t="b">
        <f aca="false">TRUE()</f>
        <v>1</v>
      </c>
      <c r="AM488" s="3" t="n">
        <v>0.2508567198293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8</v>
      </c>
      <c r="E489" s="2" t="n">
        <v>36</v>
      </c>
      <c r="F489" s="2" t="n">
        <v>36.0273733851036</v>
      </c>
      <c r="G489" s="2" t="n">
        <v>0.829977628635347</v>
      </c>
      <c r="H489" s="2" t="n">
        <v>0.978631829664865</v>
      </c>
      <c r="I489" s="2" t="n">
        <v>0.19280484534561</v>
      </c>
      <c r="J489" s="2" t="n">
        <v>0.42917721740414</v>
      </c>
      <c r="K489" s="2" t="n">
        <v>2.86573048316143</v>
      </c>
      <c r="L489" s="2" t="n">
        <v>0.615</v>
      </c>
      <c r="M489" s="2" t="n">
        <v>0.104</v>
      </c>
      <c r="N489" s="2" t="n">
        <v>6.497</v>
      </c>
      <c r="O489" s="2" t="s">
        <v>41</v>
      </c>
      <c r="P489" s="2" t="n">
        <v>521.6</v>
      </c>
      <c r="Q489" s="2" t="n">
        <v>151.9</v>
      </c>
      <c r="R489" s="2" t="n">
        <v>25.693</v>
      </c>
      <c r="S489" s="2" t="n">
        <v>0.653987803881883</v>
      </c>
      <c r="T489" s="2" t="n">
        <v>-0.8322579520225</v>
      </c>
      <c r="U489" s="2" t="n">
        <v>-0.010578100465549</v>
      </c>
      <c r="V489" s="2" t="n">
        <v>0.118794550778693</v>
      </c>
      <c r="W489" s="2" t="n">
        <v>0.0313219451397477</v>
      </c>
      <c r="X489" s="2" t="n">
        <v>0.113385765838803</v>
      </c>
      <c r="Y489" s="2" t="n">
        <v>0.118167442868733</v>
      </c>
      <c r="Z489" s="2" t="n">
        <v>0.121101880384817</v>
      </c>
      <c r="AA489" s="2" t="n">
        <v>0.134432335546345</v>
      </c>
      <c r="AB489" s="2" t="n">
        <v>0.138899111614076</v>
      </c>
      <c r="AC489" s="2" t="n">
        <v>0.138230716975553</v>
      </c>
      <c r="AD489" s="2" t="n">
        <v>0.126273695672064</v>
      </c>
      <c r="AE489" s="2" t="n">
        <v>0.0835439457056782</v>
      </c>
      <c r="AF489" s="2" t="n">
        <v>0.0259651053939306</v>
      </c>
      <c r="AG489" s="2" t="n">
        <v>-1.26212038648328</v>
      </c>
      <c r="AH489" s="3" t="b">
        <f aca="false">TRUE()</f>
        <v>1</v>
      </c>
      <c r="AI489" s="3" t="n">
        <v>-0.611717937760965</v>
      </c>
      <c r="AJ489" s="3" t="b">
        <f aca="false">TRUE()</f>
        <v>1</v>
      </c>
      <c r="AK489" s="3" t="n">
        <v>0.0995160036675297</v>
      </c>
      <c r="AL489" s="3" t="b">
        <f aca="false">TRUE()</f>
        <v>1</v>
      </c>
      <c r="AM489" s="3" t="n">
        <v>0.29100717848830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</v>
      </c>
      <c r="E490" s="2" t="n">
        <v>37</v>
      </c>
      <c r="F490" s="2" t="n">
        <v>33.6900675259798</v>
      </c>
      <c r="G490" s="2" t="n">
        <v>0.776162790697675</v>
      </c>
      <c r="H490" s="2" t="n">
        <v>0.961903432730979</v>
      </c>
      <c r="I490" s="2" t="n">
        <v>0.183858820142936</v>
      </c>
      <c r="J490" s="2" t="n">
        <v>0.456407737352004</v>
      </c>
      <c r="K490" s="2" t="n">
        <v>3.42819945590936</v>
      </c>
      <c r="L490" s="2" t="n">
        <v>0.752</v>
      </c>
      <c r="M490" s="2" t="n">
        <v>0.117</v>
      </c>
      <c r="N490" s="2" t="n">
        <v>7.63</v>
      </c>
      <c r="O490" s="2" t="s">
        <v>41</v>
      </c>
      <c r="P490" s="2" t="n">
        <v>437.6</v>
      </c>
      <c r="Q490" s="2" t="n">
        <v>136.6</v>
      </c>
      <c r="R490" s="2" t="n">
        <v>21.556</v>
      </c>
      <c r="S490" s="2" t="n">
        <v>0.0015241045396474</v>
      </c>
      <c r="T490" s="2" t="n">
        <v>-0.529799327518901</v>
      </c>
      <c r="U490" s="2" t="n">
        <v>-0.474923608252881</v>
      </c>
      <c r="V490" s="2" t="n">
        <v>0.243341707538243</v>
      </c>
      <c r="W490" s="2" t="n">
        <v>0.0451078869300309</v>
      </c>
      <c r="X490" s="2" t="n">
        <v>0.108522818119288</v>
      </c>
      <c r="Y490" s="2" t="n">
        <v>0.137003915421899</v>
      </c>
      <c r="Z490" s="2" t="n">
        <v>0.140039571203107</v>
      </c>
      <c r="AA490" s="2" t="n">
        <v>0.144147955179034</v>
      </c>
      <c r="AB490" s="2" t="n">
        <v>0.136527206377024</v>
      </c>
      <c r="AC490" s="2" t="n">
        <v>0.116706866871508</v>
      </c>
      <c r="AD490" s="2" t="n">
        <v>0.11258024150851</v>
      </c>
      <c r="AE490" s="2" t="n">
        <v>0.0780292916028524</v>
      </c>
      <c r="AF490" s="2" t="n">
        <v>0.0264421337167774</v>
      </c>
      <c r="AG490" s="2" t="n">
        <v>-0.937702697862572</v>
      </c>
      <c r="AH490" s="3" t="b">
        <f aca="false">TRUE()</f>
        <v>1</v>
      </c>
      <c r="AI490" s="3" t="n">
        <v>1.10432248170049</v>
      </c>
      <c r="AJ490" s="3" t="b">
        <f aca="false">TRUE()</f>
        <v>1</v>
      </c>
      <c r="AK490" s="3" t="n">
        <v>0.56000672415589</v>
      </c>
      <c r="AL490" s="3" t="b">
        <f aca="false">TRUE()</f>
        <v>1</v>
      </c>
      <c r="AM490" s="3" t="n">
        <v>-0.41162584804280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</v>
      </c>
      <c r="E491" s="2" t="n">
        <v>38</v>
      </c>
      <c r="F491" s="2" t="n">
        <v>9.46232220802563</v>
      </c>
      <c r="G491" s="2" t="n">
        <v>0.946643717728055</v>
      </c>
      <c r="H491" s="2" t="n">
        <v>0.965222787154366</v>
      </c>
      <c r="I491" s="2" t="n">
        <v>0.218838046751356</v>
      </c>
      <c r="J491" s="2" t="n">
        <v>0.562268827358005</v>
      </c>
      <c r="K491" s="2" t="n">
        <v>3.11268674932826</v>
      </c>
      <c r="L491" s="2" t="n">
        <v>0.88</v>
      </c>
      <c r="M491" s="2" t="n">
        <v>0.128</v>
      </c>
      <c r="N491" s="2" t="n">
        <v>7.12</v>
      </c>
      <c r="O491" s="2" t="s">
        <v>41</v>
      </c>
      <c r="P491" s="2" t="n">
        <v>514.8</v>
      </c>
      <c r="Q491" s="2" t="n">
        <v>140.2</v>
      </c>
      <c r="R491" s="2" t="n">
        <v>25.358</v>
      </c>
      <c r="S491" s="2" t="n">
        <v>0.412901590182708</v>
      </c>
      <c r="T491" s="2" t="n">
        <v>-0.274277938170882</v>
      </c>
      <c r="U491" s="2" t="n">
        <v>-0.5593489944695</v>
      </c>
      <c r="V491" s="2" t="n">
        <v>0.150875830005916</v>
      </c>
      <c r="W491" s="2" t="n">
        <v>0.0228781908345604</v>
      </c>
      <c r="X491" s="2" t="n">
        <v>0.178345423874567</v>
      </c>
      <c r="Y491" s="2" t="n">
        <v>0.146502736666723</v>
      </c>
      <c r="Z491" s="2" t="n">
        <v>0.128833698223577</v>
      </c>
      <c r="AA491" s="2" t="n">
        <v>0.149734142987504</v>
      </c>
      <c r="AB491" s="2" t="n">
        <v>0.155122054816915</v>
      </c>
      <c r="AC491" s="2" t="n">
        <v>0.114168828137125</v>
      </c>
      <c r="AD491" s="2" t="n">
        <v>0.0427551668249535</v>
      </c>
      <c r="AE491" s="2" t="n">
        <v>0.0645122010921658</v>
      </c>
      <c r="AF491" s="2" t="n">
        <v>0.0200257473764693</v>
      </c>
      <c r="AG491" s="2" t="n">
        <v>-1.11968234111194</v>
      </c>
      <c r="AH491" s="3" t="b">
        <f aca="false">TRUE()</f>
        <v>1</v>
      </c>
      <c r="AI491" s="3" t="n">
        <v>2.70763031886156</v>
      </c>
      <c r="AJ491" s="3" t="b">
        <f aca="false">TRUE()</f>
        <v>1</v>
      </c>
      <c r="AK491" s="3" t="n">
        <v>0.949652718415272</v>
      </c>
      <c r="AL491" s="3" t="b">
        <f aca="false">TRUE()</f>
        <v>1</v>
      </c>
      <c r="AM491" s="3" t="n">
        <v>0.23412736205482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</v>
      </c>
      <c r="E492" s="2" t="n">
        <v>39</v>
      </c>
      <c r="F492" s="2" t="n">
        <v>33.6900675259798</v>
      </c>
      <c r="G492" s="2" t="n">
        <v>0.689958592132505</v>
      </c>
      <c r="H492" s="2" t="n">
        <v>0.996360810629822</v>
      </c>
      <c r="I492" s="2" t="n">
        <v>0.0543113060202231</v>
      </c>
      <c r="J492" s="2" t="n">
        <v>0.173642841692712</v>
      </c>
      <c r="K492" s="2" t="n">
        <v>9.25680640177022</v>
      </c>
      <c r="L492" s="2" t="n">
        <v>0.628</v>
      </c>
      <c r="M492" s="2" t="n">
        <v>0.087</v>
      </c>
      <c r="N492" s="2" t="n">
        <v>19.153</v>
      </c>
      <c r="O492" s="2" t="s">
        <v>41</v>
      </c>
      <c r="P492" s="2" t="n">
        <v>537.5</v>
      </c>
      <c r="Q492" s="2" t="n">
        <v>143.6</v>
      </c>
      <c r="R492" s="2" t="n">
        <v>26.478</v>
      </c>
      <c r="S492" s="2" t="n">
        <v>0.613851382143617</v>
      </c>
      <c r="T492" s="2" t="n">
        <v>-0.524205970035396</v>
      </c>
      <c r="U492" s="2" t="n">
        <v>-0.780279797862201</v>
      </c>
      <c r="V492" s="2" t="n">
        <v>0.0239624583470295</v>
      </c>
      <c r="W492" s="2" t="n">
        <v>0.0239624583470295</v>
      </c>
      <c r="X492" s="2" t="n">
        <v>0.0306595505571479</v>
      </c>
      <c r="Y492" s="2" t="n">
        <v>0.122247058799541</v>
      </c>
      <c r="Z492" s="2" t="n">
        <v>0.145195943261277</v>
      </c>
      <c r="AA492" s="2" t="n">
        <v>0.144895747919438</v>
      </c>
      <c r="AB492" s="2" t="n">
        <v>0.0975442462759683</v>
      </c>
      <c r="AC492" s="2" t="n">
        <v>0.147710684915151</v>
      </c>
      <c r="AD492" s="2" t="n">
        <v>0.123854363566661</v>
      </c>
      <c r="AE492" s="2" t="n">
        <v>0.128982218376079</v>
      </c>
      <c r="AF492" s="2" t="n">
        <v>0.0589101863287377</v>
      </c>
      <c r="AG492" s="2" t="n">
        <v>2.42408841395081</v>
      </c>
      <c r="AH492" s="3" t="b">
        <f aca="false">TRUE()</f>
        <v>1</v>
      </c>
      <c r="AI492" s="3" t="n">
        <v>-0.448881985549294</v>
      </c>
      <c r="AJ492" s="3" t="b">
        <f aca="false">TRUE()</f>
        <v>1</v>
      </c>
      <c r="AK492" s="3" t="n">
        <v>-0.502664169278787</v>
      </c>
      <c r="AL492" s="3" t="b">
        <f aca="false">TRUE()</f>
        <v>1</v>
      </c>
      <c r="AM492" s="3" t="n">
        <v>0.42400557279597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</v>
      </c>
      <c r="E493" s="2" t="n">
        <v>40</v>
      </c>
      <c r="F493" s="2" t="n">
        <v>23.6293777306568</v>
      </c>
      <c r="G493" s="2" t="n">
        <v>0.809889173060529</v>
      </c>
      <c r="H493" s="2" t="n">
        <v>0.990199339726833</v>
      </c>
      <c r="I493" s="2" t="n">
        <v>0.152378126417033</v>
      </c>
      <c r="J493" s="2" t="n">
        <v>0.309966741114899</v>
      </c>
      <c r="K493" s="2" t="n">
        <v>5.76296750323003</v>
      </c>
      <c r="L493" s="2" t="n">
        <v>0.757</v>
      </c>
      <c r="M493" s="2" t="n">
        <v>0.085</v>
      </c>
      <c r="N493" s="2" t="n">
        <v>12.415</v>
      </c>
      <c r="O493" s="2" t="s">
        <v>41</v>
      </c>
      <c r="P493" s="2" t="n">
        <v>478</v>
      </c>
      <c r="Q493" s="2" t="n">
        <v>169.8</v>
      </c>
      <c r="R493" s="2" t="n">
        <v>23.545</v>
      </c>
      <c r="S493" s="2" t="n">
        <v>0.428147117014174</v>
      </c>
      <c r="T493" s="2" t="n">
        <v>-0.299789247507758</v>
      </c>
      <c r="U493" s="2" t="n">
        <v>-0.658974940108807</v>
      </c>
      <c r="V493" s="2" t="n">
        <v>0.158060466972738</v>
      </c>
      <c r="W493" s="2" t="n">
        <v>0.0523042451038788</v>
      </c>
      <c r="X493" s="2" t="n">
        <v>0.046352347736853</v>
      </c>
      <c r="Y493" s="2" t="n">
        <v>0.125151279312082</v>
      </c>
      <c r="Z493" s="2" t="n">
        <v>0.135705304491673</v>
      </c>
      <c r="AA493" s="2" t="n">
        <v>0.167115654600562</v>
      </c>
      <c r="AB493" s="2" t="n">
        <v>0.162842702734635</v>
      </c>
      <c r="AC493" s="2" t="n">
        <v>0.131554307791833</v>
      </c>
      <c r="AD493" s="2" t="n">
        <v>0.126967526296456</v>
      </c>
      <c r="AE493" s="2" t="n">
        <v>0.0850605539646394</v>
      </c>
      <c r="AF493" s="2" t="n">
        <v>0.0192503230712668</v>
      </c>
      <c r="AG493" s="2" t="n">
        <v>0.40893167678889</v>
      </c>
      <c r="AH493" s="3" t="b">
        <f aca="false">TRUE()</f>
        <v>1</v>
      </c>
      <c r="AI493" s="3" t="n">
        <v>1.16695169408959</v>
      </c>
      <c r="AJ493" s="3" t="b">
        <f aca="false">TRUE()</f>
        <v>1</v>
      </c>
      <c r="AK493" s="3" t="n">
        <v>-0.573508895507765</v>
      </c>
      <c r="AL493" s="3" t="b">
        <f aca="false">TRUE()</f>
        <v>1</v>
      </c>
      <c r="AM493" s="3" t="n">
        <v>-0.073692820996893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</v>
      </c>
      <c r="E494" s="2" t="n">
        <v>41</v>
      </c>
      <c r="F494" s="2" t="n">
        <v>36.0273733851036</v>
      </c>
      <c r="G494" s="2" t="n">
        <v>0.649095200629426</v>
      </c>
      <c r="H494" s="2" t="n">
        <v>0.989265533831542</v>
      </c>
      <c r="I494" s="2" t="n">
        <v>0.0863266456612845</v>
      </c>
      <c r="J494" s="2" t="n">
        <v>0.242293044442881</v>
      </c>
      <c r="K494" s="2" t="n">
        <v>6.01227259380781</v>
      </c>
      <c r="L494" s="2" t="n">
        <v>0.627</v>
      </c>
      <c r="M494" s="2" t="n">
        <v>0.066</v>
      </c>
      <c r="N494" s="2" t="n">
        <v>12.743</v>
      </c>
      <c r="O494" s="2" t="s">
        <v>41</v>
      </c>
      <c r="P494" s="2" t="n">
        <v>571.8</v>
      </c>
      <c r="Q494" s="2" t="n">
        <v>148.6</v>
      </c>
      <c r="R494" s="2" t="n">
        <v>28.168</v>
      </c>
      <c r="S494" s="2" t="n">
        <v>0.467193982276227</v>
      </c>
      <c r="T494" s="2" t="n">
        <v>-0.667266318333773</v>
      </c>
      <c r="U494" s="2" t="n">
        <v>-0.418820587681763</v>
      </c>
      <c r="V494" s="2" t="n">
        <v>0.0245211229135695</v>
      </c>
      <c r="W494" s="2" t="n">
        <v>0.00386617550006318</v>
      </c>
      <c r="X494" s="2" t="n">
        <v>0.0572554393713341</v>
      </c>
      <c r="Y494" s="2" t="n">
        <v>0.119038951024375</v>
      </c>
      <c r="Z494" s="2" t="n">
        <v>0.138414322651129</v>
      </c>
      <c r="AA494" s="2" t="n">
        <v>0.142470613277399</v>
      </c>
      <c r="AB494" s="2" t="n">
        <v>0.12373238058762</v>
      </c>
      <c r="AC494" s="2" t="n">
        <v>0.145390678027363</v>
      </c>
      <c r="AD494" s="2" t="n">
        <v>0.129991375668241</v>
      </c>
      <c r="AE494" s="2" t="n">
        <v>0.108722632149877</v>
      </c>
      <c r="AF494" s="2" t="n">
        <v>0.0349836072426624</v>
      </c>
      <c r="AG494" s="2" t="n">
        <v>0.552724463885191</v>
      </c>
      <c r="AH494" s="3" t="b">
        <f aca="false">TRUE()</f>
        <v>1</v>
      </c>
      <c r="AI494" s="3" t="n">
        <v>-0.461407828027115</v>
      </c>
      <c r="AJ494" s="3" t="b">
        <f aca="false">TRUE()</f>
        <v>1</v>
      </c>
      <c r="AK494" s="3" t="n">
        <v>-1.24653379468306</v>
      </c>
      <c r="AL494" s="3" t="b">
        <f aca="false">TRUE()</f>
        <v>1</v>
      </c>
      <c r="AM494" s="3" t="n">
        <v>0.7109140586295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</v>
      </c>
      <c r="E495" s="2" t="n">
        <v>42</v>
      </c>
      <c r="F495" s="2" t="n">
        <v>56.3099324740202</v>
      </c>
      <c r="G495" s="2" t="n">
        <v>0.766639276910436</v>
      </c>
      <c r="H495" s="2" t="n">
        <v>0.994158257607398</v>
      </c>
      <c r="I495" s="2" t="n">
        <v>0.0767001869342657</v>
      </c>
      <c r="J495" s="2" t="n">
        <v>0.227540715431571</v>
      </c>
      <c r="K495" s="2" t="n">
        <v>6.50769080594244</v>
      </c>
      <c r="L495" s="2" t="n">
        <v>0.648</v>
      </c>
      <c r="M495" s="2" t="n">
        <v>0.088</v>
      </c>
      <c r="N495" s="2" t="n">
        <v>13.896</v>
      </c>
      <c r="O495" s="2" t="s">
        <v>41</v>
      </c>
      <c r="P495" s="2" t="n">
        <v>559.9</v>
      </c>
      <c r="Q495" s="2" t="n">
        <v>156.1</v>
      </c>
      <c r="R495" s="2" t="n">
        <v>27.582</v>
      </c>
      <c r="S495" s="2" t="n">
        <v>0.42990150921477</v>
      </c>
      <c r="T495" s="2" t="n">
        <v>-0.428093296247515</v>
      </c>
      <c r="U495" s="2" t="n">
        <v>-0.381222965493781</v>
      </c>
      <c r="V495" s="2" t="n">
        <v>0.127669444828513</v>
      </c>
      <c r="W495" s="2" t="n">
        <v>0.0202585102115851</v>
      </c>
      <c r="X495" s="2" t="n">
        <v>0.066976431422265</v>
      </c>
      <c r="Y495" s="2" t="n">
        <v>0.134449563834946</v>
      </c>
      <c r="Z495" s="2" t="n">
        <v>0.149022256367937</v>
      </c>
      <c r="AA495" s="2" t="n">
        <v>0.134070856451109</v>
      </c>
      <c r="AB495" s="2" t="n">
        <v>0.148327010428553</v>
      </c>
      <c r="AC495" s="2" t="n">
        <v>0.124812907630666</v>
      </c>
      <c r="AD495" s="2" t="n">
        <v>0.118585961859594</v>
      </c>
      <c r="AE495" s="2" t="n">
        <v>0.100288688619229</v>
      </c>
      <c r="AF495" s="2" t="n">
        <v>0.023466323385701</v>
      </c>
      <c r="AG495" s="2" t="n">
        <v>0.838468992149774</v>
      </c>
      <c r="AH495" s="3" t="b">
        <f aca="false">TRUE()</f>
        <v>1</v>
      </c>
      <c r="AI495" s="3" t="n">
        <v>-0.198365135992877</v>
      </c>
      <c r="AJ495" s="3" t="b">
        <f aca="false">TRUE()</f>
        <v>1</v>
      </c>
      <c r="AK495" s="3" t="n">
        <v>-0.467241806164298</v>
      </c>
      <c r="AL495" s="3" t="b">
        <f aca="false">TRUE()</f>
        <v>1</v>
      </c>
      <c r="AM495" s="3" t="n">
        <v>0.61137437987093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8</v>
      </c>
      <c r="E496" s="2" t="n">
        <v>44</v>
      </c>
      <c r="F496" s="2" t="n">
        <v>15.2551187030578</v>
      </c>
      <c r="G496" s="2" t="n">
        <v>0.867141162514828</v>
      </c>
      <c r="H496" s="2" t="n">
        <v>0.986213499000415</v>
      </c>
      <c r="I496" s="2" t="n">
        <v>0.148395744132877</v>
      </c>
      <c r="J496" s="2" t="n">
        <v>0.361816192594018</v>
      </c>
      <c r="K496" s="2" t="n">
        <v>4.51547312465781</v>
      </c>
      <c r="L496" s="2" t="n">
        <v>0.732</v>
      </c>
      <c r="M496" s="2" t="n">
        <v>0.107</v>
      </c>
      <c r="N496" s="2" t="n">
        <v>9.754</v>
      </c>
      <c r="O496" s="2" t="s">
        <v>41</v>
      </c>
      <c r="P496" s="2" t="n">
        <v>509</v>
      </c>
      <c r="Q496" s="2" t="n">
        <v>158.4</v>
      </c>
      <c r="R496" s="2" t="n">
        <v>25.075</v>
      </c>
      <c r="S496" s="2" t="n">
        <v>0.493774316299605</v>
      </c>
      <c r="T496" s="2" t="n">
        <v>-0.207306638740356</v>
      </c>
      <c r="U496" s="2" t="n">
        <v>-0.787796850591974</v>
      </c>
      <c r="V496" s="2" t="n">
        <v>0.0121207491856072</v>
      </c>
      <c r="W496" s="2" t="n">
        <v>0.0539163593107148</v>
      </c>
      <c r="X496" s="2" t="n">
        <v>0.130414784936243</v>
      </c>
      <c r="Y496" s="2" t="n">
        <v>0.0982095694954487</v>
      </c>
      <c r="Z496" s="2" t="n">
        <v>0.105453553188312</v>
      </c>
      <c r="AA496" s="2" t="n">
        <v>0.131324493087365</v>
      </c>
      <c r="AB496" s="2" t="n">
        <v>0.140440253156014</v>
      </c>
      <c r="AC496" s="2" t="n">
        <v>0.138830106215644</v>
      </c>
      <c r="AD496" s="2" t="n">
        <v>0.132009844745329</v>
      </c>
      <c r="AE496" s="2" t="n">
        <v>0.0932143207431687</v>
      </c>
      <c r="AF496" s="2" t="n">
        <v>0.0301030744324752</v>
      </c>
      <c r="AG496" s="2" t="n">
        <v>-0.310591110195305</v>
      </c>
      <c r="AH496" s="3" t="b">
        <f aca="false">TRUE()</f>
        <v>1</v>
      </c>
      <c r="AI496" s="3" t="n">
        <v>0.853805632144072</v>
      </c>
      <c r="AJ496" s="3" t="b">
        <f aca="false">TRUE()</f>
        <v>1</v>
      </c>
      <c r="AK496" s="3" t="n">
        <v>0.205783093010997</v>
      </c>
      <c r="AL496" s="3" t="b">
        <f aca="false">TRUE()</f>
        <v>1</v>
      </c>
      <c r="AM496" s="3" t="n">
        <v>0.18561222450863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9</v>
      </c>
      <c r="E497" s="2" t="n">
        <v>1</v>
      </c>
      <c r="F497" s="2" t="n">
        <v>35.5376777919744</v>
      </c>
      <c r="G497" s="2" t="n">
        <v>0.562838244137102</v>
      </c>
      <c r="H497" s="2" t="n">
        <v>0.995566958589462</v>
      </c>
      <c r="I497" s="2" t="n">
        <v>0.05747261833874</v>
      </c>
      <c r="J497" s="2" t="n">
        <v>0.154333360717149</v>
      </c>
      <c r="K497" s="2" t="n">
        <v>11.7411881761224</v>
      </c>
      <c r="L497" s="2" t="n">
        <v>0.712</v>
      </c>
      <c r="M497" s="2" t="n">
        <v>0.094</v>
      </c>
      <c r="N497" s="2" t="n">
        <v>24.37</v>
      </c>
      <c r="O497" s="2" t="s">
        <v>41</v>
      </c>
      <c r="P497" s="2" t="n">
        <v>685.4</v>
      </c>
      <c r="Q497" s="2" t="n">
        <v>211.2</v>
      </c>
      <c r="R497" s="2" t="n">
        <v>33.764</v>
      </c>
      <c r="S497" s="2" t="n">
        <v>0.495354717051104</v>
      </c>
      <c r="T497" s="2" t="n">
        <v>-0.24550447682901</v>
      </c>
      <c r="U497" s="2" t="n">
        <v>-0.402327390984553</v>
      </c>
      <c r="V497" s="2" t="n">
        <v>0.0339841556094347</v>
      </c>
      <c r="W497" s="2" t="n">
        <v>0.0170370473152346</v>
      </c>
      <c r="X497" s="2" t="n">
        <v>0.0547342833398911</v>
      </c>
      <c r="Y497" s="2" t="n">
        <v>0.112072249806347</v>
      </c>
      <c r="Z497" s="2" t="n">
        <v>0.16654894094566</v>
      </c>
      <c r="AA497" s="2" t="n">
        <v>0.143410970965541</v>
      </c>
      <c r="AB497" s="2" t="n">
        <v>0.0985278309930822</v>
      </c>
      <c r="AC497" s="2" t="n">
        <v>0.149873981027589</v>
      </c>
      <c r="AD497" s="2" t="n">
        <v>0.147680381256254</v>
      </c>
      <c r="AE497" s="2" t="n">
        <v>0.10945284642815</v>
      </c>
      <c r="AF497" s="2" t="n">
        <v>0.0176985152374858</v>
      </c>
      <c r="AG497" s="2" t="n">
        <v>3.85701615207859</v>
      </c>
      <c r="AH497" s="3" t="b">
        <f aca="false">FALSE()</f>
        <v>0</v>
      </c>
      <c r="AI497" s="3" t="n">
        <v>0.603288782587656</v>
      </c>
      <c r="AJ497" s="3" t="b">
        <f aca="false">TRUE()</f>
        <v>1</v>
      </c>
      <c r="AK497" s="3" t="n">
        <v>-0.254707627477363</v>
      </c>
      <c r="AL497" s="3" t="b">
        <f aca="false">TRUE()</f>
        <v>1</v>
      </c>
      <c r="AM497" s="3" t="n">
        <v>1.66114158022396</v>
      </c>
      <c r="AN497" s="3" t="b">
        <f aca="false">TRUE()</f>
        <v>1</v>
      </c>
      <c r="AO497" s="3" t="n">
        <v>1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9</v>
      </c>
      <c r="E498" s="2" t="n">
        <v>2</v>
      </c>
      <c r="F498" s="2" t="n">
        <v>16.504361381755</v>
      </c>
      <c r="G498" s="2" t="n">
        <v>0.639788997739262</v>
      </c>
      <c r="H498" s="2" t="n">
        <v>0.980481467070634</v>
      </c>
      <c r="I498" s="2" t="n">
        <v>0.113524508872102</v>
      </c>
      <c r="J498" s="2" t="n">
        <v>0.296086199797783</v>
      </c>
      <c r="K498" s="2" t="n">
        <v>5.5422572744859</v>
      </c>
      <c r="L498" s="2" t="n">
        <v>0.704</v>
      </c>
      <c r="M498" s="2" t="n">
        <v>0.101</v>
      </c>
      <c r="N498" s="2" t="n">
        <v>11.832</v>
      </c>
      <c r="O498" s="2" t="s">
        <v>41</v>
      </c>
      <c r="P498" s="2" t="n">
        <v>670.1</v>
      </c>
      <c r="Q498" s="2" t="n">
        <v>218.6</v>
      </c>
      <c r="R498" s="2" t="n">
        <v>33.008</v>
      </c>
      <c r="S498" s="2" t="n">
        <v>0.50560116364978</v>
      </c>
      <c r="T498" s="2" t="n">
        <v>-0.710023969764097</v>
      </c>
      <c r="U498" s="2" t="n">
        <v>-0.551599045930754</v>
      </c>
      <c r="V498" s="2" t="n">
        <v>0.0248393140552345</v>
      </c>
      <c r="W498" s="2" t="n">
        <v>0.0248393140552345</v>
      </c>
      <c r="X498" s="2" t="n">
        <v>0.0304201578297652</v>
      </c>
      <c r="Y498" s="2" t="n">
        <v>0.109668734956497</v>
      </c>
      <c r="Z498" s="2" t="n">
        <v>0.149821400523706</v>
      </c>
      <c r="AA498" s="2" t="n">
        <v>0.150524433723446</v>
      </c>
      <c r="AB498" s="2" t="n">
        <v>0.14342260457232</v>
      </c>
      <c r="AC498" s="2" t="n">
        <v>0.138977710878238</v>
      </c>
      <c r="AD498" s="2" t="n">
        <v>0.14442423409311</v>
      </c>
      <c r="AE498" s="2" t="n">
        <v>0.109021811668571</v>
      </c>
      <c r="AF498" s="2" t="n">
        <v>0.0237189117543467</v>
      </c>
      <c r="AG498" s="2" t="n">
        <v>0.281631673173923</v>
      </c>
      <c r="AH498" s="3" t="b">
        <f aca="false">TRUE()</f>
        <v>1</v>
      </c>
      <c r="AI498" s="3" t="n">
        <v>0.503082042765089</v>
      </c>
      <c r="AJ498" s="3" t="b">
        <f aca="false">TRUE()</f>
        <v>1</v>
      </c>
      <c r="AK498" s="3" t="n">
        <v>-0.00675108567593764</v>
      </c>
      <c r="AL498" s="3" t="b">
        <f aca="false">TRUE()</f>
        <v>1</v>
      </c>
      <c r="AM498" s="3" t="n">
        <v>1.5331619932486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9</v>
      </c>
      <c r="E499" s="2" t="n">
        <v>3</v>
      </c>
      <c r="F499" s="2" t="n">
        <v>24.2277453179541</v>
      </c>
      <c r="G499" s="2" t="n">
        <v>0.744318181818182</v>
      </c>
      <c r="H499" s="2" t="n">
        <v>0.991191742557567</v>
      </c>
      <c r="I499" s="2" t="n">
        <v>0.0827353077184059</v>
      </c>
      <c r="J499" s="2" t="n">
        <v>0.26816087199448</v>
      </c>
      <c r="K499" s="2" t="n">
        <v>6.06847637688419</v>
      </c>
      <c r="L499" s="2" t="n">
        <v>0.737</v>
      </c>
      <c r="M499" s="2" t="n">
        <v>0.111</v>
      </c>
      <c r="N499" s="2" t="n">
        <v>12.89</v>
      </c>
      <c r="O499" s="2" t="s">
        <v>41</v>
      </c>
      <c r="P499" s="2" t="n">
        <v>672.2</v>
      </c>
      <c r="Q499" s="2" t="n">
        <v>203</v>
      </c>
      <c r="R499" s="2" t="n">
        <v>33.114</v>
      </c>
      <c r="S499" s="2" t="n">
        <v>0.60247818571357</v>
      </c>
      <c r="T499" s="2" t="n">
        <v>-0.262377845031839</v>
      </c>
      <c r="U499" s="2" t="n">
        <v>-0.43013927071607</v>
      </c>
      <c r="V499" s="2" t="n">
        <v>0.10251263892588</v>
      </c>
      <c r="W499" s="2" t="n">
        <v>0.0562826239203805</v>
      </c>
      <c r="X499" s="2" t="n">
        <v>0.0656971371559338</v>
      </c>
      <c r="Y499" s="2" t="n">
        <v>0.124347749675388</v>
      </c>
      <c r="Z499" s="2" t="n">
        <v>0.134190613528838</v>
      </c>
      <c r="AA499" s="2" t="n">
        <v>0.14945887914073</v>
      </c>
      <c r="AB499" s="2" t="n">
        <v>0.140531808352284</v>
      </c>
      <c r="AC499" s="2" t="n">
        <v>0.123925988202727</v>
      </c>
      <c r="AD499" s="2" t="n">
        <v>0.125948349770492</v>
      </c>
      <c r="AE499" s="2" t="n">
        <v>0.10864421263603</v>
      </c>
      <c r="AF499" s="2" t="n">
        <v>0.0272552615375764</v>
      </c>
      <c r="AG499" s="2" t="n">
        <v>0.585141365582546</v>
      </c>
      <c r="AH499" s="3" t="b">
        <f aca="false">TRUE()</f>
        <v>1</v>
      </c>
      <c r="AI499" s="3" t="n">
        <v>0.916434844533177</v>
      </c>
      <c r="AJ499" s="3" t="b">
        <f aca="false">TRUE()</f>
        <v>1</v>
      </c>
      <c r="AK499" s="3" t="n">
        <v>0.347472545468955</v>
      </c>
      <c r="AL499" s="3" t="b">
        <f aca="false">TRUE()</f>
        <v>1</v>
      </c>
      <c r="AM499" s="3" t="n">
        <v>1.5507278189119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0</v>
      </c>
      <c r="E500" s="2" t="n">
        <v>1</v>
      </c>
      <c r="F500" s="2" t="n">
        <v>15.2551187030578</v>
      </c>
      <c r="G500" s="2" t="n">
        <v>0.898379970544919</v>
      </c>
      <c r="H500" s="2" t="n">
        <v>0.983703432479412</v>
      </c>
      <c r="I500" s="2" t="n">
        <v>0.183524603565324</v>
      </c>
      <c r="J500" s="2" t="n">
        <v>0.389050850166961</v>
      </c>
      <c r="K500" s="2" t="n">
        <v>3.9605468316936</v>
      </c>
      <c r="L500" s="2" t="n">
        <v>0.727</v>
      </c>
      <c r="M500" s="2" t="n">
        <v>0.106</v>
      </c>
      <c r="N500" s="2" t="n">
        <v>8.648</v>
      </c>
      <c r="O500" s="2" t="s">
        <v>41</v>
      </c>
      <c r="P500" s="2" t="n">
        <v>497.5</v>
      </c>
      <c r="Q500" s="2" t="n">
        <v>198.4</v>
      </c>
      <c r="R500" s="2" t="n">
        <v>24.509</v>
      </c>
      <c r="S500" s="2" t="n">
        <v>0.32602462726344</v>
      </c>
      <c r="T500" s="2" t="n">
        <v>-0.537929730759106</v>
      </c>
      <c r="U500" s="2" t="n">
        <v>-0.861359841462138</v>
      </c>
      <c r="V500" s="2" t="n">
        <v>0.309870782220613</v>
      </c>
      <c r="W500" s="2" t="n">
        <v>0.0518276120499427</v>
      </c>
      <c r="X500" s="2" t="n">
        <v>0.152716448951921</v>
      </c>
      <c r="Y500" s="2" t="n">
        <v>0.158083973035</v>
      </c>
      <c r="Z500" s="2" t="n">
        <v>0.139710336939473</v>
      </c>
      <c r="AA500" s="2" t="n">
        <v>0.128951798719707</v>
      </c>
      <c r="AB500" s="2" t="n">
        <v>0.122776224040436</v>
      </c>
      <c r="AC500" s="2" t="n">
        <v>0.119714234094374</v>
      </c>
      <c r="AD500" s="2" t="n">
        <v>0.101565041640081</v>
      </c>
      <c r="AE500" s="2" t="n">
        <v>0.062218538004776</v>
      </c>
      <c r="AF500" s="2" t="n">
        <v>0.0142634045742327</v>
      </c>
      <c r="AG500" s="2" t="n">
        <v>-0.630658374419296</v>
      </c>
      <c r="AH500" s="3" t="b">
        <f aca="false">TRUE()</f>
        <v>1</v>
      </c>
      <c r="AI500" s="3" t="n">
        <v>0.791176419754968</v>
      </c>
      <c r="AJ500" s="3" t="b">
        <f aca="false">TRUE()</f>
        <v>1</v>
      </c>
      <c r="AK500" s="3" t="n">
        <v>0.170360729896508</v>
      </c>
      <c r="AL500" s="3" t="b">
        <f aca="false">TRUE()</f>
        <v>1</v>
      </c>
      <c r="AM500" s="3" t="n">
        <v>0.089418417304970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0</v>
      </c>
      <c r="E501" s="2" t="n">
        <v>2</v>
      </c>
      <c r="F501" s="2" t="n">
        <v>26.565051177078</v>
      </c>
      <c r="G501" s="2" t="n">
        <v>0.662731006160164</v>
      </c>
      <c r="H501" s="2" t="n">
        <v>0.994769331898925</v>
      </c>
      <c r="I501" s="2" t="n">
        <v>0.0570747309810103</v>
      </c>
      <c r="J501" s="2" t="n">
        <v>0.190949223654285</v>
      </c>
      <c r="K501" s="2" t="n">
        <v>8.6296582242874</v>
      </c>
      <c r="L501" s="2" t="n">
        <v>0.688</v>
      </c>
      <c r="M501" s="2" t="n">
        <v>0.095</v>
      </c>
      <c r="N501" s="2" t="n">
        <v>17.946</v>
      </c>
      <c r="O501" s="2" t="s">
        <v>41</v>
      </c>
      <c r="P501" s="2" t="n">
        <v>558.8</v>
      </c>
      <c r="Q501" s="2" t="n">
        <v>176.1</v>
      </c>
      <c r="R501" s="2" t="n">
        <v>27.529</v>
      </c>
      <c r="S501" s="2" t="n">
        <v>0.402700150002552</v>
      </c>
      <c r="T501" s="2" t="n">
        <v>-0.698709497295654</v>
      </c>
      <c r="U501" s="2" t="n">
        <v>-0.376115558362687</v>
      </c>
      <c r="V501" s="2" t="n">
        <v>0.0543321641287392</v>
      </c>
      <c r="W501" s="2" t="n">
        <v>0.0452627411750232</v>
      </c>
      <c r="X501" s="2" t="n">
        <v>0.132681250689535</v>
      </c>
      <c r="Y501" s="2" t="n">
        <v>0.137846714387956</v>
      </c>
      <c r="Z501" s="2" t="n">
        <v>0.127566474150141</v>
      </c>
      <c r="AA501" s="2" t="n">
        <v>0.114160715314151</v>
      </c>
      <c r="AB501" s="2" t="n">
        <v>0.121155646289641</v>
      </c>
      <c r="AC501" s="2" t="n">
        <v>0.136813670317522</v>
      </c>
      <c r="AD501" s="2" t="n">
        <v>0.128179499162905</v>
      </c>
      <c r="AE501" s="2" t="n">
        <v>0.0907539135392827</v>
      </c>
      <c r="AF501" s="2" t="n">
        <v>0.0108421161488659</v>
      </c>
      <c r="AG501" s="2" t="n">
        <v>2.0623654176268</v>
      </c>
      <c r="AH501" s="3" t="b">
        <f aca="false">TRUE()</f>
        <v>1</v>
      </c>
      <c r="AI501" s="3" t="n">
        <v>0.302668563119955</v>
      </c>
      <c r="AJ501" s="3" t="b">
        <f aca="false">TRUE()</f>
        <v>1</v>
      </c>
      <c r="AK501" s="3" t="n">
        <v>-0.219285264362873</v>
      </c>
      <c r="AL501" s="3" t="b">
        <f aca="false">TRUE()</f>
        <v>1</v>
      </c>
      <c r="AM501" s="3" t="n">
        <v>0.60217323309493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3</v>
      </c>
      <c r="E502" s="2" t="n">
        <v>1</v>
      </c>
      <c r="F502" s="2" t="n">
        <v>23.6293777306568</v>
      </c>
      <c r="G502" s="2" t="n">
        <v>0.743702081051479</v>
      </c>
      <c r="H502" s="2" t="n">
        <v>0.980681327567246</v>
      </c>
      <c r="I502" s="2" t="n">
        <v>0.187614941596175</v>
      </c>
      <c r="J502" s="2" t="n">
        <v>0.361748009726112</v>
      </c>
      <c r="K502" s="2" t="n">
        <v>4.34467139199178</v>
      </c>
      <c r="L502" s="2" t="n">
        <v>0.7</v>
      </c>
      <c r="M502" s="2" t="n">
        <v>0.095</v>
      </c>
      <c r="N502" s="2" t="n">
        <v>9.533</v>
      </c>
      <c r="O502" s="2" t="s">
        <v>41</v>
      </c>
      <c r="P502" s="2" t="n">
        <v>620.3</v>
      </c>
      <c r="Q502" s="2" t="n">
        <v>260.2</v>
      </c>
      <c r="R502" s="2" t="n">
        <v>30.559</v>
      </c>
      <c r="S502" s="2" t="n">
        <v>0.512594364104986</v>
      </c>
      <c r="T502" s="2" t="n">
        <v>-0.376902864215577</v>
      </c>
      <c r="U502" s="2" t="n">
        <v>-1.04575816058676</v>
      </c>
      <c r="V502" s="2" t="n">
        <v>0.0595634184153723</v>
      </c>
      <c r="W502" s="2" t="n">
        <v>0.0595634184153723</v>
      </c>
      <c r="X502" s="2" t="n">
        <v>0.0143180116949596</v>
      </c>
      <c r="Y502" s="2" t="n">
        <v>0.0987638087730471</v>
      </c>
      <c r="Z502" s="2" t="n">
        <v>0.145101747683231</v>
      </c>
      <c r="AA502" s="2" t="n">
        <v>0.171082879284345</v>
      </c>
      <c r="AB502" s="2" t="n">
        <v>0.1711401934218</v>
      </c>
      <c r="AC502" s="2" t="n">
        <v>0.147870827950071</v>
      </c>
      <c r="AD502" s="2" t="n">
        <v>0.128437031869452</v>
      </c>
      <c r="AE502" s="2" t="n">
        <v>0.0920505956574637</v>
      </c>
      <c r="AF502" s="2" t="n">
        <v>0.0312349036656306</v>
      </c>
      <c r="AG502" s="2" t="n">
        <v>-0.409105172318973</v>
      </c>
      <c r="AH502" s="3" t="b">
        <f aca="false">TRUE()</f>
        <v>1</v>
      </c>
      <c r="AI502" s="3" t="n">
        <v>0.452978672853805</v>
      </c>
      <c r="AJ502" s="3" t="b">
        <f aca="false">TRUE()</f>
        <v>1</v>
      </c>
      <c r="AK502" s="3" t="n">
        <v>-0.219285264362873</v>
      </c>
      <c r="AL502" s="3" t="b">
        <f aca="false">TRUE()</f>
        <v>1</v>
      </c>
      <c r="AM502" s="3" t="n">
        <v>1.1166009846623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4</v>
      </c>
      <c r="E503" s="2" t="n">
        <v>1</v>
      </c>
      <c r="F503" s="2" t="n">
        <v>26.565051177078</v>
      </c>
      <c r="G503" s="2" t="n">
        <v>0.867745004757374</v>
      </c>
      <c r="H503" s="2" t="n">
        <v>0.990599160127588</v>
      </c>
      <c r="I503" s="2" t="n">
        <v>0.125561685207447</v>
      </c>
      <c r="J503" s="2" t="n">
        <v>0.30910910574505</v>
      </c>
      <c r="K503" s="2" t="n">
        <v>5.52162314035169</v>
      </c>
      <c r="L503" s="2" t="n">
        <v>0.749</v>
      </c>
      <c r="M503" s="2" t="n">
        <v>0.083</v>
      </c>
      <c r="N503" s="2" t="n">
        <v>11.871</v>
      </c>
      <c r="O503" s="2" t="s">
        <v>41</v>
      </c>
      <c r="P503" s="2" t="n">
        <v>573</v>
      </c>
      <c r="Q503" s="2" t="n">
        <v>185.4</v>
      </c>
      <c r="R503" s="2" t="n">
        <v>28.224</v>
      </c>
      <c r="S503" s="2" t="n">
        <v>0.446895234011105</v>
      </c>
      <c r="T503" s="2" t="n">
        <v>-0.587897022386317</v>
      </c>
      <c r="U503" s="2" t="n">
        <v>-0.757438738226</v>
      </c>
      <c r="V503" s="2" t="n">
        <v>0.0583394489703992</v>
      </c>
      <c r="W503" s="2" t="n">
        <v>0.0173939350232176</v>
      </c>
      <c r="X503" s="2" t="n">
        <v>0.115393864916831</v>
      </c>
      <c r="Y503" s="2" t="n">
        <v>0.1330869823391</v>
      </c>
      <c r="Z503" s="2" t="n">
        <v>0.111201781185894</v>
      </c>
      <c r="AA503" s="2" t="n">
        <v>0.12842883933742</v>
      </c>
      <c r="AB503" s="2" t="n">
        <v>0.137370307432167</v>
      </c>
      <c r="AC503" s="2" t="n">
        <v>0.134256065871902</v>
      </c>
      <c r="AD503" s="2" t="n">
        <v>0.122771299653654</v>
      </c>
      <c r="AE503" s="2" t="n">
        <v>0.0918076844300249</v>
      </c>
      <c r="AF503" s="2" t="n">
        <v>0.0256831748330067</v>
      </c>
      <c r="AG503" s="2" t="n">
        <v>0.26973043341343</v>
      </c>
      <c r="AH503" s="3" t="b">
        <f aca="false">TRUE()</f>
        <v>1</v>
      </c>
      <c r="AI503" s="3" t="n">
        <v>1.06674495426703</v>
      </c>
      <c r="AJ503" s="3" t="b">
        <f aca="false">TRUE()</f>
        <v>1</v>
      </c>
      <c r="AK503" s="3" t="n">
        <v>-0.644353621736744</v>
      </c>
      <c r="AL503" s="3" t="b">
        <f aca="false">TRUE()</f>
        <v>1</v>
      </c>
      <c r="AM503" s="3" t="n">
        <v>0.7209516732942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4</v>
      </c>
      <c r="E504" s="2" t="n">
        <v>2</v>
      </c>
      <c r="F504" s="2" t="n">
        <v>36.0273733851036</v>
      </c>
      <c r="G504" s="2" t="n">
        <v>0.736063708759955</v>
      </c>
      <c r="H504" s="2" t="n">
        <v>0.981117564922096</v>
      </c>
      <c r="I504" s="2" t="n">
        <v>0.126775313241559</v>
      </c>
      <c r="J504" s="2" t="n">
        <v>0.341823842946404</v>
      </c>
      <c r="K504" s="2" t="n">
        <v>4.40240508136865</v>
      </c>
      <c r="L504" s="2" t="n">
        <v>0.66</v>
      </c>
      <c r="M504" s="2" t="n">
        <v>0.095</v>
      </c>
      <c r="N504" s="2" t="n">
        <v>9.627</v>
      </c>
      <c r="O504" s="2" t="s">
        <v>41</v>
      </c>
      <c r="P504" s="2" t="n">
        <v>635.1</v>
      </c>
      <c r="Q504" s="2" t="n">
        <v>189.8</v>
      </c>
      <c r="R504" s="2" t="n">
        <v>31.288</v>
      </c>
      <c r="S504" s="2" t="n">
        <v>0.622753687242014</v>
      </c>
      <c r="T504" s="2" t="n">
        <v>-0.552274211498559</v>
      </c>
      <c r="U504" s="2" t="n">
        <v>-0.483117979878075</v>
      </c>
      <c r="V504" s="2" t="n">
        <v>0.165916030040403</v>
      </c>
      <c r="W504" s="2" t="n">
        <v>0.0278400361499371</v>
      </c>
      <c r="X504" s="2" t="n">
        <v>0.0905745559274786</v>
      </c>
      <c r="Y504" s="2" t="n">
        <v>0.150471817577105</v>
      </c>
      <c r="Z504" s="2" t="n">
        <v>0.146766672920668</v>
      </c>
      <c r="AA504" s="2" t="n">
        <v>0.127823435097582</v>
      </c>
      <c r="AB504" s="2" t="n">
        <v>0.133544976125766</v>
      </c>
      <c r="AC504" s="2" t="n">
        <v>0.135870609893181</v>
      </c>
      <c r="AD504" s="2" t="n">
        <v>0.108676148394462</v>
      </c>
      <c r="AE504" s="2" t="n">
        <v>0.0795409917549994</v>
      </c>
      <c r="AF504" s="2" t="n">
        <v>0.0267307923087568</v>
      </c>
      <c r="AG504" s="2" t="n">
        <v>-0.375805859875686</v>
      </c>
      <c r="AH504" s="3" t="b">
        <f aca="false">TRUE()</f>
        <v>1</v>
      </c>
      <c r="AI504" s="3" t="n">
        <v>-0.048055026259027</v>
      </c>
      <c r="AJ504" s="3" t="b">
        <f aca="false">TRUE()</f>
        <v>1</v>
      </c>
      <c r="AK504" s="3" t="n">
        <v>-0.219285264362873</v>
      </c>
      <c r="AL504" s="3" t="b">
        <f aca="false">TRUE()</f>
        <v>1</v>
      </c>
      <c r="AM504" s="3" t="n">
        <v>1.2403982321940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4</v>
      </c>
      <c r="E505" s="2" t="n">
        <v>3</v>
      </c>
      <c r="F505" s="2" t="n">
        <v>21.3706222693432</v>
      </c>
      <c r="G505" s="2" t="n">
        <v>0.833052276559865</v>
      </c>
      <c r="H505" s="2" t="n">
        <v>0.971504801753073</v>
      </c>
      <c r="I505" s="2" t="n">
        <v>0.229722547516132</v>
      </c>
      <c r="J505" s="2" t="n">
        <v>0.440511490535428</v>
      </c>
      <c r="K505" s="2" t="n">
        <v>3.38861748718133</v>
      </c>
      <c r="L505" s="2" t="n">
        <v>0.686</v>
      </c>
      <c r="M505" s="2" t="n">
        <v>0.103</v>
      </c>
      <c r="N505" s="2" t="n">
        <v>7.401</v>
      </c>
      <c r="O505" s="2" t="s">
        <v>41</v>
      </c>
      <c r="P505" s="2" t="n">
        <v>610</v>
      </c>
      <c r="Q505" s="2" t="n">
        <v>164.9</v>
      </c>
      <c r="R505" s="2" t="n">
        <v>30.052</v>
      </c>
      <c r="S505" s="2" t="n">
        <v>0.432292764586582</v>
      </c>
      <c r="T505" s="2" t="n">
        <v>-0.572935481779549</v>
      </c>
      <c r="U505" s="2" t="n">
        <v>-0.417479088993306</v>
      </c>
      <c r="V505" s="2" t="n">
        <v>0.00177226741057257</v>
      </c>
      <c r="W505" s="2" t="n">
        <v>0.00177226741057257</v>
      </c>
      <c r="X505" s="2" t="n">
        <v>0.0380407541259374</v>
      </c>
      <c r="Y505" s="2" t="n">
        <v>0.104989890428097</v>
      </c>
      <c r="Z505" s="2" t="n">
        <v>0.137614442099972</v>
      </c>
      <c r="AA505" s="2" t="n">
        <v>0.151262785160186</v>
      </c>
      <c r="AB505" s="2" t="n">
        <v>0.154894337603991</v>
      </c>
      <c r="AC505" s="2" t="n">
        <v>0.152264140037757</v>
      </c>
      <c r="AD505" s="2" t="n">
        <v>0.13244227794268</v>
      </c>
      <c r="AE505" s="2" t="n">
        <v>0.100573786844899</v>
      </c>
      <c r="AF505" s="2" t="n">
        <v>0.0279175857564806</v>
      </c>
      <c r="AG505" s="2" t="n">
        <v>-0.96053256302486</v>
      </c>
      <c r="AH505" s="3" t="b">
        <f aca="false">TRUE()</f>
        <v>1</v>
      </c>
      <c r="AI505" s="3" t="n">
        <v>0.277616878164315</v>
      </c>
      <c r="AJ505" s="3" t="b">
        <f aca="false">TRUE()</f>
        <v>1</v>
      </c>
      <c r="AK505" s="3" t="n">
        <v>0.0640936405530404</v>
      </c>
      <c r="AL505" s="3" t="b">
        <f aca="false">TRUE()</f>
        <v>1</v>
      </c>
      <c r="AM505" s="3" t="n">
        <v>1.0304447921234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4</v>
      </c>
      <c r="E506" s="2" t="n">
        <v>4</v>
      </c>
      <c r="F506" s="2" t="n">
        <v>17.1027289690524</v>
      </c>
      <c r="G506" s="2" t="n">
        <v>0.83989145183175</v>
      </c>
      <c r="H506" s="2" t="n">
        <v>0.989505768316645</v>
      </c>
      <c r="I506" s="2" t="n">
        <v>0.105903692312694</v>
      </c>
      <c r="J506" s="2" t="n">
        <v>0.311660053677991</v>
      </c>
      <c r="K506" s="2" t="n">
        <v>4.57383516218169</v>
      </c>
      <c r="L506" s="2" t="n">
        <v>0.668</v>
      </c>
      <c r="M506" s="2" t="n">
        <v>0.132</v>
      </c>
      <c r="N506" s="2" t="n">
        <v>9.782</v>
      </c>
      <c r="O506" s="2" t="s">
        <v>41</v>
      </c>
      <c r="P506" s="2" t="n">
        <v>613.9</v>
      </c>
      <c r="Q506" s="2" t="n">
        <v>203.9</v>
      </c>
      <c r="R506" s="2" t="n">
        <v>30.243</v>
      </c>
      <c r="S506" s="2" t="n">
        <v>0.595731687917773</v>
      </c>
      <c r="T506" s="2" t="n">
        <v>-0.984803672850322</v>
      </c>
      <c r="U506" s="2" t="n">
        <v>0.145517011675245</v>
      </c>
      <c r="V506" s="2" t="n">
        <v>0.215766653432495</v>
      </c>
      <c r="W506" s="2" t="n">
        <v>0.0378187154701419</v>
      </c>
      <c r="X506" s="2" t="n">
        <v>0.116363492506872</v>
      </c>
      <c r="Y506" s="2" t="n">
        <v>0.134404754613952</v>
      </c>
      <c r="Z506" s="2" t="n">
        <v>0.134035607561231</v>
      </c>
      <c r="AA506" s="2" t="n">
        <v>0.138228214650339</v>
      </c>
      <c r="AB506" s="2" t="n">
        <v>0.140468311670907</v>
      </c>
      <c r="AC506" s="2" t="n">
        <v>0.125330857699235</v>
      </c>
      <c r="AD506" s="2" t="n">
        <v>0.113397913194738</v>
      </c>
      <c r="AE506" s="2" t="n">
        <v>0.0841650332773275</v>
      </c>
      <c r="AF506" s="2" t="n">
        <v>0.0136058148253985</v>
      </c>
      <c r="AG506" s="2" t="n">
        <v>-0.276929382644018</v>
      </c>
      <c r="AH506" s="3" t="b">
        <f aca="false">TRUE()</f>
        <v>1</v>
      </c>
      <c r="AI506" s="3" t="n">
        <v>0.0521517135635398</v>
      </c>
      <c r="AJ506" s="3" t="b">
        <f aca="false">TRUE()</f>
        <v>1</v>
      </c>
      <c r="AK506" s="3" t="n">
        <v>1.09134217087323</v>
      </c>
      <c r="AL506" s="3" t="b">
        <f aca="false">TRUE()</f>
        <v>1</v>
      </c>
      <c r="AM506" s="3" t="n">
        <v>1.0630670397837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4</v>
      </c>
      <c r="E507" s="2" t="n">
        <v>5</v>
      </c>
      <c r="F507" s="2" t="n">
        <v>29.7448812969422</v>
      </c>
      <c r="G507" s="2" t="n">
        <v>0.824022346368715</v>
      </c>
      <c r="H507" s="2" t="n">
        <v>0.984107269866193</v>
      </c>
      <c r="I507" s="2" t="n">
        <v>0.177507403448428</v>
      </c>
      <c r="J507" s="2" t="n">
        <v>0.362593887882522</v>
      </c>
      <c r="K507" s="2" t="n">
        <v>4.14611040100263</v>
      </c>
      <c r="L507" s="2" t="n">
        <v>0.655</v>
      </c>
      <c r="M507" s="2" t="n">
        <v>0.092</v>
      </c>
      <c r="N507" s="2" t="n">
        <v>8.99</v>
      </c>
      <c r="O507" s="2" t="s">
        <v>41</v>
      </c>
      <c r="P507" s="2" t="n">
        <v>537.2</v>
      </c>
      <c r="Q507" s="2" t="n">
        <v>148.9</v>
      </c>
      <c r="R507" s="2" t="n">
        <v>26.465</v>
      </c>
      <c r="S507" s="2" t="n">
        <v>0.37938008704094</v>
      </c>
      <c r="T507" s="2" t="n">
        <v>-0.734828333231523</v>
      </c>
      <c r="U507" s="2" t="n">
        <v>-0.272730001314448</v>
      </c>
      <c r="V507" s="2" t="n">
        <v>0.0593421684890089</v>
      </c>
      <c r="W507" s="2" t="n">
        <v>0.0241142524644378</v>
      </c>
      <c r="X507" s="2" t="n">
        <v>0.0491490872384876</v>
      </c>
      <c r="Y507" s="2" t="n">
        <v>0.118804046923307</v>
      </c>
      <c r="Z507" s="2" t="n">
        <v>0.138785097543764</v>
      </c>
      <c r="AA507" s="2" t="n">
        <v>0.148696076110531</v>
      </c>
      <c r="AB507" s="2" t="n">
        <v>0.150916248633095</v>
      </c>
      <c r="AC507" s="2" t="n">
        <v>0.14468660556759</v>
      </c>
      <c r="AD507" s="2" t="n">
        <v>0.137605682173374</v>
      </c>
      <c r="AE507" s="2" t="n">
        <v>0.0803949623516488</v>
      </c>
      <c r="AF507" s="2" t="n">
        <v>0.030962193458202</v>
      </c>
      <c r="AG507" s="2" t="n">
        <v>-0.52363006323381</v>
      </c>
      <c r="AH507" s="3" t="b">
        <f aca="false">TRUE()</f>
        <v>1</v>
      </c>
      <c r="AI507" s="3" t="n">
        <v>-0.110684238648131</v>
      </c>
      <c r="AJ507" s="3" t="b">
        <f aca="false">TRUE()</f>
        <v>1</v>
      </c>
      <c r="AK507" s="3" t="n">
        <v>-0.325552353706341</v>
      </c>
      <c r="AL507" s="3" t="b">
        <f aca="false">TRUE()</f>
        <v>1</v>
      </c>
      <c r="AM507" s="3" t="n">
        <v>0.42149616912979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4</v>
      </c>
      <c r="E508" s="2" t="n">
        <v>7</v>
      </c>
      <c r="F508" s="2" t="n">
        <v>18.434948822922</v>
      </c>
      <c r="G508" s="2" t="n">
        <v>0.820652173913044</v>
      </c>
      <c r="H508" s="2" t="n">
        <v>0.980194197746205</v>
      </c>
      <c r="I508" s="2" t="n">
        <v>0.228607813620701</v>
      </c>
      <c r="J508" s="2" t="n">
        <v>0.415771261969641</v>
      </c>
      <c r="K508" s="2" t="n">
        <v>2.70349280187774</v>
      </c>
      <c r="L508" s="2" t="n">
        <v>0.483</v>
      </c>
      <c r="M508" s="2" t="n">
        <v>0.081</v>
      </c>
      <c r="N508" s="2" t="n">
        <v>5.97</v>
      </c>
      <c r="O508" s="2" t="s">
        <v>41</v>
      </c>
      <c r="P508" s="2" t="n">
        <v>576.5</v>
      </c>
      <c r="Q508" s="2" t="n">
        <v>103.6</v>
      </c>
      <c r="R508" s="2" t="n">
        <v>28.397</v>
      </c>
      <c r="S508" s="2" t="n">
        <v>0.762505467718949</v>
      </c>
      <c r="T508" s="2" t="n">
        <v>-0.843906095358127</v>
      </c>
      <c r="U508" s="2" t="n">
        <v>-0.0107822601103647</v>
      </c>
      <c r="V508" s="2" t="n">
        <v>0.127477915690897</v>
      </c>
      <c r="W508" s="2" t="n">
        <v>0.0269409703825262</v>
      </c>
      <c r="X508" s="2" t="n">
        <v>0.129427455300886</v>
      </c>
      <c r="Y508" s="2" t="n">
        <v>0.113483196809415</v>
      </c>
      <c r="Z508" s="2" t="n">
        <v>0.127281606635915</v>
      </c>
      <c r="AA508" s="2" t="n">
        <v>0.134872151611374</v>
      </c>
      <c r="AB508" s="2" t="n">
        <v>0.141401002235479</v>
      </c>
      <c r="AC508" s="2" t="n">
        <v>0.135490180331386</v>
      </c>
      <c r="AD508" s="2" t="n">
        <v>0.108219635935314</v>
      </c>
      <c r="AE508" s="2" t="n">
        <v>0.0792793506733251</v>
      </c>
      <c r="AF508" s="2" t="n">
        <v>0.0305454204669055</v>
      </c>
      <c r="AG508" s="2" t="n">
        <v>-1.35569492324769</v>
      </c>
      <c r="AH508" s="3" t="b">
        <f aca="false">TRUE()</f>
        <v>1</v>
      </c>
      <c r="AI508" s="3" t="n">
        <v>-2.26512914483332</v>
      </c>
      <c r="AJ508" s="3" t="b">
        <f aca="false">TRUE()</f>
        <v>1</v>
      </c>
      <c r="AK508" s="3" t="n">
        <v>-0.715198347965723</v>
      </c>
      <c r="AL508" s="3" t="b">
        <f aca="false">TRUE()</f>
        <v>1</v>
      </c>
      <c r="AM508" s="3" t="n">
        <v>0.75022804939970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4</v>
      </c>
      <c r="E509" s="2" t="n">
        <v>8</v>
      </c>
      <c r="F509" s="2" t="n">
        <v>21.3706222693432</v>
      </c>
      <c r="G509" s="2" t="n">
        <v>0.87551867219917</v>
      </c>
      <c r="H509" s="2" t="n">
        <v>0.989120345099676</v>
      </c>
      <c r="I509" s="2" t="n">
        <v>0.159722677728371</v>
      </c>
      <c r="J509" s="2" t="n">
        <v>0.339326334151288</v>
      </c>
      <c r="K509" s="2" t="n">
        <v>5.15440175277751</v>
      </c>
      <c r="L509" s="2" t="n">
        <v>0.749</v>
      </c>
      <c r="M509" s="2" t="n">
        <v>0.101</v>
      </c>
      <c r="N509" s="2" t="n">
        <v>11.027</v>
      </c>
      <c r="O509" s="2" t="s">
        <v>41</v>
      </c>
      <c r="P509" s="2" t="n">
        <v>408</v>
      </c>
      <c r="Q509" s="2" t="n">
        <v>147.8</v>
      </c>
      <c r="R509" s="2" t="n">
        <v>20.099</v>
      </c>
      <c r="S509" s="2" t="n">
        <v>0.480748019413247</v>
      </c>
      <c r="T509" s="2" t="n">
        <v>-0.485481556972902</v>
      </c>
      <c r="U509" s="2" t="n">
        <v>-0.818272573815466</v>
      </c>
      <c r="V509" s="2" t="n">
        <v>0.163203364496564</v>
      </c>
      <c r="W509" s="2" t="n">
        <v>0.015655568484204</v>
      </c>
      <c r="X509" s="2" t="n">
        <v>0.126148463707</v>
      </c>
      <c r="Y509" s="2" t="n">
        <v>0.142420401768536</v>
      </c>
      <c r="Z509" s="2" t="n">
        <v>0.138124793692423</v>
      </c>
      <c r="AA509" s="2" t="n">
        <v>0.119373717341956</v>
      </c>
      <c r="AB509" s="2" t="n">
        <v>0.129252839147022</v>
      </c>
      <c r="AC509" s="2" t="n">
        <v>0.125615532960811</v>
      </c>
      <c r="AD509" s="2" t="n">
        <v>0.129144848419799</v>
      </c>
      <c r="AE509" s="2" t="n">
        <v>0.0738992507128313</v>
      </c>
      <c r="AF509" s="2" t="n">
        <v>0.0160201522496234</v>
      </c>
      <c r="AG509" s="2" t="n">
        <v>0.0579265481486434</v>
      </c>
      <c r="AH509" s="3" t="b">
        <f aca="false">TRUE()</f>
        <v>1</v>
      </c>
      <c r="AI509" s="3" t="n">
        <v>1.06674495426703</v>
      </c>
      <c r="AJ509" s="3" t="b">
        <f aca="false">TRUE()</f>
        <v>1</v>
      </c>
      <c r="AK509" s="3" t="n">
        <v>-0.00675108567593764</v>
      </c>
      <c r="AL509" s="3" t="b">
        <f aca="false">TRUE()</f>
        <v>1</v>
      </c>
      <c r="AM509" s="3" t="n">
        <v>-0.6592203431061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4</v>
      </c>
      <c r="E510" s="2" t="n">
        <v>10</v>
      </c>
      <c r="F510" s="2" t="n">
        <v>27.8972710309476</v>
      </c>
      <c r="G510" s="2" t="n">
        <v>0.629090909090909</v>
      </c>
      <c r="H510" s="2" t="n">
        <v>0.98322596415395</v>
      </c>
      <c r="I510" s="2" t="n">
        <v>0.079798493384561</v>
      </c>
      <c r="J510" s="2" t="n">
        <v>0.247477847861756</v>
      </c>
      <c r="K510" s="2" t="n">
        <v>6.78878305813442</v>
      </c>
      <c r="L510" s="2" t="n">
        <v>0.713</v>
      </c>
      <c r="M510" s="2" t="n">
        <v>0.122</v>
      </c>
      <c r="N510" s="2" t="n">
        <v>14.236</v>
      </c>
      <c r="O510" s="2" t="s">
        <v>41</v>
      </c>
      <c r="P510" s="2" t="n">
        <v>423.8</v>
      </c>
      <c r="Q510" s="2" t="n">
        <v>157.4</v>
      </c>
      <c r="R510" s="2" t="n">
        <v>20.877</v>
      </c>
      <c r="S510" s="2" t="n">
        <v>0.602354015069702</v>
      </c>
      <c r="T510" s="2" t="n">
        <v>-0.432162513409902</v>
      </c>
      <c r="U510" s="2" t="n">
        <v>-0.621505913495901</v>
      </c>
      <c r="V510" s="2" t="n">
        <v>0.236919534697075</v>
      </c>
      <c r="W510" s="2" t="n">
        <v>0.00175439039541669</v>
      </c>
      <c r="X510" s="2" t="n">
        <v>0.122069700874604</v>
      </c>
      <c r="Y510" s="2" t="n">
        <v>0.136422445590388</v>
      </c>
      <c r="Z510" s="2" t="n">
        <v>0.123142333362055</v>
      </c>
      <c r="AA510" s="2" t="n">
        <v>0.157900383882868</v>
      </c>
      <c r="AB510" s="2" t="n">
        <v>0.154794234068103</v>
      </c>
      <c r="AC510" s="2" t="n">
        <v>0.152745594825981</v>
      </c>
      <c r="AD510" s="2" t="n">
        <v>0.0872925815173266</v>
      </c>
      <c r="AE510" s="2" t="n">
        <v>0.0495736579960425</v>
      </c>
      <c r="AF510" s="2" t="n">
        <v>0.0160590678826327</v>
      </c>
      <c r="AG510" s="2" t="n">
        <v>1.00059579942912</v>
      </c>
      <c r="AH510" s="3" t="b">
        <f aca="false">TRUE()</f>
        <v>1</v>
      </c>
      <c r="AI510" s="3" t="n">
        <v>0.615814625065476</v>
      </c>
      <c r="AJ510" s="3" t="b">
        <f aca="false">TRUE()</f>
        <v>1</v>
      </c>
      <c r="AK510" s="3" t="n">
        <v>0.737118539728336</v>
      </c>
      <c r="AL510" s="3" t="b">
        <f aca="false">TRUE()</f>
        <v>1</v>
      </c>
      <c r="AM510" s="3" t="n">
        <v>-0.52705841668720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5</v>
      </c>
      <c r="E511" s="2" t="n">
        <v>0</v>
      </c>
      <c r="F511" s="2" t="n">
        <v>18.434948822922</v>
      </c>
      <c r="G511" s="2" t="n">
        <v>0.720754716981132</v>
      </c>
      <c r="H511" s="2" t="n">
        <v>0.98848573227584</v>
      </c>
      <c r="I511" s="2" t="n">
        <v>0.0984114505324843</v>
      </c>
      <c r="J511" s="2" t="n">
        <v>0.28463978274097</v>
      </c>
      <c r="K511" s="2" t="n">
        <v>7.07935997168982</v>
      </c>
      <c r="L511" s="2" t="n">
        <v>0.836</v>
      </c>
      <c r="M511" s="2" t="n">
        <v>0.105</v>
      </c>
      <c r="N511" s="2" t="n">
        <v>15.145</v>
      </c>
      <c r="O511" s="2" t="s">
        <v>41</v>
      </c>
      <c r="P511" s="2" t="n">
        <v>244.2</v>
      </c>
      <c r="Q511" s="2" t="n">
        <v>99.5</v>
      </c>
      <c r="R511" s="2" t="n">
        <v>12.032</v>
      </c>
      <c r="S511" s="2" t="n">
        <v>0.516517670726311</v>
      </c>
      <c r="T511" s="2" t="n">
        <v>0.135529404179617</v>
      </c>
      <c r="U511" s="2" t="n">
        <v>-0.687244633121707</v>
      </c>
      <c r="V511" s="2" t="n">
        <v>0.25704134278309</v>
      </c>
      <c r="W511" s="2" t="n">
        <v>0.075903227080791</v>
      </c>
      <c r="X511" s="2" t="n">
        <v>0.0345038853107971</v>
      </c>
      <c r="Y511" s="2" t="n">
        <v>0.137247458704093</v>
      </c>
      <c r="Z511" s="2" t="n">
        <v>0.144153497715439</v>
      </c>
      <c r="AA511" s="2" t="n">
        <v>0.189882231243633</v>
      </c>
      <c r="AB511" s="2" t="n">
        <v>0.17332821165722</v>
      </c>
      <c r="AC511" s="2" t="n">
        <v>0.14636042719741</v>
      </c>
      <c r="AD511" s="2" t="n">
        <v>0.0861027824051532</v>
      </c>
      <c r="AE511" s="2" t="n">
        <v>0.0736338220194797</v>
      </c>
      <c r="AF511" s="2" t="n">
        <v>0.014787683746775</v>
      </c>
      <c r="AG511" s="2" t="n">
        <v>1.16819311631157</v>
      </c>
      <c r="AH511" s="3" t="b">
        <f aca="false">TRUE()</f>
        <v>1</v>
      </c>
      <c r="AI511" s="3" t="n">
        <v>2.15649324983744</v>
      </c>
      <c r="AJ511" s="3" t="b">
        <f aca="false">TRUE()</f>
        <v>1</v>
      </c>
      <c r="AK511" s="3" t="n">
        <v>0.134938366782019</v>
      </c>
      <c r="AL511" s="3" t="b">
        <f aca="false">TRUE()</f>
        <v>1</v>
      </c>
      <c r="AM511" s="3" t="n">
        <v>-2.0293547448418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6</v>
      </c>
      <c r="E512" s="2" t="n">
        <v>1</v>
      </c>
      <c r="F512" s="2" t="n">
        <v>18.434948822922</v>
      </c>
      <c r="G512" s="2" t="n">
        <v>0.80594243268338</v>
      </c>
      <c r="H512" s="2" t="n">
        <v>0.988776049619214</v>
      </c>
      <c r="I512" s="2" t="n">
        <v>0.106594514354757</v>
      </c>
      <c r="J512" s="2" t="n">
        <v>0.328632293455689</v>
      </c>
      <c r="K512" s="2" t="n">
        <v>5.38000039688058</v>
      </c>
      <c r="L512" s="2" t="n">
        <v>0.745</v>
      </c>
      <c r="M512" s="2" t="n">
        <v>0.091</v>
      </c>
      <c r="N512" s="2" t="n">
        <v>11.514</v>
      </c>
      <c r="O512" s="2" t="s">
        <v>41</v>
      </c>
      <c r="P512" s="2" t="n">
        <v>453.8</v>
      </c>
      <c r="Q512" s="2" t="n">
        <v>145.6</v>
      </c>
      <c r="R512" s="2" t="n">
        <v>22.355</v>
      </c>
      <c r="S512" s="2" t="n">
        <v>0.44054752506631</v>
      </c>
      <c r="T512" s="2" t="n">
        <v>-0.493086956098541</v>
      </c>
      <c r="U512" s="2" t="n">
        <v>-0.728392030894766</v>
      </c>
      <c r="V512" s="2" t="n">
        <v>0.117672448480997</v>
      </c>
      <c r="W512" s="2" t="n">
        <v>0.0184941328074167</v>
      </c>
      <c r="X512" s="2" t="n">
        <v>0.108251622444037</v>
      </c>
      <c r="Y512" s="2" t="n">
        <v>0.116358361701161</v>
      </c>
      <c r="Z512" s="2" t="n">
        <v>0.128045057406959</v>
      </c>
      <c r="AA512" s="2" t="n">
        <v>0.143616340482996</v>
      </c>
      <c r="AB512" s="2" t="n">
        <v>0.137145132000043</v>
      </c>
      <c r="AC512" s="2" t="n">
        <v>0.128108130533433</v>
      </c>
      <c r="AD512" s="2" t="n">
        <v>0.120417821875442</v>
      </c>
      <c r="AE512" s="2" t="n">
        <v>0.0951555822167644</v>
      </c>
      <c r="AF512" s="2" t="n">
        <v>0.0229019513391646</v>
      </c>
      <c r="AG512" s="2" t="n">
        <v>0.188046064463161</v>
      </c>
      <c r="AH512" s="3" t="b">
        <f aca="false">TRUE()</f>
        <v>1</v>
      </c>
      <c r="AI512" s="3" t="n">
        <v>1.01664158435574</v>
      </c>
      <c r="AJ512" s="3" t="b">
        <f aca="false">TRUE()</f>
        <v>1</v>
      </c>
      <c r="AK512" s="3" t="n">
        <v>-0.36097471682083</v>
      </c>
      <c r="AL512" s="3" t="b">
        <f aca="false">TRUE()</f>
        <v>1</v>
      </c>
      <c r="AM512" s="3" t="n">
        <v>-0.27611805006895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7</v>
      </c>
      <c r="E513" s="2" t="n">
        <v>0</v>
      </c>
      <c r="F513" s="2" t="n">
        <v>18.434948822922</v>
      </c>
      <c r="G513" s="2" t="n">
        <v>0.849056603773585</v>
      </c>
      <c r="H513" s="2" t="n">
        <v>0.992779697446242</v>
      </c>
      <c r="I513" s="2" t="n">
        <v>0.0937319414996885</v>
      </c>
      <c r="J513" s="2" t="n">
        <v>0.290586216338574</v>
      </c>
      <c r="K513" s="2" t="n">
        <v>6.03743139277284</v>
      </c>
      <c r="L513" s="2" t="n">
        <v>0.74</v>
      </c>
      <c r="M513" s="2" t="n">
        <v>0.08</v>
      </c>
      <c r="N513" s="2" t="n">
        <v>12.933</v>
      </c>
      <c r="O513" s="2" t="s">
        <v>41</v>
      </c>
      <c r="P513" s="2" t="n">
        <v>589.8</v>
      </c>
      <c r="Q513" s="2" t="n">
        <v>194.8</v>
      </c>
      <c r="R513" s="2" t="n">
        <v>29.052</v>
      </c>
      <c r="S513" s="2" t="n">
        <v>0.474404284477766</v>
      </c>
      <c r="T513" s="2" t="n">
        <v>-0.484842083995123</v>
      </c>
      <c r="U513" s="2" t="n">
        <v>-0.670541515426315</v>
      </c>
      <c r="V513" s="2" t="n">
        <v>0.137147287791478</v>
      </c>
      <c r="W513" s="2" t="n">
        <v>0.0292482289809219</v>
      </c>
      <c r="X513" s="2" t="n">
        <v>0.0797145553860138</v>
      </c>
      <c r="Y513" s="2" t="n">
        <v>0.142231775182596</v>
      </c>
      <c r="Z513" s="2" t="n">
        <v>0.135336289541551</v>
      </c>
      <c r="AA513" s="2" t="n">
        <v>0.142216330618885</v>
      </c>
      <c r="AB513" s="2" t="n">
        <v>0.136060721646707</v>
      </c>
      <c r="AC513" s="2" t="n">
        <v>0.138537157632401</v>
      </c>
      <c r="AD513" s="2" t="n">
        <v>0.124502359154482</v>
      </c>
      <c r="AE513" s="2" t="n">
        <v>0.0849367669355587</v>
      </c>
      <c r="AF513" s="2" t="n">
        <v>0.0164640439018045</v>
      </c>
      <c r="AG513" s="2" t="n">
        <v>0.567235414362753</v>
      </c>
      <c r="AH513" s="3" t="b">
        <f aca="false">TRUE()</f>
        <v>1</v>
      </c>
      <c r="AI513" s="3" t="n">
        <v>0.954012371966639</v>
      </c>
      <c r="AJ513" s="3" t="b">
        <f aca="false">TRUE()</f>
        <v>1</v>
      </c>
      <c r="AK513" s="3" t="n">
        <v>-0.750620711080212</v>
      </c>
      <c r="AL513" s="3" t="b">
        <f aca="false">TRUE()</f>
        <v>1</v>
      </c>
      <c r="AM513" s="3" t="n">
        <v>0.86147827860046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8</v>
      </c>
      <c r="E514" s="2" t="n">
        <v>1</v>
      </c>
      <c r="F514" s="2" t="n">
        <v>26.565051177078</v>
      </c>
      <c r="G514" s="2" t="n">
        <v>0.726415094339623</v>
      </c>
      <c r="H514" s="2" t="n">
        <v>0.993751032736045</v>
      </c>
      <c r="I514" s="2" t="n">
        <v>0.0813498757073781</v>
      </c>
      <c r="J514" s="2" t="n">
        <v>0.226377062176851</v>
      </c>
      <c r="K514" s="2" t="n">
        <v>8.4365174663268</v>
      </c>
      <c r="L514" s="2" t="n">
        <v>0.769</v>
      </c>
      <c r="M514" s="2" t="n">
        <v>0.089</v>
      </c>
      <c r="N514" s="2" t="n">
        <v>17.645</v>
      </c>
      <c r="O514" s="2" t="s">
        <v>41</v>
      </c>
      <c r="P514" s="2" t="n">
        <v>326.1</v>
      </c>
      <c r="Q514" s="2" t="n">
        <v>110.4</v>
      </c>
      <c r="R514" s="2" t="n">
        <v>16.062</v>
      </c>
      <c r="S514" s="2" t="n">
        <v>0.529234443541432</v>
      </c>
      <c r="T514" s="2" t="n">
        <v>-0.231357451025087</v>
      </c>
      <c r="U514" s="2" t="n">
        <v>-0.568041797268235</v>
      </c>
      <c r="V514" s="2" t="n">
        <v>0.0184558866990202</v>
      </c>
      <c r="W514" s="2" t="n">
        <v>0.0184558866990202</v>
      </c>
      <c r="X514" s="2" t="n">
        <v>0.0221529640587</v>
      </c>
      <c r="Y514" s="2" t="n">
        <v>0.109895724055608</v>
      </c>
      <c r="Z514" s="2" t="n">
        <v>0.166617171689056</v>
      </c>
      <c r="AA514" s="2" t="n">
        <v>0.148048045758052</v>
      </c>
      <c r="AB514" s="2" t="n">
        <v>0.109091202605332</v>
      </c>
      <c r="AC514" s="2" t="n">
        <v>0.14718594741744</v>
      </c>
      <c r="AD514" s="2" t="n">
        <v>0.159846536493729</v>
      </c>
      <c r="AE514" s="2" t="n">
        <v>0.107124436541014</v>
      </c>
      <c r="AF514" s="2" t="n">
        <v>0.0300379713810678</v>
      </c>
      <c r="AG514" s="2" t="n">
        <v>1.95096677821401</v>
      </c>
      <c r="AH514" s="3" t="b">
        <f aca="false">TRUE()</f>
        <v>1</v>
      </c>
      <c r="AI514" s="3" t="n">
        <v>1.31726180382344</v>
      </c>
      <c r="AJ514" s="3" t="b">
        <f aca="false">TRUE()</f>
        <v>1</v>
      </c>
      <c r="AK514" s="3" t="n">
        <v>-0.431819443049809</v>
      </c>
      <c r="AL514" s="3" t="b">
        <f aca="false">TRUE()</f>
        <v>1</v>
      </c>
      <c r="AM514" s="3" t="n">
        <v>-1.3442875439739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8</v>
      </c>
      <c r="E515" s="2" t="n">
        <v>2</v>
      </c>
      <c r="F515" s="2" t="n">
        <v>17.1027289690524</v>
      </c>
      <c r="G515" s="2" t="n">
        <v>0.89103690685413</v>
      </c>
      <c r="H515" s="2" t="n">
        <v>0.984271440820136</v>
      </c>
      <c r="I515" s="2" t="n">
        <v>0.140089507200679</v>
      </c>
      <c r="J515" s="2" t="n">
        <v>0.381944173134416</v>
      </c>
      <c r="K515" s="2" t="n">
        <v>3.69856908714847</v>
      </c>
      <c r="L515" s="2" t="n">
        <v>0.63</v>
      </c>
      <c r="M515" s="2" t="n">
        <v>0.124</v>
      </c>
      <c r="N515" s="2" t="n">
        <v>7.948</v>
      </c>
      <c r="O515" s="2" t="s">
        <v>41</v>
      </c>
      <c r="P515" s="2" t="n">
        <v>597.1</v>
      </c>
      <c r="Q515" s="2" t="n">
        <v>173.4</v>
      </c>
      <c r="R515" s="2" t="n">
        <v>29.415</v>
      </c>
      <c r="S515" s="2" t="n">
        <v>0.576495396059449</v>
      </c>
      <c r="T515" s="2" t="n">
        <v>-0.367287750607163</v>
      </c>
      <c r="U515" s="2" t="n">
        <v>-0.896594557595218</v>
      </c>
      <c r="V515" s="2" t="n">
        <v>0.125696546491139</v>
      </c>
      <c r="W515" s="2" t="n">
        <v>0.0262851777009338</v>
      </c>
      <c r="X515" s="2" t="n">
        <v>0.128435638532487</v>
      </c>
      <c r="Y515" s="2" t="n">
        <v>0.139139025499301</v>
      </c>
      <c r="Z515" s="2" t="n">
        <v>0.125362806807475</v>
      </c>
      <c r="AA515" s="2" t="n">
        <v>0.155419690834081</v>
      </c>
      <c r="AB515" s="2" t="n">
        <v>0.128962871303278</v>
      </c>
      <c r="AC515" s="2" t="n">
        <v>0.130798996849928</v>
      </c>
      <c r="AD515" s="2" t="n">
        <v>0.113597457376734</v>
      </c>
      <c r="AE515" s="2" t="n">
        <v>0.0672218838145615</v>
      </c>
      <c r="AF515" s="2" t="n">
        <v>0.0110616289821564</v>
      </c>
      <c r="AG515" s="2" t="n">
        <v>-0.781760423551321</v>
      </c>
      <c r="AH515" s="3" t="b">
        <f aca="false">TRUE()</f>
        <v>1</v>
      </c>
      <c r="AI515" s="3" t="n">
        <v>-0.423830300593652</v>
      </c>
      <c r="AJ515" s="3" t="b">
        <f aca="false">TRUE()</f>
        <v>1</v>
      </c>
      <c r="AK515" s="3" t="n">
        <v>0.807963265957315</v>
      </c>
      <c r="AL515" s="3" t="b">
        <f aca="false">TRUE()</f>
        <v>1</v>
      </c>
      <c r="AM515" s="3" t="n">
        <v>0.9225404344775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8</v>
      </c>
      <c r="E516" s="2" t="n">
        <v>3</v>
      </c>
      <c r="F516" s="2" t="n">
        <v>30.3432488842396</v>
      </c>
      <c r="G516" s="2" t="n">
        <v>0.858</v>
      </c>
      <c r="H516" s="2" t="n">
        <v>0.979921742626577</v>
      </c>
      <c r="I516" s="2" t="n">
        <v>0.199495896527168</v>
      </c>
      <c r="J516" s="2" t="n">
        <v>0.419241492734134</v>
      </c>
      <c r="K516" s="2" t="n">
        <v>3.18275277354627</v>
      </c>
      <c r="L516" s="2" t="n">
        <v>0.634</v>
      </c>
      <c r="M516" s="2" t="n">
        <v>0.092</v>
      </c>
      <c r="N516" s="2" t="n">
        <v>7.018</v>
      </c>
      <c r="O516" s="2" t="s">
        <v>41</v>
      </c>
      <c r="P516" s="2" t="n">
        <v>525.7</v>
      </c>
      <c r="Q516" s="2" t="n">
        <v>214.9</v>
      </c>
      <c r="R516" s="2" t="n">
        <v>25.894</v>
      </c>
      <c r="S516" s="2" t="n">
        <v>0.56652259863441</v>
      </c>
      <c r="T516" s="2" t="n">
        <v>-0.675528873087424</v>
      </c>
      <c r="U516" s="2" t="n">
        <v>-0.614099416516935</v>
      </c>
      <c r="V516" s="2" t="n">
        <v>0.384770980918505</v>
      </c>
      <c r="W516" s="2" t="n">
        <v>0.0912063093022938</v>
      </c>
      <c r="X516" s="2" t="n">
        <v>0.13952416159675</v>
      </c>
      <c r="Y516" s="2" t="n">
        <v>0.149151161871545</v>
      </c>
      <c r="Z516" s="2" t="n">
        <v>0.148988477891761</v>
      </c>
      <c r="AA516" s="2" t="n">
        <v>0.144909384257476</v>
      </c>
      <c r="AB516" s="2" t="n">
        <v>0.135486469349933</v>
      </c>
      <c r="AC516" s="2" t="n">
        <v>0.123822288215022</v>
      </c>
      <c r="AD516" s="2" t="n">
        <v>0.0998147259064971</v>
      </c>
      <c r="AE516" s="2" t="n">
        <v>0.0482288027935156</v>
      </c>
      <c r="AF516" s="2" t="n">
        <v>0.0100745281174999</v>
      </c>
      <c r="AG516" s="2" t="n">
        <v>-1.07927005398328</v>
      </c>
      <c r="AH516" s="3" t="b">
        <f aca="false">TRUE()</f>
        <v>1</v>
      </c>
      <c r="AI516" s="3" t="n">
        <v>-0.373726930682369</v>
      </c>
      <c r="AJ516" s="3" t="b">
        <f aca="false">TRUE()</f>
        <v>1</v>
      </c>
      <c r="AK516" s="3" t="n">
        <v>-0.325552353706341</v>
      </c>
      <c r="AL516" s="3" t="b">
        <f aca="false">TRUE()</f>
        <v>1</v>
      </c>
      <c r="AM516" s="3" t="n">
        <v>0.32530236192612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8</v>
      </c>
      <c r="E517" s="2" t="n">
        <v>4</v>
      </c>
      <c r="F517" s="2" t="n">
        <v>30.3432488842396</v>
      </c>
      <c r="G517" s="2" t="n">
        <v>0.869209809264305</v>
      </c>
      <c r="H517" s="2" t="n">
        <v>0.98784200951858</v>
      </c>
      <c r="I517" s="2" t="n">
        <v>0.105661658369021</v>
      </c>
      <c r="J517" s="2" t="n">
        <v>0.317315540881993</v>
      </c>
      <c r="K517" s="2" t="n">
        <v>4.65116015136258</v>
      </c>
      <c r="L517" s="2" t="n">
        <v>0.669</v>
      </c>
      <c r="M517" s="2" t="n">
        <v>0.133</v>
      </c>
      <c r="N517" s="2" t="n">
        <v>9.781</v>
      </c>
      <c r="O517" s="2" t="s">
        <v>41</v>
      </c>
      <c r="P517" s="2" t="n">
        <v>465.8</v>
      </c>
      <c r="Q517" s="2" t="n">
        <v>144.2</v>
      </c>
      <c r="R517" s="2" t="n">
        <v>22.946</v>
      </c>
      <c r="S517" s="2" t="n">
        <v>0.477265726030595</v>
      </c>
      <c r="T517" s="2" t="n">
        <v>-0.42653698668446</v>
      </c>
      <c r="U517" s="2" t="n">
        <v>-0.371924935444588</v>
      </c>
      <c r="V517" s="2" t="n">
        <v>0.252529603977346</v>
      </c>
      <c r="W517" s="2" t="n">
        <v>0.0560163490783686</v>
      </c>
      <c r="X517" s="2" t="n">
        <v>0.149654504156972</v>
      </c>
      <c r="Y517" s="2" t="n">
        <v>0.161636908806731</v>
      </c>
      <c r="Z517" s="2" t="n">
        <v>0.135027605053972</v>
      </c>
      <c r="AA517" s="2" t="n">
        <v>0.118693433979665</v>
      </c>
      <c r="AB517" s="2" t="n">
        <v>0.123441811024712</v>
      </c>
      <c r="AC517" s="2" t="n">
        <v>0.116845692052392</v>
      </c>
      <c r="AD517" s="2" t="n">
        <v>0.0966964804542611</v>
      </c>
      <c r="AE517" s="2" t="n">
        <v>0.0707745845330849</v>
      </c>
      <c r="AF517" s="2" t="n">
        <v>0.0272289799382105</v>
      </c>
      <c r="AG517" s="2" t="n">
        <v>-0.232330310556309</v>
      </c>
      <c r="AH517" s="3" t="b">
        <f aca="false">TRUE()</f>
        <v>1</v>
      </c>
      <c r="AI517" s="3" t="n">
        <v>0.0646775560413606</v>
      </c>
      <c r="AJ517" s="3" t="b">
        <f aca="false">TRUE()</f>
        <v>1</v>
      </c>
      <c r="AK517" s="3" t="n">
        <v>1.12676453398772</v>
      </c>
      <c r="AL517" s="3" t="b">
        <f aca="false">TRUE()</f>
        <v>1</v>
      </c>
      <c r="AM517" s="3" t="n">
        <v>-0.1757419034216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8</v>
      </c>
      <c r="E518" s="2" t="n">
        <v>5</v>
      </c>
      <c r="F518" s="2" t="n">
        <v>33.6900675259798</v>
      </c>
      <c r="G518" s="2" t="n">
        <v>0.652128764278297</v>
      </c>
      <c r="H518" s="2" t="n">
        <v>0.989595079129452</v>
      </c>
      <c r="I518" s="2" t="n">
        <v>0.0730089877733457</v>
      </c>
      <c r="J518" s="2" t="n">
        <v>0.247769937951696</v>
      </c>
      <c r="K518" s="2" t="n">
        <v>5.18827217894037</v>
      </c>
      <c r="L518" s="2" t="n">
        <v>0.545</v>
      </c>
      <c r="M518" s="2" t="n">
        <v>0.08</v>
      </c>
      <c r="N518" s="2" t="n">
        <v>11.065</v>
      </c>
      <c r="O518" s="2" t="s">
        <v>41</v>
      </c>
      <c r="P518" s="2" t="n">
        <v>642.7</v>
      </c>
      <c r="Q518" s="2" t="n">
        <v>222.4</v>
      </c>
      <c r="R518" s="2" t="n">
        <v>31.662</v>
      </c>
      <c r="S518" s="2" t="n">
        <v>-1</v>
      </c>
      <c r="T518" s="2" t="n">
        <v>-0.065901092109946</v>
      </c>
      <c r="U518" s="2" t="n">
        <v>-0.371758072979905</v>
      </c>
      <c r="V518" s="2" t="n">
        <v>0.0730823604620043</v>
      </c>
      <c r="W518" s="2" t="n">
        <v>0.00393212493036377</v>
      </c>
      <c r="X518" s="2" t="n">
        <v>0.0609222779658604</v>
      </c>
      <c r="Y518" s="2" t="n">
        <v>0.0968023115074798</v>
      </c>
      <c r="Z518" s="2" t="n">
        <v>0.119834552083479</v>
      </c>
      <c r="AA518" s="2" t="n">
        <v>0.156781091110278</v>
      </c>
      <c r="AB518" s="2" t="n">
        <v>0.207608278091723</v>
      </c>
      <c r="AC518" s="2" t="n">
        <v>0.147797715167629</v>
      </c>
      <c r="AD518" s="2" t="n">
        <v>0.110467852884484</v>
      </c>
      <c r="AE518" s="2" t="n">
        <v>0.077289812877401</v>
      </c>
      <c r="AF518" s="2" t="n">
        <v>0.0224961083116662</v>
      </c>
      <c r="AG518" s="2" t="n">
        <v>0.0774621419337916</v>
      </c>
      <c r="AH518" s="3" t="b">
        <f aca="false">TRUE()</f>
        <v>1</v>
      </c>
      <c r="AI518" s="3" t="n">
        <v>-1.48852691120842</v>
      </c>
      <c r="AJ518" s="3" t="b">
        <f aca="false">TRUE()</f>
        <v>1</v>
      </c>
      <c r="AK518" s="3" t="n">
        <v>-0.750620711080212</v>
      </c>
      <c r="AL518" s="3" t="b">
        <f aca="false">TRUE()</f>
        <v>1</v>
      </c>
      <c r="AM518" s="3" t="n">
        <v>1.3039697917373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8</v>
      </c>
      <c r="E519" s="2" t="n">
        <v>6</v>
      </c>
      <c r="F519" s="2" t="n">
        <v>50.1944289077348</v>
      </c>
      <c r="G519" s="2" t="n">
        <v>0.787172011661808</v>
      </c>
      <c r="H519" s="2" t="n">
        <v>0.964029071011892</v>
      </c>
      <c r="I519" s="2" t="n">
        <v>0.219244054259244</v>
      </c>
      <c r="J519" s="2" t="n">
        <v>0.477146386769352</v>
      </c>
      <c r="K519" s="2" t="n">
        <v>2.33981611823907</v>
      </c>
      <c r="L519" s="2" t="n">
        <v>0.542</v>
      </c>
      <c r="M519" s="2" t="n">
        <v>0.096</v>
      </c>
      <c r="N519" s="2" t="n">
        <v>5.223</v>
      </c>
      <c r="O519" s="2" t="s">
        <v>41</v>
      </c>
      <c r="P519" s="2" t="n">
        <v>637.7</v>
      </c>
      <c r="Q519" s="2" t="n">
        <v>164.4</v>
      </c>
      <c r="R519" s="2" t="n">
        <v>31.415</v>
      </c>
      <c r="S519" s="2" t="n">
        <v>-1</v>
      </c>
      <c r="T519" s="2" t="n">
        <v>-0.215404167506903</v>
      </c>
      <c r="U519" s="2" t="n">
        <v>-0.67220821836254</v>
      </c>
      <c r="V519" s="2" t="n">
        <v>0.244338509161594</v>
      </c>
      <c r="W519" s="2" t="n">
        <v>0.134585300618994</v>
      </c>
      <c r="X519" s="2" t="n">
        <v>0.212015150413552</v>
      </c>
      <c r="Y519" s="2" t="n">
        <v>0.239683859347836</v>
      </c>
      <c r="Z519" s="2" t="n">
        <v>0.197920208172863</v>
      </c>
      <c r="AA519" s="2" t="n">
        <v>0.079305051575836</v>
      </c>
      <c r="AB519" s="2" t="n">
        <v>0.0343539076194211</v>
      </c>
      <c r="AC519" s="2" t="n">
        <v>0.0447128541114172</v>
      </c>
      <c r="AD519" s="2" t="n">
        <v>0.0811175373982438</v>
      </c>
      <c r="AE519" s="2" t="n">
        <v>0.0851035714419886</v>
      </c>
      <c r="AF519" s="2" t="n">
        <v>0.0257878599188426</v>
      </c>
      <c r="AG519" s="2" t="n">
        <v>-1.56545431412555</v>
      </c>
      <c r="AH519" s="3" t="b">
        <f aca="false">TRUE()</f>
        <v>1</v>
      </c>
      <c r="AI519" s="3" t="n">
        <v>-1.52610443864189</v>
      </c>
      <c r="AJ519" s="3" t="b">
        <f aca="false">TRUE()</f>
        <v>1</v>
      </c>
      <c r="AK519" s="3" t="n">
        <v>-0.183862901248384</v>
      </c>
      <c r="AL519" s="3" t="b">
        <f aca="false">TRUE()</f>
        <v>1</v>
      </c>
      <c r="AM519" s="3" t="n">
        <v>1.2621463973009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8</v>
      </c>
      <c r="E520" s="2" t="n">
        <v>7</v>
      </c>
      <c r="F520" s="2" t="n">
        <v>18.434948822922</v>
      </c>
      <c r="G520" s="2" t="n">
        <v>0.761044176706827</v>
      </c>
      <c r="H520" s="2" t="n">
        <v>0.981667109388956</v>
      </c>
      <c r="I520" s="2" t="n">
        <v>0.167090646625563</v>
      </c>
      <c r="J520" s="2" t="n">
        <v>0.392295971371248</v>
      </c>
      <c r="K520" s="2" t="n">
        <v>3.17462687469491</v>
      </c>
      <c r="L520" s="2" t="n">
        <v>0.568</v>
      </c>
      <c r="M520" s="2" t="n">
        <v>0.092</v>
      </c>
      <c r="N520" s="2" t="n">
        <v>6.968</v>
      </c>
      <c r="O520" s="2" t="s">
        <v>41</v>
      </c>
      <c r="P520" s="2" t="n">
        <v>632.9</v>
      </c>
      <c r="Q520" s="2" t="n">
        <v>163.2</v>
      </c>
      <c r="R520" s="2" t="n">
        <v>31.177</v>
      </c>
      <c r="S520" s="2" t="n">
        <v>0.747463791365851</v>
      </c>
      <c r="T520" s="2" t="n">
        <v>-0.996799805824533</v>
      </c>
      <c r="U520" s="2" t="n">
        <v>0.626678307146182</v>
      </c>
      <c r="V520" s="2" t="n">
        <v>0.258572627685321</v>
      </c>
      <c r="W520" s="2" t="n">
        <v>0.0668251948085297</v>
      </c>
      <c r="X520" s="2" t="n">
        <v>0.131822392562192</v>
      </c>
      <c r="Y520" s="2" t="n">
        <v>0.150288494142522</v>
      </c>
      <c r="Z520" s="2" t="n">
        <v>0.139099415268275</v>
      </c>
      <c r="AA520" s="2" t="n">
        <v>0.131081169853529</v>
      </c>
      <c r="AB520" s="2" t="n">
        <v>0.127553674938524</v>
      </c>
      <c r="AC520" s="2" t="n">
        <v>0.119724166849031</v>
      </c>
      <c r="AD520" s="2" t="n">
        <v>0.0943014818167828</v>
      </c>
      <c r="AE520" s="2" t="n">
        <v>0.0761121651434732</v>
      </c>
      <c r="AF520" s="2" t="n">
        <v>0.0300170394256701</v>
      </c>
      <c r="AG520" s="2" t="n">
        <v>-1.08395686419158</v>
      </c>
      <c r="AH520" s="3" t="b">
        <f aca="false">TRUE()</f>
        <v>1</v>
      </c>
      <c r="AI520" s="3" t="n">
        <v>-1.20043253421854</v>
      </c>
      <c r="AJ520" s="3" t="b">
        <f aca="false">TRUE()</f>
        <v>1</v>
      </c>
      <c r="AK520" s="3" t="n">
        <v>-0.325552353706341</v>
      </c>
      <c r="AL520" s="3" t="b">
        <f aca="false">TRUE()</f>
        <v>1</v>
      </c>
      <c r="AM520" s="3" t="n">
        <v>1.2219959386420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8</v>
      </c>
      <c r="E521" s="2" t="n">
        <v>8</v>
      </c>
      <c r="F521" s="2" t="n">
        <v>56.3099324740202</v>
      </c>
      <c r="G521" s="2" t="n">
        <v>0.63258785942492</v>
      </c>
      <c r="H521" s="2" t="n">
        <v>0.972389375310254</v>
      </c>
      <c r="I521" s="2" t="n">
        <v>0.116390318493796</v>
      </c>
      <c r="J521" s="2" t="n">
        <v>0.317049486002073</v>
      </c>
      <c r="K521" s="2" t="n">
        <v>4.47805240009291</v>
      </c>
      <c r="L521" s="2" t="n">
        <v>0.622</v>
      </c>
      <c r="M521" s="2" t="n">
        <v>0.116</v>
      </c>
      <c r="N521" s="2" t="n">
        <v>9.649</v>
      </c>
      <c r="O521" s="2" t="s">
        <v>41</v>
      </c>
      <c r="P521" s="2" t="n">
        <v>638.7</v>
      </c>
      <c r="Q521" s="2" t="n">
        <v>116.5</v>
      </c>
      <c r="R521" s="2" t="n">
        <v>31.461</v>
      </c>
      <c r="S521" s="2" t="n">
        <v>0.424642171384546</v>
      </c>
      <c r="T521" s="2" t="n">
        <v>-0.440059785584077</v>
      </c>
      <c r="U521" s="2" t="n">
        <v>0.080340280944827</v>
      </c>
      <c r="V521" s="2" t="n">
        <v>0.118763976403874</v>
      </c>
      <c r="W521" s="2" t="n">
        <v>0.0640501468899225</v>
      </c>
      <c r="X521" s="2" t="n">
        <v>0.092370315632728</v>
      </c>
      <c r="Y521" s="2" t="n">
        <v>0.115502822728086</v>
      </c>
      <c r="Z521" s="2" t="n">
        <v>0.153417198181963</v>
      </c>
      <c r="AA521" s="2" t="n">
        <v>0.142494353474051</v>
      </c>
      <c r="AB521" s="2" t="n">
        <v>0.117801668455254</v>
      </c>
      <c r="AC521" s="2" t="n">
        <v>0.0991232225252</v>
      </c>
      <c r="AD521" s="2" t="n">
        <v>0.127006953124388</v>
      </c>
      <c r="AE521" s="2" t="n">
        <v>0.115171854435333</v>
      </c>
      <c r="AF521" s="2" t="n">
        <v>0.0371116114429963</v>
      </c>
      <c r="AG521" s="2" t="n">
        <v>-0.3321744251123</v>
      </c>
      <c r="AH521" s="3" t="b">
        <f aca="false">TRUE()</f>
        <v>1</v>
      </c>
      <c r="AI521" s="3" t="n">
        <v>-0.524037040416219</v>
      </c>
      <c r="AJ521" s="3" t="b">
        <f aca="false">TRUE()</f>
        <v>1</v>
      </c>
      <c r="AK521" s="3" t="n">
        <v>0.524584361041401</v>
      </c>
      <c r="AL521" s="3" t="b">
        <f aca="false">TRUE()</f>
        <v>1</v>
      </c>
      <c r="AM521" s="3" t="n">
        <v>1.2705110761882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8</v>
      </c>
      <c r="E522" s="2" t="n">
        <v>9</v>
      </c>
      <c r="F522" s="2" t="n">
        <v>24.2277453179541</v>
      </c>
      <c r="G522" s="2" t="n">
        <v>0.64033107599699</v>
      </c>
      <c r="H522" s="2" t="n">
        <v>0.987274495736179</v>
      </c>
      <c r="I522" s="2" t="n">
        <v>0.0989341538138809</v>
      </c>
      <c r="J522" s="2" t="n">
        <v>0.249485468242243</v>
      </c>
      <c r="K522" s="2" t="n">
        <v>6.06400086040645</v>
      </c>
      <c r="L522" s="2" t="n">
        <v>0.611</v>
      </c>
      <c r="M522" s="2" t="n">
        <v>0.094</v>
      </c>
      <c r="N522" s="2" t="n">
        <v>12.836</v>
      </c>
      <c r="O522" s="2" t="s">
        <v>41</v>
      </c>
      <c r="P522" s="2" t="n">
        <v>471.5</v>
      </c>
      <c r="Q522" s="2" t="n">
        <v>154.9</v>
      </c>
      <c r="R522" s="2" t="n">
        <v>23.228</v>
      </c>
      <c r="S522" s="2" t="n">
        <v>0.642304525210767</v>
      </c>
      <c r="T522" s="2" t="n">
        <v>-0.398393145698791</v>
      </c>
      <c r="U522" s="2" t="n">
        <v>-0.737603397845514</v>
      </c>
      <c r="V522" s="2" t="n">
        <v>0.128348717850404</v>
      </c>
      <c r="W522" s="2" t="n">
        <v>0.0420800577463052</v>
      </c>
      <c r="X522" s="2" t="n">
        <v>0.0664985068473119</v>
      </c>
      <c r="Y522" s="2" t="n">
        <v>0.113008406864101</v>
      </c>
      <c r="Z522" s="2" t="n">
        <v>0.153920911946674</v>
      </c>
      <c r="AA522" s="2" t="n">
        <v>0.151644400524568</v>
      </c>
      <c r="AB522" s="2" t="n">
        <v>0.139721476070992</v>
      </c>
      <c r="AC522" s="2" t="n">
        <v>0.128533070369021</v>
      </c>
      <c r="AD522" s="2" t="n">
        <v>0.130446066902273</v>
      </c>
      <c r="AE522" s="2" t="n">
        <v>0.0903247268438377</v>
      </c>
      <c r="AF522" s="2" t="n">
        <v>0.0259024336312211</v>
      </c>
      <c r="AG522" s="2" t="n">
        <v>0.582560002375967</v>
      </c>
      <c r="AH522" s="3" t="b">
        <f aca="false">TRUE()</f>
        <v>1</v>
      </c>
      <c r="AI522" s="3" t="n">
        <v>-0.661821307672248</v>
      </c>
      <c r="AJ522" s="3" t="b">
        <f aca="false">TRUE()</f>
        <v>1</v>
      </c>
      <c r="AK522" s="3" t="n">
        <v>-0.254707627477363</v>
      </c>
      <c r="AL522" s="3" t="b">
        <f aca="false">TRUE()</f>
        <v>1</v>
      </c>
      <c r="AM522" s="3" t="n">
        <v>-0.12806323376418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8</v>
      </c>
      <c r="E523" s="2" t="n">
        <v>10</v>
      </c>
      <c r="F523" s="2" t="n">
        <v>26.565051177078</v>
      </c>
      <c r="G523" s="2" t="n">
        <v>0.687242798353909</v>
      </c>
      <c r="H523" s="2" t="n">
        <v>0.976078922200085</v>
      </c>
      <c r="I523" s="2" t="n">
        <v>0.164745096051735</v>
      </c>
      <c r="J523" s="2" t="n">
        <v>0.347449606949474</v>
      </c>
      <c r="K523" s="2" t="n">
        <v>3.86584880081871</v>
      </c>
      <c r="L523" s="2" t="n">
        <v>0.579</v>
      </c>
      <c r="M523" s="2" t="n">
        <v>0.062</v>
      </c>
      <c r="N523" s="2" t="n">
        <v>8.422</v>
      </c>
      <c r="O523" s="2" t="s">
        <v>41</v>
      </c>
      <c r="P523" s="2" t="n">
        <v>515</v>
      </c>
      <c r="Q523" s="2" t="n">
        <v>116.2</v>
      </c>
      <c r="R523" s="2" t="n">
        <v>25.369</v>
      </c>
      <c r="S523" s="2" t="n">
        <v>0.00092850794734427</v>
      </c>
      <c r="T523" s="2" t="n">
        <v>-0.540877655554426</v>
      </c>
      <c r="U523" s="2" t="n">
        <v>-0.491187563683941</v>
      </c>
      <c r="V523" s="2" t="n">
        <v>0.0401596282849894</v>
      </c>
      <c r="W523" s="2" t="n">
        <v>0.0385383620874893</v>
      </c>
      <c r="X523" s="2" t="n">
        <v>0.0988024069683592</v>
      </c>
      <c r="Y523" s="2" t="n">
        <v>0.120341234758435</v>
      </c>
      <c r="Z523" s="2" t="n">
        <v>0.118486930351314</v>
      </c>
      <c r="AA523" s="2" t="n">
        <v>0.133484562540202</v>
      </c>
      <c r="AB523" s="2" t="n">
        <v>0.15152119056566</v>
      </c>
      <c r="AC523" s="2" t="n">
        <v>0.150023043929579</v>
      </c>
      <c r="AD523" s="2" t="n">
        <v>0.120579775639395</v>
      </c>
      <c r="AE523" s="2" t="n">
        <v>0.0808903897017432</v>
      </c>
      <c r="AF523" s="2" t="n">
        <v>0.0258704655453117</v>
      </c>
      <c r="AG523" s="2" t="n">
        <v>-0.68527777172271</v>
      </c>
      <c r="AH523" s="3" t="b">
        <f aca="false">TRUE()</f>
        <v>1</v>
      </c>
      <c r="AI523" s="3" t="n">
        <v>-1.06264826696252</v>
      </c>
      <c r="AJ523" s="3" t="b">
        <f aca="false">TRUE()</f>
        <v>1</v>
      </c>
      <c r="AK523" s="3" t="n">
        <v>-1.38822324714102</v>
      </c>
      <c r="AL523" s="3" t="b">
        <f aca="false">TRUE()</f>
        <v>1</v>
      </c>
      <c r="AM523" s="3" t="n">
        <v>0.23580029783228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8</v>
      </c>
      <c r="E524" s="2" t="n">
        <v>11</v>
      </c>
      <c r="F524" s="2" t="n">
        <v>17.1027289690524</v>
      </c>
      <c r="G524" s="2" t="n">
        <v>0.796267496111975</v>
      </c>
      <c r="H524" s="2" t="n">
        <v>0.990135877499483</v>
      </c>
      <c r="I524" s="2" t="n">
        <v>0.116037494999004</v>
      </c>
      <c r="J524" s="2" t="n">
        <v>0.30032419585177</v>
      </c>
      <c r="K524" s="2" t="n">
        <v>4.20301590469507</v>
      </c>
      <c r="L524" s="2" t="n">
        <v>0.561</v>
      </c>
      <c r="M524" s="2" t="n">
        <v>0.077</v>
      </c>
      <c r="N524" s="2" t="n">
        <v>9.008</v>
      </c>
      <c r="O524" s="2" t="s">
        <v>41</v>
      </c>
      <c r="P524" s="2" t="n">
        <v>746.6</v>
      </c>
      <c r="Q524" s="2" t="n">
        <v>209.7</v>
      </c>
      <c r="R524" s="2" t="n">
        <v>36.778</v>
      </c>
      <c r="S524" s="2" t="n">
        <v>4.44089209850063E-017</v>
      </c>
      <c r="T524" s="2" t="n">
        <v>-0.768601210098743</v>
      </c>
      <c r="U524" s="2" t="n">
        <v>-0.249987486239691</v>
      </c>
      <c r="V524" s="2" t="n">
        <v>0.262789303018863</v>
      </c>
      <c r="W524" s="2" t="n">
        <v>0.0885438308478543</v>
      </c>
      <c r="X524" s="2" t="n">
        <v>0.142294283377172</v>
      </c>
      <c r="Y524" s="2" t="n">
        <v>0.158564625751609</v>
      </c>
      <c r="Z524" s="2" t="n">
        <v>0.160353318517283</v>
      </c>
      <c r="AA524" s="2" t="n">
        <v>0.140981626547216</v>
      </c>
      <c r="AB524" s="2" t="n">
        <v>0.10912047501493</v>
      </c>
      <c r="AC524" s="2" t="n">
        <v>0.108916484438379</v>
      </c>
      <c r="AD524" s="2" t="n">
        <v>0.10566150099369</v>
      </c>
      <c r="AE524" s="2" t="n">
        <v>0.0541723938581966</v>
      </c>
      <c r="AF524" s="2" t="n">
        <v>0.019935291501525</v>
      </c>
      <c r="AG524" s="2" t="n">
        <v>-0.490808427068695</v>
      </c>
      <c r="AH524" s="3" t="b">
        <f aca="false">TRUE()</f>
        <v>1</v>
      </c>
      <c r="AI524" s="3" t="n">
        <v>-1.28811343156329</v>
      </c>
      <c r="AJ524" s="3" t="b">
        <f aca="false">TRUE()</f>
        <v>1</v>
      </c>
      <c r="AK524" s="3" t="n">
        <v>-0.85688780042368</v>
      </c>
      <c r="AL524" s="3" t="b">
        <f aca="false">TRUE()</f>
        <v>1</v>
      </c>
      <c r="AM524" s="3" t="n">
        <v>2.173059928125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8</v>
      </c>
      <c r="E525" s="2" t="n">
        <v>12</v>
      </c>
      <c r="F525" s="2" t="n">
        <v>17.1027289690524</v>
      </c>
      <c r="G525" s="2" t="n">
        <v>0.835281615302869</v>
      </c>
      <c r="H525" s="2" t="n">
        <v>0.990179107609169</v>
      </c>
      <c r="I525" s="2" t="n">
        <v>0.11487216278258</v>
      </c>
      <c r="J525" s="2" t="n">
        <v>0.30313178384611</v>
      </c>
      <c r="K525" s="2" t="n">
        <v>5.20352738907395</v>
      </c>
      <c r="L525" s="2" t="n">
        <v>0.716</v>
      </c>
      <c r="M525" s="2" t="n">
        <v>0.094</v>
      </c>
      <c r="N525" s="2" t="n">
        <v>11.091</v>
      </c>
      <c r="O525" s="2" t="s">
        <v>41</v>
      </c>
      <c r="P525" s="2" t="n">
        <v>572.4</v>
      </c>
      <c r="Q525" s="2" t="n">
        <v>211.6</v>
      </c>
      <c r="R525" s="2" t="n">
        <v>28.199</v>
      </c>
      <c r="S525" s="2" t="n">
        <v>0.441074219109875</v>
      </c>
      <c r="T525" s="2" t="n">
        <v>-0.34773039200566</v>
      </c>
      <c r="U525" s="2" t="n">
        <v>-0.625281320735615</v>
      </c>
      <c r="V525" s="2" t="n">
        <v>0.373773303532533</v>
      </c>
      <c r="W525" s="2" t="n">
        <v>0.112230166288775</v>
      </c>
      <c r="X525" s="2" t="n">
        <v>0.126775345677697</v>
      </c>
      <c r="Y525" s="2" t="n">
        <v>0.159061773862933</v>
      </c>
      <c r="Z525" s="2" t="n">
        <v>0.160505449066626</v>
      </c>
      <c r="AA525" s="2" t="n">
        <v>0.14666656646183</v>
      </c>
      <c r="AB525" s="2" t="n">
        <v>0.126206726323117</v>
      </c>
      <c r="AC525" s="2" t="n">
        <v>0.102769614596373</v>
      </c>
      <c r="AD525" s="2" t="n">
        <v>0.100166993386435</v>
      </c>
      <c r="AE525" s="2" t="n">
        <v>0.0624506853507888</v>
      </c>
      <c r="AF525" s="2" t="n">
        <v>0.015396845274201</v>
      </c>
      <c r="AG525" s="2" t="n">
        <v>0.0862609561808827</v>
      </c>
      <c r="AH525" s="3" t="b">
        <f aca="false">TRUE()</f>
        <v>1</v>
      </c>
      <c r="AI525" s="3" t="n">
        <v>0.653392152498939</v>
      </c>
      <c r="AJ525" s="3" t="b">
        <f aca="false">TRUE()</f>
        <v>1</v>
      </c>
      <c r="AK525" s="3" t="n">
        <v>-0.254707627477363</v>
      </c>
      <c r="AL525" s="3" t="b">
        <f aca="false">TRUE()</f>
        <v>1</v>
      </c>
      <c r="AM525" s="3" t="n">
        <v>0.71593286596187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8</v>
      </c>
      <c r="E526" s="2" t="n">
        <v>13</v>
      </c>
      <c r="F526" s="2" t="n">
        <v>31.7594800848128</v>
      </c>
      <c r="G526" s="2" t="n">
        <v>0.62457337883959</v>
      </c>
      <c r="H526" s="2" t="n">
        <v>0.988196549897534</v>
      </c>
      <c r="I526" s="2" t="n">
        <v>0.126015595828304</v>
      </c>
      <c r="J526" s="2" t="n">
        <v>0.278061143355528</v>
      </c>
      <c r="K526" s="2" t="n">
        <v>3.67815976932293</v>
      </c>
      <c r="L526" s="2" t="n">
        <v>0.456</v>
      </c>
      <c r="M526" s="2" t="n">
        <v>0.102</v>
      </c>
      <c r="N526" s="2" t="n">
        <v>8.09</v>
      </c>
      <c r="O526" s="2" t="s">
        <v>41</v>
      </c>
      <c r="P526" s="2" t="n">
        <v>740.8</v>
      </c>
      <c r="Q526" s="2" t="n">
        <v>161</v>
      </c>
      <c r="R526" s="2" t="n">
        <v>36.491</v>
      </c>
      <c r="S526" s="2" t="n">
        <v>0.294451595614269</v>
      </c>
      <c r="T526" s="2" t="n">
        <v>-1.04360345468865</v>
      </c>
      <c r="U526" s="2" t="n">
        <v>0.885739222109982</v>
      </c>
      <c r="V526" s="2" t="n">
        <v>0.116977065463155</v>
      </c>
      <c r="W526" s="2" t="n">
        <v>0.00911800327121148</v>
      </c>
      <c r="X526" s="2" t="n">
        <v>0.114345634629348</v>
      </c>
      <c r="Y526" s="2" t="n">
        <v>0.141005141306602</v>
      </c>
      <c r="Z526" s="2" t="n">
        <v>0.126868226159638</v>
      </c>
      <c r="AA526" s="2" t="n">
        <v>0.126028146011692</v>
      </c>
      <c r="AB526" s="2" t="n">
        <v>0.134854047088319</v>
      </c>
      <c r="AC526" s="2" t="n">
        <v>0.129814295208342</v>
      </c>
      <c r="AD526" s="2" t="n">
        <v>0.113180471010615</v>
      </c>
      <c r="AE526" s="2" t="n">
        <v>0.0846911366887111</v>
      </c>
      <c r="AF526" s="2" t="n">
        <v>0.0292129018967329</v>
      </c>
      <c r="AG526" s="2" t="n">
        <v>-0.793531995026526</v>
      </c>
      <c r="AH526" s="3" t="b">
        <f aca="false">TRUE()</f>
        <v>1</v>
      </c>
      <c r="AI526" s="3" t="n">
        <v>-2.60332689173448</v>
      </c>
      <c r="AJ526" s="3" t="b">
        <f aca="false">TRUE()</f>
        <v>1</v>
      </c>
      <c r="AK526" s="3" t="n">
        <v>0.0286712774385511</v>
      </c>
      <c r="AL526" s="3" t="b">
        <f aca="false">TRUE()</f>
        <v>1</v>
      </c>
      <c r="AM526" s="3" t="n">
        <v>2.12454479057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8</v>
      </c>
      <c r="E527" s="2" t="n">
        <v>14</v>
      </c>
      <c r="F527" s="2" t="n">
        <v>36.0273733851036</v>
      </c>
      <c r="G527" s="2" t="n">
        <v>0.628940986257074</v>
      </c>
      <c r="H527" s="2" t="n">
        <v>0.986122436114963</v>
      </c>
      <c r="I527" s="2" t="n">
        <v>0.0955420877511532</v>
      </c>
      <c r="J527" s="2" t="n">
        <v>0.251823200839679</v>
      </c>
      <c r="K527" s="2" t="n">
        <v>5.74792029279963</v>
      </c>
      <c r="L527" s="2" t="n">
        <v>0.64</v>
      </c>
      <c r="M527" s="2" t="n">
        <v>0.109</v>
      </c>
      <c r="N527" s="2" t="n">
        <v>12.153</v>
      </c>
      <c r="O527" s="2" t="s">
        <v>41</v>
      </c>
      <c r="P527" s="2" t="n">
        <v>583.6</v>
      </c>
      <c r="Q527" s="2" t="n">
        <v>172.5</v>
      </c>
      <c r="R527" s="2" t="n">
        <v>28.747</v>
      </c>
      <c r="S527" s="2" t="n">
        <v>0.44768374937619</v>
      </c>
      <c r="T527" s="2" t="n">
        <v>-0.437163784904475</v>
      </c>
      <c r="U527" s="2" t="n">
        <v>-0.527161906805407</v>
      </c>
      <c r="V527" s="2" t="n">
        <v>0.136777705376605</v>
      </c>
      <c r="W527" s="2" t="n">
        <v>0.00279004904541924</v>
      </c>
      <c r="X527" s="2" t="n">
        <v>0.136766182323845</v>
      </c>
      <c r="Y527" s="2" t="n">
        <v>0.111732009096981</v>
      </c>
      <c r="Z527" s="2" t="n">
        <v>0.116064610370467</v>
      </c>
      <c r="AA527" s="2" t="n">
        <v>0.141318118101614</v>
      </c>
      <c r="AB527" s="2" t="n">
        <v>0.163955638679772</v>
      </c>
      <c r="AC527" s="2" t="n">
        <v>0.118438704287331</v>
      </c>
      <c r="AD527" s="2" t="n">
        <v>0.107548046049737</v>
      </c>
      <c r="AE527" s="2" t="n">
        <v>0.0782869060048046</v>
      </c>
      <c r="AF527" s="2" t="n">
        <v>0.0258897850854484</v>
      </c>
      <c r="AG527" s="2" t="n">
        <v>0.400252831440013</v>
      </c>
      <c r="AH527" s="3" t="b">
        <f aca="false">TRUE()</f>
        <v>1</v>
      </c>
      <c r="AI527" s="3" t="n">
        <v>-0.298571875815444</v>
      </c>
      <c r="AJ527" s="3" t="b">
        <f aca="false">TRUE()</f>
        <v>1</v>
      </c>
      <c r="AK527" s="3" t="n">
        <v>0.276627819239976</v>
      </c>
      <c r="AL527" s="3" t="b">
        <f aca="false">TRUE()</f>
        <v>1</v>
      </c>
      <c r="AM527" s="3" t="n">
        <v>0.80961726949935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8</v>
      </c>
      <c r="E528" s="2" t="n">
        <v>15</v>
      </c>
      <c r="F528" s="2" t="n">
        <v>21.3706222693432</v>
      </c>
      <c r="G528" s="2" t="n">
        <v>0.802469135802469</v>
      </c>
      <c r="H528" s="2" t="n">
        <v>0.97679322038246</v>
      </c>
      <c r="I528" s="2" t="n">
        <v>0.198625368978685</v>
      </c>
      <c r="J528" s="2" t="n">
        <v>0.435492567244131</v>
      </c>
      <c r="K528" s="2" t="n">
        <v>2.12658486728258</v>
      </c>
      <c r="L528" s="2" t="n">
        <v>0.427</v>
      </c>
      <c r="M528" s="2" t="n">
        <v>0.094</v>
      </c>
      <c r="N528" s="2" t="n">
        <v>4.733</v>
      </c>
      <c r="O528" s="2" t="s">
        <v>41</v>
      </c>
      <c r="P528" s="2" t="n">
        <v>829.8</v>
      </c>
      <c r="Q528" s="2" t="n">
        <v>94.2</v>
      </c>
      <c r="R528" s="2" t="n">
        <v>40.874</v>
      </c>
      <c r="S528" s="2" t="n">
        <v>6.54618581563682E-010</v>
      </c>
      <c r="T528" s="2" t="n">
        <v>-0.608243614990161</v>
      </c>
      <c r="U528" s="2" t="n">
        <v>-0.518274346650857</v>
      </c>
      <c r="V528" s="2" t="n">
        <v>0.043853669223082</v>
      </c>
      <c r="W528" s="2" t="n">
        <v>0.0125630394862926</v>
      </c>
      <c r="X528" s="2" t="n">
        <v>0.133909327279842</v>
      </c>
      <c r="Y528" s="2" t="n">
        <v>0.132708860938981</v>
      </c>
      <c r="Z528" s="2" t="n">
        <v>0.126693187457896</v>
      </c>
      <c r="AA528" s="2" t="n">
        <v>0.0973137892418177</v>
      </c>
      <c r="AB528" s="2" t="n">
        <v>0.0993304337800852</v>
      </c>
      <c r="AC528" s="2" t="n">
        <v>0.118745604711838</v>
      </c>
      <c r="AD528" s="2" t="n">
        <v>0.129097911552776</v>
      </c>
      <c r="AE528" s="2" t="n">
        <v>0.11226716021033</v>
      </c>
      <c r="AF528" s="2" t="n">
        <v>0.0499337248264343</v>
      </c>
      <c r="AG528" s="2" t="n">
        <v>-1.68844063502259</v>
      </c>
      <c r="AH528" s="3" t="b">
        <f aca="false">TRUE()</f>
        <v>1</v>
      </c>
      <c r="AI528" s="3" t="n">
        <v>-2.96657632359128</v>
      </c>
      <c r="AJ528" s="3" t="b">
        <f aca="false">FALSE()</f>
        <v>0</v>
      </c>
      <c r="AK528" s="3" t="n">
        <v>-0.254707627477363</v>
      </c>
      <c r="AL528" s="3" t="b">
        <f aca="false">TRUE()</f>
        <v>1</v>
      </c>
      <c r="AM528" s="3" t="n">
        <v>2.86900121154648</v>
      </c>
      <c r="AN528" s="3" t="b">
        <f aca="false">FALSE()</f>
        <v>0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8</v>
      </c>
      <c r="E529" s="2" t="n">
        <v>16</v>
      </c>
      <c r="F529" s="2" t="n">
        <v>18.434948822922</v>
      </c>
      <c r="G529" s="2" t="n">
        <v>0.810725552050473</v>
      </c>
      <c r="H529" s="2" t="n">
        <v>0.98288707048514</v>
      </c>
      <c r="I529" s="2" t="n">
        <v>0.16159138913429</v>
      </c>
      <c r="J529" s="2" t="n">
        <v>0.38807124661766</v>
      </c>
      <c r="K529" s="2" t="n">
        <v>3.71359042607269</v>
      </c>
      <c r="L529" s="2" t="n">
        <v>0.655</v>
      </c>
      <c r="M529" s="2" t="n">
        <v>0.086</v>
      </c>
      <c r="N529" s="2" t="n">
        <v>8.13</v>
      </c>
      <c r="O529" s="2" t="s">
        <v>41</v>
      </c>
      <c r="P529" s="2" t="n">
        <v>608.2</v>
      </c>
      <c r="Q529" s="2" t="n">
        <v>155.7</v>
      </c>
      <c r="R529" s="2" t="n">
        <v>29.962</v>
      </c>
      <c r="S529" s="2" t="n">
        <v>0.34583495462397</v>
      </c>
      <c r="T529" s="2" t="n">
        <v>-1.16791781055117</v>
      </c>
      <c r="U529" s="2" t="n">
        <v>1.07558921859513</v>
      </c>
      <c r="V529" s="2" t="n">
        <v>0.149882218093823</v>
      </c>
      <c r="W529" s="2" t="n">
        <v>0.0099058499936755</v>
      </c>
      <c r="X529" s="2" t="n">
        <v>0.107984479223988</v>
      </c>
      <c r="Y529" s="2" t="n">
        <v>0.137002598715002</v>
      </c>
      <c r="Z529" s="2" t="n">
        <v>0.135012679545799</v>
      </c>
      <c r="AA529" s="2" t="n">
        <v>0.126628555631269</v>
      </c>
      <c r="AB529" s="2" t="n">
        <v>0.133007106891869</v>
      </c>
      <c r="AC529" s="2" t="n">
        <v>0.138636429421445</v>
      </c>
      <c r="AD529" s="2" t="n">
        <v>0.122556774841835</v>
      </c>
      <c r="AE529" s="2" t="n">
        <v>0.0790274717669229</v>
      </c>
      <c r="AF529" s="2" t="n">
        <v>0.0201439039618697</v>
      </c>
      <c r="AG529" s="2" t="n">
        <v>-0.773096500224181</v>
      </c>
      <c r="AH529" s="3" t="b">
        <f aca="false">TRUE()</f>
        <v>1</v>
      </c>
      <c r="AI529" s="3" t="n">
        <v>-0.110684238648131</v>
      </c>
      <c r="AJ529" s="3" t="b">
        <f aca="false">TRUE()</f>
        <v>1</v>
      </c>
      <c r="AK529" s="3" t="n">
        <v>-0.538086532393277</v>
      </c>
      <c r="AL529" s="3" t="b">
        <f aca="false">TRUE()</f>
        <v>1</v>
      </c>
      <c r="AM529" s="3" t="n">
        <v>1.0153883701263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8</v>
      </c>
      <c r="E530" s="2" t="n">
        <v>17</v>
      </c>
      <c r="F530" s="2" t="n">
        <v>18.9246444160512</v>
      </c>
      <c r="G530" s="2" t="n">
        <v>0.856774193548387</v>
      </c>
      <c r="H530" s="2" t="n">
        <v>0.99073608412425</v>
      </c>
      <c r="I530" s="2" t="n">
        <v>0.117420980236687</v>
      </c>
      <c r="J530" s="2" t="n">
        <v>0.328582709111842</v>
      </c>
      <c r="K530" s="2" t="n">
        <v>4.70366099890752</v>
      </c>
      <c r="L530" s="2" t="n">
        <v>0.645</v>
      </c>
      <c r="M530" s="2" t="n">
        <v>0.088</v>
      </c>
      <c r="N530" s="2" t="n">
        <v>10.099</v>
      </c>
      <c r="O530" s="2" t="s">
        <v>41</v>
      </c>
      <c r="P530" s="2" t="n">
        <v>571.6</v>
      </c>
      <c r="Q530" s="2" t="n">
        <v>221.5</v>
      </c>
      <c r="R530" s="2" t="n">
        <v>28.158</v>
      </c>
      <c r="S530" s="2" t="n">
        <v>0.538296444261585</v>
      </c>
      <c r="T530" s="2" t="n">
        <v>-0.164460017580933</v>
      </c>
      <c r="U530" s="2" t="n">
        <v>-0.977181711557458</v>
      </c>
      <c r="V530" s="2" t="n">
        <v>0.315701887162135</v>
      </c>
      <c r="W530" s="2" t="n">
        <v>0.12665836738386</v>
      </c>
      <c r="X530" s="2" t="n">
        <v>0.103274450641986</v>
      </c>
      <c r="Y530" s="2" t="n">
        <v>0.143060546734769</v>
      </c>
      <c r="Z530" s="2" t="n">
        <v>0.164327128083526</v>
      </c>
      <c r="AA530" s="2" t="n">
        <v>0.160254521387558</v>
      </c>
      <c r="AB530" s="2" t="n">
        <v>0.129321489433591</v>
      </c>
      <c r="AC530" s="2" t="n">
        <v>0.12265922920788</v>
      </c>
      <c r="AD530" s="2" t="n">
        <v>0.101956628127245</v>
      </c>
      <c r="AE530" s="2" t="n">
        <v>0.0627992899463819</v>
      </c>
      <c r="AF530" s="2" t="n">
        <v>0.0123467164370627</v>
      </c>
      <c r="AG530" s="2" t="n">
        <v>-0.202049167175286</v>
      </c>
      <c r="AH530" s="3" t="b">
        <f aca="false">TRUE()</f>
        <v>1</v>
      </c>
      <c r="AI530" s="3" t="n">
        <v>-0.23594266342634</v>
      </c>
      <c r="AJ530" s="3" t="b">
        <f aca="false">TRUE()</f>
        <v>1</v>
      </c>
      <c r="AK530" s="3" t="n">
        <v>-0.467241806164298</v>
      </c>
      <c r="AL530" s="3" t="b">
        <f aca="false">TRUE()</f>
        <v>1</v>
      </c>
      <c r="AM530" s="3" t="n">
        <v>0.70924112285205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8</v>
      </c>
      <c r="E531" s="2" t="n">
        <v>18</v>
      </c>
      <c r="F531" s="2" t="n">
        <v>18.9246444160512</v>
      </c>
      <c r="G531" s="2" t="n">
        <v>0.736585365853659</v>
      </c>
      <c r="H531" s="2" t="n">
        <v>0.977411564870682</v>
      </c>
      <c r="I531" s="2" t="n">
        <v>0.122614267382021</v>
      </c>
      <c r="J531" s="2" t="n">
        <v>0.341173332560173</v>
      </c>
      <c r="K531" s="2" t="n">
        <v>4.28541768950912</v>
      </c>
      <c r="L531" s="2" t="n">
        <v>0.674</v>
      </c>
      <c r="M531" s="2" t="n">
        <v>0.1</v>
      </c>
      <c r="N531" s="2" t="n">
        <v>9.213</v>
      </c>
      <c r="O531" s="2" t="s">
        <v>41</v>
      </c>
      <c r="P531" s="2" t="n">
        <v>582.3</v>
      </c>
      <c r="Q531" s="2" t="n">
        <v>159.6</v>
      </c>
      <c r="R531" s="2" t="n">
        <v>28.682</v>
      </c>
      <c r="S531" s="2" t="n">
        <v>0.324709769864323</v>
      </c>
      <c r="T531" s="2" t="n">
        <v>-0.657211274766956</v>
      </c>
      <c r="U531" s="2" t="n">
        <v>-0.205793881890324</v>
      </c>
      <c r="V531" s="2" t="n">
        <v>0.225245343751918</v>
      </c>
      <c r="W531" s="2" t="n">
        <v>0.0428593147930512</v>
      </c>
      <c r="X531" s="2" t="n">
        <v>0.122761468912141</v>
      </c>
      <c r="Y531" s="2" t="n">
        <v>0.140962715057887</v>
      </c>
      <c r="Z531" s="2" t="n">
        <v>0.1309214247324</v>
      </c>
      <c r="AA531" s="2" t="n">
        <v>0.142869346943453</v>
      </c>
      <c r="AB531" s="2" t="n">
        <v>0.143125596868856</v>
      </c>
      <c r="AC531" s="2" t="n">
        <v>0.129268434510258</v>
      </c>
      <c r="AD531" s="2" t="n">
        <v>0.102657881750414</v>
      </c>
      <c r="AE531" s="2" t="n">
        <v>0.0668351016413242</v>
      </c>
      <c r="AF531" s="2" t="n">
        <v>0.0205980295832676</v>
      </c>
      <c r="AG531" s="2" t="n">
        <v>-0.443281189367047</v>
      </c>
      <c r="AH531" s="3" t="b">
        <f aca="false">TRUE()</f>
        <v>1</v>
      </c>
      <c r="AI531" s="3" t="n">
        <v>0.127306768430465</v>
      </c>
      <c r="AJ531" s="3" t="b">
        <f aca="false">TRUE()</f>
        <v>1</v>
      </c>
      <c r="AK531" s="3" t="n">
        <v>-0.0421734487904269</v>
      </c>
      <c r="AL531" s="3" t="b">
        <f aca="false">TRUE()</f>
        <v>1</v>
      </c>
      <c r="AM531" s="3" t="n">
        <v>0.79874318694589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8</v>
      </c>
      <c r="E532" s="2" t="n">
        <v>19</v>
      </c>
      <c r="F532" s="2" t="n">
        <v>26.565051177078</v>
      </c>
      <c r="G532" s="2" t="n">
        <v>0.882086167800454</v>
      </c>
      <c r="H532" s="2" t="n">
        <v>0.974040705760554</v>
      </c>
      <c r="I532" s="2" t="n">
        <v>0.241840909620107</v>
      </c>
      <c r="J532" s="2" t="n">
        <v>0.470008785982345</v>
      </c>
      <c r="K532" s="2" t="n">
        <v>2.82601927927617</v>
      </c>
      <c r="L532" s="2" t="n">
        <v>0.653</v>
      </c>
      <c r="M532" s="2" t="n">
        <v>0.082</v>
      </c>
      <c r="N532" s="2" t="n">
        <v>6.38</v>
      </c>
      <c r="O532" s="2" t="s">
        <v>41</v>
      </c>
      <c r="P532" s="2" t="n">
        <v>671.4</v>
      </c>
      <c r="Q532" s="2" t="n">
        <v>201.7</v>
      </c>
      <c r="R532" s="2" t="n">
        <v>33.076</v>
      </c>
      <c r="S532" s="2" t="n">
        <v>0.599952240315455</v>
      </c>
      <c r="T532" s="2" t="n">
        <v>-0.756257329098411</v>
      </c>
      <c r="U532" s="2" t="n">
        <v>-0.217432694333556</v>
      </c>
      <c r="V532" s="2" t="n">
        <v>0.2301486939704</v>
      </c>
      <c r="W532" s="2" t="n">
        <v>0.0466083927901845</v>
      </c>
      <c r="X532" s="2" t="n">
        <v>0.104449812368414</v>
      </c>
      <c r="Y532" s="2" t="n">
        <v>0.139008845113726</v>
      </c>
      <c r="Z532" s="2" t="n">
        <v>0.146815365004298</v>
      </c>
      <c r="AA532" s="2" t="n">
        <v>0.137972895050885</v>
      </c>
      <c r="AB532" s="2" t="n">
        <v>0.138370961662165</v>
      </c>
      <c r="AC532" s="2" t="n">
        <v>0.130809854763868</v>
      </c>
      <c r="AD532" s="2" t="n">
        <v>0.109107040875046</v>
      </c>
      <c r="AE532" s="2" t="n">
        <v>0.0710944647243076</v>
      </c>
      <c r="AF532" s="2" t="n">
        <v>0.0223707604372899</v>
      </c>
      <c r="AG532" s="2" t="n">
        <v>-1.28502479117224</v>
      </c>
      <c r="AH532" s="3" t="b">
        <f aca="false">TRUE()</f>
        <v>1</v>
      </c>
      <c r="AI532" s="3" t="n">
        <v>-0.135735923603773</v>
      </c>
      <c r="AJ532" s="3" t="b">
        <f aca="false">TRUE()</f>
        <v>1</v>
      </c>
      <c r="AK532" s="3" t="n">
        <v>-0.679775984851233</v>
      </c>
      <c r="AL532" s="3" t="b">
        <f aca="false">TRUE()</f>
        <v>1</v>
      </c>
      <c r="AM532" s="3" t="n">
        <v>1.5440360758021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8</v>
      </c>
      <c r="E533" s="2" t="n">
        <v>20</v>
      </c>
      <c r="F533" s="2" t="n">
        <v>30.3432488842396</v>
      </c>
      <c r="G533" s="2" t="n">
        <v>0.738304093567252</v>
      </c>
      <c r="H533" s="2" t="n">
        <v>0.972950473967368</v>
      </c>
      <c r="I533" s="2" t="n">
        <v>0.200933115653518</v>
      </c>
      <c r="J533" s="2" t="n">
        <v>0.397402168230713</v>
      </c>
      <c r="K533" s="2" t="n">
        <v>3.57726986876975</v>
      </c>
      <c r="L533" s="2" t="n">
        <v>0.658</v>
      </c>
      <c r="M533" s="2" t="n">
        <v>0.116</v>
      </c>
      <c r="N533" s="2" t="n">
        <v>7.908</v>
      </c>
      <c r="O533" s="2" t="s">
        <v>41</v>
      </c>
      <c r="P533" s="2" t="n">
        <v>583.8</v>
      </c>
      <c r="Q533" s="2" t="n">
        <v>136.6</v>
      </c>
      <c r="R533" s="2" t="n">
        <v>28.757</v>
      </c>
      <c r="S533" s="2" t="n">
        <v>0.604416149983088</v>
      </c>
      <c r="T533" s="2" t="n">
        <v>-0.843457511514707</v>
      </c>
      <c r="U533" s="2" t="n">
        <v>0.428737555226845</v>
      </c>
      <c r="V533" s="2" t="n">
        <v>0.218610612283441</v>
      </c>
      <c r="W533" s="2" t="n">
        <v>0.0804365120048124</v>
      </c>
      <c r="X533" s="2" t="n">
        <v>0.107139353985725</v>
      </c>
      <c r="Y533" s="2" t="n">
        <v>0.133512804381294</v>
      </c>
      <c r="Z533" s="2" t="n">
        <v>0.144940089227287</v>
      </c>
      <c r="AA533" s="2" t="n">
        <v>0.143321323454994</v>
      </c>
      <c r="AB533" s="2" t="n">
        <v>0.128581904716591</v>
      </c>
      <c r="AC533" s="2" t="n">
        <v>0.109857441792482</v>
      </c>
      <c r="AD533" s="2" t="n">
        <v>0.106600213338467</v>
      </c>
      <c r="AE533" s="2" t="n">
        <v>0.0919416922379471</v>
      </c>
      <c r="AF533" s="2" t="n">
        <v>0.0341051768652133</v>
      </c>
      <c r="AG533" s="2" t="n">
        <v>-0.851722704076185</v>
      </c>
      <c r="AH533" s="3" t="b">
        <f aca="false">TRUE()</f>
        <v>1</v>
      </c>
      <c r="AI533" s="3" t="n">
        <v>-0.0731067112146687</v>
      </c>
      <c r="AJ533" s="3" t="b">
        <f aca="false">TRUE()</f>
        <v>1</v>
      </c>
      <c r="AK533" s="3" t="n">
        <v>0.524584361041401</v>
      </c>
      <c r="AL533" s="3" t="b">
        <f aca="false">TRUE()</f>
        <v>1</v>
      </c>
      <c r="AM533" s="3" t="n">
        <v>0.81129020527681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9</v>
      </c>
      <c r="E534" s="2" t="n">
        <v>0</v>
      </c>
      <c r="F534" s="2" t="n">
        <v>50.1944289077348</v>
      </c>
      <c r="G534" s="2" t="n">
        <v>0.650180319422978</v>
      </c>
      <c r="H534" s="2" t="n">
        <v>0.990109954508794</v>
      </c>
      <c r="I534" s="2" t="n">
        <v>0.0909250965060987</v>
      </c>
      <c r="J534" s="2" t="n">
        <v>0.23154909935843</v>
      </c>
      <c r="K534" s="2" t="n">
        <v>7.69349707155429</v>
      </c>
      <c r="L534" s="2" t="n">
        <v>0.725</v>
      </c>
      <c r="M534" s="2" t="n">
        <v>0.084</v>
      </c>
      <c r="N534" s="2" t="n">
        <v>16.191</v>
      </c>
      <c r="O534" s="2" t="s">
        <v>41</v>
      </c>
      <c r="P534" s="2" t="n">
        <v>586.9</v>
      </c>
      <c r="Q534" s="2" t="n">
        <v>203.9</v>
      </c>
      <c r="R534" s="2" t="n">
        <v>28.909</v>
      </c>
      <c r="S534" s="2" t="n">
        <v>0.499426010357878</v>
      </c>
      <c r="T534" s="2" t="n">
        <v>-0.398031775628719</v>
      </c>
      <c r="U534" s="2" t="n">
        <v>-0.841199460065836</v>
      </c>
      <c r="V534" s="2" t="n">
        <v>0.0722995807357814</v>
      </c>
      <c r="W534" s="2" t="n">
        <v>0.0546887302510226</v>
      </c>
      <c r="X534" s="2" t="n">
        <v>0.0262786767338223</v>
      </c>
      <c r="Y534" s="2" t="n">
        <v>0.114125555893111</v>
      </c>
      <c r="Z534" s="2" t="n">
        <v>0.157098738875839</v>
      </c>
      <c r="AA534" s="2" t="n">
        <v>0.154074655718591</v>
      </c>
      <c r="AB534" s="2" t="n">
        <v>0.144387428305759</v>
      </c>
      <c r="AC534" s="2" t="n">
        <v>0.120916487789343</v>
      </c>
      <c r="AD534" s="2" t="n">
        <v>0.157205525711981</v>
      </c>
      <c r="AE534" s="2" t="n">
        <v>0.109264091196597</v>
      </c>
      <c r="AF534" s="2" t="n">
        <v>0.0166488397749571</v>
      </c>
      <c r="AG534" s="2" t="n">
        <v>1.52241165651102</v>
      </c>
      <c r="AH534" s="3" t="b">
        <f aca="false">TRUE()</f>
        <v>1</v>
      </c>
      <c r="AI534" s="3" t="n">
        <v>0.766124734799327</v>
      </c>
      <c r="AJ534" s="3" t="b">
        <f aca="false">TRUE()</f>
        <v>1</v>
      </c>
      <c r="AK534" s="3" t="n">
        <v>-0.608931258622255</v>
      </c>
      <c r="AL534" s="3" t="b">
        <f aca="false">TRUE()</f>
        <v>1</v>
      </c>
      <c r="AM534" s="3" t="n">
        <v>0.83722070982736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0</v>
      </c>
      <c r="E535" s="2" t="n">
        <v>3</v>
      </c>
      <c r="F535" s="2" t="n">
        <v>18.434948822922</v>
      </c>
      <c r="G535" s="2" t="n">
        <v>0.891304347826087</v>
      </c>
      <c r="H535" s="2" t="n">
        <v>0.985517218616378</v>
      </c>
      <c r="I535" s="2" t="n">
        <v>0.216909229920256</v>
      </c>
      <c r="J535" s="2" t="n">
        <v>0.384824939765986</v>
      </c>
      <c r="K535" s="2" t="n">
        <v>3.62460746956984</v>
      </c>
      <c r="L535" s="2" t="n">
        <v>0.615</v>
      </c>
      <c r="M535" s="2" t="n">
        <v>0.082</v>
      </c>
      <c r="N535" s="2" t="n">
        <v>7.896</v>
      </c>
      <c r="O535" s="2" t="s">
        <v>41</v>
      </c>
      <c r="P535" s="2" t="n">
        <v>539</v>
      </c>
      <c r="Q535" s="2" t="n">
        <v>139.9</v>
      </c>
      <c r="R535" s="2" t="n">
        <v>26.554</v>
      </c>
      <c r="S535" s="2" t="n">
        <v>0.553427364931476</v>
      </c>
      <c r="T535" s="2" t="n">
        <v>-0.241424710757485</v>
      </c>
      <c r="U535" s="2" t="n">
        <v>-0.849012562933232</v>
      </c>
      <c r="V535" s="2" t="n">
        <v>0.142812850632636</v>
      </c>
      <c r="W535" s="2" t="n">
        <v>0.0742879201645478</v>
      </c>
      <c r="X535" s="2" t="n">
        <v>0.0403255465483727</v>
      </c>
      <c r="Y535" s="2" t="n">
        <v>0.139640958226314</v>
      </c>
      <c r="Z535" s="2" t="n">
        <v>0.177655590645761</v>
      </c>
      <c r="AA535" s="2" t="n">
        <v>0.187948692873508</v>
      </c>
      <c r="AB535" s="2" t="n">
        <v>0.152803543373971</v>
      </c>
      <c r="AC535" s="2" t="n">
        <v>0.114889532911716</v>
      </c>
      <c r="AD535" s="2" t="n">
        <v>0.0861616725266104</v>
      </c>
      <c r="AE535" s="2" t="n">
        <v>0.0750596753644698</v>
      </c>
      <c r="AF535" s="2" t="n">
        <v>0.0255147875292765</v>
      </c>
      <c r="AG535" s="2" t="n">
        <v>-0.824419589094772</v>
      </c>
      <c r="AH535" s="3" t="b">
        <f aca="false">TRUE()</f>
        <v>1</v>
      </c>
      <c r="AI535" s="3" t="n">
        <v>-0.611717937760965</v>
      </c>
      <c r="AJ535" s="3" t="b">
        <f aca="false">TRUE()</f>
        <v>1</v>
      </c>
      <c r="AK535" s="3" t="n">
        <v>-0.679775984851233</v>
      </c>
      <c r="AL535" s="3" t="b">
        <f aca="false">TRUE()</f>
        <v>1</v>
      </c>
      <c r="AM535" s="3" t="n">
        <v>0.43655259112688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1</v>
      </c>
      <c r="E536" s="2" t="n">
        <v>0</v>
      </c>
      <c r="F536" s="2" t="n">
        <v>18.434948822922</v>
      </c>
      <c r="G536" s="2" t="n">
        <v>0.879581151832461</v>
      </c>
      <c r="H536" s="2" t="n">
        <v>0.987712983146922</v>
      </c>
      <c r="I536" s="2" t="n">
        <v>0.193666132653243</v>
      </c>
      <c r="J536" s="2" t="n">
        <v>0.364504845803588</v>
      </c>
      <c r="K536" s="2" t="n">
        <v>4.49186523677133</v>
      </c>
      <c r="L536" s="2" t="n">
        <v>0.703</v>
      </c>
      <c r="M536" s="2" t="n">
        <v>0.09</v>
      </c>
      <c r="N536" s="2" t="n">
        <v>9.687</v>
      </c>
      <c r="O536" s="2" t="s">
        <v>41</v>
      </c>
      <c r="P536" s="2" t="n">
        <v>426</v>
      </c>
      <c r="Q536" s="2" t="n">
        <v>173.3</v>
      </c>
      <c r="R536" s="2" t="n">
        <v>20.985</v>
      </c>
      <c r="S536" s="2" t="n">
        <v>0.371391386665264</v>
      </c>
      <c r="T536" s="2" t="n">
        <v>-0.232663259402613</v>
      </c>
      <c r="U536" s="2" t="n">
        <v>-1.0042632913877</v>
      </c>
      <c r="V536" s="2" t="n">
        <v>0.0372461400664573</v>
      </c>
      <c r="W536" s="2" t="n">
        <v>0.000129105808432395</v>
      </c>
      <c r="X536" s="2" t="n">
        <v>0.0331131929389131</v>
      </c>
      <c r="Y536" s="2" t="n">
        <v>0.0998543448505906</v>
      </c>
      <c r="Z536" s="2" t="n">
        <v>0.132925458302238</v>
      </c>
      <c r="AA536" s="2" t="n">
        <v>0.167182865954947</v>
      </c>
      <c r="AB536" s="2" t="n">
        <v>0.168862975809406</v>
      </c>
      <c r="AC536" s="2" t="n">
        <v>0.155482485321939</v>
      </c>
      <c r="AD536" s="2" t="n">
        <v>0.13271860920114</v>
      </c>
      <c r="AE536" s="2" t="n">
        <v>0.0880161850403994</v>
      </c>
      <c r="AF536" s="2" t="n">
        <v>0.021843882580427</v>
      </c>
      <c r="AG536" s="2" t="n">
        <v>-0.324207534909243</v>
      </c>
      <c r="AH536" s="3" t="b">
        <f aca="false">TRUE()</f>
        <v>1</v>
      </c>
      <c r="AI536" s="3" t="n">
        <v>0.490556200287268</v>
      </c>
      <c r="AJ536" s="3" t="b">
        <f aca="false">TRUE()</f>
        <v>1</v>
      </c>
      <c r="AK536" s="3" t="n">
        <v>-0.39639707993532</v>
      </c>
      <c r="AL536" s="3" t="b">
        <f aca="false">TRUE()</f>
        <v>1</v>
      </c>
      <c r="AM536" s="3" t="n">
        <v>-0.50865612313519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2</v>
      </c>
      <c r="E537" s="2" t="n">
        <v>0</v>
      </c>
      <c r="F537" s="2" t="n">
        <v>29.7448812969422</v>
      </c>
      <c r="G537" s="2" t="n">
        <v>0.761348005502063</v>
      </c>
      <c r="H537" s="2" t="n">
        <v>0.992608071142625</v>
      </c>
      <c r="I537" s="2" t="n">
        <v>0.128695779403015</v>
      </c>
      <c r="J537" s="2" t="n">
        <v>0.27025626854399</v>
      </c>
      <c r="K537" s="2" t="n">
        <v>6.73354739677922</v>
      </c>
      <c r="L537" s="2" t="n">
        <v>0.722</v>
      </c>
      <c r="M537" s="2" t="n">
        <v>0.091</v>
      </c>
      <c r="N537" s="2" t="n">
        <v>14.28</v>
      </c>
      <c r="O537" s="2" t="s">
        <v>41</v>
      </c>
      <c r="P537" s="2" t="n">
        <v>421.2</v>
      </c>
      <c r="Q537" s="2" t="n">
        <v>142</v>
      </c>
      <c r="R537" s="2" t="n">
        <v>20.748</v>
      </c>
      <c r="S537" s="2" t="n">
        <v>0.510400829230716</v>
      </c>
      <c r="T537" s="2" t="n">
        <v>-0.406178787102653</v>
      </c>
      <c r="U537" s="2" t="n">
        <v>-0.786695187681996</v>
      </c>
      <c r="V537" s="2" t="n">
        <v>0.0354675805771572</v>
      </c>
      <c r="W537" s="2" t="n">
        <v>0.0123000983715906</v>
      </c>
      <c r="X537" s="2" t="n">
        <v>0.0334577046873636</v>
      </c>
      <c r="Y537" s="2" t="n">
        <v>0.108882772316617</v>
      </c>
      <c r="Z537" s="2" t="n">
        <v>0.151578156245753</v>
      </c>
      <c r="AA537" s="2" t="n">
        <v>0.141862012439117</v>
      </c>
      <c r="AB537" s="2" t="n">
        <v>0.159665929102559</v>
      </c>
      <c r="AC537" s="2" t="n">
        <v>0.149323624405539</v>
      </c>
      <c r="AD537" s="2" t="n">
        <v>0.127972954619667</v>
      </c>
      <c r="AE537" s="2" t="n">
        <v>0.106631749690021</v>
      </c>
      <c r="AF537" s="2" t="n">
        <v>0.0206250964933654</v>
      </c>
      <c r="AG537" s="2" t="n">
        <v>0.968737285529681</v>
      </c>
      <c r="AH537" s="3" t="b">
        <f aca="false">TRUE()</f>
        <v>1</v>
      </c>
      <c r="AI537" s="3" t="n">
        <v>0.728547207365864</v>
      </c>
      <c r="AJ537" s="3" t="b">
        <f aca="false">TRUE()</f>
        <v>1</v>
      </c>
      <c r="AK537" s="3" t="n">
        <v>-0.36097471682083</v>
      </c>
      <c r="AL537" s="3" t="b">
        <f aca="false">TRUE()</f>
        <v>1</v>
      </c>
      <c r="AM537" s="3" t="n">
        <v>-0.54880658179411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3</v>
      </c>
      <c r="E538" s="2" t="n">
        <v>0</v>
      </c>
      <c r="F538" s="2" t="n">
        <v>18.434948822922</v>
      </c>
      <c r="G538" s="2" t="n">
        <v>0.740998838559814</v>
      </c>
      <c r="H538" s="2" t="n">
        <v>0.995878643268839</v>
      </c>
      <c r="I538" s="2" t="n">
        <v>0.0636171062370612</v>
      </c>
      <c r="J538" s="2" t="n">
        <v>0.209567649147525</v>
      </c>
      <c r="K538" s="2" t="n">
        <v>8.1630100137391</v>
      </c>
      <c r="L538" s="2" t="n">
        <v>0.715</v>
      </c>
      <c r="M538" s="2" t="n">
        <v>0.067</v>
      </c>
      <c r="N538" s="2" t="n">
        <v>17.15</v>
      </c>
      <c r="O538" s="2" t="s">
        <v>41</v>
      </c>
      <c r="P538" s="2" t="n">
        <v>613.9</v>
      </c>
      <c r="Q538" s="2" t="n">
        <v>215.8</v>
      </c>
      <c r="R538" s="2" t="n">
        <v>30.241</v>
      </c>
      <c r="S538" s="2" t="n">
        <v>0.436167870631951</v>
      </c>
      <c r="T538" s="2" t="n">
        <v>-0.506474784221389</v>
      </c>
      <c r="U538" s="2" t="n">
        <v>-0.824709270990932</v>
      </c>
      <c r="V538" s="2" t="n">
        <v>0.0110342504425234</v>
      </c>
      <c r="W538" s="2" t="n">
        <v>0.0235768905392623</v>
      </c>
      <c r="X538" s="2" t="n">
        <v>0.0430462254802848</v>
      </c>
      <c r="Y538" s="2" t="n">
        <v>0.130149406158267</v>
      </c>
      <c r="Z538" s="2" t="n">
        <v>0.140473959453052</v>
      </c>
      <c r="AA538" s="2" t="n">
        <v>0.135958774361493</v>
      </c>
      <c r="AB538" s="2" t="n">
        <v>0.146831023289456</v>
      </c>
      <c r="AC538" s="2" t="n">
        <v>0.147278190897093</v>
      </c>
      <c r="AD538" s="2" t="n">
        <v>0.145340229509303</v>
      </c>
      <c r="AE538" s="2" t="n">
        <v>0.0935252788265156</v>
      </c>
      <c r="AF538" s="2" t="n">
        <v>0.0173969120245347</v>
      </c>
      <c r="AG538" s="2" t="n">
        <v>1.79321468896445</v>
      </c>
      <c r="AH538" s="3" t="b">
        <f aca="false">TRUE()</f>
        <v>1</v>
      </c>
      <c r="AI538" s="3" t="n">
        <v>0.640866310021118</v>
      </c>
      <c r="AJ538" s="3" t="b">
        <f aca="false">TRUE()</f>
        <v>1</v>
      </c>
      <c r="AK538" s="3" t="n">
        <v>-1.21111143156857</v>
      </c>
      <c r="AL538" s="3" t="b">
        <f aca="false">TRUE()</f>
        <v>1</v>
      </c>
      <c r="AM538" s="3" t="n">
        <v>1.0630670397837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4</v>
      </c>
      <c r="E539" s="2" t="n">
        <v>0</v>
      </c>
      <c r="F539" s="2" t="n">
        <v>5.19442890773479</v>
      </c>
      <c r="G539" s="2" t="n">
        <v>0.938239159001314</v>
      </c>
      <c r="H539" s="2" t="n">
        <v>0.985141335233621</v>
      </c>
      <c r="I539" s="2" t="n">
        <v>0.284091573419033</v>
      </c>
      <c r="J539" s="2" t="n">
        <v>0.416381883898183</v>
      </c>
      <c r="K539" s="2" t="n">
        <v>4.31330687858119</v>
      </c>
      <c r="L539" s="2" t="n">
        <v>0.758</v>
      </c>
      <c r="M539" s="2" t="n">
        <v>0.096</v>
      </c>
      <c r="N539" s="2" t="n">
        <v>9.427</v>
      </c>
      <c r="O539" s="2" t="s">
        <v>41</v>
      </c>
      <c r="P539" s="2" t="n">
        <v>358.1</v>
      </c>
      <c r="Q539" s="2" t="n">
        <v>144.4</v>
      </c>
      <c r="R539" s="2" t="n">
        <v>17.64</v>
      </c>
      <c r="S539" s="2" t="n">
        <v>0.368724505416535</v>
      </c>
      <c r="T539" s="2" t="n">
        <v>-0.229369389023313</v>
      </c>
      <c r="U539" s="2" t="n">
        <v>-1.04108943616726</v>
      </c>
      <c r="V539" s="2" t="n">
        <v>0.0868901515161119</v>
      </c>
      <c r="W539" s="2" t="n">
        <v>0.0122416808912286</v>
      </c>
      <c r="X539" s="2" t="n">
        <v>0.0392030673750242</v>
      </c>
      <c r="Y539" s="2" t="n">
        <v>0.104537642148345</v>
      </c>
      <c r="Z539" s="2" t="n">
        <v>0.14486893960606</v>
      </c>
      <c r="AA539" s="2" t="n">
        <v>0.162739452365555</v>
      </c>
      <c r="AB539" s="2" t="n">
        <v>0.169580035471502</v>
      </c>
      <c r="AC539" s="2" t="n">
        <v>0.147736976821376</v>
      </c>
      <c r="AD539" s="2" t="n">
        <v>0.13040145013248</v>
      </c>
      <c r="AE539" s="2" t="n">
        <v>0.0841922518710738</v>
      </c>
      <c r="AF539" s="2" t="n">
        <v>0.0167401842085836</v>
      </c>
      <c r="AG539" s="2" t="n">
        <v>-0.427195419849725</v>
      </c>
      <c r="AH539" s="3" t="b">
        <f aca="false">TRUE()</f>
        <v>1</v>
      </c>
      <c r="AI539" s="3" t="n">
        <v>1.17947753656741</v>
      </c>
      <c r="AJ539" s="3" t="b">
        <f aca="false">TRUE()</f>
        <v>1</v>
      </c>
      <c r="AK539" s="3" t="n">
        <v>-0.183862901248384</v>
      </c>
      <c r="AL539" s="3" t="b">
        <f aca="false">TRUE()</f>
        <v>1</v>
      </c>
      <c r="AM539" s="3" t="n">
        <v>-1.0766178195811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5</v>
      </c>
      <c r="E540" s="2" t="n">
        <v>1</v>
      </c>
      <c r="F540" s="2" t="n">
        <v>11.3099324740202</v>
      </c>
      <c r="G540" s="2" t="n">
        <v>0.912962962962963</v>
      </c>
      <c r="H540" s="2" t="n">
        <v>0.992087393005866</v>
      </c>
      <c r="I540" s="2" t="n">
        <v>0.158152455418099</v>
      </c>
      <c r="J540" s="2" t="n">
        <v>0.309921342885181</v>
      </c>
      <c r="K540" s="2" t="n">
        <v>5.99364189569962</v>
      </c>
      <c r="L540" s="2" t="n">
        <v>0.737</v>
      </c>
      <c r="M540" s="2" t="n">
        <v>0.076</v>
      </c>
      <c r="N540" s="2" t="n">
        <v>12.757</v>
      </c>
      <c r="O540" s="2" t="s">
        <v>41</v>
      </c>
      <c r="P540" s="2" t="n">
        <v>314.2</v>
      </c>
      <c r="Q540" s="2" t="n">
        <v>112.1</v>
      </c>
      <c r="R540" s="2" t="n">
        <v>15.476</v>
      </c>
      <c r="S540" s="2" t="n">
        <v>0.333272507641043</v>
      </c>
      <c r="T540" s="2" t="n">
        <v>-0.331281539754321</v>
      </c>
      <c r="U540" s="2" t="n">
        <v>-0.778015720618037</v>
      </c>
      <c r="V540" s="2" t="n">
        <v>0.240339780941882</v>
      </c>
      <c r="W540" s="2" t="n">
        <v>0.0272342485179946</v>
      </c>
      <c r="X540" s="2" t="n">
        <v>0.128398731865236</v>
      </c>
      <c r="Y540" s="2" t="n">
        <v>0.140230977287533</v>
      </c>
      <c r="Z540" s="2" t="n">
        <v>0.132775605046957</v>
      </c>
      <c r="AA540" s="2" t="n">
        <v>0.135341041073105</v>
      </c>
      <c r="AB540" s="2" t="n">
        <v>0.146682759039122</v>
      </c>
      <c r="AC540" s="2" t="n">
        <v>0.126286054100211</v>
      </c>
      <c r="AD540" s="2" t="n">
        <v>0.0947094156872552</v>
      </c>
      <c r="AE540" s="2" t="n">
        <v>0.0737422189400359</v>
      </c>
      <c r="AF540" s="2" t="n">
        <v>0.021833196960545</v>
      </c>
      <c r="AG540" s="2" t="n">
        <v>0.541978754680789</v>
      </c>
      <c r="AH540" s="3" t="b">
        <f aca="false">TRUE()</f>
        <v>1</v>
      </c>
      <c r="AI540" s="3" t="n">
        <v>0.916434844533177</v>
      </c>
      <c r="AJ540" s="3" t="b">
        <f aca="false">TRUE()</f>
        <v>1</v>
      </c>
      <c r="AK540" s="3" t="n">
        <v>-0.892310163538169</v>
      </c>
      <c r="AL540" s="3" t="b">
        <f aca="false">TRUE()</f>
        <v>1</v>
      </c>
      <c r="AM540" s="3" t="n">
        <v>-1.4438272227325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5</v>
      </c>
      <c r="E541" s="2" t="n">
        <v>2</v>
      </c>
      <c r="F541" s="2" t="n">
        <v>31.7594800848128</v>
      </c>
      <c r="G541" s="2" t="n">
        <v>0.822168087697929</v>
      </c>
      <c r="H541" s="2" t="n">
        <v>0.979837471602453</v>
      </c>
      <c r="I541" s="2" t="n">
        <v>0.171887338539247</v>
      </c>
      <c r="J541" s="2" t="n">
        <v>0.372039280010902</v>
      </c>
      <c r="K541" s="2" t="n">
        <v>4.37479110628249</v>
      </c>
      <c r="L541" s="2" t="n">
        <v>0.701</v>
      </c>
      <c r="M541" s="2" t="n">
        <v>0.119</v>
      </c>
      <c r="N541" s="2" t="n">
        <v>9.449</v>
      </c>
      <c r="O541" s="2" t="s">
        <v>41</v>
      </c>
      <c r="P541" s="2" t="n">
        <v>287.7</v>
      </c>
      <c r="Q541" s="2" t="n">
        <v>115.6</v>
      </c>
      <c r="R541" s="2" t="n">
        <v>14.173</v>
      </c>
      <c r="S541" s="2" t="n">
        <v>0.451893739774211</v>
      </c>
      <c r="T541" s="2" t="n">
        <v>-0.0401887952963015</v>
      </c>
      <c r="U541" s="2" t="n">
        <v>-0.692800730689428</v>
      </c>
      <c r="V541" s="2" t="n">
        <v>0.239092761217034</v>
      </c>
      <c r="W541" s="2" t="n">
        <v>0.0574772096792233</v>
      </c>
      <c r="X541" s="2" t="n">
        <v>0.0701222500935051</v>
      </c>
      <c r="Y541" s="2" t="n">
        <v>0.0982260899784217</v>
      </c>
      <c r="Z541" s="2" t="n">
        <v>0.14950765171535</v>
      </c>
      <c r="AA541" s="2" t="n">
        <v>0.177790698848704</v>
      </c>
      <c r="AB541" s="2" t="n">
        <v>0.17293209104353</v>
      </c>
      <c r="AC541" s="2" t="n">
        <v>0.135298310594397</v>
      </c>
      <c r="AD541" s="2" t="n">
        <v>0.104956014249599</v>
      </c>
      <c r="AE541" s="2" t="n">
        <v>0.0734909531501335</v>
      </c>
      <c r="AF541" s="2" t="n">
        <v>0.01767594032636</v>
      </c>
      <c r="AG541" s="2" t="n">
        <v>-0.391732893019067</v>
      </c>
      <c r="AH541" s="3" t="b">
        <f aca="false">TRUE()</f>
        <v>1</v>
      </c>
      <c r="AI541" s="3" t="n">
        <v>0.465504515331626</v>
      </c>
      <c r="AJ541" s="3" t="b">
        <f aca="false">TRUE()</f>
        <v>1</v>
      </c>
      <c r="AK541" s="3" t="n">
        <v>0.630851450384868</v>
      </c>
      <c r="AL541" s="3" t="b">
        <f aca="false">TRUE()</f>
        <v>1</v>
      </c>
      <c r="AM541" s="3" t="n">
        <v>-1.6654912132453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6</v>
      </c>
      <c r="E542" s="2" t="n">
        <v>0</v>
      </c>
      <c r="F542" s="2" t="n">
        <v>33.6900675259798</v>
      </c>
      <c r="G542" s="2" t="n">
        <v>0.666498993963783</v>
      </c>
      <c r="H542" s="2" t="n">
        <v>0.990345517895296</v>
      </c>
      <c r="I542" s="2" t="n">
        <v>0.0649062171735184</v>
      </c>
      <c r="J542" s="2" t="n">
        <v>0.215562895772077</v>
      </c>
      <c r="K542" s="2" t="n">
        <v>8.2618752532984</v>
      </c>
      <c r="L542" s="2" t="n">
        <v>0.738</v>
      </c>
      <c r="M542" s="2" t="n">
        <v>0.083</v>
      </c>
      <c r="N542" s="2" t="n">
        <v>17.243</v>
      </c>
      <c r="O542" s="2" t="s">
        <v>41</v>
      </c>
      <c r="P542" s="2" t="n">
        <v>455.1</v>
      </c>
      <c r="Q542" s="2" t="n">
        <v>166.6</v>
      </c>
      <c r="R542" s="2" t="n">
        <v>22.416</v>
      </c>
      <c r="S542" s="2" t="n">
        <v>0.401697247460291</v>
      </c>
      <c r="T542" s="2" t="n">
        <v>-0.307319994075729</v>
      </c>
      <c r="U542" s="2" t="n">
        <v>-0.871873385671363</v>
      </c>
      <c r="V542" s="2" t="n">
        <v>0.100188713531106</v>
      </c>
      <c r="W542" s="2" t="n">
        <v>0.077019514002911</v>
      </c>
      <c r="X542" s="2" t="n">
        <v>0.0279667896179457</v>
      </c>
      <c r="Y542" s="2" t="n">
        <v>0.112888102446578</v>
      </c>
      <c r="Z542" s="2" t="n">
        <v>0.165087380043485</v>
      </c>
      <c r="AA542" s="2" t="n">
        <v>0.15999472908418</v>
      </c>
      <c r="AB542" s="2" t="n">
        <v>0.11843736643573</v>
      </c>
      <c r="AC542" s="2" t="n">
        <v>0.140634798076449</v>
      </c>
      <c r="AD542" s="2" t="n">
        <v>0.152152198682518</v>
      </c>
      <c r="AE542" s="2" t="n">
        <v>0.0994211528472545</v>
      </c>
      <c r="AF542" s="2" t="n">
        <v>0.0234174827658604</v>
      </c>
      <c r="AG542" s="2" t="n">
        <v>1.85023762544051</v>
      </c>
      <c r="AH542" s="3" t="b">
        <f aca="false">TRUE()</f>
        <v>1</v>
      </c>
      <c r="AI542" s="3" t="n">
        <v>0.928960687010997</v>
      </c>
      <c r="AJ542" s="3" t="b">
        <f aca="false">TRUE()</f>
        <v>1</v>
      </c>
      <c r="AK542" s="3" t="n">
        <v>-0.644353621736744</v>
      </c>
      <c r="AL542" s="3" t="b">
        <f aca="false">TRUE()</f>
        <v>1</v>
      </c>
      <c r="AM542" s="3" t="n">
        <v>-0.26524396751549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7</v>
      </c>
      <c r="E543" s="2" t="n">
        <v>0</v>
      </c>
      <c r="F543" s="2" t="n">
        <v>18.434948822922</v>
      </c>
      <c r="G543" s="2" t="n">
        <v>0.850446428571429</v>
      </c>
      <c r="H543" s="2" t="n">
        <v>0.990258320987555</v>
      </c>
      <c r="I543" s="2" t="n">
        <v>0.104910092245696</v>
      </c>
      <c r="J543" s="2" t="n">
        <v>0.328355242068074</v>
      </c>
      <c r="K543" s="2" t="n">
        <v>5.01022371116195</v>
      </c>
      <c r="L543" s="2" t="n">
        <v>0.687</v>
      </c>
      <c r="M543" s="2" t="n">
        <v>0.086</v>
      </c>
      <c r="N543" s="2" t="n">
        <v>10.745</v>
      </c>
      <c r="O543" s="2" t="s">
        <v>41</v>
      </c>
      <c r="P543" s="2" t="n">
        <v>414.4</v>
      </c>
      <c r="Q543" s="2" t="n">
        <v>162.8</v>
      </c>
      <c r="R543" s="2" t="n">
        <v>20.414</v>
      </c>
      <c r="S543" s="2" t="n">
        <v>0.380465347533161</v>
      </c>
      <c r="T543" s="2" t="n">
        <v>-0.297757782770005</v>
      </c>
      <c r="U543" s="2" t="n">
        <v>-0.893998182013426</v>
      </c>
      <c r="V543" s="2" t="n">
        <v>0.0380860915242112</v>
      </c>
      <c r="W543" s="2" t="n">
        <v>0.00660492650495304</v>
      </c>
      <c r="X543" s="2" t="n">
        <v>0.0207798393160161</v>
      </c>
      <c r="Y543" s="2" t="n">
        <v>0.11097649876984</v>
      </c>
      <c r="Z543" s="2" t="n">
        <v>0.147374219377459</v>
      </c>
      <c r="AA543" s="2" t="n">
        <v>0.149782800849391</v>
      </c>
      <c r="AB543" s="2" t="n">
        <v>0.159482009144142</v>
      </c>
      <c r="AC543" s="2" t="n">
        <v>0.144851937083777</v>
      </c>
      <c r="AD543" s="2" t="n">
        <v>0.12477920087523</v>
      </c>
      <c r="AE543" s="2" t="n">
        <v>0.0989284268306012</v>
      </c>
      <c r="AF543" s="2" t="n">
        <v>0.0430450677535448</v>
      </c>
      <c r="AG543" s="2" t="n">
        <v>-0.0252316512845959</v>
      </c>
      <c r="AH543" s="3" t="b">
        <f aca="false">TRUE()</f>
        <v>1</v>
      </c>
      <c r="AI543" s="3" t="n">
        <v>0.290142720642136</v>
      </c>
      <c r="AJ543" s="3" t="b">
        <f aca="false">TRUE()</f>
        <v>1</v>
      </c>
      <c r="AK543" s="3" t="n">
        <v>-0.538086532393277</v>
      </c>
      <c r="AL543" s="3" t="b">
        <f aca="false">TRUE()</f>
        <v>1</v>
      </c>
      <c r="AM543" s="3" t="n">
        <v>-0.6056863982275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8</v>
      </c>
      <c r="E544" s="2" t="n">
        <v>0</v>
      </c>
      <c r="F544" s="2" t="n">
        <v>17.1027289690524</v>
      </c>
      <c r="G544" s="2" t="n">
        <v>0.873769024171889</v>
      </c>
      <c r="H544" s="2" t="n">
        <v>0.991160407849935</v>
      </c>
      <c r="I544" s="2" t="n">
        <v>0.11659615271735</v>
      </c>
      <c r="J544" s="2" t="n">
        <v>0.308348079001075</v>
      </c>
      <c r="K544" s="2" t="n">
        <v>5.69118754830843</v>
      </c>
      <c r="L544" s="2" t="n">
        <v>0.779</v>
      </c>
      <c r="M544" s="2" t="n">
        <v>0.096</v>
      </c>
      <c r="N544" s="2" t="n">
        <v>12.287</v>
      </c>
      <c r="O544" s="2" t="s">
        <v>41</v>
      </c>
      <c r="P544" s="2" t="n">
        <v>483.5</v>
      </c>
      <c r="Q544" s="2" t="n">
        <v>159.7</v>
      </c>
      <c r="R544" s="2" t="n">
        <v>23.818</v>
      </c>
      <c r="S544" s="2" t="n">
        <v>0.473873218445926</v>
      </c>
      <c r="T544" s="2" t="n">
        <v>-0.3802453596568</v>
      </c>
      <c r="U544" s="2" t="n">
        <v>-0.858196561334099</v>
      </c>
      <c r="V544" s="2" t="n">
        <v>0.0215192332603982</v>
      </c>
      <c r="W544" s="2" t="n">
        <v>0.00256390827665387</v>
      </c>
      <c r="X544" s="2" t="n">
        <v>0.0631890677917886</v>
      </c>
      <c r="Y544" s="2" t="n">
        <v>0.114622675759349</v>
      </c>
      <c r="Z544" s="2" t="n">
        <v>0.131697484520425</v>
      </c>
      <c r="AA544" s="2" t="n">
        <v>0.147890805272629</v>
      </c>
      <c r="AB544" s="2" t="n">
        <v>0.133498839530408</v>
      </c>
      <c r="AC544" s="2" t="n">
        <v>0.132705952430507</v>
      </c>
      <c r="AD544" s="2" t="n">
        <v>0.149100665211562</v>
      </c>
      <c r="AE544" s="2" t="n">
        <v>0.113192274884783</v>
      </c>
      <c r="AF544" s="2" t="n">
        <v>0.014102234598548</v>
      </c>
      <c r="AG544" s="2" t="n">
        <v>0.367530838354731</v>
      </c>
      <c r="AH544" s="3" t="b">
        <f aca="false">TRUE()</f>
        <v>1</v>
      </c>
      <c r="AI544" s="3" t="n">
        <v>1.44252022860165</v>
      </c>
      <c r="AJ544" s="3" t="b">
        <f aca="false">TRUE()</f>
        <v>1</v>
      </c>
      <c r="AK544" s="3" t="n">
        <v>-0.183862901248384</v>
      </c>
      <c r="AL544" s="3" t="b">
        <f aca="false">TRUE()</f>
        <v>1</v>
      </c>
      <c r="AM544" s="3" t="n">
        <v>-0.027687087116880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9</v>
      </c>
      <c r="E545" s="2" t="n">
        <v>1</v>
      </c>
      <c r="F545" s="2" t="n">
        <v>13.2405199151872</v>
      </c>
      <c r="G545" s="2" t="n">
        <v>0.85884509624198</v>
      </c>
      <c r="H545" s="2" t="n">
        <v>0.993776543448567</v>
      </c>
      <c r="I545" s="2" t="n">
        <v>0.125291477989587</v>
      </c>
      <c r="J545" s="2" t="n">
        <v>0.271768824598839</v>
      </c>
      <c r="K545" s="2" t="n">
        <v>6.17211661469195</v>
      </c>
      <c r="L545" s="2" t="n">
        <v>0.645</v>
      </c>
      <c r="M545" s="2" t="n">
        <v>0.086</v>
      </c>
      <c r="N545" s="2" t="n">
        <v>13.115</v>
      </c>
      <c r="O545" s="2" t="s">
        <v>41</v>
      </c>
      <c r="P545" s="2" t="n">
        <v>625.7</v>
      </c>
      <c r="Q545" s="2" t="n">
        <v>236.8</v>
      </c>
      <c r="R545" s="2" t="n">
        <v>30.823</v>
      </c>
      <c r="S545" s="2" t="n">
        <v>0.354538930227345</v>
      </c>
      <c r="T545" s="2" t="n">
        <v>-0.461934782773507</v>
      </c>
      <c r="U545" s="2" t="n">
        <v>-1.1598890165955</v>
      </c>
      <c r="V545" s="2" t="n">
        <v>0.0193371439419853</v>
      </c>
      <c r="W545" s="2" t="n">
        <v>0.0425081616546112</v>
      </c>
      <c r="X545" s="2" t="n">
        <v>0.0289923306089528</v>
      </c>
      <c r="Y545" s="2" t="n">
        <v>0.110508922235413</v>
      </c>
      <c r="Z545" s="2" t="n">
        <v>0.134713305591714</v>
      </c>
      <c r="AA545" s="2" t="n">
        <v>0.145775323073837</v>
      </c>
      <c r="AB545" s="2" t="n">
        <v>0.132368042068111</v>
      </c>
      <c r="AC545" s="2" t="n">
        <v>0.126104604026894</v>
      </c>
      <c r="AD545" s="2" t="n">
        <v>0.129313163799709</v>
      </c>
      <c r="AE545" s="2" t="n">
        <v>0.125374951424515</v>
      </c>
      <c r="AF545" s="2" t="n">
        <v>0.0668493571708554</v>
      </c>
      <c r="AG545" s="2" t="n">
        <v>0.644918398675466</v>
      </c>
      <c r="AH545" s="3" t="b">
        <f aca="false">TRUE()</f>
        <v>1</v>
      </c>
      <c r="AI545" s="3" t="n">
        <v>-0.23594266342634</v>
      </c>
      <c r="AJ545" s="3" t="b">
        <f aca="false">TRUE()</f>
        <v>1</v>
      </c>
      <c r="AK545" s="3" t="n">
        <v>-0.538086532393277</v>
      </c>
      <c r="AL545" s="3" t="b">
        <f aca="false">TRUE()</f>
        <v>1</v>
      </c>
      <c r="AM545" s="3" t="n">
        <v>1.1617702506536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9</v>
      </c>
      <c r="E546" s="2" t="n">
        <v>3</v>
      </c>
      <c r="F546" s="2" t="n">
        <v>31.7594800848128</v>
      </c>
      <c r="G546" s="2" t="n">
        <v>0.728661275831087</v>
      </c>
      <c r="H546" s="2" t="n">
        <v>0.982956592365626</v>
      </c>
      <c r="I546" s="2" t="n">
        <v>0.153477596727143</v>
      </c>
      <c r="J546" s="2" t="n">
        <v>0.316726212352812</v>
      </c>
      <c r="K546" s="2" t="n">
        <v>5.17717367933201</v>
      </c>
      <c r="L546" s="2" t="n">
        <v>0.713</v>
      </c>
      <c r="M546" s="2" t="n">
        <v>0.073</v>
      </c>
      <c r="N546" s="2" t="n">
        <v>11.186</v>
      </c>
      <c r="O546" s="2" t="s">
        <v>41</v>
      </c>
      <c r="P546" s="2" t="n">
        <v>535.8</v>
      </c>
      <c r="Q546" s="2" t="n">
        <v>186.8</v>
      </c>
      <c r="R546" s="2" t="n">
        <v>26.393</v>
      </c>
      <c r="S546" s="2" t="n">
        <v>-1</v>
      </c>
      <c r="T546" s="2" t="n">
        <v>-0.671654136097998</v>
      </c>
      <c r="U546" s="2" t="n">
        <v>-0.379619302391817</v>
      </c>
      <c r="V546" s="2" t="n">
        <v>0.292654208028188</v>
      </c>
      <c r="W546" s="2" t="n">
        <v>0.0943232396859505</v>
      </c>
      <c r="X546" s="2" t="n">
        <v>0.0600867997927487</v>
      </c>
      <c r="Y546" s="2" t="n">
        <v>0.147321582489467</v>
      </c>
      <c r="Z546" s="2" t="n">
        <v>0.167063691371692</v>
      </c>
      <c r="AA546" s="2" t="n">
        <v>0.159215750682772</v>
      </c>
      <c r="AB546" s="2" t="n">
        <v>0.155192054054927</v>
      </c>
      <c r="AC546" s="2" t="n">
        <v>0.114207622458911</v>
      </c>
      <c r="AD546" s="2" t="n">
        <v>0.0992558000912563</v>
      </c>
      <c r="AE546" s="2" t="n">
        <v>0.0785922174832411</v>
      </c>
      <c r="AF546" s="2" t="n">
        <v>0.0190644815749855</v>
      </c>
      <c r="AG546" s="2" t="n">
        <v>0.0710608117901759</v>
      </c>
      <c r="AH546" s="3" t="b">
        <f aca="false">TRUE()</f>
        <v>1</v>
      </c>
      <c r="AI546" s="3" t="n">
        <v>0.615814625065476</v>
      </c>
      <c r="AJ546" s="3" t="b">
        <f aca="false">TRUE()</f>
        <v>1</v>
      </c>
      <c r="AK546" s="3" t="n">
        <v>-0.998577252881637</v>
      </c>
      <c r="AL546" s="3" t="b">
        <f aca="false">TRUE()</f>
        <v>1</v>
      </c>
      <c r="AM546" s="3" t="n">
        <v>0.40978561868760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9</v>
      </c>
      <c r="E547" s="2" t="n">
        <v>4</v>
      </c>
      <c r="F547" s="2" t="n">
        <v>20.2248594311681</v>
      </c>
      <c r="G547" s="2" t="n">
        <v>0.851318944844125</v>
      </c>
      <c r="H547" s="2" t="n">
        <v>0.993027946793131</v>
      </c>
      <c r="I547" s="2" t="n">
        <v>0.0895759093105396</v>
      </c>
      <c r="J547" s="2" t="n">
        <v>0.263566515124917</v>
      </c>
      <c r="K547" s="2" t="n">
        <v>6.52710823212611</v>
      </c>
      <c r="L547" s="2" t="n">
        <v>0.744</v>
      </c>
      <c r="M547" s="2" t="n">
        <v>0.089</v>
      </c>
      <c r="N547" s="2" t="n">
        <v>13.816</v>
      </c>
      <c r="O547" s="2" t="s">
        <v>41</v>
      </c>
      <c r="P547" s="2" t="n">
        <v>477.3</v>
      </c>
      <c r="Q547" s="2" t="n">
        <v>186.7</v>
      </c>
      <c r="R547" s="2" t="n">
        <v>23.511</v>
      </c>
      <c r="S547" s="2" t="n">
        <v>0.385115898924195</v>
      </c>
      <c r="T547" s="2" t="n">
        <v>-0.37754886551559</v>
      </c>
      <c r="U547" s="2" t="n">
        <v>-1.06386779685725</v>
      </c>
      <c r="V547" s="2" t="n">
        <v>0.121575403502231</v>
      </c>
      <c r="W547" s="2" t="n">
        <v>0.00633475379319648</v>
      </c>
      <c r="X547" s="2" t="n">
        <v>0.0837989008816763</v>
      </c>
      <c r="Y547" s="2" t="n">
        <v>0.132860003112741</v>
      </c>
      <c r="Z547" s="2" t="n">
        <v>0.14463187866359</v>
      </c>
      <c r="AA547" s="2" t="n">
        <v>0.145412128984329</v>
      </c>
      <c r="AB547" s="2" t="n">
        <v>0.137208962268485</v>
      </c>
      <c r="AC547" s="2" t="n">
        <v>0.146455667528033</v>
      </c>
      <c r="AD547" s="2" t="n">
        <v>0.135462766766205</v>
      </c>
      <c r="AE547" s="2" t="n">
        <v>0.0674994724419976</v>
      </c>
      <c r="AF547" s="2" t="n">
        <v>0.0066702193529435</v>
      </c>
      <c r="AG547" s="2" t="n">
        <v>0.849668465945982</v>
      </c>
      <c r="AH547" s="3" t="b">
        <f aca="false">TRUE()</f>
        <v>1</v>
      </c>
      <c r="AI547" s="3" t="n">
        <v>1.00411574187792</v>
      </c>
      <c r="AJ547" s="3" t="b">
        <f aca="false">TRUE()</f>
        <v>1</v>
      </c>
      <c r="AK547" s="3" t="n">
        <v>-0.431819443049809</v>
      </c>
      <c r="AL547" s="3" t="b">
        <f aca="false">TRUE()</f>
        <v>1</v>
      </c>
      <c r="AM547" s="3" t="n">
        <v>-0.07954809621798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0</v>
      </c>
      <c r="E548" s="2" t="n">
        <v>2</v>
      </c>
      <c r="F548" s="2" t="n">
        <v>18.434948822922</v>
      </c>
      <c r="G548" s="2" t="n">
        <v>0.721230158730159</v>
      </c>
      <c r="H548" s="2" t="n">
        <v>0.991363601637131</v>
      </c>
      <c r="I548" s="2" t="n">
        <v>0.0944535866349452</v>
      </c>
      <c r="J548" s="2" t="n">
        <v>0.277641396243845</v>
      </c>
      <c r="K548" s="2" t="n">
        <v>5.26430134747457</v>
      </c>
      <c r="L548" s="2" t="n">
        <v>0.639</v>
      </c>
      <c r="M548" s="2" t="n">
        <v>0.097</v>
      </c>
      <c r="N548" s="2" t="n">
        <v>11.327</v>
      </c>
      <c r="O548" s="2" t="s">
        <v>41</v>
      </c>
      <c r="P548" s="2" t="n">
        <v>444.2</v>
      </c>
      <c r="Q548" s="2" t="n">
        <v>142.2</v>
      </c>
      <c r="R548" s="2" t="n">
        <v>21.88</v>
      </c>
      <c r="S548" s="2" t="n">
        <v>0.701598364517807</v>
      </c>
      <c r="T548" s="2" t="n">
        <v>-0.136844460235924</v>
      </c>
      <c r="U548" s="2" t="n">
        <v>-0.910430443489403</v>
      </c>
      <c r="V548" s="2" t="n">
        <v>0.0993566075335979</v>
      </c>
      <c r="W548" s="2" t="n">
        <v>0.0711834341825363</v>
      </c>
      <c r="X548" s="2" t="n">
        <v>0.0319722026205756</v>
      </c>
      <c r="Y548" s="2" t="n">
        <v>0.0863478034722783</v>
      </c>
      <c r="Z548" s="2" t="n">
        <v>0.147012015858824</v>
      </c>
      <c r="AA548" s="2" t="n">
        <v>0.169340941223826</v>
      </c>
      <c r="AB548" s="2" t="n">
        <v>0.162768129910609</v>
      </c>
      <c r="AC548" s="2" t="n">
        <v>0.129541227441107</v>
      </c>
      <c r="AD548" s="2" t="n">
        <v>0.110503565230968</v>
      </c>
      <c r="AE548" s="2" t="n">
        <v>0.098393640691574</v>
      </c>
      <c r="AF548" s="2" t="n">
        <v>0.0641204735502376</v>
      </c>
      <c r="AG548" s="2" t="n">
        <v>0.121313817881568</v>
      </c>
      <c r="AH548" s="3" t="b">
        <f aca="false">TRUE()</f>
        <v>1</v>
      </c>
      <c r="AI548" s="3" t="n">
        <v>-0.311097718293265</v>
      </c>
      <c r="AJ548" s="3" t="b">
        <f aca="false">TRUE()</f>
        <v>1</v>
      </c>
      <c r="AK548" s="3" t="n">
        <v>-0.148440538133895</v>
      </c>
      <c r="AL548" s="3" t="b">
        <f aca="false">TRUE()</f>
        <v>1</v>
      </c>
      <c r="AM548" s="3" t="n">
        <v>-0.35641896738679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0</v>
      </c>
      <c r="E549" s="2" t="n">
        <v>3</v>
      </c>
      <c r="F549" s="2" t="n">
        <v>17.1027289690524</v>
      </c>
      <c r="G549" s="2" t="n">
        <v>0.875728155339806</v>
      </c>
      <c r="H549" s="2" t="n">
        <v>0.977716052632775</v>
      </c>
      <c r="I549" s="2" t="n">
        <v>0.188767598512675</v>
      </c>
      <c r="J549" s="2" t="n">
        <v>0.438085699866504</v>
      </c>
      <c r="K549" s="2" t="n">
        <v>3.2674167528155</v>
      </c>
      <c r="L549" s="2" t="n">
        <v>0.647</v>
      </c>
      <c r="M549" s="2" t="n">
        <v>0.109</v>
      </c>
      <c r="N549" s="2" t="n">
        <v>7.184</v>
      </c>
      <c r="O549" s="2" t="s">
        <v>41</v>
      </c>
      <c r="P549" s="2" t="n">
        <v>469.2</v>
      </c>
      <c r="Q549" s="2" t="n">
        <v>107.8</v>
      </c>
      <c r="R549" s="2" t="n">
        <v>23.112</v>
      </c>
      <c r="S549" s="2" t="n">
        <v>0.637043504206203</v>
      </c>
      <c r="T549" s="2" t="n">
        <v>-0.501282679419609</v>
      </c>
      <c r="U549" s="2" t="n">
        <v>-0.646898348809153</v>
      </c>
      <c r="V549" s="2" t="n">
        <v>0.108352908625083</v>
      </c>
      <c r="W549" s="2" t="n">
        <v>0.0222100623358793</v>
      </c>
      <c r="X549" s="2" t="n">
        <v>0.0652635998762632</v>
      </c>
      <c r="Y549" s="2" t="n">
        <v>0.123981096263348</v>
      </c>
      <c r="Z549" s="2" t="n">
        <v>0.143932762364204</v>
      </c>
      <c r="AA549" s="2" t="n">
        <v>0.159449297243852</v>
      </c>
      <c r="AB549" s="2" t="n">
        <v>0.154712256610462</v>
      </c>
      <c r="AC549" s="2" t="n">
        <v>0.156276628610722</v>
      </c>
      <c r="AD549" s="2" t="n">
        <v>0.117943962563569</v>
      </c>
      <c r="AE549" s="2" t="n">
        <v>0.0624602717076471</v>
      </c>
      <c r="AF549" s="2" t="n">
        <v>0.0159801247599334</v>
      </c>
      <c r="AG549" s="2" t="n">
        <v>-1.03043804049502</v>
      </c>
      <c r="AH549" s="3" t="b">
        <f aca="false">TRUE()</f>
        <v>1</v>
      </c>
      <c r="AI549" s="3" t="n">
        <v>-0.210890978470698</v>
      </c>
      <c r="AJ549" s="3" t="b">
        <f aca="false">TRUE()</f>
        <v>1</v>
      </c>
      <c r="AK549" s="3" t="n">
        <v>0.276627819239976</v>
      </c>
      <c r="AL549" s="3" t="b">
        <f aca="false">TRUE()</f>
        <v>1</v>
      </c>
      <c r="AM549" s="3" t="n">
        <v>-0.14730199520491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0</v>
      </c>
      <c r="E550" s="2" t="n">
        <v>4</v>
      </c>
      <c r="F550" s="2" t="n">
        <v>18.434948822922</v>
      </c>
      <c r="G550" s="2" t="n">
        <v>0.893528183716075</v>
      </c>
      <c r="H550" s="2" t="n">
        <v>0.979048953391261</v>
      </c>
      <c r="I550" s="2" t="n">
        <v>0.210241714948553</v>
      </c>
      <c r="J550" s="2" t="n">
        <v>0.413673921849932</v>
      </c>
      <c r="K550" s="2" t="n">
        <v>3.30826834633099</v>
      </c>
      <c r="L550" s="2" t="n">
        <v>0.627</v>
      </c>
      <c r="M550" s="2" t="n">
        <v>0.142</v>
      </c>
      <c r="N550" s="2" t="n">
        <v>7.141</v>
      </c>
      <c r="O550" s="2" t="s">
        <v>41</v>
      </c>
      <c r="P550" s="2" t="n">
        <v>493.2</v>
      </c>
      <c r="Q550" s="2" t="n">
        <v>131</v>
      </c>
      <c r="R550" s="2" t="n">
        <v>24.294</v>
      </c>
      <c r="S550" s="2" t="n">
        <v>0.42053099482339</v>
      </c>
      <c r="T550" s="2" t="n">
        <v>-0.581836744730898</v>
      </c>
      <c r="U550" s="2" t="n">
        <v>-0.702369896898226</v>
      </c>
      <c r="V550" s="2" t="n">
        <v>0.0631019778724865</v>
      </c>
      <c r="W550" s="2" t="n">
        <v>0.0230210660490972</v>
      </c>
      <c r="X550" s="2" t="n">
        <v>0.0602058562169436</v>
      </c>
      <c r="Y550" s="2" t="n">
        <v>0.118556564296766</v>
      </c>
      <c r="Z550" s="2" t="n">
        <v>0.153817089439809</v>
      </c>
      <c r="AA550" s="2" t="n">
        <v>0.152433402643605</v>
      </c>
      <c r="AB550" s="2" t="n">
        <v>0.14363319214633</v>
      </c>
      <c r="AC550" s="2" t="n">
        <v>0.137201987117473</v>
      </c>
      <c r="AD550" s="2" t="n">
        <v>0.121376100594993</v>
      </c>
      <c r="AE550" s="2" t="n">
        <v>0.0818993164097162</v>
      </c>
      <c r="AF550" s="2" t="n">
        <v>0.0308764911343655</v>
      </c>
      <c r="AG550" s="2" t="n">
        <v>-1.00687588829306</v>
      </c>
      <c r="AH550" s="3" t="b">
        <f aca="false">TRUE()</f>
        <v>1</v>
      </c>
      <c r="AI550" s="3" t="n">
        <v>-0.461407828027115</v>
      </c>
      <c r="AJ550" s="3" t="b">
        <f aca="false">TRUE()</f>
        <v>1</v>
      </c>
      <c r="AK550" s="3" t="n">
        <v>1.44556580201812</v>
      </c>
      <c r="AL550" s="3" t="b">
        <f aca="false">TRUE()</f>
        <v>1</v>
      </c>
      <c r="AM550" s="3" t="n">
        <v>0.053450298089687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0</v>
      </c>
      <c r="E551" s="2" t="n">
        <v>5</v>
      </c>
      <c r="F551" s="2" t="n">
        <v>26.565051177078</v>
      </c>
      <c r="G551" s="2" t="n">
        <v>0.840848806366048</v>
      </c>
      <c r="H551" s="2" t="n">
        <v>0.969550577313502</v>
      </c>
      <c r="I551" s="2" t="n">
        <v>0.298533236450478</v>
      </c>
      <c r="J551" s="2" t="n">
        <v>0.483048188673549</v>
      </c>
      <c r="K551" s="2" t="n">
        <v>2.53134644245622</v>
      </c>
      <c r="L551" s="2" t="n">
        <v>0.566</v>
      </c>
      <c r="M551" s="2" t="n">
        <v>0.114</v>
      </c>
      <c r="N551" s="2" t="n">
        <v>5.74</v>
      </c>
      <c r="O551" s="2" t="s">
        <v>41</v>
      </c>
      <c r="P551" s="2" t="n">
        <v>624.8</v>
      </c>
      <c r="Q551" s="2" t="n">
        <v>119.1</v>
      </c>
      <c r="R551" s="2" t="n">
        <v>30.778</v>
      </c>
      <c r="S551" s="2" t="n">
        <v>0.882419592815911</v>
      </c>
      <c r="T551" s="2" t="n">
        <v>-0.930058189009191</v>
      </c>
      <c r="U551" s="2" t="n">
        <v>0.333065008403046</v>
      </c>
      <c r="V551" s="2" t="n">
        <v>0.132098724927357</v>
      </c>
      <c r="W551" s="2" t="n">
        <v>0.0290564697825005</v>
      </c>
      <c r="X551" s="2" t="n">
        <v>0.105816400416412</v>
      </c>
      <c r="Y551" s="2" t="n">
        <v>0.129717591162655</v>
      </c>
      <c r="Z551" s="2" t="n">
        <v>0.136177064235275</v>
      </c>
      <c r="AA551" s="2" t="n">
        <v>0.131307918349532</v>
      </c>
      <c r="AB551" s="2" t="n">
        <v>0.126474928516994</v>
      </c>
      <c r="AC551" s="2" t="n">
        <v>0.117009700562882</v>
      </c>
      <c r="AD551" s="2" t="n">
        <v>0.111734526687054</v>
      </c>
      <c r="AE551" s="2" t="n">
        <v>0.0985581017178718</v>
      </c>
      <c r="AF551" s="2" t="n">
        <v>0.0432037683513223</v>
      </c>
      <c r="AG551" s="2" t="n">
        <v>-1.45498453162406</v>
      </c>
      <c r="AH551" s="3" t="b">
        <f aca="false">TRUE()</f>
        <v>1</v>
      </c>
      <c r="AI551" s="3" t="n">
        <v>-1.22548421917419</v>
      </c>
      <c r="AJ551" s="3" t="b">
        <f aca="false">TRUE()</f>
        <v>1</v>
      </c>
      <c r="AK551" s="3" t="n">
        <v>0.453739634812422</v>
      </c>
      <c r="AL551" s="3" t="b">
        <f aca="false">TRUE()</f>
        <v>1</v>
      </c>
      <c r="AM551" s="3" t="n">
        <v>1.1542420396550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0</v>
      </c>
      <c r="E552" s="2" t="n">
        <v>6</v>
      </c>
      <c r="F552" s="2" t="n">
        <v>30.3432488842396</v>
      </c>
      <c r="G552" s="2" t="n">
        <v>0.588497367355205</v>
      </c>
      <c r="H552" s="2" t="n">
        <v>0.995255173957598</v>
      </c>
      <c r="I552" s="2" t="n">
        <v>0.0471943127168416</v>
      </c>
      <c r="J552" s="2" t="n">
        <v>0.156138808408785</v>
      </c>
      <c r="K552" s="2" t="n">
        <v>10.2744008718792</v>
      </c>
      <c r="L552" s="2" t="n">
        <v>0.622</v>
      </c>
      <c r="M552" s="2" t="n">
        <v>0.07</v>
      </c>
      <c r="N552" s="2" t="n">
        <v>21.295</v>
      </c>
      <c r="O552" s="2" t="s">
        <v>41</v>
      </c>
      <c r="P552" s="2" t="n">
        <v>266.8</v>
      </c>
      <c r="Q552" s="2" t="n">
        <v>82.3</v>
      </c>
      <c r="R552" s="2" t="n">
        <v>13.141</v>
      </c>
      <c r="S552" s="2" t="n">
        <v>0.485202930063299</v>
      </c>
      <c r="T552" s="2" t="n">
        <v>-0.523491903600776</v>
      </c>
      <c r="U552" s="2" t="n">
        <v>0.208047870259192</v>
      </c>
      <c r="V552" s="2" t="n">
        <v>0.130355967942609</v>
      </c>
      <c r="W552" s="2" t="n">
        <v>0.0222669631564996</v>
      </c>
      <c r="X552" s="2" t="n">
        <v>0.152795639025059</v>
      </c>
      <c r="Y552" s="2" t="n">
        <v>0.147939780260467</v>
      </c>
      <c r="Z552" s="2" t="n">
        <v>0.132638934176855</v>
      </c>
      <c r="AA552" s="2" t="n">
        <v>0.111367850163871</v>
      </c>
      <c r="AB552" s="2" t="n">
        <v>0.112484914464535</v>
      </c>
      <c r="AC552" s="2" t="n">
        <v>0.117106800250163</v>
      </c>
      <c r="AD552" s="2" t="n">
        <v>0.127290772775982</v>
      </c>
      <c r="AE552" s="2" t="n">
        <v>0.090566002212868</v>
      </c>
      <c r="AF552" s="2" t="n">
        <v>0.00780930667019982</v>
      </c>
      <c r="AG552" s="2" t="n">
        <v>3.0110108255696</v>
      </c>
      <c r="AH552" s="3" t="b">
        <f aca="false">FALSE()</f>
        <v>0</v>
      </c>
      <c r="AI552" s="3" t="n">
        <v>-0.524037040416219</v>
      </c>
      <c r="AJ552" s="3" t="b">
        <f aca="false">TRUE()</f>
        <v>1</v>
      </c>
      <c r="AK552" s="3" t="n">
        <v>-1.1048443422251</v>
      </c>
      <c r="AL552" s="3" t="b">
        <f aca="false">TRUE()</f>
        <v>1</v>
      </c>
      <c r="AM552" s="3" t="n">
        <v>-1.84031300198939</v>
      </c>
      <c r="AN552" s="3" t="b">
        <f aca="false">TRUE()</f>
        <v>1</v>
      </c>
      <c r="AO552" s="3" t="n">
        <v>1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0</v>
      </c>
      <c r="E553" s="2" t="n">
        <v>7</v>
      </c>
      <c r="F553" s="2" t="n">
        <v>18.434948822922</v>
      </c>
      <c r="G553" s="2" t="n">
        <v>0.747041420118343</v>
      </c>
      <c r="H553" s="2" t="n">
        <v>0.993657987182009</v>
      </c>
      <c r="I553" s="2" t="n">
        <v>0.111320285680619</v>
      </c>
      <c r="J553" s="2" t="n">
        <v>0.25261349529511</v>
      </c>
      <c r="K553" s="2" t="n">
        <v>6.62037660739023</v>
      </c>
      <c r="L553" s="2" t="n">
        <v>0.694</v>
      </c>
      <c r="M553" s="2" t="n">
        <v>0.076</v>
      </c>
      <c r="N553" s="2" t="n">
        <v>14.009</v>
      </c>
      <c r="O553" s="2" t="s">
        <v>41</v>
      </c>
      <c r="P553" s="2" t="n">
        <v>375.4</v>
      </c>
      <c r="Q553" s="2" t="n">
        <v>135.4</v>
      </c>
      <c r="R553" s="2" t="n">
        <v>18.492</v>
      </c>
      <c r="S553" s="2" t="n">
        <v>0.391826687740235</v>
      </c>
      <c r="T553" s="2" t="n">
        <v>-0.128851341982281</v>
      </c>
      <c r="U553" s="2" t="n">
        <v>-0.904385349941031</v>
      </c>
      <c r="V553" s="2" t="n">
        <v>0.185275580163045</v>
      </c>
      <c r="W553" s="2" t="n">
        <v>0.0710929409716085</v>
      </c>
      <c r="X553" s="2" t="n">
        <v>0.0575542777462283</v>
      </c>
      <c r="Y553" s="2" t="n">
        <v>0.138551805459926</v>
      </c>
      <c r="Z553" s="2" t="n">
        <v>0.158987181927135</v>
      </c>
      <c r="AA553" s="2" t="n">
        <v>0.153095276056029</v>
      </c>
      <c r="AB553" s="2" t="n">
        <v>0.135936895593968</v>
      </c>
      <c r="AC553" s="2" t="n">
        <v>0.121822762079938</v>
      </c>
      <c r="AD553" s="2" t="n">
        <v>0.114830222333193</v>
      </c>
      <c r="AE553" s="2" t="n">
        <v>0.0927193178870414</v>
      </c>
      <c r="AF553" s="2" t="n">
        <v>0.0265022609165413</v>
      </c>
      <c r="AG553" s="2" t="n">
        <v>0.903463274532079</v>
      </c>
      <c r="AH553" s="3" t="b">
        <f aca="false">TRUE()</f>
        <v>1</v>
      </c>
      <c r="AI553" s="3" t="n">
        <v>0.37782361798688</v>
      </c>
      <c r="AJ553" s="3" t="b">
        <f aca="false">TRUE()</f>
        <v>1</v>
      </c>
      <c r="AK553" s="3" t="n">
        <v>-0.892310163538169</v>
      </c>
      <c r="AL553" s="3" t="b">
        <f aca="false">TRUE()</f>
        <v>1</v>
      </c>
      <c r="AM553" s="3" t="n">
        <v>-0.93190887483131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0</v>
      </c>
      <c r="E554" s="2" t="n">
        <v>9</v>
      </c>
      <c r="F554" s="2" t="n">
        <v>30.3432488842396</v>
      </c>
      <c r="G554" s="2" t="n">
        <v>0.858638743455497</v>
      </c>
      <c r="H554" s="2" t="n">
        <v>0.96212744676007</v>
      </c>
      <c r="I554" s="2" t="n">
        <v>0.236747489043726</v>
      </c>
      <c r="J554" s="2" t="n">
        <v>0.543151239220069</v>
      </c>
      <c r="K554" s="2" t="n">
        <v>1.69575992992526</v>
      </c>
      <c r="L554" s="2" t="n">
        <v>0.466</v>
      </c>
      <c r="M554" s="2" t="n">
        <v>0.075</v>
      </c>
      <c r="N554" s="2" t="n">
        <v>3.85</v>
      </c>
      <c r="O554" s="2" t="s">
        <v>41</v>
      </c>
      <c r="P554" s="2" t="n">
        <v>390.3</v>
      </c>
      <c r="Q554" s="2" t="n">
        <v>90.2</v>
      </c>
      <c r="R554" s="2" t="n">
        <v>19.226</v>
      </c>
      <c r="S554" s="2" t="n">
        <v>-1</v>
      </c>
      <c r="T554" s="2" t="n">
        <v>-0.123087736704177</v>
      </c>
      <c r="U554" s="2" t="n">
        <v>-1.03457649184016</v>
      </c>
      <c r="V554" s="2" t="n">
        <v>0.294793506732556</v>
      </c>
      <c r="W554" s="2" t="n">
        <v>0.107007879253315</v>
      </c>
      <c r="X554" s="2" t="n">
        <v>0.177192699051048</v>
      </c>
      <c r="Y554" s="2" t="n">
        <v>0.17695701927848</v>
      </c>
      <c r="Z554" s="2" t="n">
        <v>0.16161776759132</v>
      </c>
      <c r="AA554" s="2" t="n">
        <v>0.14139684075248</v>
      </c>
      <c r="AB554" s="2" t="n">
        <v>0.108504324554532</v>
      </c>
      <c r="AC554" s="2" t="n">
        <v>0.0819023706348566</v>
      </c>
      <c r="AD554" s="2" t="n">
        <v>0.0803083565130348</v>
      </c>
      <c r="AE554" s="2" t="n">
        <v>0.0559197526711827</v>
      </c>
      <c r="AF554" s="2" t="n">
        <v>0.0162008689530667</v>
      </c>
      <c r="AG554" s="2" t="n">
        <v>-1.93692941778121</v>
      </c>
      <c r="AH554" s="3" t="b">
        <f aca="false">TRUE()</f>
        <v>1</v>
      </c>
      <c r="AI554" s="3" t="n">
        <v>-2.47806846695627</v>
      </c>
      <c r="AJ554" s="3" t="b">
        <f aca="false">TRUE()</f>
        <v>1</v>
      </c>
      <c r="AK554" s="3" t="n">
        <v>-0.927732526652658</v>
      </c>
      <c r="AL554" s="3" t="b">
        <f aca="false">TRUE()</f>
        <v>1</v>
      </c>
      <c r="AM554" s="3" t="n">
        <v>-0.80727515941091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0</v>
      </c>
      <c r="E555" s="2" t="n">
        <v>11</v>
      </c>
      <c r="F555" s="2" t="n">
        <v>33.6900675259798</v>
      </c>
      <c r="G555" s="2" t="n">
        <v>0.544347826086957</v>
      </c>
      <c r="H555" s="2" t="n">
        <v>0.986766377496733</v>
      </c>
      <c r="I555" s="2" t="n">
        <v>0.0597785966253159</v>
      </c>
      <c r="J555" s="2" t="n">
        <v>0.203409863192075</v>
      </c>
      <c r="K555" s="2" t="n">
        <v>7.2922964235476</v>
      </c>
      <c r="L555" s="2" t="n">
        <v>0.625</v>
      </c>
      <c r="M555" s="2" t="n">
        <v>0.085</v>
      </c>
      <c r="N555" s="2" t="n">
        <v>15.163</v>
      </c>
      <c r="O555" s="2" t="s">
        <v>41</v>
      </c>
      <c r="P555" s="2" t="n">
        <v>412.8</v>
      </c>
      <c r="Q555" s="2" t="n">
        <v>92.9</v>
      </c>
      <c r="R555" s="2" t="n">
        <v>20.336</v>
      </c>
      <c r="S555" s="2" t="n">
        <v>0.623461604341977</v>
      </c>
      <c r="T555" s="2" t="n">
        <v>-0.606210647945664</v>
      </c>
      <c r="U555" s="2" t="n">
        <v>-0.309888238926181</v>
      </c>
      <c r="V555" s="2" t="n">
        <v>0.0341231137697026</v>
      </c>
      <c r="W555" s="2" t="n">
        <v>0.0698052031521708</v>
      </c>
      <c r="X555" s="2" t="n">
        <v>0.0303195971928326</v>
      </c>
      <c r="Y555" s="2" t="n">
        <v>0.102044276180065</v>
      </c>
      <c r="Z555" s="2" t="n">
        <v>0.134793321554089</v>
      </c>
      <c r="AA555" s="2" t="n">
        <v>0.137615664924206</v>
      </c>
      <c r="AB555" s="2" t="n">
        <v>0.131346860191544</v>
      </c>
      <c r="AC555" s="2" t="n">
        <v>0.0773671793981574</v>
      </c>
      <c r="AD555" s="2" t="n">
        <v>0.132698813614286</v>
      </c>
      <c r="AE555" s="2" t="n">
        <v>0.136546413239988</v>
      </c>
      <c r="AF555" s="2" t="n">
        <v>0.117267873704832</v>
      </c>
      <c r="AG555" s="2" t="n">
        <v>1.29100940464354</v>
      </c>
      <c r="AH555" s="3" t="b">
        <f aca="false">TRUE()</f>
        <v>1</v>
      </c>
      <c r="AI555" s="3" t="n">
        <v>-0.486459512982757</v>
      </c>
      <c r="AJ555" s="3" t="b">
        <f aca="false">TRUE()</f>
        <v>1</v>
      </c>
      <c r="AK555" s="3" t="n">
        <v>-0.573508895507765</v>
      </c>
      <c r="AL555" s="3" t="b">
        <f aca="false">TRUE()</f>
        <v>1</v>
      </c>
      <c r="AM555" s="3" t="n">
        <v>-0.61906988444722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0</v>
      </c>
      <c r="E556" s="2" t="n">
        <v>12</v>
      </c>
      <c r="F556" s="2" t="n">
        <v>15.2551187030578</v>
      </c>
      <c r="G556" s="2" t="n">
        <v>0.884403669724771</v>
      </c>
      <c r="H556" s="2" t="n">
        <v>0.981000325020588</v>
      </c>
      <c r="I556" s="2" t="n">
        <v>0.22414224271817</v>
      </c>
      <c r="J556" s="2" t="n">
        <v>0.422158583721678</v>
      </c>
      <c r="K556" s="2" t="n">
        <v>3.33617717740108</v>
      </c>
      <c r="L556" s="2" t="n">
        <v>0.659</v>
      </c>
      <c r="M556" s="2" t="n">
        <v>0.088</v>
      </c>
      <c r="N556" s="2" t="n">
        <v>7.447</v>
      </c>
      <c r="O556" s="2" t="s">
        <v>41</v>
      </c>
      <c r="P556" s="2" t="n">
        <v>402.4</v>
      </c>
      <c r="Q556" s="2" t="n">
        <v>149.2</v>
      </c>
      <c r="R556" s="2" t="n">
        <v>19.825</v>
      </c>
      <c r="S556" s="2" t="n">
        <v>0.381442019191719</v>
      </c>
      <c r="T556" s="2" t="n">
        <v>-0.496257660268415</v>
      </c>
      <c r="U556" s="2" t="n">
        <v>-0.635877283558619</v>
      </c>
      <c r="V556" s="2" t="n">
        <v>0.0374019568698845</v>
      </c>
      <c r="W556" s="2" t="n">
        <v>0.0595560096640285</v>
      </c>
      <c r="X556" s="2" t="n">
        <v>0.0658116708587375</v>
      </c>
      <c r="Y556" s="2" t="n">
        <v>0.107668367633439</v>
      </c>
      <c r="Z556" s="2" t="n">
        <v>0.129402628725793</v>
      </c>
      <c r="AA556" s="2" t="n">
        <v>0.150363816884583</v>
      </c>
      <c r="AB556" s="2" t="n">
        <v>0.157475756026196</v>
      </c>
      <c r="AC556" s="2" t="n">
        <v>0.167171960309959</v>
      </c>
      <c r="AD556" s="2" t="n">
        <v>0.140267591785926</v>
      </c>
      <c r="AE556" s="2" t="n">
        <v>0.0690025561362869</v>
      </c>
      <c r="AF556" s="2" t="n">
        <v>0.0128356516390784</v>
      </c>
      <c r="AG556" s="2" t="n">
        <v>-0.99077878977466</v>
      </c>
      <c r="AH556" s="3" t="b">
        <f aca="false">TRUE()</f>
        <v>1</v>
      </c>
      <c r="AI556" s="3" t="n">
        <v>-0.0605808687368478</v>
      </c>
      <c r="AJ556" s="3" t="b">
        <f aca="false">TRUE()</f>
        <v>1</v>
      </c>
      <c r="AK556" s="3" t="n">
        <v>-0.467241806164298</v>
      </c>
      <c r="AL556" s="3" t="b">
        <f aca="false">TRUE()</f>
        <v>1</v>
      </c>
      <c r="AM556" s="3" t="n">
        <v>-0.70606254487489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1</v>
      </c>
      <c r="E557" s="2" t="n">
        <v>1</v>
      </c>
      <c r="F557" s="2" t="n">
        <v>33.6900675259798</v>
      </c>
      <c r="G557" s="2" t="n">
        <v>0.671337579617834</v>
      </c>
      <c r="H557" s="2" t="n">
        <v>0.992467085828609</v>
      </c>
      <c r="I557" s="2" t="n">
        <v>0.0847111778911035</v>
      </c>
      <c r="J557" s="2" t="n">
        <v>0.249361308253617</v>
      </c>
      <c r="K557" s="2" t="n">
        <v>6.8438015523101</v>
      </c>
      <c r="L557" s="2" t="n">
        <v>0.716</v>
      </c>
      <c r="M557" s="2" t="n">
        <v>0.082</v>
      </c>
      <c r="N557" s="2" t="n">
        <v>14.569</v>
      </c>
      <c r="O557" s="2" t="s">
        <v>41</v>
      </c>
      <c r="P557" s="2" t="n">
        <v>604.7</v>
      </c>
      <c r="Q557" s="2" t="n">
        <v>200.2</v>
      </c>
      <c r="R557" s="2" t="n">
        <v>29.788</v>
      </c>
      <c r="S557" s="2" t="n">
        <v>0.313509107948939</v>
      </c>
      <c r="T557" s="2" t="n">
        <v>-0.672928129205653</v>
      </c>
      <c r="U557" s="2" t="n">
        <v>-0.247978116022184</v>
      </c>
      <c r="V557" s="2" t="n">
        <v>0.129787222996416</v>
      </c>
      <c r="W557" s="2" t="n">
        <v>0.034662113692517</v>
      </c>
      <c r="X557" s="2" t="n">
        <v>0.0550004839468918</v>
      </c>
      <c r="Y557" s="2" t="n">
        <v>0.131773351309802</v>
      </c>
      <c r="Z557" s="2" t="n">
        <v>0.151945513111975</v>
      </c>
      <c r="AA557" s="2" t="n">
        <v>0.14615653965415</v>
      </c>
      <c r="AB557" s="2" t="n">
        <v>0.146639998224446</v>
      </c>
      <c r="AC557" s="2" t="n">
        <v>0.139635281137657</v>
      </c>
      <c r="AD557" s="2" t="n">
        <v>0.122753943146916</v>
      </c>
      <c r="AE557" s="2" t="n">
        <v>0.0933448524862878</v>
      </c>
      <c r="AF557" s="2" t="n">
        <v>0.0127500369818733</v>
      </c>
      <c r="AG557" s="2" t="n">
        <v>1.03232905686493</v>
      </c>
      <c r="AH557" s="3" t="b">
        <f aca="false">TRUE()</f>
        <v>1</v>
      </c>
      <c r="AI557" s="3" t="n">
        <v>0.653392152498939</v>
      </c>
      <c r="AJ557" s="3" t="b">
        <f aca="false">TRUE()</f>
        <v>1</v>
      </c>
      <c r="AK557" s="3" t="n">
        <v>-0.679775984851233</v>
      </c>
      <c r="AL557" s="3" t="b">
        <f aca="false">TRUE()</f>
        <v>1</v>
      </c>
      <c r="AM557" s="3" t="n">
        <v>0.98611199402086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1</v>
      </c>
      <c r="E558" s="2" t="n">
        <v>2</v>
      </c>
      <c r="F558" s="2" t="n">
        <v>31.7594800848128</v>
      </c>
      <c r="G558" s="2" t="n">
        <v>0.521333333333333</v>
      </c>
      <c r="H558" s="2" t="n">
        <v>0.96572117882576</v>
      </c>
      <c r="I558" s="2" t="n">
        <v>0.0839663791518719</v>
      </c>
      <c r="J558" s="2" t="n">
        <v>0.256372963077954</v>
      </c>
      <c r="K558" s="2" t="n">
        <v>5.69809590700223</v>
      </c>
      <c r="L558" s="2" t="n">
        <v>0.62</v>
      </c>
      <c r="M558" s="2" t="n">
        <v>0.079</v>
      </c>
      <c r="N558" s="2" t="n">
        <v>12.085</v>
      </c>
      <c r="O558" s="2" t="s">
        <v>41</v>
      </c>
      <c r="P558" s="2" t="n">
        <v>498.7</v>
      </c>
      <c r="Q558" s="2" t="n">
        <v>188.6</v>
      </c>
      <c r="R558" s="2" t="n">
        <v>24.565</v>
      </c>
      <c r="S558" s="2" t="n">
        <v>0.341880986117573</v>
      </c>
      <c r="T558" s="2" t="n">
        <v>-0.310508288499836</v>
      </c>
      <c r="U558" s="2" t="n">
        <v>-0.991768214116362</v>
      </c>
      <c r="V558" s="2" t="n">
        <v>0.0428333837235351</v>
      </c>
      <c r="W558" s="2" t="n">
        <v>0.0638823737290736</v>
      </c>
      <c r="X558" s="2" t="n">
        <v>0.0263194202359452</v>
      </c>
      <c r="Y558" s="2" t="n">
        <v>0.0925223631899369</v>
      </c>
      <c r="Z558" s="2" t="n">
        <v>0.146155502698663</v>
      </c>
      <c r="AA558" s="2" t="n">
        <v>0.174854926183266</v>
      </c>
      <c r="AB558" s="2" t="n">
        <v>0.130098710038278</v>
      </c>
      <c r="AC558" s="2" t="n">
        <v>0.133383051308677</v>
      </c>
      <c r="AD558" s="2" t="n">
        <v>0.144588535339429</v>
      </c>
      <c r="AE558" s="2" t="n">
        <v>0.112578809229988</v>
      </c>
      <c r="AF558" s="2" t="n">
        <v>0.039498681775817</v>
      </c>
      <c r="AG558" s="2" t="n">
        <v>0.371515402603058</v>
      </c>
      <c r="AH558" s="3" t="b">
        <f aca="false">TRUE()</f>
        <v>1</v>
      </c>
      <c r="AI558" s="3" t="n">
        <v>-0.549088725371861</v>
      </c>
      <c r="AJ558" s="3" t="b">
        <f aca="false">TRUE()</f>
        <v>1</v>
      </c>
      <c r="AK558" s="3" t="n">
        <v>-0.786043074194701</v>
      </c>
      <c r="AL558" s="3" t="b">
        <f aca="false">TRUE()</f>
        <v>1</v>
      </c>
      <c r="AM558" s="3" t="n">
        <v>0.099456031969700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1</v>
      </c>
      <c r="E559" s="2" t="n">
        <v>3</v>
      </c>
      <c r="F559" s="2" t="n">
        <v>17.1027289690524</v>
      </c>
      <c r="G559" s="2" t="n">
        <v>0.920430107526882</v>
      </c>
      <c r="H559" s="2" t="n">
        <v>0.966186405632381</v>
      </c>
      <c r="I559" s="2" t="n">
        <v>0.210241714948553</v>
      </c>
      <c r="J559" s="2" t="n">
        <v>0.494161990892442</v>
      </c>
      <c r="K559" s="2" t="n">
        <v>2.86466252071135</v>
      </c>
      <c r="L559" s="2" t="n">
        <v>0.729</v>
      </c>
      <c r="M559" s="2" t="n">
        <v>0.165</v>
      </c>
      <c r="N559" s="2" t="n">
        <v>6.35</v>
      </c>
      <c r="O559" s="2" t="s">
        <v>41</v>
      </c>
      <c r="P559" s="2" t="n">
        <v>478.4</v>
      </c>
      <c r="Q559" s="2" t="n">
        <v>210.9</v>
      </c>
      <c r="R559" s="2" t="n">
        <v>23.567</v>
      </c>
      <c r="S559" s="2" t="n">
        <v>0.557841669707706</v>
      </c>
      <c r="T559" s="2" t="n">
        <v>-0.549397917799865</v>
      </c>
      <c r="U559" s="2" t="n">
        <v>-0.93393950370821</v>
      </c>
      <c r="V559" s="2" t="n">
        <v>0.231559041508061</v>
      </c>
      <c r="W559" s="2" t="n">
        <v>0.00744095966504077</v>
      </c>
      <c r="X559" s="2" t="n">
        <v>0.128088237546162</v>
      </c>
      <c r="Y559" s="2" t="n">
        <v>0.134875431376705</v>
      </c>
      <c r="Z559" s="2" t="n">
        <v>0.126752360652232</v>
      </c>
      <c r="AA559" s="2" t="n">
        <v>0.135270583789859</v>
      </c>
      <c r="AB559" s="2" t="n">
        <v>0.13584719055231</v>
      </c>
      <c r="AC559" s="2" t="n">
        <v>0.129000012508547</v>
      </c>
      <c r="AD559" s="2" t="n">
        <v>0.10802826439184</v>
      </c>
      <c r="AE559" s="2" t="n">
        <v>0.076481968653974</v>
      </c>
      <c r="AF559" s="2" t="n">
        <v>0.025655950528371</v>
      </c>
      <c r="AG559" s="2" t="n">
        <v>-1.26273635985493</v>
      </c>
      <c r="AH559" s="3" t="b">
        <f aca="false">TRUE()</f>
        <v>1</v>
      </c>
      <c r="AI559" s="3" t="n">
        <v>0.81622810471061</v>
      </c>
      <c r="AJ559" s="3" t="b">
        <f aca="false">TRUE()</f>
        <v>1</v>
      </c>
      <c r="AK559" s="3" t="n">
        <v>2.26028015365137</v>
      </c>
      <c r="AL559" s="3" t="b">
        <f aca="false">FALSE()</f>
        <v>0</v>
      </c>
      <c r="AM559" s="3" t="n">
        <v>-0.0703469494419837</v>
      </c>
      <c r="AN559" s="3" t="b">
        <f aca="false">TRUE()</f>
        <v>1</v>
      </c>
      <c r="AO559" s="3" t="n">
        <v>0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1</v>
      </c>
      <c r="E560" s="2" t="n">
        <v>4</v>
      </c>
      <c r="F560" s="2" t="n">
        <v>33.6900675259798</v>
      </c>
      <c r="G560" s="2" t="n">
        <v>0.603395997574287</v>
      </c>
      <c r="H560" s="2" t="n">
        <v>0.99232346202476</v>
      </c>
      <c r="I560" s="2" t="n">
        <v>0.0633436673505743</v>
      </c>
      <c r="J560" s="2" t="n">
        <v>0.184810525347025</v>
      </c>
      <c r="K560" s="2" t="n">
        <v>7.70774129198318</v>
      </c>
      <c r="L560" s="2" t="n">
        <v>0.581</v>
      </c>
      <c r="M560" s="2" t="n">
        <v>0.071</v>
      </c>
      <c r="N560" s="2" t="n">
        <v>16.12</v>
      </c>
      <c r="O560" s="2" t="s">
        <v>41</v>
      </c>
      <c r="P560" s="2" t="n">
        <v>444.3</v>
      </c>
      <c r="Q560" s="2" t="n">
        <v>133</v>
      </c>
      <c r="R560" s="2" t="n">
        <v>21.889</v>
      </c>
      <c r="S560" s="2" t="n">
        <v>0.372623983140923</v>
      </c>
      <c r="T560" s="2" t="n">
        <v>-0.950019624025485</v>
      </c>
      <c r="U560" s="2" t="n">
        <v>0.231822891475947</v>
      </c>
      <c r="V560" s="2" t="n">
        <v>0.153783066872716</v>
      </c>
      <c r="W560" s="2" t="n">
        <v>0.049812293219121</v>
      </c>
      <c r="X560" s="2" t="n">
        <v>0.0413708974164574</v>
      </c>
      <c r="Y560" s="2" t="n">
        <v>0.131321578637479</v>
      </c>
      <c r="Z560" s="2" t="n">
        <v>0.158122952176858</v>
      </c>
      <c r="AA560" s="2" t="n">
        <v>0.153402019980716</v>
      </c>
      <c r="AB560" s="2" t="n">
        <v>0.150905259741586</v>
      </c>
      <c r="AC560" s="2" t="n">
        <v>0.144399973792905</v>
      </c>
      <c r="AD560" s="2" t="n">
        <v>0.109049902201022</v>
      </c>
      <c r="AE560" s="2" t="n">
        <v>0.0828319544844004</v>
      </c>
      <c r="AF560" s="2" t="n">
        <v>0.0285954615685767</v>
      </c>
      <c r="AG560" s="2" t="n">
        <v>1.53062735780592</v>
      </c>
      <c r="AH560" s="3" t="b">
        <f aca="false">TRUE()</f>
        <v>1</v>
      </c>
      <c r="AI560" s="3" t="n">
        <v>-1.03759658200687</v>
      </c>
      <c r="AJ560" s="3" t="b">
        <f aca="false">TRUE()</f>
        <v>1</v>
      </c>
      <c r="AK560" s="3" t="n">
        <v>-1.06942197911062</v>
      </c>
      <c r="AL560" s="3" t="b">
        <f aca="false">TRUE()</f>
        <v>1</v>
      </c>
      <c r="AM560" s="3" t="n">
        <v>-0.35558249949806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1</v>
      </c>
      <c r="E561" s="2" t="n">
        <v>5</v>
      </c>
      <c r="F561" s="2" t="n">
        <v>24.2277453179541</v>
      </c>
      <c r="G561" s="2" t="n">
        <v>0.792814371257485</v>
      </c>
      <c r="H561" s="2" t="n">
        <v>0.988748824554985</v>
      </c>
      <c r="I561" s="2" t="n">
        <v>0.125280109782205</v>
      </c>
      <c r="J561" s="2" t="n">
        <v>0.31460993243113</v>
      </c>
      <c r="K561" s="2" t="n">
        <v>4.6779910299694</v>
      </c>
      <c r="L561" s="2" t="n">
        <v>0.643</v>
      </c>
      <c r="M561" s="2" t="n">
        <v>0.098</v>
      </c>
      <c r="N561" s="2" t="n">
        <v>10.031</v>
      </c>
      <c r="O561" s="2" t="s">
        <v>41</v>
      </c>
      <c r="P561" s="2" t="n">
        <v>475.7</v>
      </c>
      <c r="Q561" s="2" t="n">
        <v>198.8</v>
      </c>
      <c r="R561" s="2" t="n">
        <v>23.435</v>
      </c>
      <c r="S561" s="2" t="n">
        <v>0.266891698334204</v>
      </c>
      <c r="T561" s="2" t="n">
        <v>-0.323849074802914</v>
      </c>
      <c r="U561" s="2" t="n">
        <v>-1.19696159656798</v>
      </c>
      <c r="V561" s="2" t="n">
        <v>0.107445878064161</v>
      </c>
      <c r="W561" s="2" t="n">
        <v>0.0214342425155772</v>
      </c>
      <c r="X561" s="2" t="n">
        <v>0.121725011724604</v>
      </c>
      <c r="Y561" s="2" t="n">
        <v>0.125751226217572</v>
      </c>
      <c r="Z561" s="2" t="n">
        <v>0.123941100025252</v>
      </c>
      <c r="AA561" s="2" t="n">
        <v>0.12403397169728</v>
      </c>
      <c r="AB561" s="2" t="n">
        <v>0.14602043227032</v>
      </c>
      <c r="AC561" s="2" t="n">
        <v>0.133199109172673</v>
      </c>
      <c r="AD561" s="2" t="n">
        <v>0.126909113952932</v>
      </c>
      <c r="AE561" s="2" t="n">
        <v>0.0825800360912476</v>
      </c>
      <c r="AF561" s="2" t="n">
        <v>0.0158399988481193</v>
      </c>
      <c r="AG561" s="2" t="n">
        <v>-0.216854947393144</v>
      </c>
      <c r="AH561" s="3" t="b">
        <f aca="false">TRUE()</f>
        <v>1</v>
      </c>
      <c r="AI561" s="3" t="n">
        <v>-0.260994348381981</v>
      </c>
      <c r="AJ561" s="3" t="b">
        <f aca="false">TRUE()</f>
        <v>1</v>
      </c>
      <c r="AK561" s="3" t="n">
        <v>-0.113018175019405</v>
      </c>
      <c r="AL561" s="3" t="b">
        <f aca="false">TRUE()</f>
        <v>1</v>
      </c>
      <c r="AM561" s="3" t="n">
        <v>-0.092931582437626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1</v>
      </c>
      <c r="E562" s="2" t="n">
        <v>6</v>
      </c>
      <c r="F562" s="2" t="n">
        <v>17.1027289690524</v>
      </c>
      <c r="G562" s="2" t="n">
        <v>0.86027397260274</v>
      </c>
      <c r="H562" s="2" t="n">
        <v>0.976475704535394</v>
      </c>
      <c r="I562" s="2" t="n">
        <v>0.222109565026023</v>
      </c>
      <c r="J562" s="2" t="n">
        <v>0.461899372504146</v>
      </c>
      <c r="K562" s="2" t="n">
        <v>2.5465203311095</v>
      </c>
      <c r="L562" s="2" t="n">
        <v>0.57</v>
      </c>
      <c r="M562" s="2" t="n">
        <v>0.097</v>
      </c>
      <c r="N562" s="2" t="n">
        <v>5.816</v>
      </c>
      <c r="O562" s="2" t="s">
        <v>41</v>
      </c>
      <c r="P562" s="2" t="n">
        <v>546.6</v>
      </c>
      <c r="Q562" s="2" t="n">
        <v>256.5</v>
      </c>
      <c r="R562" s="2" t="n">
        <v>26.926</v>
      </c>
      <c r="S562" s="2" t="n">
        <v>0.267661078584809</v>
      </c>
      <c r="T562" s="2" t="n">
        <v>-0.356042003421272</v>
      </c>
      <c r="U562" s="2" t="n">
        <v>-1.08703337153345</v>
      </c>
      <c r="V562" s="2" t="n">
        <v>0.465723934416222</v>
      </c>
      <c r="W562" s="2" t="n">
        <v>0.100714583759435</v>
      </c>
      <c r="X562" s="2" t="n">
        <v>0.160883162592187</v>
      </c>
      <c r="Y562" s="2" t="n">
        <v>0.154835151555986</v>
      </c>
      <c r="Z562" s="2" t="n">
        <v>0.152182651427299</v>
      </c>
      <c r="AA562" s="2" t="n">
        <v>0.145919049121976</v>
      </c>
      <c r="AB562" s="2" t="n">
        <v>0.136168327785298</v>
      </c>
      <c r="AC562" s="2" t="n">
        <v>0.117092685269232</v>
      </c>
      <c r="AD562" s="2" t="n">
        <v>0.0774954953588262</v>
      </c>
      <c r="AE562" s="2" t="n">
        <v>0.045302515013658</v>
      </c>
      <c r="AF562" s="2" t="n">
        <v>0.010120961875537</v>
      </c>
      <c r="AG562" s="2" t="n">
        <v>-1.44623262152271</v>
      </c>
      <c r="AH562" s="3" t="b">
        <f aca="false">TRUE()</f>
        <v>1</v>
      </c>
      <c r="AI562" s="3" t="n">
        <v>-1.1753808492629</v>
      </c>
      <c r="AJ562" s="3" t="b">
        <f aca="false">TRUE()</f>
        <v>1</v>
      </c>
      <c r="AK562" s="3" t="n">
        <v>-0.148440538133895</v>
      </c>
      <c r="AL562" s="3" t="b">
        <f aca="false">TRUE()</f>
        <v>1</v>
      </c>
      <c r="AM562" s="3" t="n">
        <v>0.50012415067017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1</v>
      </c>
      <c r="E563" s="2" t="n">
        <v>7</v>
      </c>
      <c r="F563" s="2" t="n">
        <v>18.9246444160512</v>
      </c>
      <c r="G563" s="2" t="n">
        <v>0.80820770519263</v>
      </c>
      <c r="H563" s="2" t="n">
        <v>0.988031108657223</v>
      </c>
      <c r="I563" s="2" t="n">
        <v>0.106360470972077</v>
      </c>
      <c r="J563" s="2" t="n">
        <v>0.325033620607102</v>
      </c>
      <c r="K563" s="2" t="n">
        <v>5.61802028004127</v>
      </c>
      <c r="L563" s="2" t="n">
        <v>0.785</v>
      </c>
      <c r="M563" s="2" t="n">
        <v>0.113</v>
      </c>
      <c r="N563" s="2" t="n">
        <v>12.029</v>
      </c>
      <c r="O563" s="2" t="s">
        <v>41</v>
      </c>
      <c r="P563" s="2" t="n">
        <v>552.9</v>
      </c>
      <c r="Q563" s="2" t="n">
        <v>214.8</v>
      </c>
      <c r="R563" s="2" t="n">
        <v>27.236</v>
      </c>
      <c r="S563" s="2" t="n">
        <v>0.534721976308142</v>
      </c>
      <c r="T563" s="2" t="n">
        <v>-0.456069957852084</v>
      </c>
      <c r="U563" s="2" t="n">
        <v>-0.745286438557283</v>
      </c>
      <c r="V563" s="2" t="n">
        <v>0.178830986159082</v>
      </c>
      <c r="W563" s="2" t="n">
        <v>0.047499066444762</v>
      </c>
      <c r="X563" s="2" t="n">
        <v>0.0903080452083918</v>
      </c>
      <c r="Y563" s="2" t="n">
        <v>0.145142641496274</v>
      </c>
      <c r="Z563" s="2" t="n">
        <v>0.159142888261138</v>
      </c>
      <c r="AA563" s="2" t="n">
        <v>0.133236548510794</v>
      </c>
      <c r="AB563" s="2" t="n">
        <v>0.116851079745615</v>
      </c>
      <c r="AC563" s="2" t="n">
        <v>0.123719874448577</v>
      </c>
      <c r="AD563" s="2" t="n">
        <v>0.121281600680373</v>
      </c>
      <c r="AE563" s="2" t="n">
        <v>0.0851402141076548</v>
      </c>
      <c r="AF563" s="2" t="n">
        <v>0.0251771075411823</v>
      </c>
      <c r="AG563" s="2" t="n">
        <v>0.325329833136687</v>
      </c>
      <c r="AH563" s="3" t="b">
        <f aca="false">TRUE()</f>
        <v>1</v>
      </c>
      <c r="AI563" s="3" t="n">
        <v>1.51767528346858</v>
      </c>
      <c r="AJ563" s="3" t="b">
        <f aca="false">TRUE()</f>
        <v>1</v>
      </c>
      <c r="AK563" s="3" t="n">
        <v>0.418317271697933</v>
      </c>
      <c r="AL563" s="3" t="b">
        <f aca="false">TRUE()</f>
        <v>1</v>
      </c>
      <c r="AM563" s="3" t="n">
        <v>0.55282162766001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1</v>
      </c>
      <c r="E564" s="2" t="n">
        <v>9</v>
      </c>
      <c r="F564" s="2" t="n">
        <v>31.7594800848128</v>
      </c>
      <c r="G564" s="2" t="n">
        <v>0.614827201783724</v>
      </c>
      <c r="H564" s="2" t="n">
        <v>0.990539655023181</v>
      </c>
      <c r="I564" s="2" t="n">
        <v>0.0688355660152379</v>
      </c>
      <c r="J564" s="2" t="n">
        <v>0.22158044644796</v>
      </c>
      <c r="K564" s="2" t="n">
        <v>7.4384705465194</v>
      </c>
      <c r="L564" s="2" t="n">
        <v>0.704</v>
      </c>
      <c r="M564" s="2" t="n">
        <v>0.109</v>
      </c>
      <c r="N564" s="2" t="n">
        <v>15.555</v>
      </c>
      <c r="O564" s="2" t="s">
        <v>41</v>
      </c>
      <c r="P564" s="2" t="n">
        <v>503.9</v>
      </c>
      <c r="Q564" s="2" t="n">
        <v>187.4</v>
      </c>
      <c r="R564" s="2" t="n">
        <v>24.823</v>
      </c>
      <c r="S564" s="2" t="n">
        <v>0.31790523429003</v>
      </c>
      <c r="T564" s="2" t="n">
        <v>-0.445255098328061</v>
      </c>
      <c r="U564" s="2" t="n">
        <v>-0.876716201355687</v>
      </c>
      <c r="V564" s="2" t="n">
        <v>0.0941683611533813</v>
      </c>
      <c r="W564" s="2" t="n">
        <v>0.0778576563398088</v>
      </c>
      <c r="X564" s="2" t="n">
        <v>0.0762853706931347</v>
      </c>
      <c r="Y564" s="2" t="n">
        <v>0.12074519554005</v>
      </c>
      <c r="Z564" s="2" t="n">
        <v>0.153438851120132</v>
      </c>
      <c r="AA564" s="2" t="n">
        <v>0.116338947484623</v>
      </c>
      <c r="AB564" s="2" t="n">
        <v>0.0775357812896123</v>
      </c>
      <c r="AC564" s="2" t="n">
        <v>0.0808849997668268</v>
      </c>
      <c r="AD564" s="2" t="n">
        <v>0.113041257730493</v>
      </c>
      <c r="AE564" s="2" t="n">
        <v>0.147113180935356</v>
      </c>
      <c r="AF564" s="2" t="n">
        <v>0.114616415439773</v>
      </c>
      <c r="AG564" s="2" t="n">
        <v>1.37531889264782</v>
      </c>
      <c r="AH564" s="3" t="b">
        <f aca="false">TRUE()</f>
        <v>1</v>
      </c>
      <c r="AI564" s="3" t="n">
        <v>0.503082042765089</v>
      </c>
      <c r="AJ564" s="3" t="b">
        <f aca="false">TRUE()</f>
        <v>1</v>
      </c>
      <c r="AK564" s="3" t="n">
        <v>0.276627819239976</v>
      </c>
      <c r="AL564" s="3" t="b">
        <f aca="false">TRUE()</f>
        <v>1</v>
      </c>
      <c r="AM564" s="3" t="n">
        <v>0.14295236218353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1</v>
      </c>
      <c r="E565" s="2" t="n">
        <v>10</v>
      </c>
      <c r="F565" s="2" t="n">
        <v>29.7448812969422</v>
      </c>
      <c r="G565" s="2" t="n">
        <v>0.837037037037037</v>
      </c>
      <c r="H565" s="2" t="n">
        <v>0.96783577706386</v>
      </c>
      <c r="I565" s="2" t="n">
        <v>0.249784841241447</v>
      </c>
      <c r="J565" s="2" t="n">
        <v>0.469924341528272</v>
      </c>
      <c r="K565" s="2" t="n">
        <v>2.1460674332418</v>
      </c>
      <c r="L565" s="2" t="n">
        <v>0.489</v>
      </c>
      <c r="M565" s="2" t="n">
        <v>0.102</v>
      </c>
      <c r="N565" s="2" t="n">
        <v>4.904</v>
      </c>
      <c r="O565" s="2" t="s">
        <v>41</v>
      </c>
      <c r="P565" s="2" t="n">
        <v>595.8</v>
      </c>
      <c r="Q565" s="2" t="n">
        <v>127.8</v>
      </c>
      <c r="R565" s="2" t="n">
        <v>29.348</v>
      </c>
      <c r="S565" s="2" t="n">
        <v>0.000144488486274156</v>
      </c>
      <c r="T565" s="2" t="n">
        <v>-0.253583711206978</v>
      </c>
      <c r="U565" s="2" t="n">
        <v>-0.882418873779499</v>
      </c>
      <c r="V565" s="2" t="n">
        <v>0.162852203168464</v>
      </c>
      <c r="W565" s="2" t="n">
        <v>0.0556047566844147</v>
      </c>
      <c r="X565" s="2" t="n">
        <v>0.154659816398326</v>
      </c>
      <c r="Y565" s="2" t="n">
        <v>0.147882940426665</v>
      </c>
      <c r="Z565" s="2" t="n">
        <v>0.143940628733351</v>
      </c>
      <c r="AA565" s="2" t="n">
        <v>0.110498452705004</v>
      </c>
      <c r="AB565" s="2" t="n">
        <v>0.108675087132385</v>
      </c>
      <c r="AC565" s="2" t="n">
        <v>0.114731730022858</v>
      </c>
      <c r="AD565" s="2" t="n">
        <v>0.118216110014619</v>
      </c>
      <c r="AE565" s="2" t="n">
        <v>0.0752200344064661</v>
      </c>
      <c r="AF565" s="2" t="n">
        <v>0.0261752001603259</v>
      </c>
      <c r="AG565" s="2" t="n">
        <v>-1.67720359027324</v>
      </c>
      <c r="AH565" s="3" t="b">
        <f aca="false">TRUE()</f>
        <v>1</v>
      </c>
      <c r="AI565" s="3" t="n">
        <v>-2.18997408996639</v>
      </c>
      <c r="AJ565" s="3" t="b">
        <f aca="false">TRUE()</f>
        <v>1</v>
      </c>
      <c r="AK565" s="3" t="n">
        <v>0.0286712774385511</v>
      </c>
      <c r="AL565" s="3" t="b">
        <f aca="false">TRUE()</f>
        <v>1</v>
      </c>
      <c r="AM565" s="3" t="n">
        <v>0.91166635192411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1</v>
      </c>
      <c r="E566" s="2" t="n">
        <v>11</v>
      </c>
      <c r="F566" s="2" t="n">
        <v>9.46232220802563</v>
      </c>
      <c r="G566" s="2" t="n">
        <v>0.87375415282392</v>
      </c>
      <c r="H566" s="2" t="n">
        <v>0.990153911957576</v>
      </c>
      <c r="I566" s="2" t="n">
        <v>0.122630127050298</v>
      </c>
      <c r="J566" s="2" t="n">
        <v>0.345691803130604</v>
      </c>
      <c r="K566" s="2" t="n">
        <v>4.9703414515518</v>
      </c>
      <c r="L566" s="2" t="n">
        <v>0.732</v>
      </c>
      <c r="M566" s="2" t="n">
        <v>0.084</v>
      </c>
      <c r="N566" s="2" t="n">
        <v>10.77</v>
      </c>
      <c r="O566" s="2" t="s">
        <v>41</v>
      </c>
      <c r="P566" s="2" t="n">
        <v>438.8</v>
      </c>
      <c r="Q566" s="2" t="n">
        <v>181.3</v>
      </c>
      <c r="R566" s="2" t="n">
        <v>21.613</v>
      </c>
      <c r="S566" s="2" t="n">
        <v>0.370088894601154</v>
      </c>
      <c r="T566" s="2" t="n">
        <v>-0.510666686004329</v>
      </c>
      <c r="U566" s="2" t="n">
        <v>-0.882003141902958</v>
      </c>
      <c r="V566" s="2" t="n">
        <v>0.115646194663603</v>
      </c>
      <c r="W566" s="2" t="n">
        <v>0.00447430704940144</v>
      </c>
      <c r="X566" s="2" t="n">
        <v>0.0533224522402482</v>
      </c>
      <c r="Y566" s="2" t="n">
        <v>0.123480572336197</v>
      </c>
      <c r="Z566" s="2" t="n">
        <v>0.141299786357498</v>
      </c>
      <c r="AA566" s="2" t="n">
        <v>0.15777481483242</v>
      </c>
      <c r="AB566" s="2" t="n">
        <v>0.156638907495974</v>
      </c>
      <c r="AC566" s="2" t="n">
        <v>0.155941513040353</v>
      </c>
      <c r="AD566" s="2" t="n">
        <v>0.123773727604077</v>
      </c>
      <c r="AE566" s="2" t="n">
        <v>0.0781659027222936</v>
      </c>
      <c r="AF566" s="2" t="n">
        <v>0.00960232337093836</v>
      </c>
      <c r="AG566" s="2" t="n">
        <v>-0.0482347165318832</v>
      </c>
      <c r="AH566" s="3" t="b">
        <f aca="false">TRUE()</f>
        <v>1</v>
      </c>
      <c r="AI566" s="3" t="n">
        <v>0.853805632144072</v>
      </c>
      <c r="AJ566" s="3" t="b">
        <f aca="false">TRUE()</f>
        <v>1</v>
      </c>
      <c r="AK566" s="3" t="n">
        <v>-0.608931258622255</v>
      </c>
      <c r="AL566" s="3" t="b">
        <f aca="false">TRUE()</f>
        <v>1</v>
      </c>
      <c r="AM566" s="3" t="n">
        <v>-0.40158823337807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</v>
      </c>
      <c r="E567" s="2" t="n">
        <v>1</v>
      </c>
      <c r="F567" s="2" t="n">
        <v>50.1944289077348</v>
      </c>
      <c r="G567" s="2" t="n">
        <v>0.638475836431227</v>
      </c>
      <c r="H567" s="2" t="n">
        <v>0.991667946784037</v>
      </c>
      <c r="I567" s="2" t="n">
        <v>0.0910782556469239</v>
      </c>
      <c r="J567" s="2" t="n">
        <v>0.227146126588812</v>
      </c>
      <c r="K567" s="2" t="n">
        <v>8.1534071603602</v>
      </c>
      <c r="L567" s="2" t="n">
        <v>0.722</v>
      </c>
      <c r="M567" s="2" t="n">
        <v>0.112</v>
      </c>
      <c r="N567" s="2" t="n">
        <v>17.127</v>
      </c>
      <c r="O567" s="2" t="s">
        <v>41</v>
      </c>
      <c r="P567" s="2" t="n">
        <v>414.2</v>
      </c>
      <c r="Q567" s="2" t="n">
        <v>117.4</v>
      </c>
      <c r="R567" s="2" t="n">
        <v>20.504</v>
      </c>
      <c r="S567" s="2" t="n">
        <v>0.461411387440807</v>
      </c>
      <c r="T567" s="2" t="n">
        <v>-0.664848730752122</v>
      </c>
      <c r="U567" s="2" t="n">
        <v>0.0930151522614486</v>
      </c>
      <c r="V567" s="2" t="n">
        <v>0.0306749027901382</v>
      </c>
      <c r="W567" s="2" t="n">
        <v>0.0014222661388682</v>
      </c>
      <c r="X567" s="2" t="n">
        <v>0.0142519822145153</v>
      </c>
      <c r="Y567" s="2" t="n">
        <v>0.11963255446977</v>
      </c>
      <c r="Z567" s="2" t="n">
        <v>0.17596681679634</v>
      </c>
      <c r="AA567" s="2" t="n">
        <v>0.136851146510722</v>
      </c>
      <c r="AB567" s="2" t="n">
        <v>0.127039501195055</v>
      </c>
      <c r="AC567" s="2" t="n">
        <v>0.153405203791479</v>
      </c>
      <c r="AD567" s="2" t="n">
        <v>0.150390614860172</v>
      </c>
      <c r="AE567" s="2" t="n">
        <v>0.0986920693280026</v>
      </c>
      <c r="AF567" s="2" t="n">
        <v>0.0237701108339449</v>
      </c>
      <c r="AG567" s="2" t="n">
        <v>1.78767600923581</v>
      </c>
      <c r="AH567" s="3" t="b">
        <f aca="false">TRUE()</f>
        <v>1</v>
      </c>
      <c r="AI567" s="3" t="n">
        <v>0.728547207365864</v>
      </c>
      <c r="AJ567" s="3" t="b">
        <f aca="false">TRUE()</f>
        <v>1</v>
      </c>
      <c r="AK567" s="3" t="n">
        <v>0.382894908583444</v>
      </c>
      <c r="AL567" s="3" t="b">
        <f aca="false">TRUE()</f>
        <v>1</v>
      </c>
      <c r="AM567" s="3" t="n">
        <v>-0.60735933400504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</v>
      </c>
      <c r="E568" s="2" t="n">
        <v>2</v>
      </c>
      <c r="F568" s="2" t="n">
        <v>23.6293777306568</v>
      </c>
      <c r="G568" s="2" t="n">
        <v>0.73402512288367</v>
      </c>
      <c r="H568" s="2" t="n">
        <v>0.995191543934913</v>
      </c>
      <c r="I568" s="2" t="n">
        <v>0.103322904729143</v>
      </c>
      <c r="J568" s="2" t="n">
        <v>0.214694175051614</v>
      </c>
      <c r="K568" s="2" t="n">
        <v>8.31752802488116</v>
      </c>
      <c r="L568" s="2" t="n">
        <v>0.716</v>
      </c>
      <c r="M568" s="2" t="n">
        <v>0.106</v>
      </c>
      <c r="N568" s="2" t="n">
        <v>17.573</v>
      </c>
      <c r="O568" s="2" t="s">
        <v>41</v>
      </c>
      <c r="P568" s="2" t="n">
        <v>349.1</v>
      </c>
      <c r="Q568" s="2" t="n">
        <v>128.6</v>
      </c>
      <c r="R568" s="2" t="n">
        <v>17.284</v>
      </c>
      <c r="S568" s="2" t="n">
        <v>0.577393734209022</v>
      </c>
      <c r="T568" s="2" t="n">
        <v>-0.462078492785559</v>
      </c>
      <c r="U568" s="2" t="n">
        <v>-0.933394058816725</v>
      </c>
      <c r="V568" s="2" t="n">
        <v>0.0758269362851406</v>
      </c>
      <c r="W568" s="2" t="n">
        <v>0.0517312881061495</v>
      </c>
      <c r="X568" s="2" t="n">
        <v>0.033645706851816</v>
      </c>
      <c r="Y568" s="2" t="n">
        <v>0.134390375907305</v>
      </c>
      <c r="Z568" s="2" t="n">
        <v>0.146569445182416</v>
      </c>
      <c r="AA568" s="2" t="n">
        <v>0.147947425002146</v>
      </c>
      <c r="AB568" s="2" t="n">
        <v>0.1057012051662</v>
      </c>
      <c r="AC568" s="2" t="n">
        <v>0.125303506265285</v>
      </c>
      <c r="AD568" s="2" t="n">
        <v>0.134749036042583</v>
      </c>
      <c r="AE568" s="2" t="n">
        <v>0.114119515668696</v>
      </c>
      <c r="AF568" s="2" t="n">
        <v>0.0575737839135535</v>
      </c>
      <c r="AG568" s="2" t="n">
        <v>1.88233671782957</v>
      </c>
      <c r="AH568" s="3" t="b">
        <f aca="false">TRUE()</f>
        <v>1</v>
      </c>
      <c r="AI568" s="3" t="n">
        <v>0.653392152498939</v>
      </c>
      <c r="AJ568" s="3" t="b">
        <f aca="false">TRUE()</f>
        <v>1</v>
      </c>
      <c r="AK568" s="3" t="n">
        <v>0.170360729896508</v>
      </c>
      <c r="AL568" s="3" t="b">
        <f aca="false">TRUE()</f>
        <v>1</v>
      </c>
      <c r="AM568" s="3" t="n">
        <v>-1.1518999295666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</v>
      </c>
      <c r="E569" s="2" t="n">
        <v>0</v>
      </c>
      <c r="F569" s="2" t="n">
        <v>24.2277453179541</v>
      </c>
      <c r="G569" s="2" t="n">
        <v>0.756255044390638</v>
      </c>
      <c r="H569" s="2" t="n">
        <v>0.988288181389647</v>
      </c>
      <c r="I569" s="2" t="n">
        <v>0.121737291164984</v>
      </c>
      <c r="J569" s="2" t="n">
        <v>0.305229120603979</v>
      </c>
      <c r="K569" s="2" t="n">
        <v>5.66698349746722</v>
      </c>
      <c r="L569" s="2" t="n">
        <v>0.755</v>
      </c>
      <c r="M569" s="2" t="n">
        <v>0.092</v>
      </c>
      <c r="N569" s="2" t="n">
        <v>12.186</v>
      </c>
      <c r="O569" s="2" t="s">
        <v>41</v>
      </c>
      <c r="P569" s="2" t="n">
        <v>377.2</v>
      </c>
      <c r="Q569" s="2" t="n">
        <v>131.7</v>
      </c>
      <c r="R569" s="2" t="n">
        <v>18.671</v>
      </c>
      <c r="S569" s="2" t="n">
        <v>0.501780917464007</v>
      </c>
      <c r="T569" s="2" t="n">
        <v>-0.388104777674398</v>
      </c>
      <c r="U569" s="2" t="n">
        <v>-0.89467401130344</v>
      </c>
      <c r="V569" s="2" t="n">
        <v>0.0423151828961402</v>
      </c>
      <c r="W569" s="2" t="n">
        <v>0.00996136183835927</v>
      </c>
      <c r="X569" s="2" t="n">
        <v>0.0416536844446237</v>
      </c>
      <c r="Y569" s="2" t="n">
        <v>0.134056518305063</v>
      </c>
      <c r="Z569" s="2" t="n">
        <v>0.15149969894977</v>
      </c>
      <c r="AA569" s="2" t="n">
        <v>0.124216966039081</v>
      </c>
      <c r="AB569" s="2" t="n">
        <v>0.152377222139518</v>
      </c>
      <c r="AC569" s="2" t="n">
        <v>0.137023164019166</v>
      </c>
      <c r="AD569" s="2" t="n">
        <v>0.139940365555524</v>
      </c>
      <c r="AE569" s="2" t="n">
        <v>0.0998259241918672</v>
      </c>
      <c r="AF569" s="2" t="n">
        <v>0.0194064563553878</v>
      </c>
      <c r="AG569" s="2" t="n">
        <v>0.353570562126866</v>
      </c>
      <c r="AH569" s="3" t="b">
        <f aca="false">TRUE()</f>
        <v>1</v>
      </c>
      <c r="AI569" s="3" t="n">
        <v>1.14190000913395</v>
      </c>
      <c r="AJ569" s="3" t="b">
        <f aca="false">TRUE()</f>
        <v>1</v>
      </c>
      <c r="AK569" s="3" t="n">
        <v>-0.325552353706341</v>
      </c>
      <c r="AL569" s="3" t="b">
        <f aca="false">TRUE()</f>
        <v>1</v>
      </c>
      <c r="AM569" s="3" t="n">
        <v>-0.91685245283422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</v>
      </c>
      <c r="E570" s="2" t="n">
        <v>1</v>
      </c>
      <c r="F570" s="2" t="n">
        <v>18.9246444160512</v>
      </c>
      <c r="G570" s="2" t="n">
        <v>0.747859181731684</v>
      </c>
      <c r="H570" s="2" t="n">
        <v>0.982090407127291</v>
      </c>
      <c r="I570" s="2" t="n">
        <v>0.122163852802959</v>
      </c>
      <c r="J570" s="2" t="n">
        <v>0.33393550841913</v>
      </c>
      <c r="K570" s="2" t="n">
        <v>4.98622800467013</v>
      </c>
      <c r="L570" s="2" t="n">
        <v>0.735</v>
      </c>
      <c r="M570" s="2" t="n">
        <v>0.094</v>
      </c>
      <c r="N570" s="2" t="n">
        <v>10.704</v>
      </c>
      <c r="O570" s="2" t="s">
        <v>41</v>
      </c>
      <c r="P570" s="2" t="n">
        <v>286.1</v>
      </c>
      <c r="Q570" s="2" t="n">
        <v>102.6</v>
      </c>
      <c r="R570" s="2" t="n">
        <v>14.164</v>
      </c>
      <c r="S570" s="2" t="n">
        <v>0.456872876226614</v>
      </c>
      <c r="T570" s="2" t="n">
        <v>-0.199942626791301</v>
      </c>
      <c r="U570" s="2" t="n">
        <v>-0.724411089982539</v>
      </c>
      <c r="V570" s="2" t="n">
        <v>0.247475511173026</v>
      </c>
      <c r="W570" s="2" t="n">
        <v>0.10642603984029</v>
      </c>
      <c r="X570" s="2" t="n">
        <v>0.0365902064790922</v>
      </c>
      <c r="Y570" s="2" t="n">
        <v>0.134477891003757</v>
      </c>
      <c r="Z570" s="2" t="n">
        <v>0.180374621965813</v>
      </c>
      <c r="AA570" s="2" t="n">
        <v>0.165687301086613</v>
      </c>
      <c r="AB570" s="2" t="n">
        <v>0.138210217892505</v>
      </c>
      <c r="AC570" s="2" t="n">
        <v>0.124070311528616</v>
      </c>
      <c r="AD570" s="2" t="n">
        <v>0.117603042643273</v>
      </c>
      <c r="AE570" s="2" t="n">
        <v>0.0813900773061571</v>
      </c>
      <c r="AF570" s="2" t="n">
        <v>0.0215963300941741</v>
      </c>
      <c r="AG570" s="2" t="n">
        <v>-0.0390717598311406</v>
      </c>
      <c r="AH570" s="3" t="b">
        <f aca="false">TRUE()</f>
        <v>1</v>
      </c>
      <c r="AI570" s="3" t="n">
        <v>0.891383159577535</v>
      </c>
      <c r="AJ570" s="3" t="b">
        <f aca="false">TRUE()</f>
        <v>1</v>
      </c>
      <c r="AK570" s="3" t="n">
        <v>-0.254707627477363</v>
      </c>
      <c r="AL570" s="3" t="b">
        <f aca="false">TRUE()</f>
        <v>1</v>
      </c>
      <c r="AM570" s="3" t="n">
        <v>-1.6788746994649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</v>
      </c>
      <c r="E571" s="2" t="n">
        <v>2</v>
      </c>
      <c r="F571" s="2" t="n">
        <v>11.3099324740202</v>
      </c>
      <c r="G571" s="2" t="n">
        <v>0.904015670910872</v>
      </c>
      <c r="H571" s="2" t="n">
        <v>0.991418214367553</v>
      </c>
      <c r="I571" s="2" t="n">
        <v>0.168802082704762</v>
      </c>
      <c r="J571" s="2" t="n">
        <v>0.324780856010536</v>
      </c>
      <c r="K571" s="2" t="n">
        <v>5.60749033615463</v>
      </c>
      <c r="L571" s="2" t="n">
        <v>0.751</v>
      </c>
      <c r="M571" s="2" t="n">
        <v>0.087</v>
      </c>
      <c r="N571" s="2" t="n">
        <v>11.999</v>
      </c>
      <c r="O571" s="2" t="s">
        <v>41</v>
      </c>
      <c r="P571" s="2" t="n">
        <v>389.9</v>
      </c>
      <c r="Q571" s="2" t="n">
        <v>119.6</v>
      </c>
      <c r="R571" s="2" t="n">
        <v>19.301</v>
      </c>
      <c r="S571" s="2" t="n">
        <v>0.472056975921319</v>
      </c>
      <c r="T571" s="2" t="n">
        <v>-0.458750911870519</v>
      </c>
      <c r="U571" s="2" t="n">
        <v>-0.513407995508573</v>
      </c>
      <c r="V571" s="2" t="n">
        <v>0.176545714853724</v>
      </c>
      <c r="W571" s="2" t="n">
        <v>0.0479787511212163</v>
      </c>
      <c r="X571" s="2" t="n">
        <v>0.0970561116661763</v>
      </c>
      <c r="Y571" s="2" t="n">
        <v>0.13962796511579</v>
      </c>
      <c r="Z571" s="2" t="n">
        <v>0.142649963683733</v>
      </c>
      <c r="AA571" s="2" t="n">
        <v>0.140893252341474</v>
      </c>
      <c r="AB571" s="2" t="n">
        <v>0.123034527928195</v>
      </c>
      <c r="AC571" s="2" t="n">
        <v>0.122190988565497</v>
      </c>
      <c r="AD571" s="2" t="n">
        <v>0.128022715670804</v>
      </c>
      <c r="AE571" s="2" t="n">
        <v>0.0876033733161563</v>
      </c>
      <c r="AF571" s="2" t="n">
        <v>0.0189211017121756</v>
      </c>
      <c r="AG571" s="2" t="n">
        <v>0.319256431362505</v>
      </c>
      <c r="AH571" s="3" t="b">
        <f aca="false">TRUE()</f>
        <v>1</v>
      </c>
      <c r="AI571" s="3" t="n">
        <v>1.09179663922267</v>
      </c>
      <c r="AJ571" s="3" t="b">
        <f aca="false">TRUE()</f>
        <v>1</v>
      </c>
      <c r="AK571" s="3" t="n">
        <v>-0.502664169278787</v>
      </c>
      <c r="AL571" s="3" t="b">
        <f aca="false">TRUE()</f>
        <v>1</v>
      </c>
      <c r="AM571" s="3" t="n">
        <v>-0.81062103096582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</v>
      </c>
      <c r="E572" s="2" t="n">
        <v>3</v>
      </c>
      <c r="F572" s="2" t="n">
        <v>45</v>
      </c>
      <c r="G572" s="2" t="n">
        <v>0.812834224598931</v>
      </c>
      <c r="H572" s="2" t="n">
        <v>0.984892866905688</v>
      </c>
      <c r="I572" s="2" t="n">
        <v>0.114516219408133</v>
      </c>
      <c r="J572" s="2" t="n">
        <v>0.332822119946551</v>
      </c>
      <c r="K572" s="2" t="n">
        <v>4.90152179259555</v>
      </c>
      <c r="L572" s="2" t="n">
        <v>0.775</v>
      </c>
      <c r="M572" s="2" t="n">
        <v>0.155</v>
      </c>
      <c r="N572" s="2" t="n">
        <v>10.525</v>
      </c>
      <c r="O572" s="2" t="s">
        <v>41</v>
      </c>
      <c r="P572" s="2" t="n">
        <v>426</v>
      </c>
      <c r="Q572" s="2" t="n">
        <v>132.8</v>
      </c>
      <c r="R572" s="2" t="n">
        <v>21.089</v>
      </c>
      <c r="S572" s="2" t="n">
        <v>0.677913762101486</v>
      </c>
      <c r="T572" s="2" t="n">
        <v>-0.532147599299443</v>
      </c>
      <c r="U572" s="2" t="n">
        <v>-0.614689184746514</v>
      </c>
      <c r="V572" s="2" t="n">
        <v>0.0322485368249561</v>
      </c>
      <c r="W572" s="2" t="n">
        <v>0.0322485368249561</v>
      </c>
      <c r="X572" s="2" t="n">
        <v>0.0326419651677287</v>
      </c>
      <c r="Y572" s="2" t="n">
        <v>0.0958229643667597</v>
      </c>
      <c r="Z572" s="2" t="n">
        <v>0.151913888464431</v>
      </c>
      <c r="AA572" s="2" t="n">
        <v>0.150461390136068</v>
      </c>
      <c r="AB572" s="2" t="n">
        <v>0.14196687521786</v>
      </c>
      <c r="AC572" s="2" t="n">
        <v>0.133186847211607</v>
      </c>
      <c r="AD572" s="2" t="n">
        <v>0.11359067657673</v>
      </c>
      <c r="AE572" s="2" t="n">
        <v>0.140422077775051</v>
      </c>
      <c r="AF572" s="2" t="n">
        <v>0.039993315083765</v>
      </c>
      <c r="AG572" s="2" t="n">
        <v>-0.0879281321191943</v>
      </c>
      <c r="AH572" s="3" t="b">
        <f aca="false">TRUE()</f>
        <v>1</v>
      </c>
      <c r="AI572" s="3" t="n">
        <v>1.39241685869037</v>
      </c>
      <c r="AJ572" s="3" t="b">
        <f aca="false">TRUE()</f>
        <v>1</v>
      </c>
      <c r="AK572" s="3" t="n">
        <v>1.90605652250648</v>
      </c>
      <c r="AL572" s="3" t="b">
        <f aca="false">FALSE()</f>
        <v>0</v>
      </c>
      <c r="AM572" s="3" t="n">
        <v>-0.508656123135198</v>
      </c>
      <c r="AN572" s="3" t="b">
        <f aca="false">TRUE()</f>
        <v>1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</v>
      </c>
      <c r="E573" s="2" t="n">
        <v>2</v>
      </c>
      <c r="F573" s="2" t="n">
        <v>26.565051177078</v>
      </c>
      <c r="G573" s="2" t="n">
        <v>0.857142857142857</v>
      </c>
      <c r="H573" s="2" t="n">
        <v>0.983058603477206</v>
      </c>
      <c r="I573" s="2" t="n">
        <v>0.169398014064278</v>
      </c>
      <c r="J573" s="2" t="n">
        <v>0.408581447512415</v>
      </c>
      <c r="K573" s="2" t="n">
        <v>3.54571344420562</v>
      </c>
      <c r="L573" s="2" t="n">
        <v>0.661</v>
      </c>
      <c r="M573" s="2" t="n">
        <v>0.094</v>
      </c>
      <c r="N573" s="2" t="n">
        <v>7.757</v>
      </c>
      <c r="O573" s="2" t="s">
        <v>41</v>
      </c>
      <c r="P573" s="2" t="n">
        <v>361.9</v>
      </c>
      <c r="Q573" s="2" t="n">
        <v>114.7</v>
      </c>
      <c r="R573" s="2" t="n">
        <v>17.917</v>
      </c>
      <c r="S573" s="2" t="n">
        <v>0.584823257607894</v>
      </c>
      <c r="T573" s="2" t="n">
        <v>-0.31420521301365</v>
      </c>
      <c r="U573" s="2" t="n">
        <v>-0.569219822970867</v>
      </c>
      <c r="V573" s="2" t="n">
        <v>0.0924238277739643</v>
      </c>
      <c r="W573" s="2" t="n">
        <v>0.049032472924776</v>
      </c>
      <c r="X573" s="2" t="n">
        <v>0.0341459213653848</v>
      </c>
      <c r="Y573" s="2" t="n">
        <v>0.10966383789961</v>
      </c>
      <c r="Z573" s="2" t="n">
        <v>0.144401748258779</v>
      </c>
      <c r="AA573" s="2" t="n">
        <v>0.156898981378854</v>
      </c>
      <c r="AB573" s="2" t="n">
        <v>0.161504913908941</v>
      </c>
      <c r="AC573" s="2" t="n">
        <v>0.128381005065719</v>
      </c>
      <c r="AD573" s="2" t="n">
        <v>0.105811368896271</v>
      </c>
      <c r="AE573" s="2" t="n">
        <v>0.0931708155390998</v>
      </c>
      <c r="AF573" s="2" t="n">
        <v>0.0660214076873422</v>
      </c>
      <c r="AG573" s="2" t="n">
        <v>-0.869923641042029</v>
      </c>
      <c r="AH573" s="3" t="b">
        <f aca="false">TRUE()</f>
        <v>1</v>
      </c>
      <c r="AI573" s="3" t="n">
        <v>-0.0355291837812061</v>
      </c>
      <c r="AJ573" s="3" t="b">
        <f aca="false">TRUE()</f>
        <v>1</v>
      </c>
      <c r="AK573" s="3" t="n">
        <v>-0.254707627477363</v>
      </c>
      <c r="AL573" s="3" t="b">
        <f aca="false">TRUE()</f>
        <v>1</v>
      </c>
      <c r="AM573" s="3" t="n">
        <v>-1.0448320398095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</v>
      </c>
      <c r="E574" s="2" t="n">
        <v>3</v>
      </c>
      <c r="F574" s="2" t="n">
        <v>33.6900675259798</v>
      </c>
      <c r="G574" s="2" t="n">
        <v>0.664092664092664</v>
      </c>
      <c r="H574" s="2" t="n">
        <v>0.990676590820882</v>
      </c>
      <c r="I574" s="2" t="n">
        <v>0.0923415422897824</v>
      </c>
      <c r="J574" s="2" t="n">
        <v>0.253412211127444</v>
      </c>
      <c r="K574" s="2" t="n">
        <v>5.93321166503683</v>
      </c>
      <c r="L574" s="2" t="n">
        <v>0.666</v>
      </c>
      <c r="M574" s="2" t="n">
        <v>0.106</v>
      </c>
      <c r="N574" s="2" t="n">
        <v>12.718</v>
      </c>
      <c r="O574" s="2" t="s">
        <v>41</v>
      </c>
      <c r="P574" s="2" t="n">
        <v>337.3</v>
      </c>
      <c r="Q574" s="2" t="n">
        <v>105.3</v>
      </c>
      <c r="R574" s="2" t="n">
        <v>16.698</v>
      </c>
      <c r="S574" s="2" t="n">
        <v>0.653429095554217</v>
      </c>
      <c r="T574" s="2" t="n">
        <v>-0.558772748023498</v>
      </c>
      <c r="U574" s="2" t="n">
        <v>-0.274049095543172</v>
      </c>
      <c r="V574" s="2" t="n">
        <v>0.033513055870937</v>
      </c>
      <c r="W574" s="2" t="n">
        <v>0.033513055870937</v>
      </c>
      <c r="X574" s="2" t="n">
        <v>0.0884241585956787</v>
      </c>
      <c r="Y574" s="2" t="n">
        <v>0.0881873450409876</v>
      </c>
      <c r="Z574" s="2" t="n">
        <v>0.129982866984222</v>
      </c>
      <c r="AA574" s="2" t="n">
        <v>0.149033543469503</v>
      </c>
      <c r="AB574" s="2" t="n">
        <v>0.140265028593174</v>
      </c>
      <c r="AC574" s="2" t="n">
        <v>0.129945825272862</v>
      </c>
      <c r="AD574" s="2" t="n">
        <v>0.136072545444974</v>
      </c>
      <c r="AE574" s="2" t="n">
        <v>0.111514587173869</v>
      </c>
      <c r="AF574" s="2" t="n">
        <v>0.0265740994247304</v>
      </c>
      <c r="AG574" s="2" t="n">
        <v>0.507124146330289</v>
      </c>
      <c r="AH574" s="3" t="b">
        <f aca="false">TRUE()</f>
        <v>1</v>
      </c>
      <c r="AI574" s="3" t="n">
        <v>0.0271000286078981</v>
      </c>
      <c r="AJ574" s="3" t="b">
        <f aca="false">TRUE()</f>
        <v>1</v>
      </c>
      <c r="AK574" s="3" t="n">
        <v>0.170360729896508</v>
      </c>
      <c r="AL574" s="3" t="b">
        <f aca="false">TRUE()</f>
        <v>1</v>
      </c>
      <c r="AM574" s="3" t="n">
        <v>-1.250603140436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</v>
      </c>
      <c r="E575" s="2" t="n">
        <v>7</v>
      </c>
      <c r="F575" s="2" t="n">
        <v>39.8055710922652</v>
      </c>
      <c r="G575" s="2" t="n">
        <v>0.696900114810563</v>
      </c>
      <c r="H575" s="2" t="n">
        <v>0.967420167896998</v>
      </c>
      <c r="I575" s="2" t="n">
        <v>0.127744860108139</v>
      </c>
      <c r="J575" s="2" t="n">
        <v>0.36252686131513</v>
      </c>
      <c r="K575" s="2" t="n">
        <v>4.21561612131268</v>
      </c>
      <c r="L575" s="2" t="n">
        <v>0.676</v>
      </c>
      <c r="M575" s="2" t="n">
        <v>0.109</v>
      </c>
      <c r="N575" s="2" t="n">
        <v>9.092</v>
      </c>
      <c r="O575" s="2" t="s">
        <v>41</v>
      </c>
      <c r="P575" s="2" t="n">
        <v>491.5</v>
      </c>
      <c r="Q575" s="2" t="n">
        <v>106.2</v>
      </c>
      <c r="R575" s="2" t="n">
        <v>24.333</v>
      </c>
      <c r="S575" s="2" t="n">
        <v>0.549283050780615</v>
      </c>
      <c r="T575" s="2" t="n">
        <v>-0.676094993195424</v>
      </c>
      <c r="U575" s="2" t="n">
        <v>-0.231083588564823</v>
      </c>
      <c r="V575" s="2" t="n">
        <v>0.0195318179766568</v>
      </c>
      <c r="W575" s="2" t="n">
        <v>0.0195318179766568</v>
      </c>
      <c r="X575" s="2" t="n">
        <v>0.0492618620179832</v>
      </c>
      <c r="Y575" s="2" t="n">
        <v>0.108596948787752</v>
      </c>
      <c r="Z575" s="2" t="n">
        <v>0.15042806406008</v>
      </c>
      <c r="AA575" s="2" t="n">
        <v>0.145489359905905</v>
      </c>
      <c r="AB575" s="2" t="n">
        <v>0.122724097545061</v>
      </c>
      <c r="AC575" s="2" t="n">
        <v>0.133927528922436</v>
      </c>
      <c r="AD575" s="2" t="n">
        <v>0.152488191784475</v>
      </c>
      <c r="AE575" s="2" t="n">
        <v>0.110054334577727</v>
      </c>
      <c r="AF575" s="2" t="n">
        <v>0.0270296123985826</v>
      </c>
      <c r="AG575" s="2" t="n">
        <v>-0.483540945039892</v>
      </c>
      <c r="AH575" s="3" t="b">
        <f aca="false">TRUE()</f>
        <v>1</v>
      </c>
      <c r="AI575" s="3" t="n">
        <v>0.152358453386107</v>
      </c>
      <c r="AJ575" s="3" t="b">
        <f aca="false">TRUE()</f>
        <v>1</v>
      </c>
      <c r="AK575" s="3" t="n">
        <v>0.276627819239976</v>
      </c>
      <c r="AL575" s="3" t="b">
        <f aca="false">TRUE()</f>
        <v>1</v>
      </c>
      <c r="AM575" s="3" t="n">
        <v>0.039230343981320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</v>
      </c>
      <c r="E576" s="2" t="n">
        <v>8</v>
      </c>
      <c r="F576" s="2" t="n">
        <v>50.1944289077348</v>
      </c>
      <c r="G576" s="2" t="n">
        <v>0.795670995670996</v>
      </c>
      <c r="H576" s="2" t="n">
        <v>0.987525722171827</v>
      </c>
      <c r="I576" s="2" t="n">
        <v>0.122884597942829</v>
      </c>
      <c r="J576" s="2" t="n">
        <v>0.307406513685025</v>
      </c>
      <c r="K576" s="2" t="n">
        <v>5.56804083793275</v>
      </c>
      <c r="L576" s="2" t="n">
        <v>0.773</v>
      </c>
      <c r="M576" s="2" t="n">
        <v>0.107</v>
      </c>
      <c r="N576" s="2" t="n">
        <v>11.912</v>
      </c>
      <c r="O576" s="2" t="s">
        <v>41</v>
      </c>
      <c r="P576" s="2" t="n">
        <v>348.3</v>
      </c>
      <c r="Q576" s="2" t="n">
        <v>116.2</v>
      </c>
      <c r="R576" s="2" t="n">
        <v>17.244</v>
      </c>
      <c r="S576" s="2" t="n">
        <v>0.488038748254671</v>
      </c>
      <c r="T576" s="2" t="n">
        <v>-0.22505498417464</v>
      </c>
      <c r="U576" s="2" t="n">
        <v>-0.82135494955041</v>
      </c>
      <c r="V576" s="2" t="n">
        <v>0.169457010806793</v>
      </c>
      <c r="W576" s="2" t="n">
        <v>0.0787266631276223</v>
      </c>
      <c r="X576" s="2" t="n">
        <v>0.0446405409155557</v>
      </c>
      <c r="Y576" s="2" t="n">
        <v>0.141130994314322</v>
      </c>
      <c r="Z576" s="2" t="n">
        <v>0.176127188517494</v>
      </c>
      <c r="AA576" s="2" t="n">
        <v>0.138695080329503</v>
      </c>
      <c r="AB576" s="2" t="n">
        <v>0.153597537124096</v>
      </c>
      <c r="AC576" s="2" t="n">
        <v>0.11026227002076</v>
      </c>
      <c r="AD576" s="2" t="n">
        <v>0.0726874259685203</v>
      </c>
      <c r="AE576" s="2" t="n">
        <v>0.080669952545405</v>
      </c>
      <c r="AF576" s="2" t="n">
        <v>0.0821890102643445</v>
      </c>
      <c r="AG576" s="2" t="n">
        <v>0.296502971793233</v>
      </c>
      <c r="AH576" s="3" t="b">
        <f aca="false">TRUE()</f>
        <v>1</v>
      </c>
      <c r="AI576" s="3" t="n">
        <v>1.36736517373473</v>
      </c>
      <c r="AJ576" s="3" t="b">
        <f aca="false">TRUE()</f>
        <v>1</v>
      </c>
      <c r="AK576" s="3" t="n">
        <v>0.205783093010997</v>
      </c>
      <c r="AL576" s="3" t="b">
        <f aca="false">TRUE()</f>
        <v>1</v>
      </c>
      <c r="AM576" s="3" t="n">
        <v>-1.1585916726764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</v>
      </c>
      <c r="E577" s="2" t="n">
        <v>9</v>
      </c>
      <c r="F577" s="2" t="n">
        <v>18.434948822922</v>
      </c>
      <c r="G577" s="2" t="n">
        <v>0.862523540489642</v>
      </c>
      <c r="H577" s="2" t="n">
        <v>0.985543715686112</v>
      </c>
      <c r="I577" s="2" t="n">
        <v>0.131992691599978</v>
      </c>
      <c r="J577" s="2" t="n">
        <v>0.390802709465721</v>
      </c>
      <c r="K577" s="2" t="n">
        <v>3.49694054866455</v>
      </c>
      <c r="L577" s="2" t="n">
        <v>0.63</v>
      </c>
      <c r="M577" s="2" t="n">
        <v>0.079</v>
      </c>
      <c r="N577" s="2" t="n">
        <v>7.648</v>
      </c>
      <c r="O577" s="2" t="s">
        <v>41</v>
      </c>
      <c r="P577" s="2" t="n">
        <v>495.6</v>
      </c>
      <c r="Q577" s="2" t="n">
        <v>118.4</v>
      </c>
      <c r="R577" s="2" t="n">
        <v>24.533</v>
      </c>
      <c r="S577" s="2" t="n">
        <v>0.607368787889735</v>
      </c>
      <c r="T577" s="2" t="n">
        <v>-0.65786972023898</v>
      </c>
      <c r="U577" s="2" t="n">
        <v>-0.257901478974969</v>
      </c>
      <c r="V577" s="2" t="n">
        <v>0.208920222384077</v>
      </c>
      <c r="W577" s="2" t="n">
        <v>0.071264605692005</v>
      </c>
      <c r="X577" s="2" t="n">
        <v>0.139254537400965</v>
      </c>
      <c r="Y577" s="2" t="n">
        <v>0.134742003450493</v>
      </c>
      <c r="Z577" s="2" t="n">
        <v>0.138153389590197</v>
      </c>
      <c r="AA577" s="2" t="n">
        <v>0.138816504448876</v>
      </c>
      <c r="AB577" s="2" t="n">
        <v>0.129732292154606</v>
      </c>
      <c r="AC577" s="2" t="n">
        <v>0.108756786434349</v>
      </c>
      <c r="AD577" s="2" t="n">
        <v>0.0981297404377854</v>
      </c>
      <c r="AE577" s="2" t="n">
        <v>0.0788353108345635</v>
      </c>
      <c r="AF577" s="2" t="n">
        <v>0.0335794352481655</v>
      </c>
      <c r="AG577" s="2" t="n">
        <v>-0.89805459724655</v>
      </c>
      <c r="AH577" s="3" t="b">
        <f aca="false">TRUE()</f>
        <v>1</v>
      </c>
      <c r="AI577" s="3" t="n">
        <v>-0.423830300593652</v>
      </c>
      <c r="AJ577" s="3" t="b">
        <f aca="false">TRUE()</f>
        <v>1</v>
      </c>
      <c r="AK577" s="3" t="n">
        <v>-0.786043074194701</v>
      </c>
      <c r="AL577" s="3" t="b">
        <f aca="false">TRUE()</f>
        <v>1</v>
      </c>
      <c r="AM577" s="3" t="n">
        <v>0.073525527419148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</v>
      </c>
      <c r="E578" s="2" t="n">
        <v>10</v>
      </c>
      <c r="F578" s="2" t="n">
        <v>36.869897645844</v>
      </c>
      <c r="G578" s="2" t="n">
        <v>0.915869980879541</v>
      </c>
      <c r="H578" s="2" t="n">
        <v>0.957643646095602</v>
      </c>
      <c r="I578" s="2" t="n">
        <v>0.150588084426702</v>
      </c>
      <c r="J578" s="2" t="n">
        <v>0.53631039221903</v>
      </c>
      <c r="K578" s="2" t="n">
        <v>2.97783965142385</v>
      </c>
      <c r="L578" s="2" t="n">
        <v>0.801</v>
      </c>
      <c r="M578" s="2" t="n">
        <v>0.179</v>
      </c>
      <c r="N578" s="2" t="n">
        <v>6.643</v>
      </c>
      <c r="O578" s="2" t="s">
        <v>41</v>
      </c>
      <c r="P578" s="2" t="n">
        <v>504.4</v>
      </c>
      <c r="Q578" s="2" t="n">
        <v>129.7</v>
      </c>
      <c r="R578" s="2" t="n">
        <v>24.972</v>
      </c>
      <c r="S578" s="2" t="n">
        <v>0.549124222054384</v>
      </c>
      <c r="T578" s="2" t="n">
        <v>-0.459623597968648</v>
      </c>
      <c r="U578" s="2" t="n">
        <v>-0.605943248019282</v>
      </c>
      <c r="V578" s="2" t="n">
        <v>0.0211088822042432</v>
      </c>
      <c r="W578" s="2" t="n">
        <v>0.0211088822042432</v>
      </c>
      <c r="X578" s="2" t="n">
        <v>0.0406639309256096</v>
      </c>
      <c r="Y578" s="2" t="n">
        <v>0.112316235960344</v>
      </c>
      <c r="Z578" s="2" t="n">
        <v>0.148472586254075</v>
      </c>
      <c r="AA578" s="2" t="n">
        <v>0.149120809553913</v>
      </c>
      <c r="AB578" s="2" t="n">
        <v>0.142715515593074</v>
      </c>
      <c r="AC578" s="2" t="n">
        <v>0.158230747876597</v>
      </c>
      <c r="AD578" s="2" t="n">
        <v>0.133241097258522</v>
      </c>
      <c r="AE578" s="2" t="n">
        <v>0.0793023905413454</v>
      </c>
      <c r="AF578" s="2" t="n">
        <v>0.0359366860365195</v>
      </c>
      <c r="AG578" s="2" t="n">
        <v>-1.19745869134444</v>
      </c>
      <c r="AH578" s="3" t="b">
        <f aca="false">TRUE()</f>
        <v>1</v>
      </c>
      <c r="AI578" s="3" t="n">
        <v>1.71808876311371</v>
      </c>
      <c r="AJ578" s="3" t="b">
        <f aca="false">TRUE()</f>
        <v>1</v>
      </c>
      <c r="AK578" s="3" t="n">
        <v>2.75619323725422</v>
      </c>
      <c r="AL578" s="3" t="b">
        <f aca="false">FALSE()</f>
        <v>0</v>
      </c>
      <c r="AM578" s="3" t="n">
        <v>0.147134701627169</v>
      </c>
      <c r="AN578" s="3" t="b">
        <f aca="false">TRUE()</f>
        <v>1</v>
      </c>
      <c r="AO578" s="3" t="n">
        <v>0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</v>
      </c>
      <c r="E579" s="2" t="n">
        <v>12</v>
      </c>
      <c r="F579" s="2" t="n">
        <v>23.6293777306568</v>
      </c>
      <c r="G579" s="2" t="n">
        <v>0.908088235294118</v>
      </c>
      <c r="H579" s="2" t="n">
        <v>0.977690906834581</v>
      </c>
      <c r="I579" s="2" t="n">
        <v>0.196556354718491</v>
      </c>
      <c r="J579" s="2" t="n">
        <v>0.425033616531514</v>
      </c>
      <c r="K579" s="2" t="n">
        <v>3.48911803528956</v>
      </c>
      <c r="L579" s="2" t="n">
        <v>0.696</v>
      </c>
      <c r="M579" s="2" t="n">
        <v>0.153</v>
      </c>
      <c r="N579" s="2" t="n">
        <v>7.528</v>
      </c>
      <c r="O579" s="2" t="s">
        <v>41</v>
      </c>
      <c r="P579" s="2" t="n">
        <v>400.8</v>
      </c>
      <c r="Q579" s="2" t="n">
        <v>111.3</v>
      </c>
      <c r="R579" s="2" t="n">
        <v>19.842</v>
      </c>
      <c r="S579" s="2" t="n">
        <v>0.304011922580845</v>
      </c>
      <c r="T579" s="2" t="n">
        <v>-0.32153185612057</v>
      </c>
      <c r="U579" s="2" t="n">
        <v>-0.471612043845634</v>
      </c>
      <c r="V579" s="2" t="n">
        <v>0.0656354195618313</v>
      </c>
      <c r="W579" s="2" t="n">
        <v>0.0231039835103763</v>
      </c>
      <c r="X579" s="2" t="n">
        <v>0.0538998698678599</v>
      </c>
      <c r="Y579" s="2" t="n">
        <v>0.123233402243629</v>
      </c>
      <c r="Z579" s="2" t="n">
        <v>0.134431133657587</v>
      </c>
      <c r="AA579" s="2" t="n">
        <v>0.146409003305378</v>
      </c>
      <c r="AB579" s="2" t="n">
        <v>0.156459207330444</v>
      </c>
      <c r="AC579" s="2" t="n">
        <v>0.137247199069481</v>
      </c>
      <c r="AD579" s="2" t="n">
        <v>0.104260930489971</v>
      </c>
      <c r="AE579" s="2" t="n">
        <v>0.0889734983629365</v>
      </c>
      <c r="AF579" s="2" t="n">
        <v>0.0550857556727141</v>
      </c>
      <c r="AG579" s="2" t="n">
        <v>-0.902566422487185</v>
      </c>
      <c r="AH579" s="3" t="b">
        <f aca="false">TRUE()</f>
        <v>1</v>
      </c>
      <c r="AI579" s="3" t="n">
        <v>0.402875302942522</v>
      </c>
      <c r="AJ579" s="3" t="b">
        <f aca="false">TRUE()</f>
        <v>1</v>
      </c>
      <c r="AK579" s="3" t="n">
        <v>1.8352117962775</v>
      </c>
      <c r="AL579" s="3" t="b">
        <f aca="false">TRUE()</f>
        <v>1</v>
      </c>
      <c r="AM579" s="3" t="n">
        <v>-0.7194460310945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</v>
      </c>
      <c r="E580" s="2" t="n">
        <v>14</v>
      </c>
      <c r="F580" s="2" t="n">
        <v>18.434948822922</v>
      </c>
      <c r="G580" s="2" t="n">
        <v>0.844255319148936</v>
      </c>
      <c r="H580" s="2" t="n">
        <v>0.991727509201917</v>
      </c>
      <c r="I580" s="2" t="n">
        <v>0.103801251510296</v>
      </c>
      <c r="J580" s="2" t="n">
        <v>0.307771849930078</v>
      </c>
      <c r="K580" s="2" t="n">
        <v>5.90062962449839</v>
      </c>
      <c r="L580" s="2" t="n">
        <v>0.77</v>
      </c>
      <c r="M580" s="2" t="n">
        <v>0.097</v>
      </c>
      <c r="N580" s="2" t="n">
        <v>12.643</v>
      </c>
      <c r="O580" s="2" t="s">
        <v>41</v>
      </c>
      <c r="P580" s="2" t="n">
        <v>411.5</v>
      </c>
      <c r="Q580" s="2" t="n">
        <v>123</v>
      </c>
      <c r="R580" s="2" t="n">
        <v>20.371</v>
      </c>
      <c r="S580" s="2" t="n">
        <v>0.31608424368581</v>
      </c>
      <c r="T580" s="2" t="n">
        <v>-0.330551238901964</v>
      </c>
      <c r="U580" s="2" t="n">
        <v>-0.807029617436562</v>
      </c>
      <c r="V580" s="2" t="n">
        <v>0.00307352085215851</v>
      </c>
      <c r="W580" s="2" t="n">
        <v>0.0238604828514862</v>
      </c>
      <c r="X580" s="2" t="n">
        <v>0.0242298233849964</v>
      </c>
      <c r="Y580" s="2" t="n">
        <v>0.109115890177885</v>
      </c>
      <c r="Z580" s="2" t="n">
        <v>0.156862555429524</v>
      </c>
      <c r="AA580" s="2" t="n">
        <v>0.13531813345353</v>
      </c>
      <c r="AB580" s="2" t="n">
        <v>0.11701227686607</v>
      </c>
      <c r="AC580" s="2" t="n">
        <v>0.107709689882306</v>
      </c>
      <c r="AD580" s="2" t="n">
        <v>0.157232270621874</v>
      </c>
      <c r="AE580" s="2" t="n">
        <v>0.148024224302355</v>
      </c>
      <c r="AF580" s="2" t="n">
        <v>0.0444951358814609</v>
      </c>
      <c r="AG580" s="2" t="n">
        <v>0.488331660354774</v>
      </c>
      <c r="AH580" s="3" t="b">
        <f aca="false">TRUE()</f>
        <v>1</v>
      </c>
      <c r="AI580" s="3" t="n">
        <v>1.32978764630126</v>
      </c>
      <c r="AJ580" s="3" t="b">
        <f aca="false">TRUE()</f>
        <v>1</v>
      </c>
      <c r="AK580" s="3" t="n">
        <v>-0.148440538133895</v>
      </c>
      <c r="AL580" s="3" t="b">
        <f aca="false">TRUE()</f>
        <v>1</v>
      </c>
      <c r="AM580" s="3" t="n">
        <v>-0.62994396700068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</v>
      </c>
      <c r="E581" s="2" t="n">
        <v>16</v>
      </c>
      <c r="F581" s="2" t="n">
        <v>26.565051177078</v>
      </c>
      <c r="G581" s="2" t="n">
        <v>0.787841191066998</v>
      </c>
      <c r="H581" s="2" t="n">
        <v>0.991930330834332</v>
      </c>
      <c r="I581" s="2" t="n">
        <v>0.101852747657701</v>
      </c>
      <c r="J581" s="2" t="n">
        <v>0.287115575742504</v>
      </c>
      <c r="K581" s="2" t="n">
        <v>4.80418224975812</v>
      </c>
      <c r="L581" s="2" t="n">
        <v>0.579</v>
      </c>
      <c r="M581" s="2" t="n">
        <v>0.076</v>
      </c>
      <c r="N581" s="2" t="n">
        <v>10.284</v>
      </c>
      <c r="O581" s="2" t="s">
        <v>41</v>
      </c>
      <c r="P581" s="2" t="n">
        <v>419.8</v>
      </c>
      <c r="Q581" s="2" t="n">
        <v>140.3</v>
      </c>
      <c r="R581" s="2" t="n">
        <v>20.783</v>
      </c>
      <c r="S581" s="2" t="n">
        <v>0.691484771015911</v>
      </c>
      <c r="T581" s="2" t="n">
        <v>-0.543054905584845</v>
      </c>
      <c r="U581" s="2" t="n">
        <v>-0.545159891679544</v>
      </c>
      <c r="V581" s="2" t="n">
        <v>0.0934767571878149</v>
      </c>
      <c r="W581" s="2" t="n">
        <v>0.0934767571878149</v>
      </c>
      <c r="X581" s="2" t="n">
        <v>0.0331997297673411</v>
      </c>
      <c r="Y581" s="2" t="n">
        <v>0.110576701773356</v>
      </c>
      <c r="Z581" s="2" t="n">
        <v>0.141468601307562</v>
      </c>
      <c r="AA581" s="2" t="n">
        <v>0.143198324298003</v>
      </c>
      <c r="AB581" s="2" t="n">
        <v>0.14292326393868</v>
      </c>
      <c r="AC581" s="2" t="n">
        <v>0.110393202805452</v>
      </c>
      <c r="AD581" s="2" t="n">
        <v>0.0953533799496451</v>
      </c>
      <c r="AE581" s="2" t="n">
        <v>0.116407921385848</v>
      </c>
      <c r="AF581" s="2" t="n">
        <v>0.106478874774112</v>
      </c>
      <c r="AG581" s="2" t="n">
        <v>-0.144071085826382</v>
      </c>
      <c r="AH581" s="3" t="b">
        <f aca="false">TRUE()</f>
        <v>1</v>
      </c>
      <c r="AI581" s="3" t="n">
        <v>-1.06264826696252</v>
      </c>
      <c r="AJ581" s="3" t="b">
        <f aca="false">TRUE()</f>
        <v>1</v>
      </c>
      <c r="AK581" s="3" t="n">
        <v>-0.892310163538169</v>
      </c>
      <c r="AL581" s="3" t="b">
        <f aca="false">TRUE()</f>
        <v>1</v>
      </c>
      <c r="AM581" s="3" t="n">
        <v>-0.56051713223630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</v>
      </c>
      <c r="E582" s="2" t="n">
        <v>17</v>
      </c>
      <c r="F582" s="2" t="n">
        <v>36.869897645844</v>
      </c>
      <c r="G582" s="2" t="n">
        <v>0.771662763466042</v>
      </c>
      <c r="H582" s="2" t="n">
        <v>0.983340296763328</v>
      </c>
      <c r="I582" s="2" t="n">
        <v>0.120520663599608</v>
      </c>
      <c r="J582" s="2" t="n">
        <v>0.347257908697939</v>
      </c>
      <c r="K582" s="2" t="n">
        <v>4.43357792548662</v>
      </c>
      <c r="L582" s="2" t="n">
        <v>0.656</v>
      </c>
      <c r="M582" s="2" t="n">
        <v>0.072</v>
      </c>
      <c r="N582" s="2" t="n">
        <v>9.703</v>
      </c>
      <c r="O582" s="2" t="s">
        <v>41</v>
      </c>
      <c r="P582" s="2" t="n">
        <v>456.8</v>
      </c>
      <c r="Q582" s="2" t="n">
        <v>159.5</v>
      </c>
      <c r="R582" s="2" t="n">
        <v>22.613</v>
      </c>
      <c r="S582" s="2" t="n">
        <v>0.526409305000127</v>
      </c>
      <c r="T582" s="2" t="n">
        <v>-0.582801241251428</v>
      </c>
      <c r="U582" s="2" t="n">
        <v>-0.507823490495703</v>
      </c>
      <c r="V582" s="2" t="n">
        <v>0.237837866674052</v>
      </c>
      <c r="W582" s="2" t="n">
        <v>0.0267574939249849</v>
      </c>
      <c r="X582" s="2" t="n">
        <v>0.103061509223272</v>
      </c>
      <c r="Y582" s="2" t="n">
        <v>0.147343662942731</v>
      </c>
      <c r="Z582" s="2" t="n">
        <v>0.138223299851185</v>
      </c>
      <c r="AA582" s="2" t="n">
        <v>0.143092823896134</v>
      </c>
      <c r="AB582" s="2" t="n">
        <v>0.138199607032267</v>
      </c>
      <c r="AC582" s="2" t="n">
        <v>0.136029994793598</v>
      </c>
      <c r="AD582" s="2" t="n">
        <v>0.112391900841827</v>
      </c>
      <c r="AE582" s="2" t="n">
        <v>0.0637458369304571</v>
      </c>
      <c r="AF582" s="2" t="n">
        <v>0.017911364488528</v>
      </c>
      <c r="AG582" s="2" t="n">
        <v>-0.357826162280847</v>
      </c>
      <c r="AH582" s="3" t="b">
        <f aca="false">TRUE()</f>
        <v>1</v>
      </c>
      <c r="AI582" s="3" t="n">
        <v>-0.0981583961703104</v>
      </c>
      <c r="AJ582" s="3" t="b">
        <f aca="false">TRUE()</f>
        <v>1</v>
      </c>
      <c r="AK582" s="3" t="n">
        <v>-1.03399961599613</v>
      </c>
      <c r="AL582" s="3" t="b">
        <f aca="false">TRUE()</f>
        <v>1</v>
      </c>
      <c r="AM582" s="3" t="n">
        <v>-0.25102401340712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</v>
      </c>
      <c r="E583" s="2" t="n">
        <v>20</v>
      </c>
      <c r="F583" s="2" t="n">
        <v>50.1944289077348</v>
      </c>
      <c r="G583" s="2" t="n">
        <v>0.872062663185379</v>
      </c>
      <c r="H583" s="2" t="n">
        <v>0.970289453373845</v>
      </c>
      <c r="I583" s="2" t="n">
        <v>0.21966012806898</v>
      </c>
      <c r="J583" s="2" t="n">
        <v>0.426653330794115</v>
      </c>
      <c r="K583" s="2" t="n">
        <v>3.95606332425311</v>
      </c>
      <c r="L583" s="2" t="n">
        <v>0.808</v>
      </c>
      <c r="M583" s="2" t="n">
        <v>0.169</v>
      </c>
      <c r="N583" s="2" t="n">
        <v>8.715</v>
      </c>
      <c r="O583" s="2" t="s">
        <v>41</v>
      </c>
      <c r="P583" s="2" t="n">
        <v>547.9</v>
      </c>
      <c r="Q583" s="2" t="n">
        <v>164.7</v>
      </c>
      <c r="R583" s="2" t="n">
        <v>27.122</v>
      </c>
      <c r="S583" s="2" t="n">
        <v>-1</v>
      </c>
      <c r="T583" s="2" t="n">
        <v>-0.615160240404408</v>
      </c>
      <c r="U583" s="2" t="n">
        <v>-0.617762581896792</v>
      </c>
      <c r="V583" s="2" t="n">
        <v>0.074573709313614</v>
      </c>
      <c r="W583" s="2" t="n">
        <v>0.00229378410497927</v>
      </c>
      <c r="X583" s="2" t="n">
        <v>0.046252427544374</v>
      </c>
      <c r="Y583" s="2" t="n">
        <v>0.113040087081076</v>
      </c>
      <c r="Z583" s="2" t="n">
        <v>0.144869287969383</v>
      </c>
      <c r="AA583" s="2" t="n">
        <v>0.15205313646061</v>
      </c>
      <c r="AB583" s="2" t="n">
        <v>0.161512776602668</v>
      </c>
      <c r="AC583" s="2" t="n">
        <v>0.147711686104094</v>
      </c>
      <c r="AD583" s="2" t="n">
        <v>0.119374703889912</v>
      </c>
      <c r="AE583" s="2" t="n">
        <v>0.0867053058502978</v>
      </c>
      <c r="AF583" s="2" t="n">
        <v>0.0284805884975848</v>
      </c>
      <c r="AG583" s="2" t="n">
        <v>-0.633244346608393</v>
      </c>
      <c r="AH583" s="3" t="b">
        <f aca="false">TRUE()</f>
        <v>1</v>
      </c>
      <c r="AI583" s="3" t="n">
        <v>1.80576966045846</v>
      </c>
      <c r="AJ583" s="3" t="b">
        <f aca="false">TRUE()</f>
        <v>1</v>
      </c>
      <c r="AK583" s="3" t="n">
        <v>2.40196960610933</v>
      </c>
      <c r="AL583" s="3" t="b">
        <f aca="false">FALSE()</f>
        <v>0</v>
      </c>
      <c r="AM583" s="3" t="n">
        <v>0.510998233223635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</v>
      </c>
      <c r="E584" s="2" t="n">
        <v>2</v>
      </c>
      <c r="F584" s="2" t="n">
        <v>54.4623222080256</v>
      </c>
      <c r="G584" s="2" t="n">
        <v>0.720257234726688</v>
      </c>
      <c r="H584" s="2" t="n">
        <v>0.970785156132899</v>
      </c>
      <c r="I584" s="2" t="n">
        <v>0.187511938212148</v>
      </c>
      <c r="J584" s="2" t="n">
        <v>0.404436929011681</v>
      </c>
      <c r="K584" s="2" t="n">
        <v>3.28561743663488</v>
      </c>
      <c r="L584" s="2" t="n">
        <v>0.6</v>
      </c>
      <c r="M584" s="2" t="n">
        <v>0.108</v>
      </c>
      <c r="N584" s="2" t="n">
        <v>7.306</v>
      </c>
      <c r="O584" s="2" t="s">
        <v>41</v>
      </c>
      <c r="P584" s="2" t="n">
        <v>634.3</v>
      </c>
      <c r="Q584" s="2" t="n">
        <v>212.2</v>
      </c>
      <c r="R584" s="2" t="n">
        <v>31.402</v>
      </c>
      <c r="S584" s="2" t="n">
        <v>0.454735641046492</v>
      </c>
      <c r="T584" s="2" t="n">
        <v>-0.709297151866649</v>
      </c>
      <c r="U584" s="2" t="n">
        <v>-0.0643028846619838</v>
      </c>
      <c r="V584" s="2" t="n">
        <v>0.129762907265596</v>
      </c>
      <c r="W584" s="2" t="n">
        <v>0.00133601321040122</v>
      </c>
      <c r="X584" s="2" t="n">
        <v>0.0582492551274609</v>
      </c>
      <c r="Y584" s="2" t="n">
        <v>0.126192969932824</v>
      </c>
      <c r="Z584" s="2" t="n">
        <v>0.165495171986463</v>
      </c>
      <c r="AA584" s="2" t="n">
        <v>0.131195468344936</v>
      </c>
      <c r="AB584" s="2" t="n">
        <v>0.142920172362095</v>
      </c>
      <c r="AC584" s="2" t="n">
        <v>0.135025030698084</v>
      </c>
      <c r="AD584" s="2" t="n">
        <v>0.132377186343273</v>
      </c>
      <c r="AE584" s="2" t="n">
        <v>0.0883456762291977</v>
      </c>
      <c r="AF584" s="2" t="n">
        <v>0.0201990689756665</v>
      </c>
      <c r="AG584" s="2" t="n">
        <v>-1.01994035251207</v>
      </c>
      <c r="AH584" s="3" t="b">
        <f aca="false">TRUE()</f>
        <v>1</v>
      </c>
      <c r="AI584" s="3" t="n">
        <v>-0.799605574928278</v>
      </c>
      <c r="AJ584" s="3" t="b">
        <f aca="false">TRUE()</f>
        <v>1</v>
      </c>
      <c r="AK584" s="3" t="n">
        <v>0.241205456125487</v>
      </c>
      <c r="AL584" s="3" t="b">
        <f aca="false">TRUE()</f>
        <v>1</v>
      </c>
      <c r="AM584" s="3" t="n">
        <v>1.233706489084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</v>
      </c>
      <c r="E585" s="2" t="n">
        <v>3</v>
      </c>
      <c r="F585" s="2" t="n">
        <v>45</v>
      </c>
      <c r="G585" s="2" t="n">
        <v>0.595481049562682</v>
      </c>
      <c r="H585" s="2" t="n">
        <v>0.994080260602086</v>
      </c>
      <c r="I585" s="2" t="n">
        <v>0.0601362416492443</v>
      </c>
      <c r="J585" s="2" t="n">
        <v>0.19047269593331</v>
      </c>
      <c r="K585" s="2" t="n">
        <v>6.76590572332894</v>
      </c>
      <c r="L585" s="2" t="n">
        <v>0.535</v>
      </c>
      <c r="M585" s="2" t="n">
        <v>0.085</v>
      </c>
      <c r="N585" s="2" t="n">
        <v>14.314</v>
      </c>
      <c r="O585" s="2" t="s">
        <v>41</v>
      </c>
      <c r="P585" s="2" t="n">
        <v>516.3</v>
      </c>
      <c r="Q585" s="2" t="n">
        <v>144</v>
      </c>
      <c r="R585" s="2" t="n">
        <v>25.56</v>
      </c>
      <c r="S585" s="2" t="n">
        <v>0.930278741032484</v>
      </c>
      <c r="T585" s="2" t="n">
        <v>-0.273788212462958</v>
      </c>
      <c r="U585" s="2" t="n">
        <v>-0.613452772315541</v>
      </c>
      <c r="V585" s="2" t="n">
        <v>0.115216979030376</v>
      </c>
      <c r="W585" s="2" t="n">
        <v>0.0560515111717</v>
      </c>
      <c r="X585" s="2" t="n">
        <v>0.166483097403973</v>
      </c>
      <c r="Y585" s="2" t="n">
        <v>0.109780494383466</v>
      </c>
      <c r="Z585" s="2" t="n">
        <v>0.0780028060882385</v>
      </c>
      <c r="AA585" s="2" t="n">
        <v>0.165146205639441</v>
      </c>
      <c r="AB585" s="2" t="n">
        <v>0.131565870892051</v>
      </c>
      <c r="AC585" s="2" t="n">
        <v>0.108666990214926</v>
      </c>
      <c r="AD585" s="2" t="n">
        <v>0.121187229811378</v>
      </c>
      <c r="AE585" s="2" t="n">
        <v>0.0899115618468061</v>
      </c>
      <c r="AF585" s="2" t="n">
        <v>0.0292557437197218</v>
      </c>
      <c r="AG585" s="2" t="n">
        <v>0.987400739009805</v>
      </c>
      <c r="AH585" s="3" t="b">
        <f aca="false">TRUE()</f>
        <v>1</v>
      </c>
      <c r="AI585" s="3" t="n">
        <v>-1.61378533598663</v>
      </c>
      <c r="AJ585" s="3" t="b">
        <f aca="false">TRUE()</f>
        <v>1</v>
      </c>
      <c r="AK585" s="3" t="n">
        <v>-0.573508895507765</v>
      </c>
      <c r="AL585" s="3" t="b">
        <f aca="false">TRUE()</f>
        <v>1</v>
      </c>
      <c r="AM585" s="3" t="n">
        <v>0.24667438038574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</v>
      </c>
      <c r="E586" s="2" t="n">
        <v>5</v>
      </c>
      <c r="F586" s="2" t="n">
        <v>35.5376777919744</v>
      </c>
      <c r="G586" s="2" t="n">
        <v>0.656274356975838</v>
      </c>
      <c r="H586" s="2" t="n">
        <v>0.982711946065154</v>
      </c>
      <c r="I586" s="2" t="n">
        <v>0.103401591113716</v>
      </c>
      <c r="J586" s="2" t="n">
        <v>0.293462905133828</v>
      </c>
      <c r="K586" s="2" t="n">
        <v>5.59265744810575</v>
      </c>
      <c r="L586" s="2" t="n">
        <v>0.696</v>
      </c>
      <c r="M586" s="2" t="n">
        <v>0.087</v>
      </c>
      <c r="N586" s="2" t="n">
        <v>11.965</v>
      </c>
      <c r="O586" s="2" t="s">
        <v>41</v>
      </c>
      <c r="P586" s="2" t="n">
        <v>420</v>
      </c>
      <c r="Q586" s="2" t="n">
        <v>184.9</v>
      </c>
      <c r="R586" s="2" t="n">
        <v>20.792</v>
      </c>
      <c r="S586" s="2" t="n">
        <v>0.547805092273559</v>
      </c>
      <c r="T586" s="2" t="n">
        <v>-0.440438339833425</v>
      </c>
      <c r="U586" s="2" t="n">
        <v>-1.0311497927664</v>
      </c>
      <c r="V586" s="2" t="n">
        <v>0.115158393583862</v>
      </c>
      <c r="W586" s="2" t="n">
        <v>0.00691372277067914</v>
      </c>
      <c r="X586" s="2" t="n">
        <v>0.0426916918294145</v>
      </c>
      <c r="Y586" s="2" t="n">
        <v>0.147052198861152</v>
      </c>
      <c r="Z586" s="2" t="n">
        <v>0.164974031525754</v>
      </c>
      <c r="AA586" s="2" t="n">
        <v>0.132520828442537</v>
      </c>
      <c r="AB586" s="2" t="n">
        <v>0.141166723471997</v>
      </c>
      <c r="AC586" s="2" t="n">
        <v>0.149444980045946</v>
      </c>
      <c r="AD586" s="2" t="n">
        <v>0.136655190446168</v>
      </c>
      <c r="AE586" s="2" t="n">
        <v>0.0710244635390045</v>
      </c>
      <c r="AF586" s="2" t="n">
        <v>0.0144698918380272</v>
      </c>
      <c r="AG586" s="2" t="n">
        <v>0.310701201670672</v>
      </c>
      <c r="AH586" s="3" t="b">
        <f aca="false">TRUE()</f>
        <v>1</v>
      </c>
      <c r="AI586" s="3" t="n">
        <v>0.402875302942522</v>
      </c>
      <c r="AJ586" s="3" t="b">
        <f aca="false">TRUE()</f>
        <v>1</v>
      </c>
      <c r="AK586" s="3" t="n">
        <v>-0.502664169278787</v>
      </c>
      <c r="AL586" s="3" t="b">
        <f aca="false">TRUE()</f>
        <v>1</v>
      </c>
      <c r="AM586" s="3" t="n">
        <v>-0.55884419645884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9</v>
      </c>
      <c r="E587" s="2" t="n">
        <v>0</v>
      </c>
      <c r="F587" s="2" t="n">
        <v>24.2277453179541</v>
      </c>
      <c r="G587" s="2" t="n">
        <v>0.857429718875502</v>
      </c>
      <c r="H587" s="2" t="n">
        <v>0.980987393163228</v>
      </c>
      <c r="I587" s="2" t="n">
        <v>0.156183075438643</v>
      </c>
      <c r="J587" s="2" t="n">
        <v>0.409006459283749</v>
      </c>
      <c r="K587" s="2" t="n">
        <v>4.59686104891935</v>
      </c>
      <c r="L587" s="2" t="n">
        <v>0.885</v>
      </c>
      <c r="M587" s="2" t="n">
        <v>0.124</v>
      </c>
      <c r="N587" s="2" t="n">
        <v>10.163</v>
      </c>
      <c r="O587" s="2" t="s">
        <v>41</v>
      </c>
      <c r="P587" s="2" t="n">
        <v>640.3</v>
      </c>
      <c r="Q587" s="2" t="n">
        <v>265</v>
      </c>
      <c r="R587" s="2" t="n">
        <v>31.699</v>
      </c>
      <c r="S587" s="2" t="n">
        <v>0.443890522950086</v>
      </c>
      <c r="T587" s="2" t="n">
        <v>-0.147398199842993</v>
      </c>
      <c r="U587" s="2" t="n">
        <v>-1.00602535319359</v>
      </c>
      <c r="V587" s="2" t="n">
        <v>0.07408182017703</v>
      </c>
      <c r="W587" s="2" t="n">
        <v>0.00250983477140754</v>
      </c>
      <c r="X587" s="2" t="n">
        <v>0.0246846284222919</v>
      </c>
      <c r="Y587" s="2" t="n">
        <v>0.107654089874189</v>
      </c>
      <c r="Z587" s="2" t="n">
        <v>0.139175354475463</v>
      </c>
      <c r="AA587" s="2" t="n">
        <v>0.167432092991713</v>
      </c>
      <c r="AB587" s="2" t="n">
        <v>0.169522805919785</v>
      </c>
      <c r="AC587" s="2" t="n">
        <v>0.159779398626161</v>
      </c>
      <c r="AD587" s="2" t="n">
        <v>0.121155141864333</v>
      </c>
      <c r="AE587" s="2" t="n">
        <v>0.0768177129220401</v>
      </c>
      <c r="AF587" s="2" t="n">
        <v>0.0337787749040233</v>
      </c>
      <c r="AG587" s="2" t="n">
        <v>-0.263648641277294</v>
      </c>
      <c r="AH587" s="3" t="b">
        <f aca="false">TRUE()</f>
        <v>1</v>
      </c>
      <c r="AI587" s="3" t="n">
        <v>2.77025953125066</v>
      </c>
      <c r="AJ587" s="3" t="b">
        <f aca="false">TRUE()</f>
        <v>1</v>
      </c>
      <c r="AK587" s="3" t="n">
        <v>0.807963265957315</v>
      </c>
      <c r="AL587" s="3" t="b">
        <f aca="false">TRUE()</f>
        <v>1</v>
      </c>
      <c r="AM587" s="3" t="n">
        <v>1.2838945624078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1</v>
      </c>
      <c r="E588" s="2" t="n">
        <v>1</v>
      </c>
      <c r="F588" s="2" t="n">
        <v>30.3432488842396</v>
      </c>
      <c r="G588" s="2" t="n">
        <v>0.86989247311828</v>
      </c>
      <c r="H588" s="2" t="n">
        <v>0.987832376348679</v>
      </c>
      <c r="I588" s="2" t="n">
        <v>0.176620506119813</v>
      </c>
      <c r="J588" s="2" t="n">
        <v>0.361208732922091</v>
      </c>
      <c r="K588" s="2" t="n">
        <v>4.9495316637723</v>
      </c>
      <c r="L588" s="2" t="n">
        <v>0.748</v>
      </c>
      <c r="M588" s="2" t="n">
        <v>0.086</v>
      </c>
      <c r="N588" s="2" t="n">
        <v>10.663</v>
      </c>
      <c r="O588" s="2" t="s">
        <v>41</v>
      </c>
      <c r="P588" s="2" t="n">
        <v>464.1</v>
      </c>
      <c r="Q588" s="2" t="n">
        <v>150.4</v>
      </c>
      <c r="R588" s="2" t="n">
        <v>22.974</v>
      </c>
      <c r="S588" s="2" t="n">
        <v>0.478701648382231</v>
      </c>
      <c r="T588" s="2" t="n">
        <v>-0.351237152234625</v>
      </c>
      <c r="U588" s="2" t="n">
        <v>-0.933797129534921</v>
      </c>
      <c r="V588" s="2" t="n">
        <v>0.10683207970563</v>
      </c>
      <c r="W588" s="2" t="n">
        <v>0.00186827041405013</v>
      </c>
      <c r="X588" s="2" t="n">
        <v>0.135899951365588</v>
      </c>
      <c r="Y588" s="2" t="n">
        <v>0.119337306356864</v>
      </c>
      <c r="Z588" s="2" t="n">
        <v>0.113804192902542</v>
      </c>
      <c r="AA588" s="2" t="n">
        <v>0.137774711224942</v>
      </c>
      <c r="AB588" s="2" t="n">
        <v>0.133328807607505</v>
      </c>
      <c r="AC588" s="2" t="n">
        <v>0.136028148611708</v>
      </c>
      <c r="AD588" s="2" t="n">
        <v>0.127136418823856</v>
      </c>
      <c r="AE588" s="2" t="n">
        <v>0.0752515219793983</v>
      </c>
      <c r="AF588" s="2" t="n">
        <v>0.0214389411275977</v>
      </c>
      <c r="AG588" s="2" t="n">
        <v>-0.0602372688133547</v>
      </c>
      <c r="AH588" s="3" t="b">
        <f aca="false">TRUE()</f>
        <v>1</v>
      </c>
      <c r="AI588" s="3" t="n">
        <v>1.05421911178921</v>
      </c>
      <c r="AJ588" s="3" t="b">
        <f aca="false">TRUE()</f>
        <v>1</v>
      </c>
      <c r="AK588" s="3" t="n">
        <v>-0.538086532393277</v>
      </c>
      <c r="AL588" s="3" t="b">
        <f aca="false">TRUE()</f>
        <v>1</v>
      </c>
      <c r="AM588" s="3" t="n">
        <v>-0.18996185753001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1</v>
      </c>
      <c r="E589" s="2" t="n">
        <v>2</v>
      </c>
      <c r="F589" s="2" t="n">
        <v>9.46232220802563</v>
      </c>
      <c r="G589" s="2" t="n">
        <v>0.858258928571429</v>
      </c>
      <c r="H589" s="2" t="n">
        <v>0.984991920988802</v>
      </c>
      <c r="I589" s="2" t="n">
        <v>0.127357077250434</v>
      </c>
      <c r="J589" s="2" t="n">
        <v>0.386200099207197</v>
      </c>
      <c r="K589" s="2" t="n">
        <v>4.58443349346134</v>
      </c>
      <c r="L589" s="2" t="n">
        <v>0.768</v>
      </c>
      <c r="M589" s="2" t="n">
        <v>0.099</v>
      </c>
      <c r="N589" s="2" t="n">
        <v>10.017</v>
      </c>
      <c r="O589" s="2" t="s">
        <v>41</v>
      </c>
      <c r="P589" s="2" t="n">
        <v>614.8</v>
      </c>
      <c r="Q589" s="2" t="n">
        <v>219.2</v>
      </c>
      <c r="R589" s="2" t="n">
        <v>30.435</v>
      </c>
      <c r="S589" s="2" t="n">
        <v>0.000745504778442839</v>
      </c>
      <c r="T589" s="2" t="n">
        <v>-0.460968458457272</v>
      </c>
      <c r="U589" s="2" t="n">
        <v>-0.605729341644298</v>
      </c>
      <c r="V589" s="2" t="n">
        <v>0.16794764698842</v>
      </c>
      <c r="W589" s="2" t="n">
        <v>0.00428993701853009</v>
      </c>
      <c r="X589" s="2" t="n">
        <v>0.0915142862375631</v>
      </c>
      <c r="Y589" s="2" t="n">
        <v>0.151176989874711</v>
      </c>
      <c r="Z589" s="2" t="n">
        <v>0.148680688676519</v>
      </c>
      <c r="AA589" s="2" t="n">
        <v>0.127029593239943</v>
      </c>
      <c r="AB589" s="2" t="n">
        <v>0.13440612681618</v>
      </c>
      <c r="AC589" s="2" t="n">
        <v>0.145830667312418</v>
      </c>
      <c r="AD589" s="2" t="n">
        <v>0.123877086272549</v>
      </c>
      <c r="AE589" s="2" t="n">
        <v>0.0652949579521605</v>
      </c>
      <c r="AF589" s="2" t="n">
        <v>0.012189603617957</v>
      </c>
      <c r="AG589" s="2" t="n">
        <v>-0.270816536774169</v>
      </c>
      <c r="AH589" s="3" t="b">
        <f aca="false">TRUE()</f>
        <v>1</v>
      </c>
      <c r="AI589" s="3" t="n">
        <v>1.30473596134562</v>
      </c>
      <c r="AJ589" s="3" t="b">
        <f aca="false">TRUE()</f>
        <v>1</v>
      </c>
      <c r="AK589" s="3" t="n">
        <v>-0.0775958119049162</v>
      </c>
      <c r="AL589" s="3" t="b">
        <f aca="false">TRUE()</f>
        <v>1</v>
      </c>
      <c r="AM589" s="3" t="n">
        <v>1.0705952507823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1</v>
      </c>
      <c r="E590" s="2" t="n">
        <v>6</v>
      </c>
      <c r="F590" s="2" t="n">
        <v>26.565051177078</v>
      </c>
      <c r="G590" s="2" t="n">
        <v>0.659905341446924</v>
      </c>
      <c r="H590" s="2" t="n">
        <v>0.993351113622146</v>
      </c>
      <c r="I590" s="2" t="n">
        <v>0.0734098414261294</v>
      </c>
      <c r="J590" s="2" t="n">
        <v>0.20747093805418</v>
      </c>
      <c r="K590" s="2" t="n">
        <v>7.13133916632427</v>
      </c>
      <c r="L590" s="2" t="n">
        <v>0.61</v>
      </c>
      <c r="M590" s="2" t="n">
        <v>0.068</v>
      </c>
      <c r="N590" s="2" t="n">
        <v>15.001</v>
      </c>
      <c r="O590" s="2" t="s">
        <v>41</v>
      </c>
      <c r="P590" s="2" t="n">
        <v>581.7</v>
      </c>
      <c r="Q590" s="2" t="n">
        <v>152.6</v>
      </c>
      <c r="R590" s="2" t="n">
        <v>28.799</v>
      </c>
      <c r="S590" s="2" t="n">
        <v>-1</v>
      </c>
      <c r="T590" s="2" t="n">
        <v>-0.961079866272937</v>
      </c>
      <c r="U590" s="2" t="n">
        <v>0.814195656525994</v>
      </c>
      <c r="V590" s="2" t="n">
        <v>0.0916246508704837</v>
      </c>
      <c r="W590" s="2" t="n">
        <v>0.00223707402421836</v>
      </c>
      <c r="X590" s="2" t="n">
        <v>0.0998260165424995</v>
      </c>
      <c r="Y590" s="2" t="n">
        <v>0.108811506495153</v>
      </c>
      <c r="Z590" s="2" t="n">
        <v>0.128317043192981</v>
      </c>
      <c r="AA590" s="2" t="n">
        <v>0.140990721130959</v>
      </c>
      <c r="AB590" s="2" t="n">
        <v>0.159164945566274</v>
      </c>
      <c r="AC590" s="2" t="n">
        <v>0.128306731818214</v>
      </c>
      <c r="AD590" s="2" t="n">
        <v>0.125587852824577</v>
      </c>
      <c r="AE590" s="2" t="n">
        <v>0.0885833822436447</v>
      </c>
      <c r="AF590" s="2" t="n">
        <v>0.0204118001856985</v>
      </c>
      <c r="AG590" s="2" t="n">
        <v>1.19817338366265</v>
      </c>
      <c r="AH590" s="3" t="b">
        <f aca="false">TRUE()</f>
        <v>1</v>
      </c>
      <c r="AI590" s="3" t="n">
        <v>-0.674347150150069</v>
      </c>
      <c r="AJ590" s="3" t="b">
        <f aca="false">TRUE()</f>
        <v>1</v>
      </c>
      <c r="AK590" s="3" t="n">
        <v>-1.17568906845408</v>
      </c>
      <c r="AL590" s="3" t="b">
        <f aca="false">TRUE()</f>
        <v>1</v>
      </c>
      <c r="AM590" s="3" t="n">
        <v>0.79372437961353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1</v>
      </c>
      <c r="E591" s="2" t="n">
        <v>7</v>
      </c>
      <c r="F591" s="2" t="n">
        <v>36.0273733851036</v>
      </c>
      <c r="G591" s="2" t="n">
        <v>0.84472049689441</v>
      </c>
      <c r="H591" s="2" t="n">
        <v>0.984217966692546</v>
      </c>
      <c r="I591" s="2" t="n">
        <v>0.12295425662768</v>
      </c>
      <c r="J591" s="2" t="n">
        <v>0.35370314001112</v>
      </c>
      <c r="K591" s="2" t="n">
        <v>4.88710998009784</v>
      </c>
      <c r="L591" s="2" t="n">
        <v>0.811</v>
      </c>
      <c r="M591" s="2" t="n">
        <v>0.146</v>
      </c>
      <c r="N591" s="2" t="n">
        <v>10.454</v>
      </c>
      <c r="O591" s="2" t="s">
        <v>41</v>
      </c>
      <c r="P591" s="2" t="n">
        <v>782.5</v>
      </c>
      <c r="Q591" s="2" t="n">
        <v>304.8</v>
      </c>
      <c r="R591" s="2" t="n">
        <v>38.739</v>
      </c>
      <c r="S591" s="2" t="n">
        <v>0.476731633357091</v>
      </c>
      <c r="T591" s="2" t="n">
        <v>-0.331644547351828</v>
      </c>
      <c r="U591" s="2" t="n">
        <v>-0.694133215759656</v>
      </c>
      <c r="V591" s="2" t="n">
        <v>0.318937662645803</v>
      </c>
      <c r="W591" s="2" t="n">
        <v>0.0694205169533789</v>
      </c>
      <c r="X591" s="2" t="n">
        <v>0.114268273778551</v>
      </c>
      <c r="Y591" s="2" t="n">
        <v>0.150669234118742</v>
      </c>
      <c r="Z591" s="2" t="n">
        <v>0.155304472180479</v>
      </c>
      <c r="AA591" s="2" t="n">
        <v>0.145213774205852</v>
      </c>
      <c r="AB591" s="2" t="n">
        <v>0.13514109488693</v>
      </c>
      <c r="AC591" s="2" t="n">
        <v>0.125796763607767</v>
      </c>
      <c r="AD591" s="2" t="n">
        <v>0.105206456991725</v>
      </c>
      <c r="AE591" s="2" t="n">
        <v>0.0584558687600695</v>
      </c>
      <c r="AF591" s="2" t="n">
        <v>0.00994406146988355</v>
      </c>
      <c r="AG591" s="2" t="n">
        <v>-0.0962404962243619</v>
      </c>
      <c r="AH591" s="3" t="b">
        <f aca="false">TRUE()</f>
        <v>1</v>
      </c>
      <c r="AI591" s="3" t="n">
        <v>1.84334718789192</v>
      </c>
      <c r="AJ591" s="3" t="b">
        <f aca="false">TRUE()</f>
        <v>1</v>
      </c>
      <c r="AK591" s="3" t="n">
        <v>1.58725525447608</v>
      </c>
      <c r="AL591" s="3" t="b">
        <f aca="false">TRUE()</f>
        <v>1</v>
      </c>
      <c r="AM591" s="3" t="n">
        <v>2.4733519001783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1</v>
      </c>
      <c r="E592" s="2" t="n">
        <v>8</v>
      </c>
      <c r="F592" s="2" t="n">
        <v>24.2277453179541</v>
      </c>
      <c r="G592" s="2" t="n">
        <v>0.746902654867257</v>
      </c>
      <c r="H592" s="2" t="n">
        <v>0.975745226681126</v>
      </c>
      <c r="I592" s="2" t="n">
        <v>0.16790846496195</v>
      </c>
      <c r="J592" s="2" t="n">
        <v>0.3822665873524</v>
      </c>
      <c r="K592" s="2" t="n">
        <v>3.34611381223406</v>
      </c>
      <c r="L592" s="2" t="n">
        <v>0.582</v>
      </c>
      <c r="M592" s="2" t="n">
        <v>0.089</v>
      </c>
      <c r="N592" s="2" t="n">
        <v>7.295</v>
      </c>
      <c r="O592" s="2" t="s">
        <v>41</v>
      </c>
      <c r="P592" s="2" t="n">
        <v>798.6</v>
      </c>
      <c r="Q592" s="2" t="n">
        <v>142</v>
      </c>
      <c r="R592" s="2" t="n">
        <v>39.535</v>
      </c>
      <c r="S592" s="2" t="n">
        <v>0.410744594141078</v>
      </c>
      <c r="T592" s="2" t="n">
        <v>-0.123476655175158</v>
      </c>
      <c r="U592" s="2" t="n">
        <v>-0.729883789211983</v>
      </c>
      <c r="V592" s="2" t="n">
        <v>0.0861104390005782</v>
      </c>
      <c r="W592" s="2" t="n">
        <v>0.0214130719353232</v>
      </c>
      <c r="X592" s="2" t="n">
        <v>0.0796436994603348</v>
      </c>
      <c r="Y592" s="2" t="n">
        <v>0.150078778788683</v>
      </c>
      <c r="Z592" s="2" t="n">
        <v>0.171790485293511</v>
      </c>
      <c r="AA592" s="2" t="n">
        <v>0.116123837286102</v>
      </c>
      <c r="AB592" s="2" t="n">
        <v>0.088570608824321</v>
      </c>
      <c r="AC592" s="2" t="n">
        <v>0.115774641650707</v>
      </c>
      <c r="AD592" s="2" t="n">
        <v>0.134986059400506</v>
      </c>
      <c r="AE592" s="2" t="n">
        <v>0.112185818654894</v>
      </c>
      <c r="AF592" s="2" t="n">
        <v>0.0308460706409413</v>
      </c>
      <c r="AG592" s="2" t="n">
        <v>-0.985047593457405</v>
      </c>
      <c r="AH592" s="3" t="b">
        <f aca="false">TRUE()</f>
        <v>1</v>
      </c>
      <c r="AI592" s="3" t="n">
        <v>-1.02507073952905</v>
      </c>
      <c r="AJ592" s="3" t="b">
        <f aca="false">TRUE()</f>
        <v>1</v>
      </c>
      <c r="AK592" s="3" t="n">
        <v>-0.431819443049809</v>
      </c>
      <c r="AL592" s="3" t="b">
        <f aca="false">TRUE()</f>
        <v>1</v>
      </c>
      <c r="AM592" s="3" t="n">
        <v>2.608023230263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1</v>
      </c>
      <c r="E593" s="2" t="n">
        <v>9</v>
      </c>
      <c r="F593" s="2" t="n">
        <v>22.6198649480404</v>
      </c>
      <c r="G593" s="2" t="n">
        <v>0.737634408602151</v>
      </c>
      <c r="H593" s="2" t="n">
        <v>0.981641486780133</v>
      </c>
      <c r="I593" s="2" t="n">
        <v>0.139260575205408</v>
      </c>
      <c r="J593" s="2" t="n">
        <v>0.342486890380793</v>
      </c>
      <c r="K593" s="2" t="n">
        <v>4.54489862903671</v>
      </c>
      <c r="L593" s="2" t="n">
        <v>0.707</v>
      </c>
      <c r="M593" s="2" t="n">
        <v>0.103</v>
      </c>
      <c r="N593" s="2" t="n">
        <v>9.773</v>
      </c>
      <c r="O593" s="2" t="s">
        <v>41</v>
      </c>
      <c r="P593" s="2" t="n">
        <v>455.8</v>
      </c>
      <c r="Q593" s="2" t="n">
        <v>160</v>
      </c>
      <c r="R593" s="2" t="n">
        <v>22.564</v>
      </c>
      <c r="S593" s="2" t="n">
        <v>0.484857456397187</v>
      </c>
      <c r="T593" s="2" t="n">
        <v>-0.381412879600786</v>
      </c>
      <c r="U593" s="2" t="n">
        <v>-0.896682893528615</v>
      </c>
      <c r="V593" s="2" t="n">
        <v>0.281158297274745</v>
      </c>
      <c r="W593" s="2" t="n">
        <v>0.0638153694827827</v>
      </c>
      <c r="X593" s="2" t="n">
        <v>0.146957460239305</v>
      </c>
      <c r="Y593" s="2" t="n">
        <v>0.144484938434668</v>
      </c>
      <c r="Z593" s="2" t="n">
        <v>0.148734785553024</v>
      </c>
      <c r="AA593" s="2" t="n">
        <v>0.146682349170984</v>
      </c>
      <c r="AB593" s="2" t="n">
        <v>0.140583851899014</v>
      </c>
      <c r="AC593" s="2" t="n">
        <v>0.112146800754293</v>
      </c>
      <c r="AD593" s="2" t="n">
        <v>0.0809231176041471</v>
      </c>
      <c r="AE593" s="2" t="n">
        <v>0.0655629018891049</v>
      </c>
      <c r="AF593" s="2" t="n">
        <v>0.0139237944554605</v>
      </c>
      <c r="AG593" s="2" t="n">
        <v>-0.293619233381438</v>
      </c>
      <c r="AH593" s="3" t="b">
        <f aca="false">TRUE()</f>
        <v>1</v>
      </c>
      <c r="AI593" s="3" t="n">
        <v>0.540659570198551</v>
      </c>
      <c r="AJ593" s="3" t="b">
        <f aca="false">TRUE()</f>
        <v>1</v>
      </c>
      <c r="AK593" s="3" t="n">
        <v>0.0640936405530404</v>
      </c>
      <c r="AL593" s="3" t="b">
        <f aca="false">TRUE()</f>
        <v>1</v>
      </c>
      <c r="AM593" s="3" t="n">
        <v>-0.25938869229440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1</v>
      </c>
      <c r="E594" s="2" t="n">
        <v>10</v>
      </c>
      <c r="F594" s="2" t="n">
        <v>24.2277453179541</v>
      </c>
      <c r="G594" s="2" t="n">
        <v>0.811335403726708</v>
      </c>
      <c r="H594" s="2" t="n">
        <v>0.992594870917179</v>
      </c>
      <c r="I594" s="2" t="n">
        <v>0.124839118431999</v>
      </c>
      <c r="J594" s="2" t="n">
        <v>0.274718894457215</v>
      </c>
      <c r="K594" s="2" t="n">
        <v>6.42328500558594</v>
      </c>
      <c r="L594" s="2" t="n">
        <v>0.73</v>
      </c>
      <c r="M594" s="2" t="n">
        <v>0.082</v>
      </c>
      <c r="N594" s="2" t="n">
        <v>13.652</v>
      </c>
      <c r="O594" s="2" t="s">
        <v>41</v>
      </c>
      <c r="P594" s="2" t="n">
        <v>520.8</v>
      </c>
      <c r="Q594" s="2" t="n">
        <v>185.3</v>
      </c>
      <c r="R594" s="2" t="n">
        <v>25.783</v>
      </c>
      <c r="S594" s="2" t="n">
        <v>0.446846061031739</v>
      </c>
      <c r="T594" s="2" t="n">
        <v>-0.391397484849779</v>
      </c>
      <c r="U594" s="2" t="n">
        <v>-1.02048851368072</v>
      </c>
      <c r="V594" s="2" t="n">
        <v>0.0588373255349157</v>
      </c>
      <c r="W594" s="2" t="n">
        <v>0.0153197720203646</v>
      </c>
      <c r="X594" s="2" t="n">
        <v>0.0362668791280179</v>
      </c>
      <c r="Y594" s="2" t="n">
        <v>0.11399605728249</v>
      </c>
      <c r="Z594" s="2" t="n">
        <v>0.159291239423864</v>
      </c>
      <c r="AA594" s="2" t="n">
        <v>0.143547481208486</v>
      </c>
      <c r="AB594" s="2" t="n">
        <v>0.145493401147122</v>
      </c>
      <c r="AC594" s="2" t="n">
        <v>0.153518513032611</v>
      </c>
      <c r="AD594" s="2" t="n">
        <v>0.135960432978942</v>
      </c>
      <c r="AE594" s="2" t="n">
        <v>0.0847902428779556</v>
      </c>
      <c r="AF594" s="2" t="n">
        <v>0.0271357529205125</v>
      </c>
      <c r="AG594" s="2" t="n">
        <v>0.789785889641812</v>
      </c>
      <c r="AH594" s="3" t="b">
        <f aca="false">TRUE()</f>
        <v>1</v>
      </c>
      <c r="AI594" s="3" t="n">
        <v>0.828753947188431</v>
      </c>
      <c r="AJ594" s="3" t="b">
        <f aca="false">TRUE()</f>
        <v>1</v>
      </c>
      <c r="AK594" s="3" t="n">
        <v>-0.679775984851233</v>
      </c>
      <c r="AL594" s="3" t="b">
        <f aca="false">TRUE()</f>
        <v>1</v>
      </c>
      <c r="AM594" s="3" t="n">
        <v>0.2843154353784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2</v>
      </c>
      <c r="E595" s="2" t="n">
        <v>0</v>
      </c>
      <c r="F595" s="2" t="n">
        <v>18.434948822922</v>
      </c>
      <c r="G595" s="2" t="n">
        <v>0.862099644128114</v>
      </c>
      <c r="H595" s="2" t="n">
        <v>0.990798834037615</v>
      </c>
      <c r="I595" s="2" t="n">
        <v>0.112652403108873</v>
      </c>
      <c r="J595" s="2" t="n">
        <v>0.316703307305744</v>
      </c>
      <c r="K595" s="2" t="n">
        <v>5.70086098278991</v>
      </c>
      <c r="L595" s="2" t="n">
        <v>0.774</v>
      </c>
      <c r="M595" s="2" t="n">
        <v>0.08</v>
      </c>
      <c r="N595" s="2" t="n">
        <v>12.29</v>
      </c>
      <c r="O595" s="2" t="s">
        <v>41</v>
      </c>
      <c r="P595" s="2" t="n">
        <v>566</v>
      </c>
      <c r="Q595" s="2" t="n">
        <v>219.6</v>
      </c>
      <c r="R595" s="2" t="n">
        <v>28.019</v>
      </c>
      <c r="S595" s="2" t="n">
        <v>0.428479696411569</v>
      </c>
      <c r="T595" s="2" t="n">
        <v>-0.436550062372946</v>
      </c>
      <c r="U595" s="2" t="n">
        <v>-0.999918568361807</v>
      </c>
      <c r="V595" s="2" t="n">
        <v>0.0769821856848353</v>
      </c>
      <c r="W595" s="2" t="n">
        <v>0.0259135215310066</v>
      </c>
      <c r="X595" s="2" t="n">
        <v>0.0377470989380543</v>
      </c>
      <c r="Y595" s="2" t="n">
        <v>0.119473088391269</v>
      </c>
      <c r="Z595" s="2" t="n">
        <v>0.145877351778034</v>
      </c>
      <c r="AA595" s="2" t="n">
        <v>0.153745127143327</v>
      </c>
      <c r="AB595" s="2" t="n">
        <v>0.153717551616941</v>
      </c>
      <c r="AC595" s="2" t="n">
        <v>0.150369679725877</v>
      </c>
      <c r="AD595" s="2" t="n">
        <v>0.139482496046136</v>
      </c>
      <c r="AE595" s="2" t="n">
        <v>0.0812074242541641</v>
      </c>
      <c r="AF595" s="2" t="n">
        <v>0.0183801821061967</v>
      </c>
      <c r="AG595" s="2" t="n">
        <v>0.373110227454495</v>
      </c>
      <c r="AH595" s="3" t="b">
        <f aca="false">TRUE()</f>
        <v>1</v>
      </c>
      <c r="AI595" s="3" t="n">
        <v>1.37989101621255</v>
      </c>
      <c r="AJ595" s="3" t="b">
        <f aca="false">TRUE()</f>
        <v>1</v>
      </c>
      <c r="AK595" s="3" t="n">
        <v>-0.750620711080212</v>
      </c>
      <c r="AL595" s="3" t="b">
        <f aca="false">TRUE()</f>
        <v>1</v>
      </c>
      <c r="AM595" s="3" t="n">
        <v>0.66239892108331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3</v>
      </c>
      <c r="E596" s="2" t="n">
        <v>0</v>
      </c>
      <c r="F596" s="2" t="n">
        <v>30.3432488842396</v>
      </c>
      <c r="G596" s="2" t="n">
        <v>0.738475177304965</v>
      </c>
      <c r="H596" s="2" t="n">
        <v>0.981618630472581</v>
      </c>
      <c r="I596" s="2" t="n">
        <v>0.130939326020295</v>
      </c>
      <c r="J596" s="2" t="n">
        <v>0.298718365562387</v>
      </c>
      <c r="K596" s="2" t="n">
        <v>7.57971010859642</v>
      </c>
      <c r="L596" s="2" t="n">
        <v>0.938</v>
      </c>
      <c r="M596" s="2" t="n">
        <v>0.269</v>
      </c>
      <c r="N596" s="2" t="n">
        <v>16.331</v>
      </c>
      <c r="O596" s="2" t="s">
        <v>41</v>
      </c>
      <c r="P596" s="2" t="n">
        <v>427.6</v>
      </c>
      <c r="Q596" s="2" t="n">
        <v>185.5</v>
      </c>
      <c r="R596" s="2" t="n">
        <v>21.168</v>
      </c>
      <c r="S596" s="2" t="n">
        <v>0.429187605883765</v>
      </c>
      <c r="T596" s="2" t="n">
        <v>0.393119980393291</v>
      </c>
      <c r="U596" s="2" t="n">
        <v>-0.509541066567129</v>
      </c>
      <c r="V596" s="2" t="n">
        <v>0.0787578437945774</v>
      </c>
      <c r="W596" s="2" t="n">
        <v>0.126914600136141</v>
      </c>
      <c r="X596" s="2" t="n">
        <v>0.0110692301909469</v>
      </c>
      <c r="Y596" s="2" t="n">
        <v>0.07003097544055</v>
      </c>
      <c r="Z596" s="2" t="n">
        <v>0.112299989434354</v>
      </c>
      <c r="AA596" s="2" t="n">
        <v>0.196638647608943</v>
      </c>
      <c r="AB596" s="2" t="n">
        <v>0.207438508347788</v>
      </c>
      <c r="AC596" s="2" t="n">
        <v>0.120015332027392</v>
      </c>
      <c r="AD596" s="2" t="n">
        <v>0.125099373794251</v>
      </c>
      <c r="AE596" s="2" t="n">
        <v>0.106296273294309</v>
      </c>
      <c r="AF596" s="2" t="n">
        <v>0.0511116698614656</v>
      </c>
      <c r="AG596" s="2" t="n">
        <v>1.45678225239008</v>
      </c>
      <c r="AH596" s="3" t="b">
        <f aca="false">TRUE()</f>
        <v>1</v>
      </c>
      <c r="AI596" s="3" t="n">
        <v>3.43412918257516</v>
      </c>
      <c r="AJ596" s="3" t="b">
        <f aca="false">FALSE()</f>
        <v>0</v>
      </c>
      <c r="AK596" s="3" t="n">
        <v>5.94420591755825</v>
      </c>
      <c r="AL596" s="3" t="b">
        <f aca="false">FALSE()</f>
        <v>0</v>
      </c>
      <c r="AM596" s="3" t="n">
        <v>-0.495272636915558</v>
      </c>
      <c r="AN596" s="3" t="b">
        <f aca="false">TRUE()</f>
        <v>1</v>
      </c>
      <c r="AO596" s="3" t="n">
        <v>1</v>
      </c>
      <c r="AP596" s="3" t="n">
        <v>1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4</v>
      </c>
      <c r="E597" s="2" t="n">
        <v>0</v>
      </c>
      <c r="F597" s="2" t="n">
        <v>18.9246444160512</v>
      </c>
      <c r="G597" s="2" t="n">
        <v>0.911417322834646</v>
      </c>
      <c r="H597" s="2" t="n">
        <v>0.991314600609854</v>
      </c>
      <c r="I597" s="2" t="n">
        <v>0.107653380060698</v>
      </c>
      <c r="J597" s="2" t="n">
        <v>0.332364267851181</v>
      </c>
      <c r="K597" s="2" t="n">
        <v>5.56348572048473</v>
      </c>
      <c r="L597" s="2" t="n">
        <v>0.759</v>
      </c>
      <c r="M597" s="2" t="n">
        <v>0.086</v>
      </c>
      <c r="N597" s="2" t="n">
        <v>11.959</v>
      </c>
      <c r="O597" s="2" t="s">
        <v>41</v>
      </c>
      <c r="P597" s="2" t="n">
        <v>577.5</v>
      </c>
      <c r="Q597" s="2" t="n">
        <v>202</v>
      </c>
      <c r="R597" s="2" t="n">
        <v>28.59</v>
      </c>
      <c r="S597" s="2" t="n">
        <v>0.473946086047832</v>
      </c>
      <c r="T597" s="2" t="n">
        <v>-0.342058535516432</v>
      </c>
      <c r="U597" s="2" t="n">
        <v>-0.930400392020468</v>
      </c>
      <c r="V597" s="2" t="n">
        <v>0.0566300849982876</v>
      </c>
      <c r="W597" s="2" t="n">
        <v>0.0272491988913113</v>
      </c>
      <c r="X597" s="2" t="n">
        <v>0.0455531946958697</v>
      </c>
      <c r="Y597" s="2" t="n">
        <v>0.121887593224211</v>
      </c>
      <c r="Z597" s="2" t="n">
        <v>0.141773386993003</v>
      </c>
      <c r="AA597" s="2" t="n">
        <v>0.144693774273424</v>
      </c>
      <c r="AB597" s="2" t="n">
        <v>0.157834251641588</v>
      </c>
      <c r="AC597" s="2" t="n">
        <v>0.152992870597579</v>
      </c>
      <c r="AD597" s="2" t="n">
        <v>0.133514590307266</v>
      </c>
      <c r="AE597" s="2" t="n">
        <v>0.0821003693100687</v>
      </c>
      <c r="AF597" s="2" t="n">
        <v>0.0196499689569899</v>
      </c>
      <c r="AG597" s="2" t="n">
        <v>0.293875696787003</v>
      </c>
      <c r="AH597" s="3" t="b">
        <f aca="false">TRUE()</f>
        <v>1</v>
      </c>
      <c r="AI597" s="3" t="n">
        <v>1.19200337904524</v>
      </c>
      <c r="AJ597" s="3" t="b">
        <f aca="false">TRUE()</f>
        <v>1</v>
      </c>
      <c r="AK597" s="3" t="n">
        <v>-0.538086532393277</v>
      </c>
      <c r="AL597" s="3" t="b">
        <f aca="false">TRUE()</f>
        <v>1</v>
      </c>
      <c r="AM597" s="3" t="n">
        <v>0.75859272828697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5</v>
      </c>
      <c r="E598" s="2" t="n">
        <v>1</v>
      </c>
      <c r="F598" s="2" t="n">
        <v>26.565051177078</v>
      </c>
      <c r="G598" s="2" t="n">
        <v>0.75024485798237</v>
      </c>
      <c r="H598" s="2" t="n">
        <v>0.993734996375794</v>
      </c>
      <c r="I598" s="2" t="n">
        <v>0.0844270681498558</v>
      </c>
      <c r="J598" s="2" t="n">
        <v>0.243430590458145</v>
      </c>
      <c r="K598" s="2" t="n">
        <v>5.78386667554999</v>
      </c>
      <c r="L598" s="2" t="n">
        <v>0.573</v>
      </c>
      <c r="M598" s="2" t="n">
        <v>0.116</v>
      </c>
      <c r="N598" s="2" t="n">
        <v>12.315</v>
      </c>
      <c r="O598" s="2" t="s">
        <v>41</v>
      </c>
      <c r="P598" s="2" t="n">
        <v>480.8</v>
      </c>
      <c r="Q598" s="2" t="n">
        <v>131.1</v>
      </c>
      <c r="R598" s="2" t="n">
        <v>23.8</v>
      </c>
      <c r="S598" s="2" t="n">
        <v>0.696376895352097</v>
      </c>
      <c r="T598" s="2" t="n">
        <v>-0.852032798580546</v>
      </c>
      <c r="U598" s="2" t="n">
        <v>0.0758284345432911</v>
      </c>
      <c r="V598" s="2" t="n">
        <v>0.0600700532531856</v>
      </c>
      <c r="W598" s="2" t="n">
        <v>0.00821306919426701</v>
      </c>
      <c r="X598" s="2" t="n">
        <v>0.0635138783546784</v>
      </c>
      <c r="Y598" s="2" t="n">
        <v>0.119171803079637</v>
      </c>
      <c r="Z598" s="2" t="n">
        <v>0.133714089471006</v>
      </c>
      <c r="AA598" s="2" t="n">
        <v>0.142011117479889</v>
      </c>
      <c r="AB598" s="2" t="n">
        <v>0.149200562259586</v>
      </c>
      <c r="AC598" s="2" t="n">
        <v>0.131636179725876</v>
      </c>
      <c r="AD598" s="2" t="n">
        <v>0.135458315700093</v>
      </c>
      <c r="AE598" s="2" t="n">
        <v>0.104506507051109</v>
      </c>
      <c r="AF598" s="2" t="n">
        <v>0.0207875468781264</v>
      </c>
      <c r="AG598" s="2" t="n">
        <v>0.42098578378257</v>
      </c>
      <c r="AH598" s="3" t="b">
        <f aca="false">TRUE()</f>
        <v>1</v>
      </c>
      <c r="AI598" s="3" t="n">
        <v>-1.13780332182944</v>
      </c>
      <c r="AJ598" s="3" t="b">
        <f aca="false">TRUE()</f>
        <v>1</v>
      </c>
      <c r="AK598" s="3" t="n">
        <v>0.524584361041401</v>
      </c>
      <c r="AL598" s="3" t="b">
        <f aca="false">TRUE()</f>
        <v>1</v>
      </c>
      <c r="AM598" s="3" t="n">
        <v>-0.050271720112523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5</v>
      </c>
      <c r="E599" s="2" t="n">
        <v>2</v>
      </c>
      <c r="F599" s="2" t="n">
        <v>33.6900675259798</v>
      </c>
      <c r="G599" s="2" t="n">
        <v>0.741607324516785</v>
      </c>
      <c r="H599" s="2" t="n">
        <v>0.988720962534301</v>
      </c>
      <c r="I599" s="2" t="n">
        <v>0.0920642360753753</v>
      </c>
      <c r="J599" s="2" t="n">
        <v>0.292701089158629</v>
      </c>
      <c r="K599" s="2" t="n">
        <v>5.2044430770509</v>
      </c>
      <c r="L599" s="2" t="n">
        <v>0.651</v>
      </c>
      <c r="M599" s="2" t="n">
        <v>0.103</v>
      </c>
      <c r="N599" s="2" t="n">
        <v>11.065</v>
      </c>
      <c r="O599" s="2" t="s">
        <v>41</v>
      </c>
      <c r="P599" s="2" t="n">
        <v>616.6</v>
      </c>
      <c r="Q599" s="2" t="n">
        <v>188.4</v>
      </c>
      <c r="R599" s="2" t="n">
        <v>30.524</v>
      </c>
      <c r="S599" s="2" t="n">
        <v>0.396051373648446</v>
      </c>
      <c r="T599" s="2" t="n">
        <v>-0.852176219394292</v>
      </c>
      <c r="U599" s="2" t="n">
        <v>0.199768801830239</v>
      </c>
      <c r="V599" s="2" t="n">
        <v>0.210800715238634</v>
      </c>
      <c r="W599" s="2" t="n">
        <v>0.0380688783411209</v>
      </c>
      <c r="X599" s="2" t="n">
        <v>0.111471847235838</v>
      </c>
      <c r="Y599" s="2" t="n">
        <v>0.141438850534848</v>
      </c>
      <c r="Z599" s="2" t="n">
        <v>0.144570151035865</v>
      </c>
      <c r="AA599" s="2" t="n">
        <v>0.129876580796009</v>
      </c>
      <c r="AB599" s="2" t="n">
        <v>0.1353692754479</v>
      </c>
      <c r="AC599" s="2" t="n">
        <v>0.12905838635038</v>
      </c>
      <c r="AD599" s="2" t="n">
        <v>0.112523013731074</v>
      </c>
      <c r="AE599" s="2" t="n">
        <v>0.0763351425783568</v>
      </c>
      <c r="AF599" s="2" t="n">
        <v>0.0193567522897293</v>
      </c>
      <c r="AG599" s="2" t="n">
        <v>0.0867891015388863</v>
      </c>
      <c r="AH599" s="3" t="b">
        <f aca="false">TRUE()</f>
        <v>1</v>
      </c>
      <c r="AI599" s="3" t="n">
        <v>-0.160787608559415</v>
      </c>
      <c r="AJ599" s="3" t="b">
        <f aca="false">TRUE()</f>
        <v>1</v>
      </c>
      <c r="AK599" s="3" t="n">
        <v>0.0640936405530404</v>
      </c>
      <c r="AL599" s="3" t="b">
        <f aca="false">TRUE()</f>
        <v>1</v>
      </c>
      <c r="AM599" s="3" t="n">
        <v>1.0856516727794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5</v>
      </c>
      <c r="E600" s="2" t="n">
        <v>3</v>
      </c>
      <c r="F600" s="2" t="n">
        <v>26.565051177078</v>
      </c>
      <c r="G600" s="2" t="n">
        <v>0.888412017167382</v>
      </c>
      <c r="H600" s="2" t="n">
        <v>0.974947894983708</v>
      </c>
      <c r="I600" s="2" t="n">
        <v>0.182521181274362</v>
      </c>
      <c r="J600" s="2" t="n">
        <v>0.478379525809753</v>
      </c>
      <c r="K600" s="2" t="n">
        <v>2.9527724323401</v>
      </c>
      <c r="L600" s="2" t="n">
        <v>0.639</v>
      </c>
      <c r="M600" s="2" t="n">
        <v>0.09</v>
      </c>
      <c r="N600" s="2" t="n">
        <v>6.577</v>
      </c>
      <c r="O600" s="2" t="s">
        <v>41</v>
      </c>
      <c r="P600" s="2" t="n">
        <v>610.1</v>
      </c>
      <c r="Q600" s="2" t="n">
        <v>194.7</v>
      </c>
      <c r="R600" s="2" t="n">
        <v>30.204</v>
      </c>
      <c r="S600" s="2" t="n">
        <v>0.606249797230137</v>
      </c>
      <c r="T600" s="2" t="n">
        <v>-0.467538520803276</v>
      </c>
      <c r="U600" s="2" t="n">
        <v>-0.800389964110728</v>
      </c>
      <c r="V600" s="2" t="n">
        <v>0.0883403067015572</v>
      </c>
      <c r="W600" s="2" t="n">
        <v>0.0366272065243369</v>
      </c>
      <c r="X600" s="2" t="n">
        <v>0.0618115812256832</v>
      </c>
      <c r="Y600" s="2" t="n">
        <v>0.109938029863836</v>
      </c>
      <c r="Z600" s="2" t="n">
        <v>0.13487850918168</v>
      </c>
      <c r="AA600" s="2" t="n">
        <v>0.157076919512251</v>
      </c>
      <c r="AB600" s="2" t="n">
        <v>0.151146602573913</v>
      </c>
      <c r="AC600" s="2" t="n">
        <v>0.132084233994195</v>
      </c>
      <c r="AD600" s="2" t="n">
        <v>0.12706857645717</v>
      </c>
      <c r="AE600" s="2" t="n">
        <v>0.0988154784412449</v>
      </c>
      <c r="AF600" s="2" t="n">
        <v>0.0271800687500274</v>
      </c>
      <c r="AG600" s="2" t="n">
        <v>-1.21191682089347</v>
      </c>
      <c r="AH600" s="3" t="b">
        <f aca="false">TRUE()</f>
        <v>1</v>
      </c>
      <c r="AI600" s="3" t="n">
        <v>-0.311097718293265</v>
      </c>
      <c r="AJ600" s="3" t="b">
        <f aca="false">TRUE()</f>
        <v>1</v>
      </c>
      <c r="AK600" s="3" t="n">
        <v>-0.39639707993532</v>
      </c>
      <c r="AL600" s="3" t="b">
        <f aca="false">TRUE()</f>
        <v>1</v>
      </c>
      <c r="AM600" s="3" t="n">
        <v>1.0312812600121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6</v>
      </c>
      <c r="E601" s="2" t="n">
        <v>1</v>
      </c>
      <c r="F601" s="2" t="n">
        <v>30.3432488842396</v>
      </c>
      <c r="G601" s="2" t="n">
        <v>0.876543209876543</v>
      </c>
      <c r="H601" s="2" t="n">
        <v>0.964612300141252</v>
      </c>
      <c r="I601" s="2" t="n">
        <v>0.251111132433879</v>
      </c>
      <c r="J601" s="2" t="n">
        <v>0.507676720961993</v>
      </c>
      <c r="K601" s="2" t="n">
        <v>2.55530509682961</v>
      </c>
      <c r="L601" s="2" t="n">
        <v>0.656</v>
      </c>
      <c r="M601" s="2" t="n">
        <v>0.107</v>
      </c>
      <c r="N601" s="2" t="n">
        <v>5.762</v>
      </c>
      <c r="O601" s="2" t="s">
        <v>41</v>
      </c>
      <c r="P601" s="2" t="n">
        <v>669.5</v>
      </c>
      <c r="Q601" s="2" t="n">
        <v>168.4</v>
      </c>
      <c r="R601" s="2" t="n">
        <v>33.145</v>
      </c>
      <c r="S601" s="2" t="n">
        <v>0.485510346625961</v>
      </c>
      <c r="T601" s="2" t="n">
        <v>-0.816645718989498</v>
      </c>
      <c r="U601" s="2" t="n">
        <v>-0.0322087831827202</v>
      </c>
      <c r="V601" s="2" t="n">
        <v>0.133481784785984</v>
      </c>
      <c r="W601" s="2" t="n">
        <v>0.0201424303650476</v>
      </c>
      <c r="X601" s="2" t="n">
        <v>0.0764659289738094</v>
      </c>
      <c r="Y601" s="2" t="n">
        <v>0.112041521078049</v>
      </c>
      <c r="Z601" s="2" t="n">
        <v>0.142831348639845</v>
      </c>
      <c r="AA601" s="2" t="n">
        <v>0.15752508283486</v>
      </c>
      <c r="AB601" s="2" t="n">
        <v>0.146772119084845</v>
      </c>
      <c r="AC601" s="2" t="n">
        <v>0.134593959794457</v>
      </c>
      <c r="AD601" s="2" t="n">
        <v>0.119673061490848</v>
      </c>
      <c r="AE601" s="2" t="n">
        <v>0.0784866500225527</v>
      </c>
      <c r="AF601" s="2" t="n">
        <v>0.0316103280807333</v>
      </c>
      <c r="AG601" s="2" t="n">
        <v>-1.44116579378985</v>
      </c>
      <c r="AH601" s="3" t="b">
        <f aca="false">TRUE()</f>
        <v>1</v>
      </c>
      <c r="AI601" s="3" t="n">
        <v>-0.0981583961703104</v>
      </c>
      <c r="AJ601" s="3" t="b">
        <f aca="false">TRUE()</f>
        <v>1</v>
      </c>
      <c r="AK601" s="3" t="n">
        <v>0.205783093010997</v>
      </c>
      <c r="AL601" s="3" t="b">
        <f aca="false">TRUE()</f>
        <v>1</v>
      </c>
      <c r="AM601" s="3" t="n">
        <v>1.5281431859162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6</v>
      </c>
      <c r="E602" s="2" t="n">
        <v>3</v>
      </c>
      <c r="F602" s="2" t="n">
        <v>18.434948822922</v>
      </c>
      <c r="G602" s="2" t="n">
        <v>0.870778267254038</v>
      </c>
      <c r="H602" s="2" t="n">
        <v>0.982946791363587</v>
      </c>
      <c r="I602" s="2" t="n">
        <v>0.261437344192504</v>
      </c>
      <c r="J602" s="2" t="n">
        <v>0.403938745377333</v>
      </c>
      <c r="K602" s="2" t="n">
        <v>3.87562945966646</v>
      </c>
      <c r="L602" s="2" t="n">
        <v>0.697</v>
      </c>
      <c r="M602" s="2" t="n">
        <v>0.094</v>
      </c>
      <c r="N602" s="2" t="n">
        <v>8.525</v>
      </c>
      <c r="O602" s="2" t="s">
        <v>41</v>
      </c>
      <c r="P602" s="2" t="n">
        <v>502.5</v>
      </c>
      <c r="Q602" s="2" t="n">
        <v>187.2</v>
      </c>
      <c r="R602" s="2" t="n">
        <v>24.878</v>
      </c>
      <c r="S602" s="2" t="n">
        <v>0.428341699352162</v>
      </c>
      <c r="T602" s="2" t="n">
        <v>-0.352074954192296</v>
      </c>
      <c r="U602" s="2" t="n">
        <v>-0.692387635535818</v>
      </c>
      <c r="V602" s="2" t="n">
        <v>0.25219239387406</v>
      </c>
      <c r="W602" s="2" t="n">
        <v>0.0504185390071978</v>
      </c>
      <c r="X602" s="2" t="n">
        <v>0.118830086745655</v>
      </c>
      <c r="Y602" s="2" t="n">
        <v>0.15340930955601</v>
      </c>
      <c r="Z602" s="2" t="n">
        <v>0.148087062649663</v>
      </c>
      <c r="AA602" s="2" t="n">
        <v>0.126083837448482</v>
      </c>
      <c r="AB602" s="2" t="n">
        <v>0.121083819852827</v>
      </c>
      <c r="AC602" s="2" t="n">
        <v>0.130716981204787</v>
      </c>
      <c r="AD602" s="2" t="n">
        <v>0.106533499973929</v>
      </c>
      <c r="AE602" s="2" t="n">
        <v>0.0722212782222718</v>
      </c>
      <c r="AF602" s="2" t="n">
        <v>0.0230341243463761</v>
      </c>
      <c r="AG602" s="2" t="n">
        <v>-0.679636538356412</v>
      </c>
      <c r="AH602" s="3" t="b">
        <f aca="false">TRUE()</f>
        <v>1</v>
      </c>
      <c r="AI602" s="3" t="n">
        <v>0.415401145420343</v>
      </c>
      <c r="AJ602" s="3" t="b">
        <f aca="false">TRUE()</f>
        <v>1</v>
      </c>
      <c r="AK602" s="3" t="n">
        <v>-0.254707627477363</v>
      </c>
      <c r="AL602" s="3" t="b">
        <f aca="false">TRUE()</f>
        <v>1</v>
      </c>
      <c r="AM602" s="3" t="n">
        <v>0.13124181174134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7</v>
      </c>
      <c r="E603" s="2" t="n">
        <v>0</v>
      </c>
      <c r="F603" s="2" t="n">
        <v>18.9246444160512</v>
      </c>
      <c r="G603" s="2" t="n">
        <v>0.87466307277628</v>
      </c>
      <c r="H603" s="2" t="n">
        <v>0.978912639010623</v>
      </c>
      <c r="I603" s="2" t="n">
        <v>0.187037678708266</v>
      </c>
      <c r="J603" s="2" t="n">
        <v>0.449025481697512</v>
      </c>
      <c r="K603" s="2" t="n">
        <v>3.8337244188514</v>
      </c>
      <c r="L603" s="2" t="n">
        <v>0.782</v>
      </c>
      <c r="M603" s="2" t="n">
        <v>0.099</v>
      </c>
      <c r="N603" s="2" t="n">
        <v>8.528</v>
      </c>
      <c r="O603" s="2" t="s">
        <v>41</v>
      </c>
      <c r="P603" s="2" t="n">
        <v>433.3</v>
      </c>
      <c r="Q603" s="2" t="n">
        <v>155.1</v>
      </c>
      <c r="R603" s="2" t="n">
        <v>21.45</v>
      </c>
      <c r="S603" s="2" t="n">
        <v>0.422111877183329</v>
      </c>
      <c r="T603" s="2" t="n">
        <v>-0.293824080922292</v>
      </c>
      <c r="U603" s="2" t="n">
        <v>-0.813369032756315</v>
      </c>
      <c r="V603" s="2" t="n">
        <v>0.0845598113109033</v>
      </c>
      <c r="W603" s="2" t="n">
        <v>0.0456246241040535</v>
      </c>
      <c r="X603" s="2" t="n">
        <v>0.0279852729453942</v>
      </c>
      <c r="Y603" s="2" t="n">
        <v>0.115446410654256</v>
      </c>
      <c r="Z603" s="2" t="n">
        <v>0.145905676589203</v>
      </c>
      <c r="AA603" s="2" t="n">
        <v>0.156962366100617</v>
      </c>
      <c r="AB603" s="2" t="n">
        <v>0.146132267089661</v>
      </c>
      <c r="AC603" s="2" t="n">
        <v>0.133048727524143</v>
      </c>
      <c r="AD603" s="2" t="n">
        <v>0.120764380387472</v>
      </c>
      <c r="AE603" s="2" t="n">
        <v>0.104159997045114</v>
      </c>
      <c r="AF603" s="2" t="n">
        <v>0.0495949016641398</v>
      </c>
      <c r="AG603" s="2" t="n">
        <v>-0.703806291963198</v>
      </c>
      <c r="AH603" s="3" t="b">
        <f aca="false">TRUE()</f>
        <v>1</v>
      </c>
      <c r="AI603" s="3" t="n">
        <v>1.48009775603511</v>
      </c>
      <c r="AJ603" s="3" t="b">
        <f aca="false">TRUE()</f>
        <v>1</v>
      </c>
      <c r="AK603" s="3" t="n">
        <v>-0.0775958119049162</v>
      </c>
      <c r="AL603" s="3" t="b">
        <f aca="false">TRUE()</f>
        <v>1</v>
      </c>
      <c r="AM603" s="3" t="n">
        <v>-0.4475939672580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8</v>
      </c>
      <c r="E604" s="2" t="n">
        <v>1</v>
      </c>
      <c r="F604" s="2" t="n">
        <v>18.434948822922</v>
      </c>
      <c r="G604" s="2" t="n">
        <v>0.88936170212766</v>
      </c>
      <c r="H604" s="2" t="n">
        <v>0.971593187383691</v>
      </c>
      <c r="I604" s="2" t="n">
        <v>0.194380617129035</v>
      </c>
      <c r="J604" s="2" t="n">
        <v>0.468901251407298</v>
      </c>
      <c r="K604" s="2" t="n">
        <v>2.97068874088596</v>
      </c>
      <c r="L604" s="2" t="n">
        <v>0.614</v>
      </c>
      <c r="M604" s="2" t="n">
        <v>0.166</v>
      </c>
      <c r="N604" s="2" t="n">
        <v>6.599</v>
      </c>
      <c r="O604" s="2" t="s">
        <v>41</v>
      </c>
      <c r="P604" s="2" t="n">
        <v>743.3</v>
      </c>
      <c r="Q604" s="2" t="n">
        <v>251</v>
      </c>
      <c r="R604" s="2" t="n">
        <v>36.796</v>
      </c>
      <c r="S604" s="2" t="n">
        <v>0.617506142769564</v>
      </c>
      <c r="T604" s="2" t="n">
        <v>-0.865309129538988</v>
      </c>
      <c r="U604" s="2" t="n">
        <v>-0.35602034072974</v>
      </c>
      <c r="V604" s="2" t="n">
        <v>0.210133979775455</v>
      </c>
      <c r="W604" s="2" t="n">
        <v>0.00486076487418119</v>
      </c>
      <c r="X604" s="2" t="n">
        <v>0.142829168683677</v>
      </c>
      <c r="Y604" s="2" t="n">
        <v>0.134759535368803</v>
      </c>
      <c r="Z604" s="2" t="n">
        <v>0.124447872594481</v>
      </c>
      <c r="AA604" s="2" t="n">
        <v>0.123369543734958</v>
      </c>
      <c r="AB604" s="2" t="n">
        <v>0.129627475133299</v>
      </c>
      <c r="AC604" s="2" t="n">
        <v>0.12901870385798</v>
      </c>
      <c r="AD604" s="2" t="n">
        <v>0.122165790769309</v>
      </c>
      <c r="AE604" s="2" t="n">
        <v>0.0767200151257912</v>
      </c>
      <c r="AF604" s="2" t="n">
        <v>0.0170618947317015</v>
      </c>
      <c r="AG604" s="2" t="n">
        <v>-1.20158315328036</v>
      </c>
      <c r="AH604" s="3" t="b">
        <f aca="false">TRUE()</f>
        <v>1</v>
      </c>
      <c r="AI604" s="3" t="n">
        <v>-0.624243780238786</v>
      </c>
      <c r="AJ604" s="3" t="b">
        <f aca="false">TRUE()</f>
        <v>1</v>
      </c>
      <c r="AK604" s="3" t="n">
        <v>2.29570251676586</v>
      </c>
      <c r="AL604" s="3" t="b">
        <f aca="false">FALSE()</f>
        <v>0</v>
      </c>
      <c r="AM604" s="3" t="n">
        <v>2.14545648779719</v>
      </c>
      <c r="AN604" s="3" t="b">
        <f aca="false">TRUE()</f>
        <v>1</v>
      </c>
      <c r="AO604" s="3" t="n">
        <v>0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8</v>
      </c>
      <c r="E605" s="2" t="n">
        <v>2</v>
      </c>
      <c r="F605" s="2" t="n">
        <v>9.46232220802563</v>
      </c>
      <c r="G605" s="2" t="n">
        <v>0.808707124010554</v>
      </c>
      <c r="H605" s="2" t="n">
        <v>0.983480578622382</v>
      </c>
      <c r="I605" s="2" t="n">
        <v>0.138927703973417</v>
      </c>
      <c r="J605" s="2" t="n">
        <v>0.376638059848903</v>
      </c>
      <c r="K605" s="2" t="n">
        <v>4.11977697648354</v>
      </c>
      <c r="L605" s="2" t="n">
        <v>0.677</v>
      </c>
      <c r="M605" s="2" t="n">
        <v>0.111</v>
      </c>
      <c r="N605" s="2" t="n">
        <v>8.993</v>
      </c>
      <c r="O605" s="2" t="s">
        <v>41</v>
      </c>
      <c r="P605" s="2" t="n">
        <v>667.7</v>
      </c>
      <c r="Q605" s="2" t="n">
        <v>254.5</v>
      </c>
      <c r="R605" s="2" t="n">
        <v>33.056</v>
      </c>
      <c r="S605" s="2" t="n">
        <v>0.605554798587866</v>
      </c>
      <c r="T605" s="2" t="n">
        <v>-0.383808097919356</v>
      </c>
      <c r="U605" s="2" t="n">
        <v>-0.990196804214675</v>
      </c>
      <c r="V605" s="2" t="n">
        <v>0.191763597158832</v>
      </c>
      <c r="W605" s="2" t="n">
        <v>0.0499263189033876</v>
      </c>
      <c r="X605" s="2" t="n">
        <v>0.0370393641663328</v>
      </c>
      <c r="Y605" s="2" t="n">
        <v>0.119167450230882</v>
      </c>
      <c r="Z605" s="2" t="n">
        <v>0.163700863939759</v>
      </c>
      <c r="AA605" s="2" t="n">
        <v>0.17238186568984</v>
      </c>
      <c r="AB605" s="2" t="n">
        <v>0.159904291053578</v>
      </c>
      <c r="AC605" s="2" t="n">
        <v>0.153037015976316</v>
      </c>
      <c r="AD605" s="2" t="n">
        <v>0.115666608729141</v>
      </c>
      <c r="AE605" s="2" t="n">
        <v>0.0661665870267496</v>
      </c>
      <c r="AF605" s="2" t="n">
        <v>0.0129359531874018</v>
      </c>
      <c r="AG605" s="2" t="n">
        <v>-0.538818507627846</v>
      </c>
      <c r="AH605" s="3" t="b">
        <f aca="false">TRUE()</f>
        <v>1</v>
      </c>
      <c r="AI605" s="3" t="n">
        <v>0.164884295863927</v>
      </c>
      <c r="AJ605" s="3" t="b">
        <f aca="false">TRUE()</f>
        <v>1</v>
      </c>
      <c r="AK605" s="3" t="n">
        <v>0.347472545468955</v>
      </c>
      <c r="AL605" s="3" t="b">
        <f aca="false">TRUE()</f>
        <v>1</v>
      </c>
      <c r="AM605" s="3" t="n">
        <v>1.5130867639191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9</v>
      </c>
      <c r="E606" s="2" t="n">
        <v>0</v>
      </c>
      <c r="F606" s="2" t="n">
        <v>18.434948822922</v>
      </c>
      <c r="G606" s="2" t="n">
        <v>0.887039239001189</v>
      </c>
      <c r="H606" s="2" t="n">
        <v>0.986764254792389</v>
      </c>
      <c r="I606" s="2" t="n">
        <v>0.141176679603512</v>
      </c>
      <c r="J606" s="2" t="n">
        <v>0.375125786151462</v>
      </c>
      <c r="K606" s="2" t="n">
        <v>4.51906125590544</v>
      </c>
      <c r="L606" s="2" t="n">
        <v>0.761</v>
      </c>
      <c r="M606" s="2" t="n">
        <v>0.108</v>
      </c>
      <c r="N606" s="2" t="n">
        <v>9.842</v>
      </c>
      <c r="O606" s="2" t="s">
        <v>41</v>
      </c>
      <c r="P606" s="2" t="n">
        <v>590.8</v>
      </c>
      <c r="Q606" s="2" t="n">
        <v>213.8</v>
      </c>
      <c r="R606" s="2" t="n">
        <v>29.249</v>
      </c>
      <c r="S606" s="2" t="n">
        <v>0.455316804136178</v>
      </c>
      <c r="T606" s="2" t="n">
        <v>-0.369820345529877</v>
      </c>
      <c r="U606" s="2" t="n">
        <v>-1.00087849365682</v>
      </c>
      <c r="V606" s="2" t="n">
        <v>0.0926772823783001</v>
      </c>
      <c r="W606" s="2" t="n">
        <v>0.0063382085794198</v>
      </c>
      <c r="X606" s="2" t="n">
        <v>0.0454368662504632</v>
      </c>
      <c r="Y606" s="2" t="n">
        <v>0.135871874251391</v>
      </c>
      <c r="Z606" s="2" t="n">
        <v>0.147190919170002</v>
      </c>
      <c r="AA606" s="2" t="n">
        <v>0.140993537032727</v>
      </c>
      <c r="AB606" s="2" t="n">
        <v>0.153714757508222</v>
      </c>
      <c r="AC606" s="2" t="n">
        <v>0.144554668357705</v>
      </c>
      <c r="AD606" s="2" t="n">
        <v>0.135126107818349</v>
      </c>
      <c r="AE606" s="2" t="n">
        <v>0.0751781607470362</v>
      </c>
      <c r="AF606" s="2" t="n">
        <v>0.0219331088641043</v>
      </c>
      <c r="AG606" s="2" t="n">
        <v>-0.308521568047699</v>
      </c>
      <c r="AH606" s="3" t="b">
        <f aca="false">TRUE()</f>
        <v>1</v>
      </c>
      <c r="AI606" s="3" t="n">
        <v>1.21705506400088</v>
      </c>
      <c r="AJ606" s="3" t="b">
        <f aca="false">TRUE()</f>
        <v>1</v>
      </c>
      <c r="AK606" s="3" t="n">
        <v>0.241205456125487</v>
      </c>
      <c r="AL606" s="3" t="b">
        <f aca="false">TRUE()</f>
        <v>1</v>
      </c>
      <c r="AM606" s="3" t="n">
        <v>0.86984295748773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0</v>
      </c>
      <c r="E607" s="2" t="n">
        <v>0</v>
      </c>
      <c r="F607" s="2" t="n">
        <v>33.6900675259798</v>
      </c>
      <c r="G607" s="2" t="n">
        <v>0.792792792792793</v>
      </c>
      <c r="H607" s="2" t="n">
        <v>0.974399229598236</v>
      </c>
      <c r="I607" s="2" t="n">
        <v>0.177527288265473</v>
      </c>
      <c r="J607" s="2" t="n">
        <v>0.446984158719678</v>
      </c>
      <c r="K607" s="2" t="n">
        <v>3.75496167740069</v>
      </c>
      <c r="L607" s="2" t="n">
        <v>0.748</v>
      </c>
      <c r="M607" s="2" t="n">
        <v>0.098</v>
      </c>
      <c r="N607" s="2" t="n">
        <v>8.408</v>
      </c>
      <c r="O607" s="2" t="s">
        <v>41</v>
      </c>
      <c r="P607" s="2" t="n">
        <v>526.7</v>
      </c>
      <c r="Q607" s="2" t="n">
        <v>205.1</v>
      </c>
      <c r="R607" s="2" t="n">
        <v>26.073</v>
      </c>
      <c r="S607" s="2" t="n">
        <v>0.476503837344953</v>
      </c>
      <c r="T607" s="2" t="n">
        <v>-0.31145869996363</v>
      </c>
      <c r="U607" s="2" t="n">
        <v>-1.04907107802047</v>
      </c>
      <c r="V607" s="2" t="n">
        <v>0.0388337515128396</v>
      </c>
      <c r="W607" s="2" t="n">
        <v>0.00104921179416539</v>
      </c>
      <c r="X607" s="2" t="n">
        <v>0.0405291881722466</v>
      </c>
      <c r="Y607" s="2" t="n">
        <v>0.112559780039036</v>
      </c>
      <c r="Z607" s="2" t="n">
        <v>0.152645741157015</v>
      </c>
      <c r="AA607" s="2" t="n">
        <v>0.146141959336457</v>
      </c>
      <c r="AB607" s="2" t="n">
        <v>0.144267763567741</v>
      </c>
      <c r="AC607" s="2" t="n">
        <v>0.150694649682645</v>
      </c>
      <c r="AD607" s="2" t="n">
        <v>0.143036991820623</v>
      </c>
      <c r="AE607" s="2" t="n">
        <v>0.0935501670959415</v>
      </c>
      <c r="AF607" s="2" t="n">
        <v>0.0165737591282947</v>
      </c>
      <c r="AG607" s="2" t="n">
        <v>-0.749234622713668</v>
      </c>
      <c r="AH607" s="3" t="b">
        <f aca="false">TRUE()</f>
        <v>1</v>
      </c>
      <c r="AI607" s="3" t="n">
        <v>1.05421911178921</v>
      </c>
      <c r="AJ607" s="3" t="b">
        <f aca="false">TRUE()</f>
        <v>1</v>
      </c>
      <c r="AK607" s="3" t="n">
        <v>-0.113018175019405</v>
      </c>
      <c r="AL607" s="3" t="b">
        <f aca="false">TRUE()</f>
        <v>1</v>
      </c>
      <c r="AM607" s="3" t="n">
        <v>0.33366704081340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1</v>
      </c>
      <c r="E608" s="2" t="n">
        <v>1</v>
      </c>
      <c r="F608" s="2" t="n">
        <v>18.434948822922</v>
      </c>
      <c r="G608" s="2" t="n">
        <v>0.794822627037392</v>
      </c>
      <c r="H608" s="2" t="n">
        <v>0.988224824329444</v>
      </c>
      <c r="I608" s="2" t="n">
        <v>0.110850197709037</v>
      </c>
      <c r="J608" s="2" t="n">
        <v>0.319151495949291</v>
      </c>
      <c r="K608" s="2" t="n">
        <v>5.32038389997359</v>
      </c>
      <c r="L608" s="2" t="n">
        <v>0.749</v>
      </c>
      <c r="M608" s="2" t="n">
        <v>0.121</v>
      </c>
      <c r="N608" s="2" t="n">
        <v>11.32</v>
      </c>
      <c r="O608" s="2" t="s">
        <v>41</v>
      </c>
      <c r="P608" s="2" t="n">
        <v>334.2</v>
      </c>
      <c r="Q608" s="2" t="n">
        <v>115</v>
      </c>
      <c r="R608" s="2" t="n">
        <v>16.543</v>
      </c>
      <c r="S608" s="2" t="n">
        <v>0.518166390888034</v>
      </c>
      <c r="T608" s="2" t="n">
        <v>-0.569492010767564</v>
      </c>
      <c r="U608" s="2" t="n">
        <v>-0.665296252425795</v>
      </c>
      <c r="V608" s="2" t="n">
        <v>0.18814448053456</v>
      </c>
      <c r="W608" s="2" t="n">
        <v>0.0335662167205949</v>
      </c>
      <c r="X608" s="2" t="n">
        <v>0.116771410719659</v>
      </c>
      <c r="Y608" s="2" t="n">
        <v>0.127393838496408</v>
      </c>
      <c r="Z608" s="2" t="n">
        <v>0.13697914768235</v>
      </c>
      <c r="AA608" s="2" t="n">
        <v>0.142421728187621</v>
      </c>
      <c r="AB608" s="2" t="n">
        <v>0.14311750756116</v>
      </c>
      <c r="AC608" s="2" t="n">
        <v>0.130865380631837</v>
      </c>
      <c r="AD608" s="2" t="n">
        <v>0.11523387452385</v>
      </c>
      <c r="AE608" s="2" t="n">
        <v>0.072101187746641</v>
      </c>
      <c r="AF608" s="2" t="n">
        <v>0.0151159244504759</v>
      </c>
      <c r="AG608" s="2" t="n">
        <v>0.153660796888773</v>
      </c>
      <c r="AH608" s="3" t="b">
        <f aca="false">TRUE()</f>
        <v>1</v>
      </c>
      <c r="AI608" s="3" t="n">
        <v>1.06674495426703</v>
      </c>
      <c r="AJ608" s="3" t="b">
        <f aca="false">TRUE()</f>
        <v>1</v>
      </c>
      <c r="AK608" s="3" t="n">
        <v>0.701696176613847</v>
      </c>
      <c r="AL608" s="3" t="b">
        <f aca="false">TRUE()</f>
        <v>1</v>
      </c>
      <c r="AM608" s="3" t="n">
        <v>-1.2765336449870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1</v>
      </c>
      <c r="E609" s="2" t="n">
        <v>3</v>
      </c>
      <c r="F609" s="2" t="n">
        <v>43.1523897340054</v>
      </c>
      <c r="G609" s="2" t="n">
        <v>0.829236739974127</v>
      </c>
      <c r="H609" s="2" t="n">
        <v>0.979131461156254</v>
      </c>
      <c r="I609" s="2" t="n">
        <v>0.134900255896734</v>
      </c>
      <c r="J609" s="2" t="n">
        <v>0.381555571675197</v>
      </c>
      <c r="K609" s="2" t="n">
        <v>4.17134507908125</v>
      </c>
      <c r="L609" s="2" t="n">
        <v>0.744</v>
      </c>
      <c r="M609" s="2" t="n">
        <v>0.134</v>
      </c>
      <c r="N609" s="2" t="n">
        <v>8.938</v>
      </c>
      <c r="O609" s="2" t="s">
        <v>41</v>
      </c>
      <c r="P609" s="2" t="n">
        <v>359</v>
      </c>
      <c r="Q609" s="2" t="n">
        <v>92</v>
      </c>
      <c r="R609" s="2" t="n">
        <v>17.773</v>
      </c>
      <c r="S609" s="2" t="n">
        <v>0.589651902517455</v>
      </c>
      <c r="T609" s="2" t="n">
        <v>-0.45027566160006</v>
      </c>
      <c r="U609" s="2" t="n">
        <v>-0.463574038393559</v>
      </c>
      <c r="V609" s="2" t="n">
        <v>0.0214508092163728</v>
      </c>
      <c r="W609" s="2" t="n">
        <v>0.0467777029328242</v>
      </c>
      <c r="X609" s="2" t="n">
        <v>0.0843693831215506</v>
      </c>
      <c r="Y609" s="2" t="n">
        <v>0.119322692553823</v>
      </c>
      <c r="Z609" s="2" t="n">
        <v>0.129792042153137</v>
      </c>
      <c r="AA609" s="2" t="n">
        <v>0.12478929089929</v>
      </c>
      <c r="AB609" s="2" t="n">
        <v>0.134607082850856</v>
      </c>
      <c r="AC609" s="2" t="n">
        <v>0.141170067713738</v>
      </c>
      <c r="AD609" s="2" t="n">
        <v>0.13588613078112</v>
      </c>
      <c r="AE609" s="2" t="n">
        <v>0.0903255345548462</v>
      </c>
      <c r="AF609" s="2" t="n">
        <v>0.0397377753716389</v>
      </c>
      <c r="AG609" s="2" t="n">
        <v>-0.509075347628151</v>
      </c>
      <c r="AH609" s="3" t="b">
        <f aca="false">TRUE()</f>
        <v>1</v>
      </c>
      <c r="AI609" s="3" t="n">
        <v>1.00411574187792</v>
      </c>
      <c r="AJ609" s="3" t="b">
        <f aca="false">TRUE()</f>
        <v>1</v>
      </c>
      <c r="AK609" s="3" t="n">
        <v>1.16218689710221</v>
      </c>
      <c r="AL609" s="3" t="b">
        <f aca="false">TRUE()</f>
        <v>1</v>
      </c>
      <c r="AM609" s="3" t="n">
        <v>-1.0690896085826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1</v>
      </c>
      <c r="E610" s="2" t="n">
        <v>5</v>
      </c>
      <c r="F610" s="2" t="n">
        <v>18.434948822922</v>
      </c>
      <c r="G610" s="2" t="n">
        <v>0.886454183266932</v>
      </c>
      <c r="H610" s="2" t="n">
        <v>0.989527919383113</v>
      </c>
      <c r="I610" s="2" t="n">
        <v>0.112396666813558</v>
      </c>
      <c r="J610" s="2" t="n">
        <v>0.328668146821655</v>
      </c>
      <c r="K610" s="2" t="n">
        <v>5.35263345229203</v>
      </c>
      <c r="L610" s="2" t="n">
        <v>0.766</v>
      </c>
      <c r="M610" s="2" t="n">
        <v>0.103</v>
      </c>
      <c r="N610" s="2" t="n">
        <v>11.434</v>
      </c>
      <c r="O610" s="2" t="s">
        <v>41</v>
      </c>
      <c r="P610" s="2" t="n">
        <v>471.2</v>
      </c>
      <c r="Q610" s="2" t="n">
        <v>158</v>
      </c>
      <c r="R610" s="2" t="n">
        <v>23.327</v>
      </c>
      <c r="S610" s="2" t="n">
        <v>0.46221615870127</v>
      </c>
      <c r="T610" s="2" t="n">
        <v>-0.334747372415053</v>
      </c>
      <c r="U610" s="2" t="n">
        <v>-0.748262304017791</v>
      </c>
      <c r="V610" s="2" t="n">
        <v>0.0647854727388578</v>
      </c>
      <c r="W610" s="2" t="n">
        <v>0.0366105292682153</v>
      </c>
      <c r="X610" s="2" t="n">
        <v>0.0804499550779539</v>
      </c>
      <c r="Y610" s="2" t="n">
        <v>0.117525077238646</v>
      </c>
      <c r="Z610" s="2" t="n">
        <v>0.139901196175385</v>
      </c>
      <c r="AA610" s="2" t="n">
        <v>0.140242012722387</v>
      </c>
      <c r="AB610" s="2" t="n">
        <v>0.141643689858789</v>
      </c>
      <c r="AC610" s="2" t="n">
        <v>0.157126240212456</v>
      </c>
      <c r="AD610" s="2" t="n">
        <v>0.130562516431551</v>
      </c>
      <c r="AE610" s="2" t="n">
        <v>0.0736997321819514</v>
      </c>
      <c r="AF610" s="2" t="n">
        <v>0.0188495801008802</v>
      </c>
      <c r="AG610" s="2" t="n">
        <v>0.172261512179941</v>
      </c>
      <c r="AH610" s="3" t="b">
        <f aca="false">TRUE()</f>
        <v>1</v>
      </c>
      <c r="AI610" s="3" t="n">
        <v>1.27968427638998</v>
      </c>
      <c r="AJ610" s="3" t="b">
        <f aca="false">TRUE()</f>
        <v>1</v>
      </c>
      <c r="AK610" s="3" t="n">
        <v>0.0640936405530404</v>
      </c>
      <c r="AL610" s="3" t="b">
        <f aca="false">TRUE()</f>
        <v>1</v>
      </c>
      <c r="AM610" s="3" t="n">
        <v>-0.13057263743036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1</v>
      </c>
      <c r="E611" s="2" t="n">
        <v>6</v>
      </c>
      <c r="F611" s="2" t="n">
        <v>33.6900675259798</v>
      </c>
      <c r="G611" s="2" t="n">
        <v>0.648648648648649</v>
      </c>
      <c r="H611" s="2" t="n">
        <v>0.988340235674885</v>
      </c>
      <c r="I611" s="2" t="n">
        <v>0.0888806737927342</v>
      </c>
      <c r="J611" s="2" t="n">
        <v>0.267208099459053</v>
      </c>
      <c r="K611" s="2" t="n">
        <v>5.48919239702785</v>
      </c>
      <c r="L611" s="2" t="n">
        <v>0.593</v>
      </c>
      <c r="M611" s="2" t="n">
        <v>0.07</v>
      </c>
      <c r="N611" s="2" t="n">
        <v>11.735</v>
      </c>
      <c r="O611" s="2" t="s">
        <v>41</v>
      </c>
      <c r="P611" s="2" t="n">
        <v>471.9</v>
      </c>
      <c r="Q611" s="2" t="n">
        <v>116.7</v>
      </c>
      <c r="R611" s="2" t="n">
        <v>23.361</v>
      </c>
      <c r="S611" s="2" t="n">
        <v>0.692153151164129</v>
      </c>
      <c r="T611" s="2" t="n">
        <v>-0.680398140185901</v>
      </c>
      <c r="U611" s="2" t="n">
        <v>-0.161471783047446</v>
      </c>
      <c r="V611" s="2" t="n">
        <v>0.00143705180652864</v>
      </c>
      <c r="W611" s="2" t="n">
        <v>0.00143705180652864</v>
      </c>
      <c r="X611" s="2" t="n">
        <v>0.0425358684837407</v>
      </c>
      <c r="Y611" s="2" t="n">
        <v>0.106700355129248</v>
      </c>
      <c r="Z611" s="2" t="n">
        <v>0.132063906109645</v>
      </c>
      <c r="AA611" s="2" t="n">
        <v>0.147558241450473</v>
      </c>
      <c r="AB611" s="2" t="n">
        <v>0.155644569719859</v>
      </c>
      <c r="AC611" s="2" t="n">
        <v>0.140533530667048</v>
      </c>
      <c r="AD611" s="2" t="n">
        <v>0.139670003244018</v>
      </c>
      <c r="AE611" s="2" t="n">
        <v>0.102615347514992</v>
      </c>
      <c r="AF611" s="2" t="n">
        <v>0.0326781776809763</v>
      </c>
      <c r="AG611" s="2" t="n">
        <v>0.251025211793879</v>
      </c>
      <c r="AH611" s="3" t="b">
        <f aca="false">TRUE()</f>
        <v>1</v>
      </c>
      <c r="AI611" s="3" t="n">
        <v>-0.887286472273024</v>
      </c>
      <c r="AJ611" s="3" t="b">
        <f aca="false">TRUE()</f>
        <v>1</v>
      </c>
      <c r="AK611" s="3" t="n">
        <v>-1.1048443422251</v>
      </c>
      <c r="AL611" s="3" t="b">
        <f aca="false">TRUE()</f>
        <v>1</v>
      </c>
      <c r="AM611" s="3" t="n">
        <v>-0.12471736220927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2</v>
      </c>
      <c r="E612" s="2" t="n">
        <v>1</v>
      </c>
      <c r="F612" s="2" t="n">
        <v>15.2551187030578</v>
      </c>
      <c r="G612" s="2" t="n">
        <v>0.859913793103448</v>
      </c>
      <c r="H612" s="2" t="n">
        <v>0.980540527308161</v>
      </c>
      <c r="I612" s="2" t="n">
        <v>0.207356154428298</v>
      </c>
      <c r="J612" s="2" t="n">
        <v>0.418959628662357</v>
      </c>
      <c r="K612" s="2" t="n">
        <v>3.06077111506518</v>
      </c>
      <c r="L612" s="2" t="n">
        <v>0.595</v>
      </c>
      <c r="M612" s="2" t="n">
        <v>0.095</v>
      </c>
      <c r="N612" s="2" t="n">
        <v>6.787</v>
      </c>
      <c r="O612" s="2" t="s">
        <v>41</v>
      </c>
      <c r="P612" s="2" t="n">
        <v>434.3</v>
      </c>
      <c r="Q612" s="2" t="n">
        <v>194.3</v>
      </c>
      <c r="R612" s="2" t="n">
        <v>21.501</v>
      </c>
      <c r="S612" s="2" t="n">
        <v>0.538076279691286</v>
      </c>
      <c r="T612" s="2" t="n">
        <v>-0.583087037549288</v>
      </c>
      <c r="U612" s="2" t="n">
        <v>-0.841325044510807</v>
      </c>
      <c r="V612" s="2" t="n">
        <v>0.369437071922109</v>
      </c>
      <c r="W612" s="2" t="n">
        <v>0.0832874004396408</v>
      </c>
      <c r="X612" s="2" t="n">
        <v>0.1583672424181</v>
      </c>
      <c r="Y612" s="2" t="n">
        <v>0.159822444792036</v>
      </c>
      <c r="Z612" s="2" t="n">
        <v>0.146074399873295</v>
      </c>
      <c r="AA612" s="2" t="n">
        <v>0.122388049586805</v>
      </c>
      <c r="AB612" s="2" t="n">
        <v>0.123151656118305</v>
      </c>
      <c r="AC612" s="2" t="n">
        <v>0.112349400628354</v>
      </c>
      <c r="AD612" s="2" t="n">
        <v>0.101209933394194</v>
      </c>
      <c r="AE612" s="2" t="n">
        <v>0.0608376232842005</v>
      </c>
      <c r="AF612" s="2" t="n">
        <v>0.0157992499047096</v>
      </c>
      <c r="AG612" s="2" t="n">
        <v>-1.14962594846973</v>
      </c>
      <c r="AH612" s="3" t="b">
        <f aca="false">TRUE()</f>
        <v>1</v>
      </c>
      <c r="AI612" s="3" t="n">
        <v>-0.862234787317382</v>
      </c>
      <c r="AJ612" s="3" t="b">
        <f aca="false">TRUE()</f>
        <v>1</v>
      </c>
      <c r="AK612" s="3" t="n">
        <v>-0.219285264362873</v>
      </c>
      <c r="AL612" s="3" t="b">
        <f aca="false">TRUE()</f>
        <v>1</v>
      </c>
      <c r="AM612" s="3" t="n">
        <v>-0.43922928837081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2</v>
      </c>
      <c r="E613" s="2" t="n">
        <v>2</v>
      </c>
      <c r="F613" s="2" t="n">
        <v>40.7321066997092</v>
      </c>
      <c r="G613" s="2" t="n">
        <v>0.622862286228623</v>
      </c>
      <c r="H613" s="2" t="n">
        <v>0.967931114913085</v>
      </c>
      <c r="I613" s="2" t="n">
        <v>0.126555840987752</v>
      </c>
      <c r="J613" s="2" t="n">
        <v>0.321316558466731</v>
      </c>
      <c r="K613" s="2" t="n">
        <v>4.80873519041799</v>
      </c>
      <c r="L613" s="2" t="n">
        <v>0.618</v>
      </c>
      <c r="M613" s="2" t="n">
        <v>0.101</v>
      </c>
      <c r="N613" s="2" t="n">
        <v>10.327</v>
      </c>
      <c r="O613" s="2" t="s">
        <v>41</v>
      </c>
      <c r="P613" s="2" t="n">
        <v>430.4</v>
      </c>
      <c r="Q613" s="2" t="n">
        <v>155.7</v>
      </c>
      <c r="R613" s="2" t="n">
        <v>21.305</v>
      </c>
      <c r="S613" s="2" t="n">
        <v>0.438244487045818</v>
      </c>
      <c r="T613" s="2" t="n">
        <v>-0.536289566887439</v>
      </c>
      <c r="U613" s="2" t="n">
        <v>-0.565779398792248</v>
      </c>
      <c r="V613" s="2" t="n">
        <v>0.191979861086064</v>
      </c>
      <c r="W613" s="2" t="n">
        <v>0.0821131730904172</v>
      </c>
      <c r="X613" s="2" t="n">
        <v>0.0295051327522804</v>
      </c>
      <c r="Y613" s="2" t="n">
        <v>0.130763982319085</v>
      </c>
      <c r="Z613" s="2" t="n">
        <v>0.192020244496794</v>
      </c>
      <c r="AA613" s="2" t="n">
        <v>0.168065464694664</v>
      </c>
      <c r="AB613" s="2" t="n">
        <v>0.161769385602134</v>
      </c>
      <c r="AC613" s="2" t="n">
        <v>0.0921810519264267</v>
      </c>
      <c r="AD613" s="2" t="n">
        <v>0.0779732548692787</v>
      </c>
      <c r="AE613" s="2" t="n">
        <v>0.108573891346768</v>
      </c>
      <c r="AF613" s="2" t="n">
        <v>0.0391475919925697</v>
      </c>
      <c r="AG613" s="2" t="n">
        <v>-0.141445066335765</v>
      </c>
      <c r="AH613" s="3" t="b">
        <f aca="false">TRUE()</f>
        <v>1</v>
      </c>
      <c r="AI613" s="3" t="n">
        <v>-0.574140410327502</v>
      </c>
      <c r="AJ613" s="3" t="b">
        <f aca="false">TRUE()</f>
        <v>1</v>
      </c>
      <c r="AK613" s="3" t="n">
        <v>-0.00675108567593764</v>
      </c>
      <c r="AL613" s="3" t="b">
        <f aca="false">TRUE()</f>
        <v>1</v>
      </c>
      <c r="AM613" s="3" t="n">
        <v>-0.47185153603118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2</v>
      </c>
      <c r="E614" s="2" t="n">
        <v>3</v>
      </c>
      <c r="F614" s="2" t="n">
        <v>24.7751405688319</v>
      </c>
      <c r="G614" s="2" t="n">
        <v>0.810725552050473</v>
      </c>
      <c r="H614" s="2" t="n">
        <v>0.993825523967487</v>
      </c>
      <c r="I614" s="2" t="n">
        <v>0.0849781586730272</v>
      </c>
      <c r="J614" s="2" t="n">
        <v>0.248437408336098</v>
      </c>
      <c r="K614" s="2" t="n">
        <v>5.74550874310859</v>
      </c>
      <c r="L614" s="2" t="n">
        <v>0.611</v>
      </c>
      <c r="M614" s="2" t="n">
        <v>0.108</v>
      </c>
      <c r="N614" s="2" t="n">
        <v>12.101</v>
      </c>
      <c r="O614" s="2" t="s">
        <v>41</v>
      </c>
      <c r="P614" s="2" t="n">
        <v>579.8</v>
      </c>
      <c r="Q614" s="2" t="n">
        <v>195.9</v>
      </c>
      <c r="R614" s="2" t="n">
        <v>28.705</v>
      </c>
      <c r="S614" s="2" t="n">
        <v>0.551188854350659</v>
      </c>
      <c r="T614" s="2" t="n">
        <v>-0.950313204783431</v>
      </c>
      <c r="U614" s="2" t="n">
        <v>0.262774857696151</v>
      </c>
      <c r="V614" s="2" t="n">
        <v>0.216150363350059</v>
      </c>
      <c r="W614" s="2" t="n">
        <v>0.0328652977531645</v>
      </c>
      <c r="X614" s="2" t="n">
        <v>0.109292752606909</v>
      </c>
      <c r="Y614" s="2" t="n">
        <v>0.120108200126617</v>
      </c>
      <c r="Z614" s="2" t="n">
        <v>0.146026103939567</v>
      </c>
      <c r="AA614" s="2" t="n">
        <v>0.15133200795703</v>
      </c>
      <c r="AB614" s="2" t="n">
        <v>0.139311141046446</v>
      </c>
      <c r="AC614" s="2" t="n">
        <v>0.13804295327673</v>
      </c>
      <c r="AD614" s="2" t="n">
        <v>0.121659817149411</v>
      </c>
      <c r="AE614" s="2" t="n">
        <v>0.065131690551613</v>
      </c>
      <c r="AF614" s="2" t="n">
        <v>0.00909533334567782</v>
      </c>
      <c r="AG614" s="2" t="n">
        <v>0.398861911381011</v>
      </c>
      <c r="AH614" s="3" t="b">
        <f aca="false">TRUE()</f>
        <v>1</v>
      </c>
      <c r="AI614" s="3" t="n">
        <v>-0.661821307672248</v>
      </c>
      <c r="AJ614" s="3" t="b">
        <f aca="false">TRUE()</f>
        <v>1</v>
      </c>
      <c r="AK614" s="3" t="n">
        <v>0.241205456125487</v>
      </c>
      <c r="AL614" s="3" t="b">
        <f aca="false">TRUE()</f>
        <v>1</v>
      </c>
      <c r="AM614" s="3" t="n">
        <v>0.7778314897277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2</v>
      </c>
      <c r="E615" s="2" t="n">
        <v>7</v>
      </c>
      <c r="F615" s="2" t="n">
        <v>23.6293777306568</v>
      </c>
      <c r="G615" s="2" t="n">
        <v>0.858527131782946</v>
      </c>
      <c r="H615" s="2" t="n">
        <v>0.982516173448009</v>
      </c>
      <c r="I615" s="2" t="n">
        <v>0.185419171044601</v>
      </c>
      <c r="J615" s="2" t="n">
        <v>0.377485335857375</v>
      </c>
      <c r="K615" s="2" t="n">
        <v>3.54016704367654</v>
      </c>
      <c r="L615" s="2" t="n">
        <v>0.636</v>
      </c>
      <c r="M615" s="2" t="n">
        <v>0.115</v>
      </c>
      <c r="N615" s="2" t="n">
        <v>7.612</v>
      </c>
      <c r="O615" s="2" t="s">
        <v>41</v>
      </c>
      <c r="P615" s="2" t="n">
        <v>459.6</v>
      </c>
      <c r="Q615" s="2" t="n">
        <v>142.9</v>
      </c>
      <c r="R615" s="2" t="n">
        <v>22.755</v>
      </c>
      <c r="S615" s="2" t="n">
        <v>2.5061138349732E-012</v>
      </c>
      <c r="T615" s="2" t="n">
        <v>-0.947368742968378</v>
      </c>
      <c r="U615" s="2" t="n">
        <v>0.274670138137734</v>
      </c>
      <c r="V615" s="2" t="n">
        <v>0.0362879588759419</v>
      </c>
      <c r="W615" s="2" t="n">
        <v>0.00422162987987862</v>
      </c>
      <c r="X615" s="2" t="n">
        <v>0.0963633313692263</v>
      </c>
      <c r="Y615" s="2" t="n">
        <v>0.108291056491495</v>
      </c>
      <c r="Z615" s="2" t="n">
        <v>0.120260427633997</v>
      </c>
      <c r="AA615" s="2" t="n">
        <v>0.144281442334069</v>
      </c>
      <c r="AB615" s="2" t="n">
        <v>0.14555308916714</v>
      </c>
      <c r="AC615" s="2" t="n">
        <v>0.146648724069279</v>
      </c>
      <c r="AD615" s="2" t="n">
        <v>0.135230413117467</v>
      </c>
      <c r="AE615" s="2" t="n">
        <v>0.085675239462928</v>
      </c>
      <c r="AF615" s="2" t="n">
        <v>0.0176962763543985</v>
      </c>
      <c r="AG615" s="2" t="n">
        <v>-0.873122662724983</v>
      </c>
      <c r="AH615" s="3" t="b">
        <f aca="false">TRUE()</f>
        <v>1</v>
      </c>
      <c r="AI615" s="3" t="n">
        <v>-0.348675245726727</v>
      </c>
      <c r="AJ615" s="3" t="b">
        <f aca="false">TRUE()</f>
        <v>1</v>
      </c>
      <c r="AK615" s="3" t="n">
        <v>0.489161997926912</v>
      </c>
      <c r="AL615" s="3" t="b">
        <f aca="false">TRUE()</f>
        <v>1</v>
      </c>
      <c r="AM615" s="3" t="n">
        <v>-0.22760291252275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2</v>
      </c>
      <c r="E616" s="2" t="n">
        <v>8</v>
      </c>
      <c r="F616" s="2" t="n">
        <v>15.2551187030578</v>
      </c>
      <c r="G616" s="2" t="n">
        <v>0.803073967339097</v>
      </c>
      <c r="H616" s="2" t="n">
        <v>0.989921625035133</v>
      </c>
      <c r="I616" s="2" t="n">
        <v>0.143029865546707</v>
      </c>
      <c r="J616" s="2" t="n">
        <v>0.306832215634128</v>
      </c>
      <c r="K616" s="2" t="n">
        <v>5.408022988903</v>
      </c>
      <c r="L616" s="2" t="n">
        <v>0.7</v>
      </c>
      <c r="M616" s="2" t="n">
        <v>0.089</v>
      </c>
      <c r="N616" s="2" t="n">
        <v>11.522</v>
      </c>
      <c r="O616" s="2" t="s">
        <v>41</v>
      </c>
      <c r="P616" s="2" t="n">
        <v>404.5</v>
      </c>
      <c r="Q616" s="2" t="n">
        <v>172.8</v>
      </c>
      <c r="R616" s="2" t="n">
        <v>20.027</v>
      </c>
      <c r="S616" s="2" t="n">
        <v>0.489199380161547</v>
      </c>
      <c r="T616" s="2" t="n">
        <v>-0.348704780230168</v>
      </c>
      <c r="U616" s="2" t="n">
        <v>-0.83998591759581</v>
      </c>
      <c r="V616" s="2" t="n">
        <v>0.0289570407553932</v>
      </c>
      <c r="W616" s="2" t="n">
        <v>0.00301371295454089</v>
      </c>
      <c r="X616" s="2" t="n">
        <v>0.0501475379313559</v>
      </c>
      <c r="Y616" s="2" t="n">
        <v>0.101263911770049</v>
      </c>
      <c r="Z616" s="2" t="n">
        <v>0.152285597680772</v>
      </c>
      <c r="AA616" s="2" t="n">
        <v>0.149539325058923</v>
      </c>
      <c r="AB616" s="2" t="n">
        <v>0.145184042715716</v>
      </c>
      <c r="AC616" s="2" t="n">
        <v>0.155788517108467</v>
      </c>
      <c r="AD616" s="2" t="n">
        <v>0.141365116681097</v>
      </c>
      <c r="AE616" s="2" t="n">
        <v>0.0927554841801161</v>
      </c>
      <c r="AF616" s="2" t="n">
        <v>0.0116704668735036</v>
      </c>
      <c r="AG616" s="2" t="n">
        <v>0.204208777383413</v>
      </c>
      <c r="AH616" s="3" t="b">
        <f aca="false">TRUE()</f>
        <v>1</v>
      </c>
      <c r="AI616" s="3" t="n">
        <v>0.452978672853805</v>
      </c>
      <c r="AJ616" s="3" t="b">
        <f aca="false">TRUE()</f>
        <v>1</v>
      </c>
      <c r="AK616" s="3" t="n">
        <v>-0.431819443049809</v>
      </c>
      <c r="AL616" s="3" t="b">
        <f aca="false">TRUE()</f>
        <v>1</v>
      </c>
      <c r="AM616" s="3" t="n">
        <v>-0.68849671921161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3</v>
      </c>
      <c r="E617" s="2" t="n">
        <v>0</v>
      </c>
      <c r="F617" s="2" t="n">
        <v>18.9246444160512</v>
      </c>
      <c r="G617" s="2" t="n">
        <v>0.791430881164107</v>
      </c>
      <c r="H617" s="2" t="n">
        <v>0.988045336671699</v>
      </c>
      <c r="I617" s="2" t="n">
        <v>0.107903524436957</v>
      </c>
      <c r="J617" s="2" t="n">
        <v>0.326600160652513</v>
      </c>
      <c r="K617" s="2" t="n">
        <v>5.73093305268634</v>
      </c>
      <c r="L617" s="2" t="n">
        <v>0.78</v>
      </c>
      <c r="M617" s="2" t="n">
        <v>0.104</v>
      </c>
      <c r="N617" s="2" t="n">
        <v>12.252</v>
      </c>
      <c r="O617" s="2" t="s">
        <v>41</v>
      </c>
      <c r="P617" s="2" t="n">
        <v>545.4</v>
      </c>
      <c r="Q617" s="2" t="n">
        <v>210.5</v>
      </c>
      <c r="R617" s="2" t="n">
        <v>27.001</v>
      </c>
      <c r="S617" s="2" t="n">
        <v>2.70146861033375E-005</v>
      </c>
      <c r="T617" s="2" t="n">
        <v>-0.178141010915564</v>
      </c>
      <c r="U617" s="2" t="n">
        <v>-0.889911152937478</v>
      </c>
      <c r="V617" s="2" t="n">
        <v>0.0351227778207079</v>
      </c>
      <c r="W617" s="2" t="n">
        <v>0.022414036351226</v>
      </c>
      <c r="X617" s="2" t="n">
        <v>0.0470394159006773</v>
      </c>
      <c r="Y617" s="2" t="n">
        <v>0.112125846938843</v>
      </c>
      <c r="Z617" s="2" t="n">
        <v>0.121132728423312</v>
      </c>
      <c r="AA617" s="2" t="n">
        <v>0.165075216744605</v>
      </c>
      <c r="AB617" s="2" t="n">
        <v>0.167533835178007</v>
      </c>
      <c r="AC617" s="2" t="n">
        <v>0.160021159272258</v>
      </c>
      <c r="AD617" s="2" t="n">
        <v>0.137034531688419</v>
      </c>
      <c r="AE617" s="2" t="n">
        <v>0.0765782489975575</v>
      </c>
      <c r="AF617" s="2" t="n">
        <v>0.0134590168563204</v>
      </c>
      <c r="AG617" s="2" t="n">
        <v>0.390455026688803</v>
      </c>
      <c r="AH617" s="3" t="b">
        <f aca="false">TRUE()</f>
        <v>1</v>
      </c>
      <c r="AI617" s="3" t="n">
        <v>1.45504607107947</v>
      </c>
      <c r="AJ617" s="3" t="b">
        <f aca="false">TRUE()</f>
        <v>1</v>
      </c>
      <c r="AK617" s="3" t="n">
        <v>0.0995160036675297</v>
      </c>
      <c r="AL617" s="3" t="b">
        <f aca="false">TRUE()</f>
        <v>1</v>
      </c>
      <c r="AM617" s="3" t="n">
        <v>0.49008653600544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4</v>
      </c>
      <c r="E618" s="2" t="n">
        <v>0</v>
      </c>
      <c r="F618" s="2" t="n">
        <v>26.565051177078</v>
      </c>
      <c r="G618" s="2" t="n">
        <v>0.814173228346457</v>
      </c>
      <c r="H618" s="2" t="n">
        <v>0.992211030844412</v>
      </c>
      <c r="I618" s="2" t="n">
        <v>0.105474258072117</v>
      </c>
      <c r="J618" s="2" t="n">
        <v>0.28084580263242</v>
      </c>
      <c r="K618" s="2" t="n">
        <v>6.21738169676825</v>
      </c>
      <c r="L618" s="2" t="n">
        <v>0.769</v>
      </c>
      <c r="M618" s="2" t="n">
        <v>0.093</v>
      </c>
      <c r="N618" s="2" t="n">
        <v>13.214</v>
      </c>
      <c r="O618" s="2" t="s">
        <v>41</v>
      </c>
      <c r="P618" s="2" t="n">
        <v>577.4</v>
      </c>
      <c r="Q618" s="2" t="n">
        <v>239.3</v>
      </c>
      <c r="R618" s="2" t="n">
        <v>28.585</v>
      </c>
      <c r="S618" s="2" t="n">
        <v>0.371795063767509</v>
      </c>
      <c r="T618" s="2" t="n">
        <v>-0.335733131787207</v>
      </c>
      <c r="U618" s="2" t="n">
        <v>-1.1809901945958</v>
      </c>
      <c r="V618" s="2" t="n">
        <v>0.00860102188404066</v>
      </c>
      <c r="W618" s="2" t="n">
        <v>0.0166737397707241</v>
      </c>
      <c r="X618" s="2" t="n">
        <v>0.0368155177019154</v>
      </c>
      <c r="Y618" s="2" t="n">
        <v>0.111129691122142</v>
      </c>
      <c r="Z618" s="2" t="n">
        <v>0.147739813879298</v>
      </c>
      <c r="AA618" s="2" t="n">
        <v>0.140441836235563</v>
      </c>
      <c r="AB618" s="2" t="n">
        <v>0.156156650229125</v>
      </c>
      <c r="AC618" s="2" t="n">
        <v>0.157912950322144</v>
      </c>
      <c r="AD618" s="2" t="n">
        <v>0.140065753810611</v>
      </c>
      <c r="AE618" s="2" t="n">
        <v>0.0849179271940616</v>
      </c>
      <c r="AF618" s="2" t="n">
        <v>0.0248198595051413</v>
      </c>
      <c r="AG618" s="2" t="n">
        <v>0.671026137971161</v>
      </c>
      <c r="AH618" s="3" t="b">
        <f aca="false">TRUE()</f>
        <v>1</v>
      </c>
      <c r="AI618" s="3" t="n">
        <v>1.31726180382344</v>
      </c>
      <c r="AJ618" s="3" t="b">
        <f aca="false">TRUE()</f>
        <v>1</v>
      </c>
      <c r="AK618" s="3" t="n">
        <v>-0.290129990591852</v>
      </c>
      <c r="AL618" s="3" t="b">
        <f aca="false">TRUE()</f>
        <v>1</v>
      </c>
      <c r="AM618" s="3" t="n">
        <v>0.7577562603982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5</v>
      </c>
      <c r="E619" s="2" t="n">
        <v>1</v>
      </c>
      <c r="F619" s="2" t="n">
        <v>26.565051177078</v>
      </c>
      <c r="G619" s="2" t="n">
        <v>0.759294265910523</v>
      </c>
      <c r="H619" s="2" t="n">
        <v>0.995592305193382</v>
      </c>
      <c r="I619" s="2" t="n">
        <v>0.0611548808755529</v>
      </c>
      <c r="J619" s="2" t="n">
        <v>0.22243844022283</v>
      </c>
      <c r="K619" s="2" t="n">
        <v>7.87352662242922</v>
      </c>
      <c r="L619" s="2" t="n">
        <v>0.707</v>
      </c>
      <c r="M619" s="2" t="n">
        <v>0.112</v>
      </c>
      <c r="N619" s="2" t="n">
        <v>16.486</v>
      </c>
      <c r="O619" s="2" t="s">
        <v>41</v>
      </c>
      <c r="P619" s="2" t="n">
        <v>621.5</v>
      </c>
      <c r="Q619" s="2" t="n">
        <v>201.6</v>
      </c>
      <c r="R619" s="2" t="n">
        <v>30.768</v>
      </c>
      <c r="S619" s="2" t="n">
        <v>0.364132484751003</v>
      </c>
      <c r="T619" s="2" t="n">
        <v>-0.430416765824552</v>
      </c>
      <c r="U619" s="2" t="n">
        <v>-0.601526374079533</v>
      </c>
      <c r="V619" s="2" t="n">
        <v>0.0852821119548859</v>
      </c>
      <c r="W619" s="2" t="n">
        <v>0.00996958807492998</v>
      </c>
      <c r="X619" s="2" t="n">
        <v>0.0563369620608131</v>
      </c>
      <c r="Y619" s="2" t="n">
        <v>0.141724709101842</v>
      </c>
      <c r="Z619" s="2" t="n">
        <v>0.1602661851218</v>
      </c>
      <c r="AA619" s="2" t="n">
        <v>0.13603209425073</v>
      </c>
      <c r="AB619" s="2" t="n">
        <v>0.118093825028825</v>
      </c>
      <c r="AC619" s="2" t="n">
        <v>0.135752291956921</v>
      </c>
      <c r="AD619" s="2" t="n">
        <v>0.152409643942762</v>
      </c>
      <c r="AE619" s="2" t="n">
        <v>0.0878139240073851</v>
      </c>
      <c r="AF619" s="2" t="n">
        <v>0.0115703645289211</v>
      </c>
      <c r="AG619" s="2" t="n">
        <v>1.62624808768861</v>
      </c>
      <c r="AH619" s="3" t="b">
        <f aca="false">TRUE()</f>
        <v>1</v>
      </c>
      <c r="AI619" s="3" t="n">
        <v>0.540659570198551</v>
      </c>
      <c r="AJ619" s="3" t="b">
        <f aca="false">TRUE()</f>
        <v>1</v>
      </c>
      <c r="AK619" s="3" t="n">
        <v>0.382894908583444</v>
      </c>
      <c r="AL619" s="3" t="b">
        <f aca="false">TRUE()</f>
        <v>1</v>
      </c>
      <c r="AM619" s="3" t="n">
        <v>1.1266385993270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6</v>
      </c>
      <c r="E620" s="2" t="n">
        <v>0</v>
      </c>
      <c r="F620" s="2" t="n">
        <v>36.869897645844</v>
      </c>
      <c r="G620" s="2" t="n">
        <v>0.65552099533437</v>
      </c>
      <c r="H620" s="2" t="n">
        <v>0.951869122621185</v>
      </c>
      <c r="I620" s="2" t="n">
        <v>0.171132164574576</v>
      </c>
      <c r="J620" s="2" t="n">
        <v>0.361276093733088</v>
      </c>
      <c r="K620" s="2" t="n">
        <v>4.86206919828351</v>
      </c>
      <c r="L620" s="2" t="n">
        <v>0.793</v>
      </c>
      <c r="M620" s="2" t="n">
        <v>0.101</v>
      </c>
      <c r="N620" s="2" t="n">
        <v>10.571</v>
      </c>
      <c r="O620" s="2" t="s">
        <v>41</v>
      </c>
      <c r="P620" s="2" t="n">
        <v>615.3</v>
      </c>
      <c r="Q620" s="2" t="n">
        <v>236.6</v>
      </c>
      <c r="R620" s="2" t="n">
        <v>30.458</v>
      </c>
      <c r="S620" s="2" t="n">
        <v>0.435210378766603</v>
      </c>
      <c r="T620" s="2" t="n">
        <v>-0.365634843561582</v>
      </c>
      <c r="U620" s="2" t="n">
        <v>-0.87885052296108</v>
      </c>
      <c r="V620" s="2" t="n">
        <v>0.0750241706214928</v>
      </c>
      <c r="W620" s="2" t="n">
        <v>0.0115632153511875</v>
      </c>
      <c r="X620" s="2" t="n">
        <v>0.0580615156091711</v>
      </c>
      <c r="Y620" s="2" t="n">
        <v>0.11502867984319</v>
      </c>
      <c r="Z620" s="2" t="n">
        <v>0.132067679853503</v>
      </c>
      <c r="AA620" s="2" t="n">
        <v>0.156886446103779</v>
      </c>
      <c r="AB620" s="2" t="n">
        <v>0.150804872779885</v>
      </c>
      <c r="AC620" s="2" t="n">
        <v>0.143648087482622</v>
      </c>
      <c r="AD620" s="2" t="n">
        <v>0.148739058538346</v>
      </c>
      <c r="AE620" s="2" t="n">
        <v>0.0830931911487717</v>
      </c>
      <c r="AF620" s="2" t="n">
        <v>0.0116704686407322</v>
      </c>
      <c r="AG620" s="2" t="n">
        <v>-0.110683377433924</v>
      </c>
      <c r="AH620" s="3" t="b">
        <f aca="false">TRUE()</f>
        <v>1</v>
      </c>
      <c r="AI620" s="3" t="n">
        <v>1.61788202329114</v>
      </c>
      <c r="AJ620" s="3" t="b">
        <f aca="false">TRUE()</f>
        <v>1</v>
      </c>
      <c r="AK620" s="3" t="n">
        <v>-0.00675108567593764</v>
      </c>
      <c r="AL620" s="3" t="b">
        <f aca="false">TRUE()</f>
        <v>1</v>
      </c>
      <c r="AM620" s="3" t="n">
        <v>1.0747775902259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7</v>
      </c>
      <c r="E621" s="2" t="n">
        <v>1</v>
      </c>
      <c r="F621" s="2" t="n">
        <v>21.3706222693432</v>
      </c>
      <c r="G621" s="2" t="n">
        <v>0.539285714285714</v>
      </c>
      <c r="H621" s="2" t="n">
        <v>0.984769502856586</v>
      </c>
      <c r="I621" s="2" t="n">
        <v>0.0795022565444865</v>
      </c>
      <c r="J621" s="2" t="n">
        <v>0.213094879180389</v>
      </c>
      <c r="K621" s="2" t="n">
        <v>7.33589608761465</v>
      </c>
      <c r="L621" s="2" t="n">
        <v>0.642</v>
      </c>
      <c r="M621" s="2" t="n">
        <v>0.066</v>
      </c>
      <c r="N621" s="2" t="n">
        <v>15.411</v>
      </c>
      <c r="O621" s="2" t="s">
        <v>41</v>
      </c>
      <c r="P621" s="2" t="n">
        <v>516.7</v>
      </c>
      <c r="Q621" s="2" t="n">
        <v>186.2</v>
      </c>
      <c r="R621" s="2" t="n">
        <v>25.58</v>
      </c>
      <c r="S621" s="2" t="n">
        <v>0.644390585456954</v>
      </c>
      <c r="T621" s="2" t="n">
        <v>-0.410921617955381</v>
      </c>
      <c r="U621" s="2" t="n">
        <v>-0.710404760940961</v>
      </c>
      <c r="V621" s="2" t="n">
        <v>0.265831535427772</v>
      </c>
      <c r="W621" s="2" t="n">
        <v>0.0984472178211944</v>
      </c>
      <c r="X621" s="2" t="n">
        <v>0.0680081500220099</v>
      </c>
      <c r="Y621" s="2" t="n">
        <v>0.134024993236458</v>
      </c>
      <c r="Z621" s="2" t="n">
        <v>0.163004806055406</v>
      </c>
      <c r="AA621" s="2" t="n">
        <v>0.166181391754861</v>
      </c>
      <c r="AB621" s="2" t="n">
        <v>0.142236032073702</v>
      </c>
      <c r="AC621" s="2" t="n">
        <v>0.136542708353006</v>
      </c>
      <c r="AD621" s="2" t="n">
        <v>0.106886599016971</v>
      </c>
      <c r="AE621" s="2" t="n">
        <v>0.0713267730466353</v>
      </c>
      <c r="AF621" s="2" t="n">
        <v>0.0117885464409504</v>
      </c>
      <c r="AG621" s="2" t="n">
        <v>1.31615657351255</v>
      </c>
      <c r="AH621" s="3" t="b">
        <f aca="false">TRUE()</f>
        <v>1</v>
      </c>
      <c r="AI621" s="3" t="n">
        <v>-0.273520190859802</v>
      </c>
      <c r="AJ621" s="3" t="b">
        <f aca="false">TRUE()</f>
        <v>1</v>
      </c>
      <c r="AK621" s="3" t="n">
        <v>-1.24653379468306</v>
      </c>
      <c r="AL621" s="3" t="b">
        <f aca="false">TRUE()</f>
        <v>1</v>
      </c>
      <c r="AM621" s="3" t="n">
        <v>0.25002025194065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7</v>
      </c>
      <c r="E622" s="2" t="n">
        <v>2</v>
      </c>
      <c r="F622" s="2" t="n">
        <v>18.434948822922</v>
      </c>
      <c r="G622" s="2" t="n">
        <v>0.812206572769953</v>
      </c>
      <c r="H622" s="2" t="n">
        <v>0.990088747174731</v>
      </c>
      <c r="I622" s="2" t="n">
        <v>0.170664081538623</v>
      </c>
      <c r="J622" s="2" t="n">
        <v>0.320496054769389</v>
      </c>
      <c r="K622" s="2" t="n">
        <v>4.06236991000248</v>
      </c>
      <c r="L622" s="2" t="n">
        <v>0.552</v>
      </c>
      <c r="M622" s="2" t="n">
        <v>0.073</v>
      </c>
      <c r="N622" s="2" t="n">
        <v>8.866</v>
      </c>
      <c r="O622" s="2" t="s">
        <v>41</v>
      </c>
      <c r="P622" s="2" t="n">
        <v>628.8</v>
      </c>
      <c r="Q622" s="2" t="n">
        <v>179.4</v>
      </c>
      <c r="R622" s="2" t="n">
        <v>31.128</v>
      </c>
      <c r="S622" s="2" t="n">
        <v>0.532795962448895</v>
      </c>
      <c r="T622" s="2" t="n">
        <v>-0.842623976113346</v>
      </c>
      <c r="U622" s="2" t="n">
        <v>0.395337515918305</v>
      </c>
      <c r="V622" s="2" t="n">
        <v>0.234177942288425</v>
      </c>
      <c r="W622" s="2" t="n">
        <v>0.0761901660251817</v>
      </c>
      <c r="X622" s="2" t="n">
        <v>0.109168655721916</v>
      </c>
      <c r="Y622" s="2" t="n">
        <v>0.131454222686258</v>
      </c>
      <c r="Z622" s="2" t="n">
        <v>0.144316301224561</v>
      </c>
      <c r="AA622" s="2" t="n">
        <v>0.144569437172143</v>
      </c>
      <c r="AB622" s="2" t="n">
        <v>0.13374560495836</v>
      </c>
      <c r="AC622" s="2" t="n">
        <v>0.116998465962016</v>
      </c>
      <c r="AD622" s="2" t="n">
        <v>0.110995963603889</v>
      </c>
      <c r="AE622" s="2" t="n">
        <v>0.0887775557249173</v>
      </c>
      <c r="AF622" s="2" t="n">
        <v>0.0199737929459403</v>
      </c>
      <c r="AG622" s="2" t="n">
        <v>-0.571929432355472</v>
      </c>
      <c r="AH622" s="3" t="b">
        <f aca="false">TRUE()</f>
        <v>1</v>
      </c>
      <c r="AI622" s="3" t="n">
        <v>-1.40084601386368</v>
      </c>
      <c r="AJ622" s="3" t="b">
        <f aca="false">TRUE()</f>
        <v>1</v>
      </c>
      <c r="AK622" s="3" t="n">
        <v>-0.998577252881637</v>
      </c>
      <c r="AL622" s="3" t="b">
        <f aca="false">TRUE()</f>
        <v>1</v>
      </c>
      <c r="AM622" s="3" t="n">
        <v>1.1877007552041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7</v>
      </c>
      <c r="E623" s="2" t="n">
        <v>3</v>
      </c>
      <c r="F623" s="2" t="n">
        <v>45</v>
      </c>
      <c r="G623" s="2" t="n">
        <v>0.696245733788396</v>
      </c>
      <c r="H623" s="2" t="n">
        <v>0.984727062444242</v>
      </c>
      <c r="I623" s="2" t="n">
        <v>0.147245389527196</v>
      </c>
      <c r="J623" s="2" t="n">
        <v>0.314001983592227</v>
      </c>
      <c r="K623" s="2" t="n">
        <v>3.69156329347086</v>
      </c>
      <c r="L623" s="2" t="n">
        <v>0.501</v>
      </c>
      <c r="M623" s="2" t="n">
        <v>0.071</v>
      </c>
      <c r="N623" s="2" t="n">
        <v>7.97</v>
      </c>
      <c r="O623" s="2" t="s">
        <v>41</v>
      </c>
      <c r="P623" s="2" t="n">
        <v>642</v>
      </c>
      <c r="Q623" s="2" t="n">
        <v>169.6</v>
      </c>
      <c r="R623" s="2" t="n">
        <v>31.783</v>
      </c>
      <c r="S623" s="2" t="n">
        <v>0.328248122644948</v>
      </c>
      <c r="T623" s="2" t="n">
        <v>-0.73681641774838</v>
      </c>
      <c r="U623" s="2" t="n">
        <v>0.157566113583078</v>
      </c>
      <c r="V623" s="2" t="n">
        <v>0.295098115400609</v>
      </c>
      <c r="W623" s="2" t="n">
        <v>0.12819681071909</v>
      </c>
      <c r="X623" s="2" t="n">
        <v>0.137257885320762</v>
      </c>
      <c r="Y623" s="2" t="n">
        <v>0.134379895134753</v>
      </c>
      <c r="Z623" s="2" t="n">
        <v>0.152183010994573</v>
      </c>
      <c r="AA623" s="2" t="n">
        <v>0.152591700197029</v>
      </c>
      <c r="AB623" s="2" t="n">
        <v>0.113726901610412</v>
      </c>
      <c r="AC623" s="2" t="n">
        <v>0.118697670076179</v>
      </c>
      <c r="AD623" s="2" t="n">
        <v>0.0986260116388189</v>
      </c>
      <c r="AE623" s="2" t="n">
        <v>0.070496907650837</v>
      </c>
      <c r="AF623" s="2" t="n">
        <v>0.0220400173766361</v>
      </c>
      <c r="AG623" s="2" t="n">
        <v>-0.785801185801265</v>
      </c>
      <c r="AH623" s="3" t="b">
        <f aca="false">TRUE()</f>
        <v>1</v>
      </c>
      <c r="AI623" s="3" t="n">
        <v>-2.03966398023254</v>
      </c>
      <c r="AJ623" s="3" t="b">
        <f aca="false">TRUE()</f>
        <v>1</v>
      </c>
      <c r="AK623" s="3" t="n">
        <v>-1.06942197911062</v>
      </c>
      <c r="AL623" s="3" t="b">
        <f aca="false">TRUE()</f>
        <v>1</v>
      </c>
      <c r="AM623" s="3" t="n">
        <v>1.2981145165162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9</v>
      </c>
      <c r="E624" s="2" t="n">
        <v>1</v>
      </c>
      <c r="F624" s="2" t="n">
        <v>18.9246444160512</v>
      </c>
      <c r="G624" s="2" t="n">
        <v>0.657028112449799</v>
      </c>
      <c r="H624" s="2" t="n">
        <v>0.988736199342632</v>
      </c>
      <c r="I624" s="2" t="n">
        <v>0.0925786620082989</v>
      </c>
      <c r="J624" s="2" t="n">
        <v>0.266305020425358</v>
      </c>
      <c r="K624" s="2" t="n">
        <v>5.68677265806024</v>
      </c>
      <c r="L624" s="2" t="n">
        <v>0.634</v>
      </c>
      <c r="M624" s="2" t="n">
        <v>0.077</v>
      </c>
      <c r="N624" s="2" t="n">
        <v>12.259</v>
      </c>
      <c r="O624" s="2" t="s">
        <v>41</v>
      </c>
      <c r="P624" s="2" t="n">
        <v>868</v>
      </c>
      <c r="Q624" s="2" t="n">
        <v>333.5</v>
      </c>
      <c r="R624" s="2" t="n">
        <v>42.973</v>
      </c>
      <c r="S624" s="2" t="n">
        <v>0.658168858782686</v>
      </c>
      <c r="T624" s="2" t="n">
        <v>-0.439676980242533</v>
      </c>
      <c r="U624" s="2" t="n">
        <v>-0.77092951079494</v>
      </c>
      <c r="V624" s="2" t="n">
        <v>0.184646570210926</v>
      </c>
      <c r="W624" s="2" t="n">
        <v>0.0556750799864866</v>
      </c>
      <c r="X624" s="2" t="n">
        <v>0.0926694833436333</v>
      </c>
      <c r="Y624" s="2" t="n">
        <v>0.117944257230156</v>
      </c>
      <c r="Z624" s="2" t="n">
        <v>0.162695689180639</v>
      </c>
      <c r="AA624" s="2" t="n">
        <v>0.141970126612434</v>
      </c>
      <c r="AB624" s="2" t="n">
        <v>0.130350624207524</v>
      </c>
      <c r="AC624" s="2" t="n">
        <v>0.125093540941092</v>
      </c>
      <c r="AD624" s="2" t="n">
        <v>0.131685164501116</v>
      </c>
      <c r="AE624" s="2" t="n">
        <v>0.0875280495887737</v>
      </c>
      <c r="AF624" s="2" t="n">
        <v>0.0100630643946318</v>
      </c>
      <c r="AG624" s="2" t="n">
        <v>0.364984442803638</v>
      </c>
      <c r="AH624" s="3" t="b">
        <f aca="false">TRUE()</f>
        <v>1</v>
      </c>
      <c r="AI624" s="3" t="n">
        <v>-0.373726930682369</v>
      </c>
      <c r="AJ624" s="3" t="b">
        <f aca="false">TRUE()</f>
        <v>1</v>
      </c>
      <c r="AK624" s="3" t="n">
        <v>-0.85688780042368</v>
      </c>
      <c r="AL624" s="3" t="b">
        <f aca="false">TRUE()</f>
        <v>1</v>
      </c>
      <c r="AM624" s="3" t="n">
        <v>3.18853194504039</v>
      </c>
      <c r="AN624" s="3" t="b">
        <f aca="false">FALSE()</f>
        <v>0</v>
      </c>
      <c r="AO624" s="3" t="n">
        <v>1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9</v>
      </c>
      <c r="E625" s="2" t="n">
        <v>2</v>
      </c>
      <c r="F625" s="2" t="n">
        <v>33.6900675259798</v>
      </c>
      <c r="G625" s="2" t="n">
        <v>0.571728849185497</v>
      </c>
      <c r="H625" s="2" t="n">
        <v>0.996458740973625</v>
      </c>
      <c r="I625" s="2" t="n">
        <v>0.0436282635636135</v>
      </c>
      <c r="J625" s="2" t="n">
        <v>0.153081976565174</v>
      </c>
      <c r="K625" s="2" t="n">
        <v>8.95094143167814</v>
      </c>
      <c r="L625" s="2" t="n">
        <v>0.572</v>
      </c>
      <c r="M625" s="2" t="n">
        <v>0.137</v>
      </c>
      <c r="N625" s="2" t="n">
        <v>18.665</v>
      </c>
      <c r="O625" s="2" t="s">
        <v>41</v>
      </c>
      <c r="P625" s="2" t="n">
        <v>574.1</v>
      </c>
      <c r="Q625" s="2" t="n">
        <v>170.5</v>
      </c>
      <c r="R625" s="2" t="n">
        <v>28.42</v>
      </c>
      <c r="S625" s="2" t="n">
        <v>0.30617236353897</v>
      </c>
      <c r="T625" s="2" t="n">
        <v>-0.663987634643573</v>
      </c>
      <c r="U625" s="2" t="n">
        <v>-0.401845556999563</v>
      </c>
      <c r="V625" s="2" t="n">
        <v>0.171139136491502</v>
      </c>
      <c r="W625" s="2" t="n">
        <v>0.109218421341958</v>
      </c>
      <c r="X625" s="2" t="n">
        <v>0.0531205803731299</v>
      </c>
      <c r="Y625" s="2" t="n">
        <v>0.119987256945349</v>
      </c>
      <c r="Z625" s="2" t="n">
        <v>0.160863032929734</v>
      </c>
      <c r="AA625" s="2" t="n">
        <v>0.16570564896752</v>
      </c>
      <c r="AB625" s="2" t="n">
        <v>0.122593394768184</v>
      </c>
      <c r="AC625" s="2" t="n">
        <v>0.114384524014996</v>
      </c>
      <c r="AD625" s="2" t="n">
        <v>0.143899554940158</v>
      </c>
      <c r="AE625" s="2" t="n">
        <v>0.0974525226813588</v>
      </c>
      <c r="AF625" s="2" t="n">
        <v>0.0219934843795695</v>
      </c>
      <c r="AG625" s="2" t="n">
        <v>2.24767333785774</v>
      </c>
      <c r="AH625" s="3" t="b">
        <f aca="false">TRUE()</f>
        <v>1</v>
      </c>
      <c r="AI625" s="3" t="n">
        <v>-1.15032916430726</v>
      </c>
      <c r="AJ625" s="3" t="b">
        <f aca="false">TRUE()</f>
        <v>1</v>
      </c>
      <c r="AK625" s="3" t="n">
        <v>1.26845398644568</v>
      </c>
      <c r="AL625" s="3" t="b">
        <f aca="false">TRUE()</f>
        <v>1</v>
      </c>
      <c r="AM625" s="3" t="n">
        <v>0.73015282007024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9</v>
      </c>
      <c r="E626" s="2" t="n">
        <v>3</v>
      </c>
      <c r="F626" s="2" t="n">
        <v>27.8972710309476</v>
      </c>
      <c r="G626" s="2" t="n">
        <v>0.752262443438914</v>
      </c>
      <c r="H626" s="2" t="n">
        <v>0.993569186692421</v>
      </c>
      <c r="I626" s="2" t="n">
        <v>0.0794430753658175</v>
      </c>
      <c r="J626" s="2" t="n">
        <v>0.25532789010075</v>
      </c>
      <c r="K626" s="2" t="n">
        <v>5.33759592755777</v>
      </c>
      <c r="L626" s="2" t="n">
        <v>0.578</v>
      </c>
      <c r="M626" s="2" t="n">
        <v>0.081</v>
      </c>
      <c r="N626" s="2" t="n">
        <v>11.307</v>
      </c>
      <c r="O626" s="2" t="s">
        <v>41</v>
      </c>
      <c r="P626" s="2" t="n">
        <v>622.1</v>
      </c>
      <c r="Q626" s="2" t="n">
        <v>136.1</v>
      </c>
      <c r="R626" s="2" t="n">
        <v>30.795</v>
      </c>
      <c r="S626" s="2" t="n">
        <v>0.75851053974319</v>
      </c>
      <c r="T626" s="2" t="n">
        <v>-0.579656743419173</v>
      </c>
      <c r="U626" s="2" t="n">
        <v>-0.321741923370599</v>
      </c>
      <c r="V626" s="2" t="n">
        <v>0.0447603762718424</v>
      </c>
      <c r="W626" s="2" t="n">
        <v>0.0447603762718424</v>
      </c>
      <c r="X626" s="2" t="n">
        <v>0.0324939081345501</v>
      </c>
      <c r="Y626" s="2" t="n">
        <v>0.102402391086654</v>
      </c>
      <c r="Z626" s="2" t="n">
        <v>0.14084815540703</v>
      </c>
      <c r="AA626" s="2" t="n">
        <v>0.152169721516422</v>
      </c>
      <c r="AB626" s="2" t="n">
        <v>0.162042044540004</v>
      </c>
      <c r="AC626" s="2" t="n">
        <v>0.123771616041643</v>
      </c>
      <c r="AD626" s="2" t="n">
        <v>0.124915057270847</v>
      </c>
      <c r="AE626" s="2" t="n">
        <v>0.105576811933799</v>
      </c>
      <c r="AF626" s="2" t="n">
        <v>0.0557802940690519</v>
      </c>
      <c r="AG626" s="2" t="n">
        <v>0.163588253292379</v>
      </c>
      <c r="AH626" s="3" t="b">
        <f aca="false">TRUE()</f>
        <v>1</v>
      </c>
      <c r="AI626" s="3" t="n">
        <v>-1.07517410944034</v>
      </c>
      <c r="AJ626" s="3" t="b">
        <f aca="false">TRUE()</f>
        <v>1</v>
      </c>
      <c r="AK626" s="3" t="n">
        <v>-0.715198347965723</v>
      </c>
      <c r="AL626" s="3" t="b">
        <f aca="false">TRUE()</f>
        <v>1</v>
      </c>
      <c r="AM626" s="3" t="n">
        <v>1.1316574066594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9</v>
      </c>
      <c r="E627" s="2" t="n">
        <v>4</v>
      </c>
      <c r="F627" s="2" t="n">
        <v>33.6900675259798</v>
      </c>
      <c r="G627" s="2" t="n">
        <v>0.822478991596639</v>
      </c>
      <c r="H627" s="2" t="n">
        <v>0.991585299060481</v>
      </c>
      <c r="I627" s="2" t="n">
        <v>0.104699282033988</v>
      </c>
      <c r="J627" s="2" t="n">
        <v>0.289785310463175</v>
      </c>
      <c r="K627" s="2" t="n">
        <v>5.35715447567007</v>
      </c>
      <c r="L627" s="2" t="n">
        <v>0.686</v>
      </c>
      <c r="M627" s="2" t="n">
        <v>0.076</v>
      </c>
      <c r="N627" s="2" t="n">
        <v>11.419</v>
      </c>
      <c r="O627" s="2" t="s">
        <v>41</v>
      </c>
      <c r="P627" s="2" t="n">
        <v>463.9</v>
      </c>
      <c r="Q627" s="2" t="n">
        <v>178.6</v>
      </c>
      <c r="R627" s="2" t="n">
        <v>22.965</v>
      </c>
      <c r="S627" s="2" t="n">
        <v>0.000588975232388235</v>
      </c>
      <c r="T627" s="2" t="n">
        <v>-0.395710766515817</v>
      </c>
      <c r="U627" s="2" t="n">
        <v>-0.588317426120106</v>
      </c>
      <c r="V627" s="2" t="n">
        <v>0.356873944542645</v>
      </c>
      <c r="W627" s="2" t="n">
        <v>0.160197441459559</v>
      </c>
      <c r="X627" s="2" t="n">
        <v>0.143090361277284</v>
      </c>
      <c r="Y627" s="2" t="n">
        <v>0.163437469166961</v>
      </c>
      <c r="Z627" s="2" t="n">
        <v>0.163268197222902</v>
      </c>
      <c r="AA627" s="2" t="n">
        <v>0.136149635562803</v>
      </c>
      <c r="AB627" s="2" t="n">
        <v>0.0984027418572649</v>
      </c>
      <c r="AC627" s="2" t="n">
        <v>0.107655722228379</v>
      </c>
      <c r="AD627" s="2" t="n">
        <v>0.106968233974468</v>
      </c>
      <c r="AE627" s="2" t="n">
        <v>0.072048426183161</v>
      </c>
      <c r="AF627" s="2" t="n">
        <v>0.00897921252677764</v>
      </c>
      <c r="AG627" s="2" t="n">
        <v>0.174869122600365</v>
      </c>
      <c r="AH627" s="3" t="b">
        <f aca="false">TRUE()</f>
        <v>1</v>
      </c>
      <c r="AI627" s="3" t="n">
        <v>0.277616878164315</v>
      </c>
      <c r="AJ627" s="3" t="b">
        <f aca="false">TRUE()</f>
        <v>1</v>
      </c>
      <c r="AK627" s="3" t="n">
        <v>-0.892310163538169</v>
      </c>
      <c r="AL627" s="3" t="b">
        <f aca="false">TRUE()</f>
        <v>1</v>
      </c>
      <c r="AM627" s="3" t="n">
        <v>-0.19163479330747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0</v>
      </c>
      <c r="E628" s="2" t="n">
        <v>1</v>
      </c>
      <c r="F628" s="2" t="n">
        <v>26.565051177078</v>
      </c>
      <c r="G628" s="2" t="n">
        <v>0.705817782656422</v>
      </c>
      <c r="H628" s="2" t="n">
        <v>0.980857287426593</v>
      </c>
      <c r="I628" s="2" t="n">
        <v>0.145726775946015</v>
      </c>
      <c r="J628" s="2" t="n">
        <v>0.331921870426269</v>
      </c>
      <c r="K628" s="2" t="n">
        <v>4.58927752905927</v>
      </c>
      <c r="L628" s="2" t="n">
        <v>0.642</v>
      </c>
      <c r="M628" s="2" t="n">
        <v>0.098</v>
      </c>
      <c r="N628" s="2" t="n">
        <v>9.889</v>
      </c>
      <c r="O628" s="2" t="s">
        <v>41</v>
      </c>
      <c r="P628" s="2" t="n">
        <v>436.7</v>
      </c>
      <c r="Q628" s="2" t="n">
        <v>209.7</v>
      </c>
      <c r="R628" s="2" t="n">
        <v>21.62</v>
      </c>
      <c r="S628" s="2" t="n">
        <v>0.447529594477207</v>
      </c>
      <c r="T628" s="2" t="n">
        <v>-0.0647616888802769</v>
      </c>
      <c r="U628" s="2" t="n">
        <v>-1.15526321308751</v>
      </c>
      <c r="V628" s="2" t="n">
        <v>0.186280477622862</v>
      </c>
      <c r="W628" s="2" t="n">
        <v>0.0384155209163589</v>
      </c>
      <c r="X628" s="2" t="n">
        <v>0.0484230931133284</v>
      </c>
      <c r="Y628" s="2" t="n">
        <v>0.109781111416942</v>
      </c>
      <c r="Z628" s="2" t="n">
        <v>0.135674537532148</v>
      </c>
      <c r="AA628" s="2" t="n">
        <v>0.177897344262655</v>
      </c>
      <c r="AB628" s="2" t="n">
        <v>0.18669850370279</v>
      </c>
      <c r="AC628" s="2" t="n">
        <v>0.136132386196264</v>
      </c>
      <c r="AD628" s="2" t="n">
        <v>0.102883135340332</v>
      </c>
      <c r="AE628" s="2" t="n">
        <v>0.0811089095425761</v>
      </c>
      <c r="AF628" s="2" t="n">
        <v>0.0214009788929633</v>
      </c>
      <c r="AG628" s="2" t="n">
        <v>-0.268022621183412</v>
      </c>
      <c r="AH628" s="3" t="b">
        <f aca="false">TRUE()</f>
        <v>1</v>
      </c>
      <c r="AI628" s="3" t="n">
        <v>-0.273520190859802</v>
      </c>
      <c r="AJ628" s="3" t="b">
        <f aca="false">TRUE()</f>
        <v>1</v>
      </c>
      <c r="AK628" s="3" t="n">
        <v>-0.113018175019405</v>
      </c>
      <c r="AL628" s="3" t="b">
        <f aca="false">TRUE()</f>
        <v>1</v>
      </c>
      <c r="AM628" s="3" t="n">
        <v>-0.41915405904135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1</v>
      </c>
      <c r="E629" s="2" t="n">
        <v>2</v>
      </c>
      <c r="F629" s="2" t="n">
        <v>35.5376777919744</v>
      </c>
      <c r="G629" s="2" t="n">
        <v>0.71285140562249</v>
      </c>
      <c r="H629" s="2" t="n">
        <v>0.991136802935249</v>
      </c>
      <c r="I629" s="2" t="n">
        <v>0.103764930757801</v>
      </c>
      <c r="J629" s="2" t="n">
        <v>0.268566594222031</v>
      </c>
      <c r="K629" s="2" t="n">
        <v>5.25584256405037</v>
      </c>
      <c r="L629" s="2" t="n">
        <v>0.62</v>
      </c>
      <c r="M629" s="2" t="n">
        <v>0.069</v>
      </c>
      <c r="N629" s="2" t="n">
        <v>11.282</v>
      </c>
      <c r="O629" s="2" t="s">
        <v>41</v>
      </c>
      <c r="P629" s="2" t="n">
        <v>793</v>
      </c>
      <c r="Q629" s="2" t="n">
        <v>149.5</v>
      </c>
      <c r="R629" s="2" t="n">
        <v>39.257</v>
      </c>
      <c r="S629" s="2" t="n">
        <v>0.512733967958284</v>
      </c>
      <c r="T629" s="2" t="n">
        <v>-0.315708959890586</v>
      </c>
      <c r="U629" s="2" t="n">
        <v>-0.650214221668706</v>
      </c>
      <c r="V629" s="2" t="n">
        <v>0.0264364576609468</v>
      </c>
      <c r="W629" s="2" t="n">
        <v>0.00110102921281896</v>
      </c>
      <c r="X629" s="2" t="n">
        <v>0.0407968211130649</v>
      </c>
      <c r="Y629" s="2" t="n">
        <v>0.139176245302185</v>
      </c>
      <c r="Z629" s="2" t="n">
        <v>0.158323329036963</v>
      </c>
      <c r="AA629" s="2" t="n">
        <v>0.111601069131697</v>
      </c>
      <c r="AB629" s="2" t="n">
        <v>0.157206717480607</v>
      </c>
      <c r="AC629" s="2" t="n">
        <v>0.151181807777522</v>
      </c>
      <c r="AD629" s="2" t="n">
        <v>0.13393352354779</v>
      </c>
      <c r="AE629" s="2" t="n">
        <v>0.0863694114902532</v>
      </c>
      <c r="AF629" s="2" t="n">
        <v>0.021411075119918</v>
      </c>
      <c r="AG629" s="2" t="n">
        <v>0.116435008382768</v>
      </c>
      <c r="AH629" s="3" t="b">
        <f aca="false">TRUE()</f>
        <v>1</v>
      </c>
      <c r="AI629" s="3" t="n">
        <v>-0.549088725371861</v>
      </c>
      <c r="AJ629" s="3" t="b">
        <f aca="false">TRUE()</f>
        <v>1</v>
      </c>
      <c r="AK629" s="3" t="n">
        <v>-1.14026670533959</v>
      </c>
      <c r="AL629" s="3" t="b">
        <f aca="false">TRUE()</f>
        <v>1</v>
      </c>
      <c r="AM629" s="3" t="n">
        <v>2.5611810284947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1</v>
      </c>
      <c r="E630" s="2" t="n">
        <v>3</v>
      </c>
      <c r="F630" s="2" t="n">
        <v>36.0273733851036</v>
      </c>
      <c r="G630" s="2" t="n">
        <v>0.722955145118734</v>
      </c>
      <c r="H630" s="2" t="n">
        <v>0.988751125373721</v>
      </c>
      <c r="I630" s="2" t="n">
        <v>0.136134613133754</v>
      </c>
      <c r="J630" s="2" t="n">
        <v>0.302815965088178</v>
      </c>
      <c r="K630" s="2" t="n">
        <v>5.45431906125865</v>
      </c>
      <c r="L630" s="2" t="n">
        <v>0.713</v>
      </c>
      <c r="M630" s="2" t="n">
        <v>0.104</v>
      </c>
      <c r="N630" s="2" t="n">
        <v>11.619</v>
      </c>
      <c r="O630" s="2" t="s">
        <v>41</v>
      </c>
      <c r="P630" s="2" t="n">
        <v>597.5</v>
      </c>
      <c r="Q630" s="2" t="n">
        <v>227</v>
      </c>
      <c r="R630" s="2" t="n">
        <v>29.578</v>
      </c>
      <c r="S630" s="2" t="n">
        <v>0.473367221939043</v>
      </c>
      <c r="T630" s="2" t="n">
        <v>-0.24497749124167</v>
      </c>
      <c r="U630" s="2" t="n">
        <v>-0.846271965172085</v>
      </c>
      <c r="V630" s="2" t="n">
        <v>0.184764427842799</v>
      </c>
      <c r="W630" s="2" t="n">
        <v>0.0196349312929059</v>
      </c>
      <c r="X630" s="2" t="n">
        <v>0.122776623383347</v>
      </c>
      <c r="Y630" s="2" t="n">
        <v>0.139433560705424</v>
      </c>
      <c r="Z630" s="2" t="n">
        <v>0.148900408522766</v>
      </c>
      <c r="AA630" s="2" t="n">
        <v>0.11781348616702</v>
      </c>
      <c r="AB630" s="2" t="n">
        <v>0.13398002119849</v>
      </c>
      <c r="AC630" s="2" t="n">
        <v>0.128823370225964</v>
      </c>
      <c r="AD630" s="2" t="n">
        <v>0.118292765237087</v>
      </c>
      <c r="AE630" s="2" t="n">
        <v>0.0750295020179467</v>
      </c>
      <c r="AF630" s="2" t="n">
        <v>0.0149502625419565</v>
      </c>
      <c r="AG630" s="2" t="n">
        <v>0.230911165450192</v>
      </c>
      <c r="AH630" s="3" t="b">
        <f aca="false">TRUE()</f>
        <v>1</v>
      </c>
      <c r="AI630" s="3" t="n">
        <v>0.615814625065476</v>
      </c>
      <c r="AJ630" s="3" t="b">
        <f aca="false">TRUE()</f>
        <v>1</v>
      </c>
      <c r="AK630" s="3" t="n">
        <v>0.0995160036675297</v>
      </c>
      <c r="AL630" s="3" t="b">
        <f aca="false">TRUE()</f>
        <v>1</v>
      </c>
      <c r="AM630" s="3" t="n">
        <v>0.9258863060324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2</v>
      </c>
      <c r="E631" s="2" t="n">
        <v>0</v>
      </c>
      <c r="F631" s="2" t="n">
        <v>26.565051177078</v>
      </c>
      <c r="G631" s="2" t="n">
        <v>0.617739403453689</v>
      </c>
      <c r="H631" s="2" t="n">
        <v>0.965618814571355</v>
      </c>
      <c r="I631" s="2" t="n">
        <v>0.122319277552072</v>
      </c>
      <c r="J631" s="2" t="n">
        <v>0.320430476659001</v>
      </c>
      <c r="K631" s="2" t="n">
        <v>5.1346463405447</v>
      </c>
      <c r="L631" s="2" t="n">
        <v>0.698</v>
      </c>
      <c r="M631" s="2" t="n">
        <v>0.091</v>
      </c>
      <c r="N631" s="2" t="n">
        <v>11.029</v>
      </c>
      <c r="O631" s="2" t="s">
        <v>41</v>
      </c>
      <c r="P631" s="2" t="n">
        <v>424</v>
      </c>
      <c r="Q631" s="2" t="n">
        <v>163.5</v>
      </c>
      <c r="R631" s="2" t="n">
        <v>20.992</v>
      </c>
      <c r="S631" s="2" t="n">
        <v>0.341069545812244</v>
      </c>
      <c r="T631" s="2" t="n">
        <v>-0.281315352861362</v>
      </c>
      <c r="U631" s="2" t="n">
        <v>-1.01416487321226</v>
      </c>
      <c r="V631" s="2" t="n">
        <v>0.0465671866926333</v>
      </c>
      <c r="W631" s="2" t="n">
        <v>0.0150228085744012</v>
      </c>
      <c r="X631" s="2" t="n">
        <v>0.0490073145573696</v>
      </c>
      <c r="Y631" s="2" t="n">
        <v>0.10528629787738</v>
      </c>
      <c r="Z631" s="2" t="n">
        <v>0.12949329196423</v>
      </c>
      <c r="AA631" s="2" t="n">
        <v>0.158095642353203</v>
      </c>
      <c r="AB631" s="2" t="n">
        <v>0.167443607118518</v>
      </c>
      <c r="AC631" s="2" t="n">
        <v>0.153466505322029</v>
      </c>
      <c r="AD631" s="2" t="n">
        <v>0.115328586706949</v>
      </c>
      <c r="AE631" s="2" t="n">
        <v>0.105172460705757</v>
      </c>
      <c r="AF631" s="2" t="n">
        <v>0.0167062933945629</v>
      </c>
      <c r="AG631" s="2" t="n">
        <v>0.0465321326611431</v>
      </c>
      <c r="AH631" s="3" t="b">
        <f aca="false">TRUE()</f>
        <v>1</v>
      </c>
      <c r="AI631" s="3" t="n">
        <v>0.427926987898164</v>
      </c>
      <c r="AJ631" s="3" t="b">
        <f aca="false">TRUE()</f>
        <v>1</v>
      </c>
      <c r="AK631" s="3" t="n">
        <v>-0.36097471682083</v>
      </c>
      <c r="AL631" s="3" t="b">
        <f aca="false">TRUE()</f>
        <v>1</v>
      </c>
      <c r="AM631" s="3" t="n">
        <v>-0.52538548090974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3</v>
      </c>
      <c r="E632" s="2" t="n">
        <v>0</v>
      </c>
      <c r="F632" s="2" t="n">
        <v>18.434948822922</v>
      </c>
      <c r="G632" s="2" t="n">
        <v>0.827702702702703</v>
      </c>
      <c r="H632" s="2" t="n">
        <v>0.993769271312831</v>
      </c>
      <c r="I632" s="2" t="n">
        <v>0.0905628359588082</v>
      </c>
      <c r="J632" s="2" t="n">
        <v>0.258163137770431</v>
      </c>
      <c r="K632" s="2" t="n">
        <v>6.32178732764354</v>
      </c>
      <c r="L632" s="2" t="n">
        <v>0.706</v>
      </c>
      <c r="M632" s="2" t="n">
        <v>0.076</v>
      </c>
      <c r="N632" s="2" t="n">
        <v>13.433</v>
      </c>
      <c r="O632" s="2" t="s">
        <v>41</v>
      </c>
      <c r="P632" s="2" t="n">
        <v>419.7</v>
      </c>
      <c r="Q632" s="2" t="n">
        <v>156.5</v>
      </c>
      <c r="R632" s="2" t="n">
        <v>20.777</v>
      </c>
      <c r="S632" s="2" t="n">
        <v>0.363314202354078</v>
      </c>
      <c r="T632" s="2" t="n">
        <v>-0.459903391806736</v>
      </c>
      <c r="U632" s="2" t="n">
        <v>-1.03462335935313</v>
      </c>
      <c r="V632" s="2" t="n">
        <v>0.0537696740114287</v>
      </c>
      <c r="W632" s="2" t="n">
        <v>0.0320896323661285</v>
      </c>
      <c r="X632" s="2" t="n">
        <v>0.0255588186486262</v>
      </c>
      <c r="Y632" s="2" t="n">
        <v>0.113663525183587</v>
      </c>
      <c r="Z632" s="2" t="n">
        <v>0.152247853033212</v>
      </c>
      <c r="AA632" s="2" t="n">
        <v>0.152295274206225</v>
      </c>
      <c r="AB632" s="2" t="n">
        <v>0.14233420810345</v>
      </c>
      <c r="AC632" s="2" t="n">
        <v>0.143881093462398</v>
      </c>
      <c r="AD632" s="2" t="n">
        <v>0.133983506084411</v>
      </c>
      <c r="AE632" s="2" t="n">
        <v>0.0979332740286254</v>
      </c>
      <c r="AF632" s="2" t="n">
        <v>0.038102447249465</v>
      </c>
      <c r="AG632" s="2" t="n">
        <v>0.731244630170068</v>
      </c>
      <c r="AH632" s="3" t="b">
        <f aca="false">TRUE()</f>
        <v>1</v>
      </c>
      <c r="AI632" s="3" t="n">
        <v>0.52813372772073</v>
      </c>
      <c r="AJ632" s="3" t="b">
        <f aca="false">TRUE()</f>
        <v>1</v>
      </c>
      <c r="AK632" s="3" t="n">
        <v>-0.892310163538169</v>
      </c>
      <c r="AL632" s="3" t="b">
        <f aca="false">TRUE()</f>
        <v>1</v>
      </c>
      <c r="AM632" s="3" t="n">
        <v>-0.56135360012503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6</v>
      </c>
      <c r="E633" s="2" t="n">
        <v>1</v>
      </c>
      <c r="F633" s="2" t="n">
        <v>13.2405199151872</v>
      </c>
      <c r="G633" s="2" t="n">
        <v>0.873161764705882</v>
      </c>
      <c r="H633" s="2" t="n">
        <v>0.984364544535135</v>
      </c>
      <c r="I633" s="2" t="n">
        <v>0.179889584696372</v>
      </c>
      <c r="J633" s="2" t="n">
        <v>0.388051438739108</v>
      </c>
      <c r="K633" s="2" t="n">
        <v>3.53849598906928</v>
      </c>
      <c r="L633" s="2" t="n">
        <v>0.602</v>
      </c>
      <c r="M633" s="2" t="n">
        <v>0.104</v>
      </c>
      <c r="N633" s="2" t="n">
        <v>7.684</v>
      </c>
      <c r="O633" s="2" t="s">
        <v>41</v>
      </c>
      <c r="P633" s="2" t="n">
        <v>444.8</v>
      </c>
      <c r="Q633" s="2" t="n">
        <v>179.6</v>
      </c>
      <c r="R633" s="2" t="n">
        <v>22.022</v>
      </c>
      <c r="S633" s="2" t="n">
        <v>0.408116785268559</v>
      </c>
      <c r="T633" s="2" t="n">
        <v>-0.380507005998495</v>
      </c>
      <c r="U633" s="2" t="n">
        <v>-1.13563083946248</v>
      </c>
      <c r="V633" s="2" t="n">
        <v>0.116295146882191</v>
      </c>
      <c r="W633" s="2" t="n">
        <v>0.000218038937343401</v>
      </c>
      <c r="X633" s="2" t="n">
        <v>0.11775050093883</v>
      </c>
      <c r="Y633" s="2" t="n">
        <v>0.113986687100675</v>
      </c>
      <c r="Z633" s="2" t="n">
        <v>0.127825528181494</v>
      </c>
      <c r="AA633" s="2" t="n">
        <v>0.133201329207472</v>
      </c>
      <c r="AB633" s="2" t="n">
        <v>0.134298541848542</v>
      </c>
      <c r="AC633" s="2" t="n">
        <v>0.135939984185184</v>
      </c>
      <c r="AD633" s="2" t="n">
        <v>0.122744550935161</v>
      </c>
      <c r="AE633" s="2" t="n">
        <v>0.0880498613941843</v>
      </c>
      <c r="AF633" s="2" t="n">
        <v>0.0262030162084582</v>
      </c>
      <c r="AG633" s="2" t="n">
        <v>-0.874086484196943</v>
      </c>
      <c r="AH633" s="3" t="b">
        <f aca="false">TRUE()</f>
        <v>1</v>
      </c>
      <c r="AI633" s="3" t="n">
        <v>-0.774553889972636</v>
      </c>
      <c r="AJ633" s="3" t="b">
        <f aca="false">TRUE()</f>
        <v>1</v>
      </c>
      <c r="AK633" s="3" t="n">
        <v>0.0995160036675297</v>
      </c>
      <c r="AL633" s="3" t="b">
        <f aca="false">TRUE()</f>
        <v>1</v>
      </c>
      <c r="AM633" s="3" t="n">
        <v>-0.35140016005442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6</v>
      </c>
      <c r="E634" s="2" t="n">
        <v>2</v>
      </c>
      <c r="F634" s="2" t="n">
        <v>33.6900675259798</v>
      </c>
      <c r="G634" s="2" t="n">
        <v>0.562097516099356</v>
      </c>
      <c r="H634" s="2" t="n">
        <v>0.972253487960099</v>
      </c>
      <c r="I634" s="2" t="n">
        <v>0.0762620686043706</v>
      </c>
      <c r="J634" s="2" t="n">
        <v>0.22697332861715</v>
      </c>
      <c r="K634" s="2" t="n">
        <v>7.7160106163763</v>
      </c>
      <c r="L634" s="2" t="n">
        <v>0.711</v>
      </c>
      <c r="M634" s="2" t="n">
        <v>0.122</v>
      </c>
      <c r="N634" s="2" t="n">
        <v>16.207</v>
      </c>
      <c r="O634" s="2" t="s">
        <v>41</v>
      </c>
      <c r="P634" s="2" t="n">
        <v>574.4</v>
      </c>
      <c r="Q634" s="2" t="n">
        <v>227</v>
      </c>
      <c r="R634" s="2" t="n">
        <v>28.435</v>
      </c>
      <c r="S634" s="2" t="n">
        <v>0.443302373586844</v>
      </c>
      <c r="T634" s="2" t="n">
        <v>-0.314956789914713</v>
      </c>
      <c r="U634" s="2" t="n">
        <v>-0.872588844779156</v>
      </c>
      <c r="V634" s="2" t="n">
        <v>0.0457123608162967</v>
      </c>
      <c r="W634" s="2" t="n">
        <v>0.0396138050683859</v>
      </c>
      <c r="X634" s="2" t="n">
        <v>0.122228035365688</v>
      </c>
      <c r="Y634" s="2" t="n">
        <v>0.133817366005471</v>
      </c>
      <c r="Z634" s="2" t="n">
        <v>0.125620557245607</v>
      </c>
      <c r="AA634" s="2" t="n">
        <v>0.127959588683732</v>
      </c>
      <c r="AB634" s="2" t="n">
        <v>0.110010699858736</v>
      </c>
      <c r="AC634" s="2" t="n">
        <v>0.154078800882675</v>
      </c>
      <c r="AD634" s="2" t="n">
        <v>0.134553775539135</v>
      </c>
      <c r="AE634" s="2" t="n">
        <v>0.0790840338082688</v>
      </c>
      <c r="AF634" s="2" t="n">
        <v>0.0126471426106873</v>
      </c>
      <c r="AG634" s="2" t="n">
        <v>1.53539689219101</v>
      </c>
      <c r="AH634" s="3" t="b">
        <f aca="false">TRUE()</f>
        <v>1</v>
      </c>
      <c r="AI634" s="3" t="n">
        <v>0.590762940109835</v>
      </c>
      <c r="AJ634" s="3" t="b">
        <f aca="false">TRUE()</f>
        <v>1</v>
      </c>
      <c r="AK634" s="3" t="n">
        <v>0.737118539728336</v>
      </c>
      <c r="AL634" s="3" t="b">
        <f aca="false">TRUE()</f>
        <v>1</v>
      </c>
      <c r="AM634" s="3" t="n">
        <v>0.73266222373642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6</v>
      </c>
      <c r="E635" s="2" t="n">
        <v>3</v>
      </c>
      <c r="F635" s="2" t="n">
        <v>26.565051177078</v>
      </c>
      <c r="G635" s="2" t="n">
        <v>0.878842676311031</v>
      </c>
      <c r="H635" s="2" t="n">
        <v>0.977547046221326</v>
      </c>
      <c r="I635" s="2" t="n">
        <v>0.175395243407395</v>
      </c>
      <c r="J635" s="2" t="n">
        <v>0.429856071614551</v>
      </c>
      <c r="K635" s="2" t="n">
        <v>3.32951381017773</v>
      </c>
      <c r="L635" s="2" t="n">
        <v>0.699</v>
      </c>
      <c r="M635" s="2" t="n">
        <v>0.106</v>
      </c>
      <c r="N635" s="2" t="n">
        <v>7.425</v>
      </c>
      <c r="O635" s="2" t="s">
        <v>41</v>
      </c>
      <c r="P635" s="2" t="n">
        <v>406.8</v>
      </c>
      <c r="Q635" s="2" t="n">
        <v>177.3</v>
      </c>
      <c r="R635" s="2" t="n">
        <v>20.138</v>
      </c>
      <c r="S635" s="2" t="n">
        <v>1.30785943478659E-010</v>
      </c>
      <c r="T635" s="2" t="n">
        <v>1.17078421457074</v>
      </c>
      <c r="U635" s="2" t="n">
        <v>0.680538746279852</v>
      </c>
      <c r="V635" s="2" t="n">
        <v>0.448997522474888</v>
      </c>
      <c r="W635" s="2" t="n">
        <v>0.186821822976125</v>
      </c>
      <c r="X635" s="2" t="n">
        <v>0.280001050715234</v>
      </c>
      <c r="Y635" s="2" t="n">
        <v>0.211391180958676</v>
      </c>
      <c r="Z635" s="2" t="n">
        <v>0.119549449822546</v>
      </c>
      <c r="AA635" s="2" t="n">
        <v>0.0958500962256716</v>
      </c>
      <c r="AB635" s="2" t="n">
        <v>0.0734369029898632</v>
      </c>
      <c r="AC635" s="2" t="n">
        <v>0.0618194638659387</v>
      </c>
      <c r="AD635" s="2" t="n">
        <v>0.0688812316572829</v>
      </c>
      <c r="AE635" s="2" t="n">
        <v>0.0641006301014105</v>
      </c>
      <c r="AF635" s="2" t="n">
        <v>0.0249699936633774</v>
      </c>
      <c r="AG635" s="2" t="n">
        <v>-0.994622049221434</v>
      </c>
      <c r="AH635" s="3" t="b">
        <f aca="false">TRUE()</f>
        <v>1</v>
      </c>
      <c r="AI635" s="3" t="n">
        <v>0.440452830375985</v>
      </c>
      <c r="AJ635" s="3" t="b">
        <f aca="false">TRUE()</f>
        <v>1</v>
      </c>
      <c r="AK635" s="3" t="n">
        <v>0.170360729896508</v>
      </c>
      <c r="AL635" s="3" t="b">
        <f aca="false">TRUE()</f>
        <v>1</v>
      </c>
      <c r="AM635" s="3" t="n">
        <v>-0.6692579577708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6</v>
      </c>
      <c r="E636" s="2" t="n">
        <v>4</v>
      </c>
      <c r="F636" s="2" t="n">
        <v>30.3432488842396</v>
      </c>
      <c r="G636" s="2" t="n">
        <v>0.652677279305355</v>
      </c>
      <c r="H636" s="2" t="n">
        <v>0.977524463001113</v>
      </c>
      <c r="I636" s="2" t="n">
        <v>0.124616109955633</v>
      </c>
      <c r="J636" s="2" t="n">
        <v>0.327049304527285</v>
      </c>
      <c r="K636" s="2" t="n">
        <v>3.78112837602637</v>
      </c>
      <c r="L636" s="2" t="n">
        <v>0.572</v>
      </c>
      <c r="M636" s="2" t="n">
        <v>0.109</v>
      </c>
      <c r="N636" s="2" t="n">
        <v>8.16</v>
      </c>
      <c r="O636" s="2" t="s">
        <v>41</v>
      </c>
      <c r="P636" s="2" t="n">
        <v>827</v>
      </c>
      <c r="Q636" s="2" t="n">
        <v>170.6</v>
      </c>
      <c r="R636" s="2" t="n">
        <v>40.943</v>
      </c>
      <c r="S636" s="2" t="n">
        <v>0.690681876814736</v>
      </c>
      <c r="T636" s="2" t="n">
        <v>-0.875320974881555</v>
      </c>
      <c r="U636" s="2" t="n">
        <v>0.432200998497111</v>
      </c>
      <c r="V636" s="2" t="n">
        <v>0.00880428124498156</v>
      </c>
      <c r="W636" s="2" t="n">
        <v>0.0474454254578736</v>
      </c>
      <c r="X636" s="2" t="n">
        <v>0.0338437628600041</v>
      </c>
      <c r="Y636" s="2" t="n">
        <v>0.102473181485973</v>
      </c>
      <c r="Z636" s="2" t="n">
        <v>0.134574127467772</v>
      </c>
      <c r="AA636" s="2" t="n">
        <v>0.147888713655211</v>
      </c>
      <c r="AB636" s="2" t="n">
        <v>0.141829269332234</v>
      </c>
      <c r="AC636" s="2" t="n">
        <v>0.131195492551383</v>
      </c>
      <c r="AD636" s="2" t="n">
        <v>0.116126758826703</v>
      </c>
      <c r="AE636" s="2" t="n">
        <v>0.0906558525295984</v>
      </c>
      <c r="AF636" s="2" t="n">
        <v>0.101412841291121</v>
      </c>
      <c r="AG636" s="2" t="n">
        <v>-0.734142341542128</v>
      </c>
      <c r="AH636" s="3" t="b">
        <f aca="false">TRUE()</f>
        <v>1</v>
      </c>
      <c r="AI636" s="3" t="n">
        <v>-1.15032916430726</v>
      </c>
      <c r="AJ636" s="3" t="b">
        <f aca="false">TRUE()</f>
        <v>1</v>
      </c>
      <c r="AK636" s="3" t="n">
        <v>0.276627819239976</v>
      </c>
      <c r="AL636" s="3" t="b">
        <f aca="false">TRUE()</f>
        <v>1</v>
      </c>
      <c r="AM636" s="3" t="n">
        <v>2.84558011066211</v>
      </c>
      <c r="AN636" s="3" t="b">
        <f aca="false">FALSE()</f>
        <v>0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6</v>
      </c>
      <c r="E637" s="2" t="n">
        <v>5</v>
      </c>
      <c r="F637" s="2" t="n">
        <v>40.7321066997092</v>
      </c>
      <c r="G637" s="2" t="n">
        <v>0.828402366863905</v>
      </c>
      <c r="H637" s="2" t="n">
        <v>0.984372353588518</v>
      </c>
      <c r="I637" s="2" t="n">
        <v>0.152823676494275</v>
      </c>
      <c r="J637" s="2" t="n">
        <v>0.362004998285819</v>
      </c>
      <c r="K637" s="2" t="n">
        <v>4.43801164268852</v>
      </c>
      <c r="L637" s="2" t="n">
        <v>0.709</v>
      </c>
      <c r="M637" s="2" t="n">
        <v>0.1</v>
      </c>
      <c r="N637" s="2" t="n">
        <v>9.628</v>
      </c>
      <c r="O637" s="2" t="s">
        <v>41</v>
      </c>
      <c r="P637" s="2" t="n">
        <v>473.1</v>
      </c>
      <c r="Q637" s="2" t="n">
        <v>169.6</v>
      </c>
      <c r="R637" s="2" t="n">
        <v>23.419</v>
      </c>
      <c r="S637" s="2" t="n">
        <v>0.457127782770974</v>
      </c>
      <c r="T637" s="2" t="n">
        <v>-0.0833198179952876</v>
      </c>
      <c r="U637" s="2" t="n">
        <v>-0.73022439033778</v>
      </c>
      <c r="V637" s="2" t="n">
        <v>0.159332567626944</v>
      </c>
      <c r="W637" s="2" t="n">
        <v>0.00563913885941003</v>
      </c>
      <c r="X637" s="2" t="n">
        <v>0.169542055243405</v>
      </c>
      <c r="Y637" s="2" t="n">
        <v>0.1505980742341</v>
      </c>
      <c r="Z637" s="2" t="n">
        <v>0.109026442612809</v>
      </c>
      <c r="AA637" s="2" t="n">
        <v>0.112104820709219</v>
      </c>
      <c r="AB637" s="2" t="n">
        <v>0.118458157578169</v>
      </c>
      <c r="AC637" s="2" t="n">
        <v>0.12458146168083</v>
      </c>
      <c r="AD637" s="2" t="n">
        <v>0.115923219000056</v>
      </c>
      <c r="AE637" s="2" t="n">
        <v>0.0762466239435635</v>
      </c>
      <c r="AF637" s="2" t="n">
        <v>0.0235191449978482</v>
      </c>
      <c r="AG637" s="2" t="n">
        <v>-0.355268907825353</v>
      </c>
      <c r="AH637" s="3" t="b">
        <f aca="false">TRUE()</f>
        <v>1</v>
      </c>
      <c r="AI637" s="3" t="n">
        <v>0.565711255154193</v>
      </c>
      <c r="AJ637" s="3" t="b">
        <f aca="false">TRUE()</f>
        <v>1</v>
      </c>
      <c r="AK637" s="3" t="n">
        <v>-0.0421734487904269</v>
      </c>
      <c r="AL637" s="3" t="b">
        <f aca="false">TRUE()</f>
        <v>1</v>
      </c>
      <c r="AM637" s="3" t="n">
        <v>-0.11467974754454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6</v>
      </c>
      <c r="E638" s="2" t="n">
        <v>6</v>
      </c>
      <c r="F638" s="2" t="n">
        <v>24.2277453179541</v>
      </c>
      <c r="G638" s="2" t="n">
        <v>0.784864864864865</v>
      </c>
      <c r="H638" s="2" t="n">
        <v>0.99180592126343</v>
      </c>
      <c r="I638" s="2" t="n">
        <v>0.0916853709063408</v>
      </c>
      <c r="J638" s="2" t="n">
        <v>0.269815479405298</v>
      </c>
      <c r="K638" s="2" t="n">
        <v>5.31040701701258</v>
      </c>
      <c r="L638" s="2" t="n">
        <v>0.626</v>
      </c>
      <c r="M638" s="2" t="n">
        <v>0.133</v>
      </c>
      <c r="N638" s="2" t="n">
        <v>11.383</v>
      </c>
      <c r="O638" s="2" t="s">
        <v>41</v>
      </c>
      <c r="P638" s="2" t="n">
        <v>642.5</v>
      </c>
      <c r="Q638" s="2" t="n">
        <v>163.3</v>
      </c>
      <c r="R638" s="2" t="n">
        <v>31.805</v>
      </c>
      <c r="S638" s="2" t="n">
        <v>0.163522188796766</v>
      </c>
      <c r="T638" s="2" t="n">
        <v>-0.652891226142232</v>
      </c>
      <c r="U638" s="2" t="n">
        <v>0.192397002090824</v>
      </c>
      <c r="V638" s="2" t="n">
        <v>0.120479949648425</v>
      </c>
      <c r="W638" s="2" t="n">
        <v>0.076862833447561</v>
      </c>
      <c r="X638" s="2" t="n">
        <v>0.0391852249468984</v>
      </c>
      <c r="Y638" s="2" t="n">
        <v>0.119045159635885</v>
      </c>
      <c r="Z638" s="2" t="n">
        <v>0.151059556190169</v>
      </c>
      <c r="AA638" s="2" t="n">
        <v>0.162418370109798</v>
      </c>
      <c r="AB638" s="2" t="n">
        <v>0.121924516726675</v>
      </c>
      <c r="AC638" s="2" t="n">
        <v>0.123830173920254</v>
      </c>
      <c r="AD638" s="2" t="n">
        <v>0.125779266788047</v>
      </c>
      <c r="AE638" s="2" t="n">
        <v>0.0831000249334123</v>
      </c>
      <c r="AF638" s="2" t="n">
        <v>0.0736577067488613</v>
      </c>
      <c r="AG638" s="2" t="n">
        <v>0.147906386482739</v>
      </c>
      <c r="AH638" s="3" t="b">
        <f aca="false">TRUE()</f>
        <v>1</v>
      </c>
      <c r="AI638" s="3" t="n">
        <v>-0.473933670504936</v>
      </c>
      <c r="AJ638" s="3" t="b">
        <f aca="false">TRUE()</f>
        <v>1</v>
      </c>
      <c r="AK638" s="3" t="n">
        <v>1.12676453398772</v>
      </c>
      <c r="AL638" s="3" t="b">
        <f aca="false">TRUE()</f>
        <v>1</v>
      </c>
      <c r="AM638" s="3" t="n">
        <v>1.3022968559598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6</v>
      </c>
      <c r="E639" s="2" t="n">
        <v>7</v>
      </c>
      <c r="F639" s="2" t="n">
        <v>24.2277453179541</v>
      </c>
      <c r="G639" s="2" t="n">
        <v>0.783292978208232</v>
      </c>
      <c r="H639" s="2" t="n">
        <v>0.975448617451763</v>
      </c>
      <c r="I639" s="2" t="n">
        <v>0.194656423781581</v>
      </c>
      <c r="J639" s="2" t="n">
        <v>0.412649016488563</v>
      </c>
      <c r="K639" s="2" t="n">
        <v>3.97000388505344</v>
      </c>
      <c r="L639" s="2" t="n">
        <v>0.73</v>
      </c>
      <c r="M639" s="2" t="n">
        <v>0.084</v>
      </c>
      <c r="N639" s="2" t="n">
        <v>8.8</v>
      </c>
      <c r="O639" s="2" t="s">
        <v>41</v>
      </c>
      <c r="P639" s="2" t="n">
        <v>543.1</v>
      </c>
      <c r="Q639" s="2" t="n">
        <v>207.2</v>
      </c>
      <c r="R639" s="2" t="n">
        <v>26.885</v>
      </c>
      <c r="S639" s="2" t="n">
        <v>0.440801712236818</v>
      </c>
      <c r="T639" s="2" t="n">
        <v>-0.410392209944231</v>
      </c>
      <c r="U639" s="2" t="n">
        <v>-0.781026185891266</v>
      </c>
      <c r="V639" s="2" t="n">
        <v>0.217171278746721</v>
      </c>
      <c r="W639" s="2" t="n">
        <v>0.0735677970207985</v>
      </c>
      <c r="X639" s="2" t="n">
        <v>0.0539533393067131</v>
      </c>
      <c r="Y639" s="2" t="n">
        <v>0.128009686488541</v>
      </c>
      <c r="Z639" s="2" t="n">
        <v>0.159427957277995</v>
      </c>
      <c r="AA639" s="2" t="n">
        <v>0.161468999302759</v>
      </c>
      <c r="AB639" s="2" t="n">
        <v>0.161462884155821</v>
      </c>
      <c r="AC639" s="2" t="n">
        <v>0.136616978134516</v>
      </c>
      <c r="AD639" s="2" t="n">
        <v>0.106521486362855</v>
      </c>
      <c r="AE639" s="2" t="n">
        <v>0.0785807079847585</v>
      </c>
      <c r="AF639" s="2" t="n">
        <v>0.0139579609860417</v>
      </c>
      <c r="AG639" s="2" t="n">
        <v>-0.625203788405111</v>
      </c>
      <c r="AH639" s="3" t="b">
        <f aca="false">TRUE()</f>
        <v>1</v>
      </c>
      <c r="AI639" s="3" t="n">
        <v>0.828753947188431</v>
      </c>
      <c r="AJ639" s="3" t="b">
        <f aca="false">TRUE()</f>
        <v>1</v>
      </c>
      <c r="AK639" s="3" t="n">
        <v>-0.608931258622255</v>
      </c>
      <c r="AL639" s="3" t="b">
        <f aca="false">TRUE()</f>
        <v>1</v>
      </c>
      <c r="AM639" s="3" t="n">
        <v>0.47084777456471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6</v>
      </c>
      <c r="E640" s="2" t="n">
        <v>8</v>
      </c>
      <c r="F640" s="2" t="n">
        <v>11.3099324740202</v>
      </c>
      <c r="G640" s="2" t="n">
        <v>0.904669260700389</v>
      </c>
      <c r="H640" s="2" t="n">
        <v>0.992636654283122</v>
      </c>
      <c r="I640" s="2" t="n">
        <v>0.13591744451374</v>
      </c>
      <c r="J640" s="2" t="n">
        <v>0.291732461005172</v>
      </c>
      <c r="K640" s="2" t="n">
        <v>5.88058869371956</v>
      </c>
      <c r="L640" s="2" t="n">
        <v>0.74</v>
      </c>
      <c r="M640" s="2" t="n">
        <v>0.096</v>
      </c>
      <c r="N640" s="2" t="n">
        <v>12.514</v>
      </c>
      <c r="O640" s="2" t="s">
        <v>41</v>
      </c>
      <c r="P640" s="2" t="n">
        <v>487</v>
      </c>
      <c r="Q640" s="2" t="n">
        <v>143.7</v>
      </c>
      <c r="R640" s="2" t="n">
        <v>24.11</v>
      </c>
      <c r="S640" s="2" t="n">
        <v>8.45807471798532E-006</v>
      </c>
      <c r="T640" s="2" t="n">
        <v>-0.331709587903466</v>
      </c>
      <c r="U640" s="2" t="n">
        <v>-0.735145186152517</v>
      </c>
      <c r="V640" s="2" t="n">
        <v>0.018616181972909</v>
      </c>
      <c r="W640" s="2" t="n">
        <v>0.0362906911221904</v>
      </c>
      <c r="X640" s="2" t="n">
        <v>0.0380794906645786</v>
      </c>
      <c r="Y640" s="2" t="n">
        <v>0.114759473603669</v>
      </c>
      <c r="Z640" s="2" t="n">
        <v>0.151354271885247</v>
      </c>
      <c r="AA640" s="2" t="n">
        <v>0.126773479172164</v>
      </c>
      <c r="AB640" s="2" t="n">
        <v>0.0912227224987714</v>
      </c>
      <c r="AC640" s="2" t="n">
        <v>0.123275203358258</v>
      </c>
      <c r="AD640" s="2" t="n">
        <v>0.123788089493345</v>
      </c>
      <c r="AE640" s="2" t="n">
        <v>0.125811052386597</v>
      </c>
      <c r="AF640" s="2" t="n">
        <v>0.10493621693737</v>
      </c>
      <c r="AG640" s="2" t="n">
        <v>0.476772565087151</v>
      </c>
      <c r="AH640" s="3" t="b">
        <f aca="false">TRUE()</f>
        <v>1</v>
      </c>
      <c r="AI640" s="3" t="n">
        <v>0.954012371966639</v>
      </c>
      <c r="AJ640" s="3" t="b">
        <f aca="false">TRUE()</f>
        <v>1</v>
      </c>
      <c r="AK640" s="3" t="n">
        <v>-0.183862901248384</v>
      </c>
      <c r="AL640" s="3" t="b">
        <f aca="false">TRUE()</f>
        <v>1</v>
      </c>
      <c r="AM640" s="3" t="n">
        <v>0.0015892889885822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</v>
      </c>
      <c r="E641" s="2" t="n">
        <v>0</v>
      </c>
      <c r="F641" s="2" t="n">
        <v>26.565051177078</v>
      </c>
      <c r="G641" s="2" t="n">
        <v>0.739252336448598</v>
      </c>
      <c r="H641" s="2" t="n">
        <v>0.971442200681408</v>
      </c>
      <c r="I641" s="2" t="n">
        <v>0.166468178493473</v>
      </c>
      <c r="J641" s="2" t="n">
        <v>0.378169892114875</v>
      </c>
      <c r="K641" s="2" t="n">
        <v>4.53422510372841</v>
      </c>
      <c r="L641" s="2" t="n">
        <v>0.803</v>
      </c>
      <c r="M641" s="2" t="n">
        <v>0.096</v>
      </c>
      <c r="N641" s="2" t="n">
        <v>9.955</v>
      </c>
      <c r="O641" s="2" t="s">
        <v>41</v>
      </c>
      <c r="P641" s="2" t="n">
        <v>413.5</v>
      </c>
      <c r="Q641" s="2" t="n">
        <v>163.1</v>
      </c>
      <c r="R641" s="2" t="n">
        <v>19.974</v>
      </c>
      <c r="S641" s="2" t="n">
        <v>0.414487936326183</v>
      </c>
      <c r="T641" s="2" t="n">
        <v>-0.404522965229021</v>
      </c>
      <c r="U641" s="2" t="n">
        <v>-0.993279209732092</v>
      </c>
      <c r="V641" s="2" t="n">
        <v>0.0937716308039261</v>
      </c>
      <c r="W641" s="2" t="n">
        <v>0.0363126837721575</v>
      </c>
      <c r="X641" s="2" t="n">
        <v>0.0669949061146819</v>
      </c>
      <c r="Y641" s="2" t="n">
        <v>0.135124405600865</v>
      </c>
      <c r="Z641" s="2" t="n">
        <v>0.13824835566831</v>
      </c>
      <c r="AA641" s="2" t="n">
        <v>0.137651011821264</v>
      </c>
      <c r="AB641" s="2" t="n">
        <v>0.152027613934364</v>
      </c>
      <c r="AC641" s="2" t="n">
        <v>0.152239558332397</v>
      </c>
      <c r="AD641" s="2" t="n">
        <v>0.129185454377373</v>
      </c>
      <c r="AE641" s="2" t="n">
        <v>0.07601469809922</v>
      </c>
      <c r="AF641" s="2" t="n">
        <v>0.0125139960515252</v>
      </c>
      <c r="AG641" s="2" t="n">
        <v>-0.29977544923995</v>
      </c>
      <c r="AH641" s="3" t="b">
        <f aca="false">TRUE()</f>
        <v>1</v>
      </c>
      <c r="AI641" s="3" t="n">
        <v>1.74314044806935</v>
      </c>
      <c r="AJ641" s="3" t="b">
        <f aca="false">TRUE()</f>
        <v>1</v>
      </c>
      <c r="AK641" s="3" t="n">
        <v>-0.183862901248384</v>
      </c>
      <c r="AL641" s="3" t="b">
        <f aca="false">TRUE()</f>
        <v>1</v>
      </c>
      <c r="AM641" s="3" t="n">
        <v>-0.61321460922613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</v>
      </c>
      <c r="E642" s="2" t="n">
        <v>1</v>
      </c>
      <c r="F642" s="2" t="n">
        <v>29.7448812969422</v>
      </c>
      <c r="G642" s="2" t="n">
        <v>0.75397973950796</v>
      </c>
      <c r="H642" s="2" t="n">
        <v>0.984455815054914</v>
      </c>
      <c r="I642" s="2" t="n">
        <v>0.171321746592722</v>
      </c>
      <c r="J642" s="2" t="n">
        <v>0.347108739504137</v>
      </c>
      <c r="K642" s="2" t="n">
        <v>3.91786621609656</v>
      </c>
      <c r="L642" s="2" t="n">
        <v>0.618</v>
      </c>
      <c r="M642" s="2" t="n">
        <v>0.077</v>
      </c>
      <c r="N642" s="2" t="n">
        <v>8.679</v>
      </c>
      <c r="O642" s="2" t="s">
        <v>41</v>
      </c>
      <c r="P642" s="2" t="n">
        <v>590.6</v>
      </c>
      <c r="Q642" s="2" t="n">
        <v>142.5</v>
      </c>
      <c r="R642" s="2" t="n">
        <v>28.53</v>
      </c>
      <c r="S642" s="2" t="n">
        <v>0.435594422179069</v>
      </c>
      <c r="T642" s="2" t="n">
        <v>-1.08857679569484</v>
      </c>
      <c r="U642" s="2" t="n">
        <v>0.844819328389141</v>
      </c>
      <c r="V642" s="2" t="n">
        <v>0.248048825751107</v>
      </c>
      <c r="W642" s="2" t="n">
        <v>0.0769898162321064</v>
      </c>
      <c r="X642" s="2" t="n">
        <v>0.137196737231429</v>
      </c>
      <c r="Y642" s="2" t="n">
        <v>0.145249728099097</v>
      </c>
      <c r="Z642" s="2" t="n">
        <v>0.143108081626378</v>
      </c>
      <c r="AA642" s="2" t="n">
        <v>0.132716290748868</v>
      </c>
      <c r="AB642" s="2" t="n">
        <v>0.114658513153277</v>
      </c>
      <c r="AC642" s="2" t="n">
        <v>0.110133273052206</v>
      </c>
      <c r="AD642" s="2" t="n">
        <v>0.108036054416047</v>
      </c>
      <c r="AE642" s="2" t="n">
        <v>0.0806475929739983</v>
      </c>
      <c r="AF642" s="2" t="n">
        <v>0.0282537286987005</v>
      </c>
      <c r="AG642" s="2" t="n">
        <v>-0.655275459684024</v>
      </c>
      <c r="AH642" s="3" t="b">
        <f aca="false">TRUE()</f>
        <v>1</v>
      </c>
      <c r="AI642" s="3" t="n">
        <v>-0.574140410327502</v>
      </c>
      <c r="AJ642" s="3" t="b">
        <f aca="false">TRUE()</f>
        <v>1</v>
      </c>
      <c r="AK642" s="3" t="n">
        <v>-0.85688780042368</v>
      </c>
      <c r="AL642" s="3" t="b">
        <f aca="false">TRUE()</f>
        <v>1</v>
      </c>
      <c r="AM642" s="3" t="n">
        <v>0.86817002171028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</v>
      </c>
      <c r="E643" s="2" t="n">
        <v>2</v>
      </c>
      <c r="F643" s="2" t="n">
        <v>29.7448812969422</v>
      </c>
      <c r="G643" s="2" t="n">
        <v>0.751546391752577</v>
      </c>
      <c r="H643" s="2" t="n">
        <v>0.9854122935202</v>
      </c>
      <c r="I643" s="2" t="n">
        <v>0.185638325622387</v>
      </c>
      <c r="J643" s="2" t="n">
        <v>0.359729841146046</v>
      </c>
      <c r="K643" s="2" t="n">
        <v>4.51977101951708</v>
      </c>
      <c r="L643" s="2" t="n">
        <v>0.721</v>
      </c>
      <c r="M643" s="2" t="n">
        <v>0.115</v>
      </c>
      <c r="N643" s="2" t="n">
        <v>9.97</v>
      </c>
      <c r="O643" s="2" t="s">
        <v>41</v>
      </c>
      <c r="P643" s="2" t="n">
        <v>485.3</v>
      </c>
      <c r="Q643" s="2" t="n">
        <v>113.4</v>
      </c>
      <c r="R643" s="2" t="n">
        <v>23.444</v>
      </c>
      <c r="S643" s="2" t="n">
        <v>-1</v>
      </c>
      <c r="T643" s="2" t="n">
        <v>-0.883888612730642</v>
      </c>
      <c r="U643" s="2" t="n">
        <v>-0.0759383756992049</v>
      </c>
      <c r="V643" s="2" t="n">
        <v>0.0313808179294521</v>
      </c>
      <c r="W643" s="2" t="n">
        <v>0.00333695938073431</v>
      </c>
      <c r="X643" s="2" t="n">
        <v>0.0663139685286661</v>
      </c>
      <c r="Y643" s="2" t="n">
        <v>0.138255619401194</v>
      </c>
      <c r="Z643" s="2" t="n">
        <v>0.145447236316272</v>
      </c>
      <c r="AA643" s="2" t="n">
        <v>0.12096382744796</v>
      </c>
      <c r="AB643" s="2" t="n">
        <v>0.120295816712952</v>
      </c>
      <c r="AC643" s="2" t="n">
        <v>0.136485576853486</v>
      </c>
      <c r="AD643" s="2" t="n">
        <v>0.138924281986733</v>
      </c>
      <c r="AE643" s="2" t="n">
        <v>0.105424213936401</v>
      </c>
      <c r="AF643" s="2" t="n">
        <v>0.0278894588163365</v>
      </c>
      <c r="AG643" s="2" t="n">
        <v>-0.308112194586206</v>
      </c>
      <c r="AH643" s="3" t="b">
        <f aca="false">TRUE()</f>
        <v>1</v>
      </c>
      <c r="AI643" s="3" t="n">
        <v>0.716021364888043</v>
      </c>
      <c r="AJ643" s="3" t="b">
        <f aca="false">TRUE()</f>
        <v>1</v>
      </c>
      <c r="AK643" s="3" t="n">
        <v>0.489161997926912</v>
      </c>
      <c r="AL643" s="3" t="b">
        <f aca="false">TRUE()</f>
        <v>1</v>
      </c>
      <c r="AM643" s="3" t="n">
        <v>-0.012630665119785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</v>
      </c>
      <c r="E644" s="2" t="n">
        <v>3</v>
      </c>
      <c r="F644" s="2" t="n">
        <v>23.6293777306568</v>
      </c>
      <c r="G644" s="2" t="n">
        <v>0.829545454545455</v>
      </c>
      <c r="H644" s="2" t="n">
        <v>0.989053900416153</v>
      </c>
      <c r="I644" s="2" t="n">
        <v>0.168305091472462</v>
      </c>
      <c r="J644" s="2" t="n">
        <v>0.331028758070871</v>
      </c>
      <c r="K644" s="2" t="n">
        <v>4.30626407655107</v>
      </c>
      <c r="L644" s="2" t="n">
        <v>0.621</v>
      </c>
      <c r="M644" s="2" t="n">
        <v>0.088</v>
      </c>
      <c r="N644" s="2" t="n">
        <v>9.383</v>
      </c>
      <c r="O644" s="2" t="s">
        <v>41</v>
      </c>
      <c r="P644" s="2" t="n">
        <v>471.4</v>
      </c>
      <c r="Q644" s="2" t="n">
        <v>180.8</v>
      </c>
      <c r="R644" s="2" t="n">
        <v>22.775</v>
      </c>
      <c r="S644" s="2" t="n">
        <v>0.631748358175369</v>
      </c>
      <c r="T644" s="2" t="n">
        <v>-0.385810586975209</v>
      </c>
      <c r="U644" s="2" t="n">
        <v>-0.716563261253393</v>
      </c>
      <c r="V644" s="2" t="n">
        <v>0.0946842447785541</v>
      </c>
      <c r="W644" s="2" t="n">
        <v>0.0340214382655661</v>
      </c>
      <c r="X644" s="2" t="n">
        <v>0.0625392930473295</v>
      </c>
      <c r="Y644" s="2" t="n">
        <v>0.11235529002186</v>
      </c>
      <c r="Z644" s="2" t="n">
        <v>0.129376907813177</v>
      </c>
      <c r="AA644" s="2" t="n">
        <v>0.15532324156748</v>
      </c>
      <c r="AB644" s="2" t="n">
        <v>0.18202279055447</v>
      </c>
      <c r="AC644" s="2" t="n">
        <v>0.14884212858805</v>
      </c>
      <c r="AD644" s="2" t="n">
        <v>0.129993955285071</v>
      </c>
      <c r="AE644" s="2" t="n">
        <v>0.0703191952012723</v>
      </c>
      <c r="AF644" s="2" t="n">
        <v>0.00922719792128941</v>
      </c>
      <c r="AG644" s="2" t="n">
        <v>-0.431257527568952</v>
      </c>
      <c r="AH644" s="3" t="b">
        <f aca="false">TRUE()</f>
        <v>1</v>
      </c>
      <c r="AI644" s="3" t="n">
        <v>-0.53656288289404</v>
      </c>
      <c r="AJ644" s="3" t="b">
        <f aca="false">TRUE()</f>
        <v>1</v>
      </c>
      <c r="AK644" s="3" t="n">
        <v>-0.467241806164298</v>
      </c>
      <c r="AL644" s="3" t="b">
        <f aca="false">TRUE()</f>
        <v>1</v>
      </c>
      <c r="AM644" s="3" t="n">
        <v>-0.12889970165290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</v>
      </c>
      <c r="E645" s="2" t="n">
        <v>2</v>
      </c>
      <c r="F645" s="2" t="n">
        <v>33.6900675259798</v>
      </c>
      <c r="G645" s="2" t="n">
        <v>0.786928104575163</v>
      </c>
      <c r="H645" s="2" t="n">
        <v>0.987084656812044</v>
      </c>
      <c r="I645" s="2" t="n">
        <v>0.102995190262103</v>
      </c>
      <c r="J645" s="2" t="n">
        <v>0.338029729629667</v>
      </c>
      <c r="K645" s="2" t="n">
        <v>4.45324995229177</v>
      </c>
      <c r="L645" s="2" t="n">
        <v>0.606</v>
      </c>
      <c r="M645" s="2" t="n">
        <v>0.083</v>
      </c>
      <c r="N645" s="2" t="n">
        <v>9.484</v>
      </c>
      <c r="O645" s="2" t="s">
        <v>41</v>
      </c>
      <c r="P645" s="2" t="n">
        <v>437.2</v>
      </c>
      <c r="Q645" s="2" t="n">
        <v>103</v>
      </c>
      <c r="R645" s="2" t="n">
        <v>21.121</v>
      </c>
      <c r="S645" s="2" t="n">
        <v>0.528602671283593</v>
      </c>
      <c r="T645" s="2" t="n">
        <v>-0.220583817980297</v>
      </c>
      <c r="U645" s="2" t="n">
        <v>-0.617811727958007</v>
      </c>
      <c r="V645" s="2" t="n">
        <v>0.00496546165757195</v>
      </c>
      <c r="W645" s="2" t="n">
        <v>0.0282773015773019</v>
      </c>
      <c r="X645" s="2" t="n">
        <v>0.0463644213114366</v>
      </c>
      <c r="Y645" s="2" t="n">
        <v>0.108074667475943</v>
      </c>
      <c r="Z645" s="2" t="n">
        <v>0.137697685494088</v>
      </c>
      <c r="AA645" s="2" t="n">
        <v>0.148241402552428</v>
      </c>
      <c r="AB645" s="2" t="n">
        <v>0.167479664515752</v>
      </c>
      <c r="AC645" s="2" t="n">
        <v>0.174160619591402</v>
      </c>
      <c r="AD645" s="2" t="n">
        <v>0.124455406259878</v>
      </c>
      <c r="AE645" s="2" t="n">
        <v>0.0735617991315791</v>
      </c>
      <c r="AF645" s="2" t="n">
        <v>0.0199643336674939</v>
      </c>
      <c r="AG645" s="2" t="n">
        <v>-0.346479841371034</v>
      </c>
      <c r="AH645" s="3" t="b">
        <f aca="false">TRUE()</f>
        <v>1</v>
      </c>
      <c r="AI645" s="3" t="n">
        <v>-0.724450520061353</v>
      </c>
      <c r="AJ645" s="3" t="b">
        <f aca="false">TRUE()</f>
        <v>1</v>
      </c>
      <c r="AK645" s="3" t="n">
        <v>-0.644353621736744</v>
      </c>
      <c r="AL645" s="3" t="b">
        <f aca="false">TRUE()</f>
        <v>1</v>
      </c>
      <c r="AM645" s="3" t="n">
        <v>-0.41497171959771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</v>
      </c>
      <c r="E646" s="2" t="n">
        <v>3</v>
      </c>
      <c r="F646" s="2" t="n">
        <v>18.9246444160512</v>
      </c>
      <c r="G646" s="2" t="n">
        <v>0.791800128122998</v>
      </c>
      <c r="H646" s="2" t="n">
        <v>0.996926929901049</v>
      </c>
      <c r="I646" s="2" t="n">
        <v>0.0520101816806352</v>
      </c>
      <c r="J646" s="2" t="n">
        <v>0.193254646854991</v>
      </c>
      <c r="K646" s="2" t="n">
        <v>8.6007609246689</v>
      </c>
      <c r="L646" s="2" t="n">
        <v>0.653</v>
      </c>
      <c r="M646" s="2" t="n">
        <v>0.08</v>
      </c>
      <c r="N646" s="2" t="n">
        <v>17.882</v>
      </c>
      <c r="O646" s="2" t="s">
        <v>41</v>
      </c>
      <c r="P646" s="2" t="n">
        <v>388.6</v>
      </c>
      <c r="Q646" s="2" t="n">
        <v>153.3</v>
      </c>
      <c r="R646" s="2" t="n">
        <v>18.772</v>
      </c>
      <c r="S646" s="2" t="n">
        <v>0.402211658088247</v>
      </c>
      <c r="T646" s="2" t="n">
        <v>-0.0326248017616445</v>
      </c>
      <c r="U646" s="2" t="n">
        <v>-0.759339142426171</v>
      </c>
      <c r="V646" s="2" t="n">
        <v>0.159239767745406</v>
      </c>
      <c r="W646" s="2" t="n">
        <v>0.0910818139712502</v>
      </c>
      <c r="X646" s="2" t="n">
        <v>0.0214098216142965</v>
      </c>
      <c r="Y646" s="2" t="n">
        <v>0.113583317385683</v>
      </c>
      <c r="Z646" s="2" t="n">
        <v>0.162707255070654</v>
      </c>
      <c r="AA646" s="2" t="n">
        <v>0.17268339252199</v>
      </c>
      <c r="AB646" s="2" t="n">
        <v>0.146772785874684</v>
      </c>
      <c r="AC646" s="2" t="n">
        <v>0.128959502968575</v>
      </c>
      <c r="AD646" s="2" t="n">
        <v>0.127699093729906</v>
      </c>
      <c r="AE646" s="2" t="n">
        <v>0.0965926413323762</v>
      </c>
      <c r="AF646" s="2" t="n">
        <v>0.0295921895018356</v>
      </c>
      <c r="AG646" s="2" t="n">
        <v>2.04569819578199</v>
      </c>
      <c r="AH646" s="3" t="b">
        <f aca="false">TRUE()</f>
        <v>1</v>
      </c>
      <c r="AI646" s="3" t="n">
        <v>-0.135735923603773</v>
      </c>
      <c r="AJ646" s="3" t="b">
        <f aca="false">TRUE()</f>
        <v>1</v>
      </c>
      <c r="AK646" s="3" t="n">
        <v>-0.750620711080212</v>
      </c>
      <c r="AL646" s="3" t="b">
        <f aca="false">TRUE()</f>
        <v>1</v>
      </c>
      <c r="AM646" s="3" t="n">
        <v>-0.82149511351928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</v>
      </c>
      <c r="E647" s="2" t="n">
        <v>4</v>
      </c>
      <c r="F647" s="2" t="n">
        <v>36.869897645844</v>
      </c>
      <c r="G647" s="2" t="n">
        <v>0.675736961451247</v>
      </c>
      <c r="H647" s="2" t="n">
        <v>0.993630027143233</v>
      </c>
      <c r="I647" s="2" t="n">
        <v>0.0985349855430432</v>
      </c>
      <c r="J647" s="2" t="n">
        <v>0.222635408938811</v>
      </c>
      <c r="K647" s="2" t="n">
        <v>6.66421205854741</v>
      </c>
      <c r="L647" s="2" t="n">
        <v>0.59</v>
      </c>
      <c r="M647" s="2" t="n">
        <v>0.067</v>
      </c>
      <c r="N647" s="2" t="n">
        <v>14.099</v>
      </c>
      <c r="O647" s="2" t="s">
        <v>41</v>
      </c>
      <c r="P647" s="2" t="n">
        <v>364.8</v>
      </c>
      <c r="Q647" s="2" t="n">
        <v>122.5</v>
      </c>
      <c r="R647" s="2" t="n">
        <v>17.623</v>
      </c>
      <c r="S647" s="2" t="n">
        <v>0.893908076622829</v>
      </c>
      <c r="T647" s="2" t="n">
        <v>-0.532285458021804</v>
      </c>
      <c r="U647" s="2" t="n">
        <v>-0.733055671452757</v>
      </c>
      <c r="V647" s="2" t="n">
        <v>0.0854783578306708</v>
      </c>
      <c r="W647" s="2" t="n">
        <v>0.0662559657958304</v>
      </c>
      <c r="X647" s="2" t="n">
        <v>0.0529303780723097</v>
      </c>
      <c r="Y647" s="2" t="n">
        <v>0.108172854743549</v>
      </c>
      <c r="Z647" s="2" t="n">
        <v>0.144555498095719</v>
      </c>
      <c r="AA647" s="2" t="n">
        <v>0.156016833674562</v>
      </c>
      <c r="AB647" s="2" t="n">
        <v>0.141035783004749</v>
      </c>
      <c r="AC647" s="2" t="n">
        <v>0.12832533359468</v>
      </c>
      <c r="AD647" s="2" t="n">
        <v>0.132781403800041</v>
      </c>
      <c r="AE647" s="2" t="n">
        <v>0.113500615232198</v>
      </c>
      <c r="AF647" s="2" t="n">
        <v>0.0226812997821919</v>
      </c>
      <c r="AG647" s="2" t="n">
        <v>0.928746439351966</v>
      </c>
      <c r="AH647" s="3" t="b">
        <f aca="false">TRUE()</f>
        <v>1</v>
      </c>
      <c r="AI647" s="3" t="n">
        <v>-0.924863999706486</v>
      </c>
      <c r="AJ647" s="3" t="b">
        <f aca="false">TRUE()</f>
        <v>1</v>
      </c>
      <c r="AK647" s="3" t="n">
        <v>-1.21111143156857</v>
      </c>
      <c r="AL647" s="3" t="b">
        <f aca="false">TRUE()</f>
        <v>1</v>
      </c>
      <c r="AM647" s="3" t="n">
        <v>-1.0205744710364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</v>
      </c>
      <c r="E648" s="2" t="n">
        <v>5</v>
      </c>
      <c r="F648" s="2" t="n">
        <v>26.565051177078</v>
      </c>
      <c r="G648" s="2" t="n">
        <v>0.798927613941019</v>
      </c>
      <c r="H648" s="2" t="n">
        <v>0.993023001119448</v>
      </c>
      <c r="I648" s="2" t="n">
        <v>0.1529529901899</v>
      </c>
      <c r="J648" s="2" t="n">
        <v>0.269557664497197</v>
      </c>
      <c r="K648" s="2" t="n">
        <v>6.08427179408508</v>
      </c>
      <c r="L648" s="2" t="n">
        <v>0.655</v>
      </c>
      <c r="M648" s="2" t="n">
        <v>0.081</v>
      </c>
      <c r="N648" s="2" t="n">
        <v>12.921</v>
      </c>
      <c r="O648" s="2" t="s">
        <v>41</v>
      </c>
      <c r="P648" s="2" t="n">
        <v>412.9</v>
      </c>
      <c r="Q648" s="2" t="n">
        <v>145.5</v>
      </c>
      <c r="R648" s="2" t="n">
        <v>19.946</v>
      </c>
      <c r="S648" s="2" t="n">
        <v>0.361437330178822</v>
      </c>
      <c r="T648" s="2" t="n">
        <v>-0.497443366632411</v>
      </c>
      <c r="U648" s="2" t="n">
        <v>-0.614756386719434</v>
      </c>
      <c r="V648" s="2" t="n">
        <v>0.169292827921909</v>
      </c>
      <c r="W648" s="2" t="n">
        <v>0.0402757157334932</v>
      </c>
      <c r="X648" s="2" t="n">
        <v>0.0522341809152307</v>
      </c>
      <c r="Y648" s="2" t="n">
        <v>0.115081664589525</v>
      </c>
      <c r="Z648" s="2" t="n">
        <v>0.148101343806025</v>
      </c>
      <c r="AA648" s="2" t="n">
        <v>0.162760051926931</v>
      </c>
      <c r="AB648" s="2" t="n">
        <v>0.172172814681068</v>
      </c>
      <c r="AC648" s="2" t="n">
        <v>0.140163545326246</v>
      </c>
      <c r="AD648" s="2" t="n">
        <v>0.115386816721572</v>
      </c>
      <c r="AE648" s="2" t="n">
        <v>0.0792876283675958</v>
      </c>
      <c r="AF648" s="2" t="n">
        <v>0.0148119536658067</v>
      </c>
      <c r="AG648" s="2" t="n">
        <v>0.594251757421718</v>
      </c>
      <c r="AH648" s="3" t="b">
        <f aca="false">TRUE()</f>
        <v>1</v>
      </c>
      <c r="AI648" s="3" t="n">
        <v>-0.110684238648131</v>
      </c>
      <c r="AJ648" s="3" t="b">
        <f aca="false">TRUE()</f>
        <v>1</v>
      </c>
      <c r="AK648" s="3" t="n">
        <v>-0.715198347965723</v>
      </c>
      <c r="AL648" s="3" t="b">
        <f aca="false">TRUE()</f>
        <v>1</v>
      </c>
      <c r="AM648" s="3" t="n">
        <v>-0.61823341655850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</v>
      </c>
      <c r="E649" s="2" t="n">
        <v>6</v>
      </c>
      <c r="F649" s="2" t="n">
        <v>26.565051177078</v>
      </c>
      <c r="G649" s="2" t="n">
        <v>0.603238866396761</v>
      </c>
      <c r="H649" s="2" t="n">
        <v>0.978882404048465</v>
      </c>
      <c r="I649" s="2" t="n">
        <v>0.0889278244525965</v>
      </c>
      <c r="J649" s="2" t="n">
        <v>0.259254085763886</v>
      </c>
      <c r="K649" s="2" t="n">
        <v>6.18160418631046</v>
      </c>
      <c r="L649" s="2" t="n">
        <v>0.659</v>
      </c>
      <c r="M649" s="2" t="n">
        <v>0.072</v>
      </c>
      <c r="N649" s="2" t="n">
        <v>13.116</v>
      </c>
      <c r="O649" s="2" t="s">
        <v>41</v>
      </c>
      <c r="P649" s="2" t="n">
        <v>416.8</v>
      </c>
      <c r="Q649" s="2" t="n">
        <v>112.8</v>
      </c>
      <c r="R649" s="2" t="n">
        <v>20.134</v>
      </c>
      <c r="S649" s="2" t="n">
        <v>0.367113899207861</v>
      </c>
      <c r="T649" s="2" t="n">
        <v>-0.409598153442951</v>
      </c>
      <c r="U649" s="2" t="n">
        <v>-0.62293863214745</v>
      </c>
      <c r="V649" s="2" t="n">
        <v>0.145159324524287</v>
      </c>
      <c r="W649" s="2" t="n">
        <v>0.0751758098578957</v>
      </c>
      <c r="X649" s="2" t="n">
        <v>0.0384223097777171</v>
      </c>
      <c r="Y649" s="2" t="n">
        <v>0.134966694323219</v>
      </c>
      <c r="Z649" s="2" t="n">
        <v>0.141877049356073</v>
      </c>
      <c r="AA649" s="2" t="n">
        <v>0.14760152534956</v>
      </c>
      <c r="AB649" s="2" t="n">
        <v>0.151394837981721</v>
      </c>
      <c r="AC649" s="2" t="n">
        <v>0.112390595609279</v>
      </c>
      <c r="AD649" s="2" t="n">
        <v>0.100479141778321</v>
      </c>
      <c r="AE649" s="2" t="n">
        <v>0.0969247751358881</v>
      </c>
      <c r="AF649" s="2" t="n">
        <v>0.0759430706882223</v>
      </c>
      <c r="AG649" s="2" t="n">
        <v>0.650390586839132</v>
      </c>
      <c r="AH649" s="3" t="b">
        <f aca="false">TRUE()</f>
        <v>1</v>
      </c>
      <c r="AI649" s="3" t="n">
        <v>-0.0605808687368478</v>
      </c>
      <c r="AJ649" s="3" t="b">
        <f aca="false">TRUE()</f>
        <v>1</v>
      </c>
      <c r="AK649" s="3" t="n">
        <v>-1.03399961599613</v>
      </c>
      <c r="AL649" s="3" t="b">
        <f aca="false">TRUE()</f>
        <v>1</v>
      </c>
      <c r="AM649" s="3" t="n">
        <v>-0.58561116889812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</v>
      </c>
      <c r="E650" s="2" t="n">
        <v>7</v>
      </c>
      <c r="F650" s="2" t="n">
        <v>18.434948822922</v>
      </c>
      <c r="G650" s="2" t="n">
        <v>0.648936170212766</v>
      </c>
      <c r="H650" s="2" t="n">
        <v>0.990391002338058</v>
      </c>
      <c r="I650" s="2" t="n">
        <v>0.0685235280913248</v>
      </c>
      <c r="J650" s="2" t="n">
        <v>0.225543429948792</v>
      </c>
      <c r="K650" s="2" t="n">
        <v>7.35112120796909</v>
      </c>
      <c r="L650" s="2" t="n">
        <v>0.675</v>
      </c>
      <c r="M650" s="2" t="n">
        <v>0.067</v>
      </c>
      <c r="N650" s="2" t="n">
        <v>15.408</v>
      </c>
      <c r="O650" s="2" t="s">
        <v>41</v>
      </c>
      <c r="P650" s="2" t="n">
        <v>573.4</v>
      </c>
      <c r="Q650" s="2" t="n">
        <v>173</v>
      </c>
      <c r="R650" s="2" t="n">
        <v>27.702</v>
      </c>
      <c r="S650" s="2" t="n">
        <v>0.499432840732712</v>
      </c>
      <c r="T650" s="2" t="n">
        <v>-0.404072696136743</v>
      </c>
      <c r="U650" s="2" t="n">
        <v>-0.909527271872583</v>
      </c>
      <c r="V650" s="2" t="n">
        <v>0.0263624565102433</v>
      </c>
      <c r="W650" s="2" t="n">
        <v>0.0384602408576669</v>
      </c>
      <c r="X650" s="2" t="n">
        <v>0.0231723239747921</v>
      </c>
      <c r="Y650" s="2" t="n">
        <v>0.114026132748644</v>
      </c>
      <c r="Z650" s="2" t="n">
        <v>0.141575373066793</v>
      </c>
      <c r="AA650" s="2" t="n">
        <v>0.158226654907303</v>
      </c>
      <c r="AB650" s="2" t="n">
        <v>0.100029834302386</v>
      </c>
      <c r="AC650" s="2" t="n">
        <v>0.128203299726015</v>
      </c>
      <c r="AD650" s="2" t="n">
        <v>0.150642729749226</v>
      </c>
      <c r="AE650" s="2" t="n">
        <v>0.122211998974797</v>
      </c>
      <c r="AF650" s="2" t="n">
        <v>0.0619116525500449</v>
      </c>
      <c r="AG650" s="2" t="n">
        <v>1.32493803274616</v>
      </c>
      <c r="AH650" s="3" t="b">
        <f aca="false">TRUE()</f>
        <v>1</v>
      </c>
      <c r="AI650" s="3" t="n">
        <v>0.139832610908286</v>
      </c>
      <c r="AJ650" s="3" t="b">
        <f aca="false">TRUE()</f>
        <v>1</v>
      </c>
      <c r="AK650" s="3" t="n">
        <v>-1.21111143156857</v>
      </c>
      <c r="AL650" s="3" t="b">
        <f aca="false">TRUE()</f>
        <v>1</v>
      </c>
      <c r="AM650" s="3" t="n">
        <v>0.7242975448491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</v>
      </c>
      <c r="E651" s="2" t="n">
        <v>0</v>
      </c>
      <c r="F651" s="2" t="n">
        <v>16.504361381755</v>
      </c>
      <c r="G651" s="2" t="n">
        <v>0.891764705882353</v>
      </c>
      <c r="H651" s="2" t="n">
        <v>0.988277217505022</v>
      </c>
      <c r="I651" s="2" t="n">
        <v>0.185527792177865</v>
      </c>
      <c r="J651" s="2" t="n">
        <v>0.3598645085896</v>
      </c>
      <c r="K651" s="2" t="n">
        <v>4.7887968852598</v>
      </c>
      <c r="L651" s="2" t="n">
        <v>0.727</v>
      </c>
      <c r="M651" s="2" t="n">
        <v>0.087</v>
      </c>
      <c r="N651" s="2" t="n">
        <v>10.337</v>
      </c>
      <c r="O651" s="2" t="s">
        <v>41</v>
      </c>
      <c r="P651" s="2" t="n">
        <v>329.8</v>
      </c>
      <c r="Q651" s="2" t="n">
        <v>119.4</v>
      </c>
      <c r="R651" s="2" t="n">
        <v>15.931</v>
      </c>
      <c r="S651" s="2" t="n">
        <v>0.432526559927224</v>
      </c>
      <c r="T651" s="2" t="n">
        <v>-0.34016477661994</v>
      </c>
      <c r="U651" s="2" t="n">
        <v>-0.805021698644384</v>
      </c>
      <c r="V651" s="2" t="n">
        <v>0.0466740786643589</v>
      </c>
      <c r="W651" s="2" t="n">
        <v>0.0163327679585962</v>
      </c>
      <c r="X651" s="2" t="n">
        <v>0.0632498973699015</v>
      </c>
      <c r="Y651" s="2" t="n">
        <v>0.112353557060973</v>
      </c>
      <c r="Z651" s="2" t="n">
        <v>0.128791773410221</v>
      </c>
      <c r="AA651" s="2" t="n">
        <v>0.151726547232137</v>
      </c>
      <c r="AB651" s="2" t="n">
        <v>0.152368447299018</v>
      </c>
      <c r="AC651" s="2" t="n">
        <v>0.16011666961477</v>
      </c>
      <c r="AD651" s="2" t="n">
        <v>0.131188304811615</v>
      </c>
      <c r="AE651" s="2" t="n">
        <v>0.0838078577589656</v>
      </c>
      <c r="AF651" s="2" t="n">
        <v>0.0163969454423982</v>
      </c>
      <c r="AG651" s="2" t="n">
        <v>-0.152944969775474</v>
      </c>
      <c r="AH651" s="3" t="b">
        <f aca="false">TRUE()</f>
        <v>1</v>
      </c>
      <c r="AI651" s="3" t="n">
        <v>0.791176419754968</v>
      </c>
      <c r="AJ651" s="3" t="b">
        <f aca="false">TRUE()</f>
        <v>1</v>
      </c>
      <c r="AK651" s="3" t="n">
        <v>-0.502664169278787</v>
      </c>
      <c r="AL651" s="3" t="b">
        <f aca="false">TRUE()</f>
        <v>1</v>
      </c>
      <c r="AM651" s="3" t="n">
        <v>-1.3133382320910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</v>
      </c>
      <c r="E652" s="2" t="n">
        <v>1</v>
      </c>
      <c r="F652" s="2" t="n">
        <v>18.434948822922</v>
      </c>
      <c r="G652" s="2" t="n">
        <v>0.773892773892774</v>
      </c>
      <c r="H652" s="2" t="n">
        <v>0.991634407653176</v>
      </c>
      <c r="I652" s="2" t="n">
        <v>0.0857319217520431</v>
      </c>
      <c r="J652" s="2" t="n">
        <v>0.277891008034947</v>
      </c>
      <c r="K652" s="2" t="n">
        <v>6.31591741869635</v>
      </c>
      <c r="L652" s="2" t="n">
        <v>0.741</v>
      </c>
      <c r="M652" s="2" t="n">
        <v>0.1</v>
      </c>
      <c r="N652" s="2" t="n">
        <v>13.3</v>
      </c>
      <c r="O652" s="2" t="s">
        <v>41</v>
      </c>
      <c r="P652" s="2" t="n">
        <v>255.4</v>
      </c>
      <c r="Q652" s="2" t="n">
        <v>101.7</v>
      </c>
      <c r="R652" s="2" t="n">
        <v>12.34</v>
      </c>
      <c r="S652" s="2" t="n">
        <v>0.434816505832841</v>
      </c>
      <c r="T652" s="2" t="n">
        <v>-0.512560997265474</v>
      </c>
      <c r="U652" s="2" t="n">
        <v>-0.540327281309692</v>
      </c>
      <c r="V652" s="2" t="n">
        <v>0.329395072226717</v>
      </c>
      <c r="W652" s="2" t="n">
        <v>0.0589476724863127</v>
      </c>
      <c r="X652" s="2" t="n">
        <v>0.127568112728356</v>
      </c>
      <c r="Y652" s="2" t="n">
        <v>0.143358374240855</v>
      </c>
      <c r="Z652" s="2" t="n">
        <v>0.152859592816349</v>
      </c>
      <c r="AA652" s="2" t="n">
        <v>0.146658185824623</v>
      </c>
      <c r="AB652" s="2" t="n">
        <v>0.142166769270196</v>
      </c>
      <c r="AC652" s="2" t="n">
        <v>0.122572576276299</v>
      </c>
      <c r="AD652" s="2" t="n">
        <v>0.108897455655506</v>
      </c>
      <c r="AE652" s="2" t="n">
        <v>0.0530035846108226</v>
      </c>
      <c r="AF652" s="2" t="n">
        <v>0.00291534857699405</v>
      </c>
      <c r="AG652" s="2" t="n">
        <v>0.727859017122364</v>
      </c>
      <c r="AH652" s="3" t="b">
        <f aca="false">TRUE()</f>
        <v>1</v>
      </c>
      <c r="AI652" s="3" t="n">
        <v>0.96653821444446</v>
      </c>
      <c r="AJ652" s="3" t="b">
        <f aca="false">TRUE()</f>
        <v>1</v>
      </c>
      <c r="AK652" s="3" t="n">
        <v>-0.0421734487904269</v>
      </c>
      <c r="AL652" s="3" t="b">
        <f aca="false">TRUE()</f>
        <v>1</v>
      </c>
      <c r="AM652" s="3" t="n">
        <v>-1.9356703413043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</v>
      </c>
      <c r="E653" s="2" t="n">
        <v>4</v>
      </c>
      <c r="F653" s="2" t="n">
        <v>26.565051177078</v>
      </c>
      <c r="G653" s="2" t="n">
        <v>0.814229249011858</v>
      </c>
      <c r="H653" s="2" t="n">
        <v>0.957778986457177</v>
      </c>
      <c r="I653" s="2" t="n">
        <v>0.20238221158599</v>
      </c>
      <c r="J653" s="2" t="n">
        <v>0.470391351703076</v>
      </c>
      <c r="K653" s="2" t="n">
        <v>2.84764740674768</v>
      </c>
      <c r="L653" s="2" t="n">
        <v>0.647</v>
      </c>
      <c r="M653" s="2" t="n">
        <v>0.191</v>
      </c>
      <c r="N653" s="2" t="n">
        <v>6.543</v>
      </c>
      <c r="O653" s="2" t="s">
        <v>41</v>
      </c>
      <c r="P653" s="2" t="n">
        <v>235</v>
      </c>
      <c r="Q653" s="2" t="n">
        <v>116.5</v>
      </c>
      <c r="R653" s="2" t="n">
        <v>11.353</v>
      </c>
      <c r="S653" s="2" t="n">
        <v>0.694028115061756</v>
      </c>
      <c r="T653" s="2" t="n">
        <v>0.248539545457907</v>
      </c>
      <c r="U653" s="2" t="n">
        <v>-0.752852783950205</v>
      </c>
      <c r="V653" s="2" t="n">
        <v>0.236658678804371</v>
      </c>
      <c r="W653" s="2" t="n">
        <v>0.116311699885859</v>
      </c>
      <c r="X653" s="2" t="n">
        <v>0.0217667308365817</v>
      </c>
      <c r="Y653" s="2" t="n">
        <v>0.100477927816235</v>
      </c>
      <c r="Z653" s="2" t="n">
        <v>0.166085219941058</v>
      </c>
      <c r="AA653" s="2" t="n">
        <v>0.188997995981602</v>
      </c>
      <c r="AB653" s="2" t="n">
        <v>0.181370574635508</v>
      </c>
      <c r="AC653" s="2" t="n">
        <v>0.116945546978032</v>
      </c>
      <c r="AD653" s="2" t="n">
        <v>0.0922392624442153</v>
      </c>
      <c r="AE653" s="2" t="n">
        <v>0.0758017897327451</v>
      </c>
      <c r="AF653" s="2" t="n">
        <v>0.0563149516340214</v>
      </c>
      <c r="AG653" s="2" t="n">
        <v>-1.27255024152869</v>
      </c>
      <c r="AH653" s="3" t="b">
        <f aca="false">TRUE()</f>
        <v>1</v>
      </c>
      <c r="AI653" s="3" t="n">
        <v>-0.210890978470698</v>
      </c>
      <c r="AJ653" s="3" t="b">
        <f aca="false">TRUE()</f>
        <v>1</v>
      </c>
      <c r="AK653" s="3" t="n">
        <v>3.18126159462809</v>
      </c>
      <c r="AL653" s="3" t="b">
        <f aca="false">FALSE()</f>
        <v>0</v>
      </c>
      <c r="AM653" s="3" t="n">
        <v>-2.10630979060474</v>
      </c>
      <c r="AN653" s="3" t="b">
        <f aca="false">TRUE()</f>
        <v>1</v>
      </c>
      <c r="AO653" s="3" t="n">
        <v>1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</v>
      </c>
      <c r="E654" s="2" t="n">
        <v>5</v>
      </c>
      <c r="F654" s="2" t="n">
        <v>9.46232220802563</v>
      </c>
      <c r="G654" s="2" t="n">
        <v>0.909594095940959</v>
      </c>
      <c r="H654" s="2" t="n">
        <v>0.981881116315907</v>
      </c>
      <c r="I654" s="2" t="n">
        <v>0.16211443583534</v>
      </c>
      <c r="J654" s="2" t="n">
        <v>0.428192543869087</v>
      </c>
      <c r="K654" s="2" t="n">
        <v>3.44574001366708</v>
      </c>
      <c r="L654" s="2" t="n">
        <v>0.594</v>
      </c>
      <c r="M654" s="2" t="n">
        <v>0.126</v>
      </c>
      <c r="N654" s="2" t="n">
        <v>7.604</v>
      </c>
      <c r="O654" s="2" t="s">
        <v>41</v>
      </c>
      <c r="P654" s="2" t="n">
        <v>272.2</v>
      </c>
      <c r="Q654" s="2" t="n">
        <v>114.5</v>
      </c>
      <c r="R654" s="2" t="n">
        <v>13.148</v>
      </c>
      <c r="S654" s="2" t="n">
        <v>0.62611796756079</v>
      </c>
      <c r="T654" s="2" t="n">
        <v>-0.126322701335041</v>
      </c>
      <c r="U654" s="2" t="n">
        <v>-0.263919460694904</v>
      </c>
      <c r="V654" s="2" t="n">
        <v>0.152232326286959</v>
      </c>
      <c r="W654" s="2" t="n">
        <v>0.152232326286959</v>
      </c>
      <c r="X654" s="2" t="n">
        <v>0.0160474809130038</v>
      </c>
      <c r="Y654" s="2" t="n">
        <v>0.127470472657551</v>
      </c>
      <c r="Z654" s="2" t="n">
        <v>0.171975564031245</v>
      </c>
      <c r="AA654" s="2" t="n">
        <v>0.145357342035685</v>
      </c>
      <c r="AB654" s="2" t="n">
        <v>0.121750803048654</v>
      </c>
      <c r="AC654" s="2" t="n">
        <v>0.100410383545804</v>
      </c>
      <c r="AD654" s="2" t="n">
        <v>0.110433368791878</v>
      </c>
      <c r="AE654" s="2" t="n">
        <v>0.114878200368491</v>
      </c>
      <c r="AF654" s="2" t="n">
        <v>0.0916763846076876</v>
      </c>
      <c r="AG654" s="2" t="n">
        <v>-0.927585753674387</v>
      </c>
      <c r="AH654" s="3" t="b">
        <f aca="false">TRUE()</f>
        <v>1</v>
      </c>
      <c r="AI654" s="3" t="n">
        <v>-0.874760629795203</v>
      </c>
      <c r="AJ654" s="3" t="b">
        <f aca="false">TRUE()</f>
        <v>1</v>
      </c>
      <c r="AK654" s="3" t="n">
        <v>0.878807992186293</v>
      </c>
      <c r="AL654" s="3" t="b">
        <f aca="false">TRUE()</f>
        <v>1</v>
      </c>
      <c r="AM654" s="3" t="n">
        <v>-1.7951437359981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</v>
      </c>
      <c r="E655" s="2" t="n">
        <v>6</v>
      </c>
      <c r="F655" s="2" t="n">
        <v>27.8972710309476</v>
      </c>
      <c r="G655" s="2" t="n">
        <v>0.730220492866407</v>
      </c>
      <c r="H655" s="2" t="n">
        <v>0.98550832219103</v>
      </c>
      <c r="I655" s="2" t="n">
        <v>0.12759591735242</v>
      </c>
      <c r="J655" s="2" t="n">
        <v>0.338509338163342</v>
      </c>
      <c r="K655" s="2" t="n">
        <v>4.12113176866339</v>
      </c>
      <c r="L655" s="2" t="n">
        <v>0.65</v>
      </c>
      <c r="M655" s="2" t="n">
        <v>0.098</v>
      </c>
      <c r="N655" s="2" t="n">
        <v>9.012</v>
      </c>
      <c r="O655" s="2" t="s">
        <v>41</v>
      </c>
      <c r="P655" s="2" t="n">
        <v>440.2</v>
      </c>
      <c r="Q655" s="2" t="n">
        <v>98.3</v>
      </c>
      <c r="R655" s="2" t="n">
        <v>21.266</v>
      </c>
      <c r="S655" s="2" t="n">
        <v>0.635510519632761</v>
      </c>
      <c r="T655" s="2" t="n">
        <v>-0.361561519643528</v>
      </c>
      <c r="U655" s="2" t="n">
        <v>-0.0467720445734745</v>
      </c>
      <c r="V655" s="2" t="n">
        <v>0.118733874469666</v>
      </c>
      <c r="W655" s="2" t="n">
        <v>0.0574354362976598</v>
      </c>
      <c r="X655" s="2" t="n">
        <v>0.0213523312983972</v>
      </c>
      <c r="Y655" s="2" t="n">
        <v>0.117742808459889</v>
      </c>
      <c r="Z655" s="2" t="n">
        <v>0.183000362229243</v>
      </c>
      <c r="AA655" s="2" t="n">
        <v>0.173522379224948</v>
      </c>
      <c r="AB655" s="2" t="n">
        <v>0.144135080908106</v>
      </c>
      <c r="AC655" s="2" t="n">
        <v>0.122533408770588</v>
      </c>
      <c r="AD655" s="2" t="n">
        <v>0.109441816015186</v>
      </c>
      <c r="AE655" s="2" t="n">
        <v>0.0433159150290418</v>
      </c>
      <c r="AF655" s="2" t="n">
        <v>0.0849558980646008</v>
      </c>
      <c r="AG655" s="2" t="n">
        <v>-0.538037098218892</v>
      </c>
      <c r="AH655" s="3" t="b">
        <f aca="false">TRUE()</f>
        <v>1</v>
      </c>
      <c r="AI655" s="3" t="n">
        <v>-0.173313451037235</v>
      </c>
      <c r="AJ655" s="3" t="b">
        <f aca="false">TRUE()</f>
        <v>1</v>
      </c>
      <c r="AK655" s="3" t="n">
        <v>-0.113018175019405</v>
      </c>
      <c r="AL655" s="3" t="b">
        <f aca="false">TRUE()</f>
        <v>1</v>
      </c>
      <c r="AM655" s="3" t="n">
        <v>-0.38987768293589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</v>
      </c>
      <c r="E656" s="2" t="n">
        <v>9</v>
      </c>
      <c r="F656" s="2" t="n">
        <v>27.8972710309476</v>
      </c>
      <c r="G656" s="2" t="n">
        <v>0.609137055837564</v>
      </c>
      <c r="H656" s="2" t="n">
        <v>0.984772620271529</v>
      </c>
      <c r="I656" s="2" t="n">
        <v>0.0856850839270579</v>
      </c>
      <c r="J656" s="2" t="n">
        <v>0.25298374236187</v>
      </c>
      <c r="K656" s="2" t="n">
        <v>6.00679506939059</v>
      </c>
      <c r="L656" s="2" t="n">
        <v>0.634</v>
      </c>
      <c r="M656" s="2" t="n">
        <v>0.112</v>
      </c>
      <c r="N656" s="2" t="n">
        <v>12.709</v>
      </c>
      <c r="O656" s="2" t="s">
        <v>41</v>
      </c>
      <c r="P656" s="2" t="n">
        <v>425.2</v>
      </c>
      <c r="Q656" s="2" t="n">
        <v>157.8</v>
      </c>
      <c r="R656" s="2" t="n">
        <v>20.543</v>
      </c>
      <c r="S656" s="2" t="n">
        <v>0.418788707883356</v>
      </c>
      <c r="T656" s="2" t="n">
        <v>-0.154402333209856</v>
      </c>
      <c r="U656" s="2" t="n">
        <v>-0.289918950924128</v>
      </c>
      <c r="V656" s="2" t="n">
        <v>0.305913801427807</v>
      </c>
      <c r="W656" s="2" t="n">
        <v>0.109605254125996</v>
      </c>
      <c r="X656" s="2" t="n">
        <v>0.0837888231192557</v>
      </c>
      <c r="Y656" s="2" t="n">
        <v>0.222277068259985</v>
      </c>
      <c r="Z656" s="2" t="n">
        <v>0.198826848560254</v>
      </c>
      <c r="AA656" s="2" t="n">
        <v>0.152868721677576</v>
      </c>
      <c r="AB656" s="2" t="n">
        <v>0.118738940846989</v>
      </c>
      <c r="AC656" s="2" t="n">
        <v>0.125883197549968</v>
      </c>
      <c r="AD656" s="2" t="n">
        <v>0.0289700432773522</v>
      </c>
      <c r="AE656" s="2" t="n">
        <v>0.0144073779482985</v>
      </c>
      <c r="AF656" s="2" t="n">
        <v>0.0542389787603217</v>
      </c>
      <c r="AG656" s="2" t="n">
        <v>0.549565168178415</v>
      </c>
      <c r="AH656" s="3" t="b">
        <f aca="false">TRUE()</f>
        <v>1</v>
      </c>
      <c r="AI656" s="3" t="n">
        <v>-0.373726930682369</v>
      </c>
      <c r="AJ656" s="3" t="b">
        <f aca="false">TRUE()</f>
        <v>1</v>
      </c>
      <c r="AK656" s="3" t="n">
        <v>0.382894908583444</v>
      </c>
      <c r="AL656" s="3" t="b">
        <f aca="false">TRUE()</f>
        <v>1</v>
      </c>
      <c r="AM656" s="3" t="n">
        <v>-0.51534786624501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</v>
      </c>
      <c r="E657" s="2" t="n">
        <v>10</v>
      </c>
      <c r="F657" s="2" t="n">
        <v>53.130102354156</v>
      </c>
      <c r="G657" s="2" t="n">
        <v>0.827133479212254</v>
      </c>
      <c r="H657" s="2" t="n">
        <v>0.955002362158353</v>
      </c>
      <c r="I657" s="2" t="n">
        <v>0.235002220659127</v>
      </c>
      <c r="J657" s="2" t="n">
        <v>0.484126853258568</v>
      </c>
      <c r="K657" s="2" t="n">
        <v>2.69941319423798</v>
      </c>
      <c r="L657" s="2" t="n">
        <v>0.678</v>
      </c>
      <c r="M657" s="2" t="n">
        <v>0.103</v>
      </c>
      <c r="N657" s="2" t="n">
        <v>6.188</v>
      </c>
      <c r="O657" s="2" t="s">
        <v>41</v>
      </c>
      <c r="P657" s="2" t="n">
        <v>259</v>
      </c>
      <c r="Q657" s="2" t="n">
        <v>133.9</v>
      </c>
      <c r="R657" s="2" t="n">
        <v>12.511</v>
      </c>
      <c r="S657" s="2" t="n">
        <v>0.193415512036672</v>
      </c>
      <c r="T657" s="2" t="n">
        <v>0.138229829308191</v>
      </c>
      <c r="U657" s="2" t="n">
        <v>-0.982231340244363</v>
      </c>
      <c r="V657" s="2" t="n">
        <v>0.0874248791353121</v>
      </c>
      <c r="W657" s="2" t="n">
        <v>0.0339557099435518</v>
      </c>
      <c r="X657" s="2" t="n">
        <v>0.0680444186315077</v>
      </c>
      <c r="Y657" s="2" t="n">
        <v>0.0653324760827138</v>
      </c>
      <c r="Z657" s="2" t="n">
        <v>0.143900728796151</v>
      </c>
      <c r="AA657" s="2" t="n">
        <v>0.181932394826735</v>
      </c>
      <c r="AB657" s="2" t="n">
        <v>0.164306499817939</v>
      </c>
      <c r="AC657" s="2" t="n">
        <v>0.146437783950157</v>
      </c>
      <c r="AD657" s="2" t="n">
        <v>0.0921266102109712</v>
      </c>
      <c r="AE657" s="2" t="n">
        <v>0.0840946760664437</v>
      </c>
      <c r="AF657" s="2" t="n">
        <v>0.0538244116173821</v>
      </c>
      <c r="AG657" s="2" t="n">
        <v>-1.3580479363828</v>
      </c>
      <c r="AH657" s="3" t="b">
        <f aca="false">TRUE()</f>
        <v>1</v>
      </c>
      <c r="AI657" s="3" t="n">
        <v>0.177410138341748</v>
      </c>
      <c r="AJ657" s="3" t="b">
        <f aca="false">TRUE()</f>
        <v>1</v>
      </c>
      <c r="AK657" s="3" t="n">
        <v>0.0640936405530404</v>
      </c>
      <c r="AL657" s="3" t="b">
        <f aca="false">TRUE()</f>
        <v>1</v>
      </c>
      <c r="AM657" s="3" t="n">
        <v>-1.9055574973101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</v>
      </c>
      <c r="E658" s="2" t="n">
        <v>11</v>
      </c>
      <c r="F658" s="2" t="n">
        <v>18.434948822922</v>
      </c>
      <c r="G658" s="2" t="n">
        <v>0.790993071593534</v>
      </c>
      <c r="H658" s="2" t="n">
        <v>0.99393084384403</v>
      </c>
      <c r="I658" s="2" t="n">
        <v>0.121134595575498</v>
      </c>
      <c r="J658" s="2" t="n">
        <v>0.262523416578512</v>
      </c>
      <c r="K658" s="2" t="n">
        <v>5.43793726826055</v>
      </c>
      <c r="L658" s="2" t="n">
        <v>0.585</v>
      </c>
      <c r="M658" s="2" t="n">
        <v>0.078</v>
      </c>
      <c r="N658" s="2" t="n">
        <v>11.415</v>
      </c>
      <c r="O658" s="2" t="s">
        <v>41</v>
      </c>
      <c r="P658" s="2" t="n">
        <v>385.2</v>
      </c>
      <c r="Q658" s="2" t="n">
        <v>141.8</v>
      </c>
      <c r="R658" s="2" t="n">
        <v>18.609</v>
      </c>
      <c r="S658" s="2" t="n">
        <v>0.375523203957873</v>
      </c>
      <c r="T658" s="2" t="n">
        <v>-0.225389568968081</v>
      </c>
      <c r="U658" s="2" t="n">
        <v>-0.953057470830208</v>
      </c>
      <c r="V658" s="2" t="n">
        <v>0.315149792931768</v>
      </c>
      <c r="W658" s="2" t="n">
        <v>0.134917840094606</v>
      </c>
      <c r="X658" s="2" t="n">
        <v>0.126307008636717</v>
      </c>
      <c r="Y658" s="2" t="n">
        <v>0.162426012623762</v>
      </c>
      <c r="Z658" s="2" t="n">
        <v>0.170334390568997</v>
      </c>
      <c r="AA658" s="2" t="n">
        <v>0.166195326268214</v>
      </c>
      <c r="AB658" s="2" t="n">
        <v>0.128052027485421</v>
      </c>
      <c r="AC658" s="2" t="n">
        <v>0.0984634762289716</v>
      </c>
      <c r="AD658" s="2" t="n">
        <v>0.0691344666371437</v>
      </c>
      <c r="AE658" s="2" t="n">
        <v>0.0600877106978742</v>
      </c>
      <c r="AF658" s="2" t="n">
        <v>0.0189995808529001</v>
      </c>
      <c r="AG658" s="2" t="n">
        <v>0.221462567078728</v>
      </c>
      <c r="AH658" s="3" t="b">
        <f aca="false">TRUE()</f>
        <v>1</v>
      </c>
      <c r="AI658" s="3" t="n">
        <v>-0.98749321209559</v>
      </c>
      <c r="AJ658" s="3" t="b">
        <f aca="false">TRUE()</f>
        <v>1</v>
      </c>
      <c r="AK658" s="3" t="n">
        <v>-0.82146543730919</v>
      </c>
      <c r="AL658" s="3" t="b">
        <f aca="false">TRUE()</f>
        <v>1</v>
      </c>
      <c r="AM658" s="3" t="n">
        <v>-0.84993502173602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</v>
      </c>
      <c r="E659" s="2" t="n">
        <v>13</v>
      </c>
      <c r="F659" s="2" t="n">
        <v>24.7751405688319</v>
      </c>
      <c r="G659" s="2" t="n">
        <v>0.886699507389163</v>
      </c>
      <c r="H659" s="2" t="n">
        <v>0.97465578117984</v>
      </c>
      <c r="I659" s="2" t="n">
        <v>0.198943678864869</v>
      </c>
      <c r="J659" s="2" t="n">
        <v>0.474931208639758</v>
      </c>
      <c r="K659" s="2" t="n">
        <v>1.8814427897815</v>
      </c>
      <c r="L659" s="2" t="n">
        <v>0.491</v>
      </c>
      <c r="M659" s="2" t="n">
        <v>0.077</v>
      </c>
      <c r="N659" s="2" t="n">
        <v>4.279</v>
      </c>
      <c r="O659" s="2" t="s">
        <v>41</v>
      </c>
      <c r="P659" s="2" t="n">
        <v>628.3</v>
      </c>
      <c r="Q659" s="2" t="n">
        <v>97.1</v>
      </c>
      <c r="R659" s="2" t="n">
        <v>30.354</v>
      </c>
      <c r="S659" s="2" t="n">
        <v>0.660873710355661</v>
      </c>
      <c r="T659" s="2" t="n">
        <v>-0.840369798287932</v>
      </c>
      <c r="U659" s="2" t="n">
        <v>0.065550460175126</v>
      </c>
      <c r="V659" s="2" t="n">
        <v>0.0145145432213661</v>
      </c>
      <c r="W659" s="2" t="n">
        <v>0.0145145432213661</v>
      </c>
      <c r="X659" s="2" t="n">
        <v>0.171734021870605</v>
      </c>
      <c r="Y659" s="2" t="n">
        <v>0.166239426736819</v>
      </c>
      <c r="Z659" s="2" t="n">
        <v>0.108662714514103</v>
      </c>
      <c r="AA659" s="2" t="n">
        <v>0.067133595815976</v>
      </c>
      <c r="AB659" s="2" t="n">
        <v>0.0741454930786379</v>
      </c>
      <c r="AC659" s="2" t="n">
        <v>0.0701616004318174</v>
      </c>
      <c r="AD659" s="2" t="n">
        <v>0.0497776679412558</v>
      </c>
      <c r="AE659" s="2" t="n">
        <v>0.142418549282265</v>
      </c>
      <c r="AF659" s="2" t="n">
        <v>0.149726930328521</v>
      </c>
      <c r="AG659" s="2" t="n">
        <v>-1.82983230286525</v>
      </c>
      <c r="AH659" s="3" t="b">
        <f aca="false">TRUE()</f>
        <v>1</v>
      </c>
      <c r="AI659" s="3" t="n">
        <v>-2.16492240501075</v>
      </c>
      <c r="AJ659" s="3" t="b">
        <f aca="false">TRUE()</f>
        <v>1</v>
      </c>
      <c r="AK659" s="3" t="n">
        <v>-0.85688780042368</v>
      </c>
      <c r="AL659" s="3" t="b">
        <f aca="false">TRUE()</f>
        <v>1</v>
      </c>
      <c r="AM659" s="3" t="n">
        <v>1.1835184157605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</v>
      </c>
      <c r="E660" s="2" t="n">
        <v>14</v>
      </c>
      <c r="F660" s="2" t="n">
        <v>31.7594800848128</v>
      </c>
      <c r="G660" s="2" t="n">
        <v>0.662717219589258</v>
      </c>
      <c r="H660" s="2" t="n">
        <v>0.981943909431744</v>
      </c>
      <c r="I660" s="2" t="n">
        <v>0.105955958939972</v>
      </c>
      <c r="J660" s="2" t="n">
        <v>0.290061433210341</v>
      </c>
      <c r="K660" s="2" t="n">
        <v>5.59498947518828</v>
      </c>
      <c r="L660" s="2" t="n">
        <v>0.697</v>
      </c>
      <c r="M660" s="2" t="n">
        <v>0.115</v>
      </c>
      <c r="N660" s="2" t="n">
        <v>11.761</v>
      </c>
      <c r="O660" s="2" t="s">
        <v>41</v>
      </c>
      <c r="P660" s="2" t="n">
        <v>313.6</v>
      </c>
      <c r="Q660" s="2" t="n">
        <v>134.3</v>
      </c>
      <c r="R660" s="2" t="n">
        <v>15.15</v>
      </c>
      <c r="S660" s="2" t="n">
        <v>0.429665018548189</v>
      </c>
      <c r="T660" s="2" t="n">
        <v>-0.396761379536555</v>
      </c>
      <c r="U660" s="2" t="n">
        <v>-0.837755705050825</v>
      </c>
      <c r="V660" s="2" t="n">
        <v>0.0766083395564352</v>
      </c>
      <c r="W660" s="2" t="n">
        <v>0.0165590475490742</v>
      </c>
      <c r="X660" s="2" t="n">
        <v>0.118190576859018</v>
      </c>
      <c r="Y660" s="2" t="n">
        <v>0.136466409415805</v>
      </c>
      <c r="Z660" s="2" t="n">
        <v>0.117210848991395</v>
      </c>
      <c r="AA660" s="2" t="n">
        <v>0.134340459248468</v>
      </c>
      <c r="AB660" s="2" t="n">
        <v>0.126264563971842</v>
      </c>
      <c r="AC660" s="2" t="n">
        <v>0.136126779379956</v>
      </c>
      <c r="AD660" s="2" t="n">
        <v>0.155887572753152</v>
      </c>
      <c r="AE660" s="2" t="n">
        <v>0.0657074644692123</v>
      </c>
      <c r="AF660" s="2" t="n">
        <v>0.00980532491115102</v>
      </c>
      <c r="AG660" s="2" t="n">
        <v>0.312046255127079</v>
      </c>
      <c r="AH660" s="3" t="b">
        <f aca="false">TRUE()</f>
        <v>1</v>
      </c>
      <c r="AI660" s="3" t="n">
        <v>0.415401145420343</v>
      </c>
      <c r="AJ660" s="3" t="b">
        <f aca="false">TRUE()</f>
        <v>1</v>
      </c>
      <c r="AK660" s="3" t="n">
        <v>0.489161997926912</v>
      </c>
      <c r="AL660" s="3" t="b">
        <f aca="false">TRUE()</f>
        <v>1</v>
      </c>
      <c r="AM660" s="3" t="n">
        <v>-1.4488460300649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9</v>
      </c>
      <c r="E661" s="2" t="n">
        <v>0</v>
      </c>
      <c r="F661" s="2" t="n">
        <v>17.1027289690524</v>
      </c>
      <c r="G661" s="2" t="n">
        <v>0.833698030634573</v>
      </c>
      <c r="H661" s="2" t="n">
        <v>0.995186801252063</v>
      </c>
      <c r="I661" s="2" t="n">
        <v>0.0773362099921507</v>
      </c>
      <c r="J661" s="2" t="n">
        <v>0.22642294183649</v>
      </c>
      <c r="K661" s="2" t="n">
        <v>7.35390540131083</v>
      </c>
      <c r="L661" s="2" t="n">
        <v>0.682</v>
      </c>
      <c r="M661" s="2" t="n">
        <v>0.068</v>
      </c>
      <c r="N661" s="2" t="n">
        <v>15.429</v>
      </c>
      <c r="O661" s="2" t="s">
        <v>41</v>
      </c>
      <c r="P661" s="2" t="n">
        <v>370.2</v>
      </c>
      <c r="Q661" s="2" t="n">
        <v>121.4</v>
      </c>
      <c r="R661" s="2" t="n">
        <v>17.884</v>
      </c>
      <c r="S661" s="2" t="n">
        <v>0.479258697830371</v>
      </c>
      <c r="T661" s="2" t="n">
        <v>-0.440891658615317</v>
      </c>
      <c r="U661" s="2" t="n">
        <v>-0.73886396373361</v>
      </c>
      <c r="V661" s="2" t="n">
        <v>0.0402175543034543</v>
      </c>
      <c r="W661" s="2" t="n">
        <v>0.0221111661585945</v>
      </c>
      <c r="X661" s="2" t="n">
        <v>0.03837147361579</v>
      </c>
      <c r="Y661" s="2" t="n">
        <v>0.120439400636292</v>
      </c>
      <c r="Z661" s="2" t="n">
        <v>0.13463554352068</v>
      </c>
      <c r="AA661" s="2" t="n">
        <v>0.154835755144642</v>
      </c>
      <c r="AB661" s="2" t="n">
        <v>0.145722072678165</v>
      </c>
      <c r="AC661" s="2" t="n">
        <v>0.143850555842852</v>
      </c>
      <c r="AD661" s="2" t="n">
        <v>0.135116751597048</v>
      </c>
      <c r="AE661" s="2" t="n">
        <v>0.102008662716566</v>
      </c>
      <c r="AF661" s="2" t="n">
        <v>0.025019784247964</v>
      </c>
      <c r="AG661" s="2" t="n">
        <v>1.32654388411284</v>
      </c>
      <c r="AH661" s="3" t="b">
        <f aca="false">TRUE()</f>
        <v>1</v>
      </c>
      <c r="AI661" s="3" t="n">
        <v>0.227513508253032</v>
      </c>
      <c r="AJ661" s="3" t="b">
        <f aca="false">TRUE()</f>
        <v>1</v>
      </c>
      <c r="AK661" s="3" t="n">
        <v>-1.17568906845408</v>
      </c>
      <c r="AL661" s="3" t="b">
        <f aca="false">TRUE()</f>
        <v>1</v>
      </c>
      <c r="AM661" s="3" t="n">
        <v>-0.97540520504514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0</v>
      </c>
      <c r="E662" s="2" t="n">
        <v>1</v>
      </c>
      <c r="F662" s="2" t="n">
        <v>26.565051177078</v>
      </c>
      <c r="G662" s="2" t="n">
        <v>0.898218829516539</v>
      </c>
      <c r="H662" s="2" t="n">
        <v>0.977424872887457</v>
      </c>
      <c r="I662" s="2" t="n">
        <v>0.194400328413284</v>
      </c>
      <c r="J662" s="2" t="n">
        <v>0.451191812507476</v>
      </c>
      <c r="K662" s="2" t="n">
        <v>2.79985502573134</v>
      </c>
      <c r="L662" s="2" t="n">
        <v>0.609</v>
      </c>
      <c r="M662" s="2" t="n">
        <v>0.108</v>
      </c>
      <c r="N662" s="2" t="n">
        <v>6.142</v>
      </c>
      <c r="O662" s="2" t="s">
        <v>41</v>
      </c>
      <c r="P662" s="2" t="n">
        <v>473.7</v>
      </c>
      <c r="Q662" s="2" t="n">
        <v>117.5</v>
      </c>
      <c r="R662" s="2" t="n">
        <v>22.886</v>
      </c>
      <c r="S662" s="2" t="n">
        <v>0.562413456412489</v>
      </c>
      <c r="T662" s="2" t="n">
        <v>-0.558316639142089</v>
      </c>
      <c r="U662" s="2" t="n">
        <v>-0.696133130883185</v>
      </c>
      <c r="V662" s="2" t="n">
        <v>0.163844435683698</v>
      </c>
      <c r="W662" s="2" t="n">
        <v>0.0168574950657012</v>
      </c>
      <c r="X662" s="2" t="n">
        <v>0.120252095813586</v>
      </c>
      <c r="Y662" s="2" t="n">
        <v>0.12610595689925</v>
      </c>
      <c r="Z662" s="2" t="n">
        <v>0.139102127536018</v>
      </c>
      <c r="AA662" s="2" t="n">
        <v>0.142028752736286</v>
      </c>
      <c r="AB662" s="2" t="n">
        <v>0.140356519896171</v>
      </c>
      <c r="AC662" s="2" t="n">
        <v>0.131083981008029</v>
      </c>
      <c r="AD662" s="2" t="n">
        <v>0.0970918692771708</v>
      </c>
      <c r="AE662" s="2" t="n">
        <v>0.0727057582727097</v>
      </c>
      <c r="AF662" s="2" t="n">
        <v>0.031272938560779</v>
      </c>
      <c r="AG662" s="2" t="n">
        <v>-1.30011566208381</v>
      </c>
      <c r="AH662" s="3" t="b">
        <f aca="false">TRUE()</f>
        <v>1</v>
      </c>
      <c r="AI662" s="3" t="n">
        <v>-0.68687299262789</v>
      </c>
      <c r="AJ662" s="3" t="b">
        <f aca="false">TRUE()</f>
        <v>1</v>
      </c>
      <c r="AK662" s="3" t="n">
        <v>0.241205456125487</v>
      </c>
      <c r="AL662" s="3" t="b">
        <f aca="false">TRUE()</f>
        <v>1</v>
      </c>
      <c r="AM662" s="3" t="n">
        <v>-0.10966094021217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0</v>
      </c>
      <c r="E663" s="2" t="n">
        <v>2</v>
      </c>
      <c r="F663" s="2" t="n">
        <v>24.2277453179541</v>
      </c>
      <c r="G663" s="2" t="n">
        <v>0.728859060402685</v>
      </c>
      <c r="H663" s="2" t="n">
        <v>0.981727454231608</v>
      </c>
      <c r="I663" s="2" t="n">
        <v>0.118547509051988</v>
      </c>
      <c r="J663" s="2" t="n">
        <v>0.336854074673463</v>
      </c>
      <c r="K663" s="2" t="n">
        <v>4.11812214336823</v>
      </c>
      <c r="L663" s="2" t="n">
        <v>0.611</v>
      </c>
      <c r="M663" s="2" t="n">
        <v>0.093</v>
      </c>
      <c r="N663" s="2" t="n">
        <v>8.836</v>
      </c>
      <c r="O663" s="2" t="s">
        <v>41</v>
      </c>
      <c r="P663" s="2" t="n">
        <v>433.1</v>
      </c>
      <c r="Q663" s="2" t="n">
        <v>114.8</v>
      </c>
      <c r="R663" s="2" t="n">
        <v>20.923</v>
      </c>
      <c r="S663" s="2" t="n">
        <v>0.51239412925516</v>
      </c>
      <c r="T663" s="2" t="n">
        <v>-0.677505477674065</v>
      </c>
      <c r="U663" s="2" t="n">
        <v>0.130648677073372</v>
      </c>
      <c r="V663" s="2" t="n">
        <v>0.175161677669588</v>
      </c>
      <c r="W663" s="2" t="n">
        <v>0.0639769807228329</v>
      </c>
      <c r="X663" s="2" t="n">
        <v>0.106422203045596</v>
      </c>
      <c r="Y663" s="2" t="n">
        <v>0.15294339513073</v>
      </c>
      <c r="Z663" s="2" t="n">
        <v>0.157779266373976</v>
      </c>
      <c r="AA663" s="2" t="n">
        <v>0.109350937920563</v>
      </c>
      <c r="AB663" s="2" t="n">
        <v>0.112265416682482</v>
      </c>
      <c r="AC663" s="2" t="n">
        <v>0.108759907040908</v>
      </c>
      <c r="AD663" s="2" t="n">
        <v>0.102135817077846</v>
      </c>
      <c r="AE663" s="2" t="n">
        <v>0.105727205968644</v>
      </c>
      <c r="AF663" s="2" t="n">
        <v>0.0446158507592556</v>
      </c>
      <c r="AG663" s="2" t="n">
        <v>-0.539772972958974</v>
      </c>
      <c r="AH663" s="3" t="b">
        <f aca="false">TRUE()</f>
        <v>1</v>
      </c>
      <c r="AI663" s="3" t="n">
        <v>-0.661821307672248</v>
      </c>
      <c r="AJ663" s="3" t="b">
        <f aca="false">TRUE()</f>
        <v>1</v>
      </c>
      <c r="AK663" s="3" t="n">
        <v>-0.290129990591852</v>
      </c>
      <c r="AL663" s="3" t="b">
        <f aca="false">TRUE()</f>
        <v>1</v>
      </c>
      <c r="AM663" s="3" t="n">
        <v>-0.44926690303554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0</v>
      </c>
      <c r="E664" s="2" t="n">
        <v>6</v>
      </c>
      <c r="F664" s="2" t="n">
        <v>18.434948822922</v>
      </c>
      <c r="G664" s="2" t="n">
        <v>0.625210084033613</v>
      </c>
      <c r="H664" s="2" t="n">
        <v>0.9922177533445</v>
      </c>
      <c r="I664" s="2" t="n">
        <v>0.0696468646174121</v>
      </c>
      <c r="J664" s="2" t="n">
        <v>0.22557802196764</v>
      </c>
      <c r="K664" s="2" t="n">
        <v>7.34596081980841</v>
      </c>
      <c r="L664" s="2" t="n">
        <v>0.689</v>
      </c>
      <c r="M664" s="2" t="n">
        <v>0.084</v>
      </c>
      <c r="N664" s="2" t="n">
        <v>15.465</v>
      </c>
      <c r="O664" s="2" t="s">
        <v>41</v>
      </c>
      <c r="P664" s="2" t="n">
        <v>394.3</v>
      </c>
      <c r="Q664" s="2" t="n">
        <v>112.2</v>
      </c>
      <c r="R664" s="2" t="n">
        <v>19.05</v>
      </c>
      <c r="S664" s="2" t="n">
        <v>0.512158091016728</v>
      </c>
      <c r="T664" s="2" t="n">
        <v>-0.470863499470183</v>
      </c>
      <c r="U664" s="2" t="n">
        <v>-0.152869725096682</v>
      </c>
      <c r="V664" s="2" t="n">
        <v>0.308462756517346</v>
      </c>
      <c r="W664" s="2" t="n">
        <v>0.104669262003786</v>
      </c>
      <c r="X664" s="2" t="n">
        <v>0.201424294804803</v>
      </c>
      <c r="Y664" s="2" t="n">
        <v>0.202750471744301</v>
      </c>
      <c r="Z664" s="2" t="n">
        <v>0.149103375970406</v>
      </c>
      <c r="AA664" s="2" t="n">
        <v>0.153564505269667</v>
      </c>
      <c r="AB664" s="2" t="n">
        <v>0.114097988157856</v>
      </c>
      <c r="AC664" s="2" t="n">
        <v>0.0833979165038623</v>
      </c>
      <c r="AD664" s="2" t="n">
        <v>0.070777629997368</v>
      </c>
      <c r="AE664" s="2" t="n">
        <v>0.0137595203896225</v>
      </c>
      <c r="AF664" s="2" t="n">
        <v>0.011124297162114</v>
      </c>
      <c r="AG664" s="2" t="n">
        <v>1.32196165310464</v>
      </c>
      <c r="AH664" s="3" t="b">
        <f aca="false">TRUE()</f>
        <v>1</v>
      </c>
      <c r="AI664" s="3" t="n">
        <v>0.315194405597776</v>
      </c>
      <c r="AJ664" s="3" t="b">
        <f aca="false">TRUE()</f>
        <v>1</v>
      </c>
      <c r="AK664" s="3" t="n">
        <v>-0.608931258622255</v>
      </c>
      <c r="AL664" s="3" t="b">
        <f aca="false">TRUE()</f>
        <v>1</v>
      </c>
      <c r="AM664" s="3" t="n">
        <v>-0.77381644386181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0</v>
      </c>
      <c r="E665" s="2" t="n">
        <v>7</v>
      </c>
      <c r="F665" s="2" t="n">
        <v>36.869897645844</v>
      </c>
      <c r="G665" s="2" t="n">
        <v>0.61501210653753</v>
      </c>
      <c r="H665" s="2" t="n">
        <v>0.992478471798415</v>
      </c>
      <c r="I665" s="2" t="n">
        <v>0.068750604668948</v>
      </c>
      <c r="J665" s="2" t="n">
        <v>0.225154452546402</v>
      </c>
      <c r="K665" s="2" t="n">
        <v>6.10804960634788</v>
      </c>
      <c r="L665" s="2" t="n">
        <v>0.52</v>
      </c>
      <c r="M665" s="2" t="n">
        <v>0.142</v>
      </c>
      <c r="N665" s="2" t="n">
        <v>13.021</v>
      </c>
      <c r="O665" s="2" t="s">
        <v>41</v>
      </c>
      <c r="P665" s="2" t="n">
        <v>462.4</v>
      </c>
      <c r="Q665" s="2" t="n">
        <v>178</v>
      </c>
      <c r="R665" s="2" t="n">
        <v>22.34</v>
      </c>
      <c r="S665" s="2" t="n">
        <v>-1</v>
      </c>
      <c r="T665" s="2" t="n">
        <v>-0.729214277473445</v>
      </c>
      <c r="U665" s="2" t="n">
        <v>-0.332155769591707</v>
      </c>
      <c r="V665" s="2" t="n">
        <v>0.119428202289473</v>
      </c>
      <c r="W665" s="2" t="n">
        <v>0.00232932812575648</v>
      </c>
      <c r="X665" s="2" t="n">
        <v>0.0786313057710811</v>
      </c>
      <c r="Y665" s="2" t="n">
        <v>0.135090497479727</v>
      </c>
      <c r="Z665" s="2" t="n">
        <v>0.127275727401656</v>
      </c>
      <c r="AA665" s="2" t="n">
        <v>0.156771116988564</v>
      </c>
      <c r="AB665" s="2" t="n">
        <v>0.145737574609467</v>
      </c>
      <c r="AC665" s="2" t="n">
        <v>0.153331807742558</v>
      </c>
      <c r="AD665" s="2" t="n">
        <v>0.138093442948663</v>
      </c>
      <c r="AE665" s="2" t="n">
        <v>0.063536575809136</v>
      </c>
      <c r="AF665" s="2" t="n">
        <v>0.00153195124914766</v>
      </c>
      <c r="AG665" s="2" t="n">
        <v>0.607966190161127</v>
      </c>
      <c r="AH665" s="3" t="b">
        <f aca="false">TRUE()</f>
        <v>1</v>
      </c>
      <c r="AI665" s="3" t="n">
        <v>-1.80167297315394</v>
      </c>
      <c r="AJ665" s="3" t="b">
        <f aca="false">TRUE()</f>
        <v>1</v>
      </c>
      <c r="AK665" s="3" t="n">
        <v>1.44556580201812</v>
      </c>
      <c r="AL665" s="3" t="b">
        <f aca="false">TRUE()</f>
        <v>1</v>
      </c>
      <c r="AM665" s="3" t="n">
        <v>-0.20418181163838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0</v>
      </c>
      <c r="E666" s="2" t="n">
        <v>8</v>
      </c>
      <c r="F666" s="2" t="n">
        <v>26.565051177078</v>
      </c>
      <c r="G666" s="2" t="n">
        <v>0.821158690176322</v>
      </c>
      <c r="H666" s="2" t="n">
        <v>0.972366799192605</v>
      </c>
      <c r="I666" s="2" t="n">
        <v>0.246775321987909</v>
      </c>
      <c r="J666" s="2" t="n">
        <v>0.449204077136665</v>
      </c>
      <c r="K666" s="2" t="n">
        <v>2.62108618742122</v>
      </c>
      <c r="L666" s="2" t="n">
        <v>0.542</v>
      </c>
      <c r="M666" s="2" t="n">
        <v>0.143</v>
      </c>
      <c r="N666" s="2" t="n">
        <v>5.929</v>
      </c>
      <c r="O666" s="2" t="s">
        <v>41</v>
      </c>
      <c r="P666" s="2" t="n">
        <v>643.5</v>
      </c>
      <c r="Q666" s="2" t="n">
        <v>182.2</v>
      </c>
      <c r="R666" s="2" t="n">
        <v>31.086</v>
      </c>
      <c r="S666" s="2" t="n">
        <v>0.512980138204141</v>
      </c>
      <c r="T666" s="2" t="n">
        <v>-0.707319050031406</v>
      </c>
      <c r="U666" s="2" t="n">
        <v>-0.264171514123569</v>
      </c>
      <c r="V666" s="2" t="n">
        <v>0.0483017134485912</v>
      </c>
      <c r="W666" s="2" t="n">
        <v>0.0483017134485912</v>
      </c>
      <c r="X666" s="2" t="n">
        <v>0.057316935448593</v>
      </c>
      <c r="Y666" s="2" t="n">
        <v>0.101597277544946</v>
      </c>
      <c r="Z666" s="2" t="n">
        <v>0.144803362063788</v>
      </c>
      <c r="AA666" s="2" t="n">
        <v>0.147685298702219</v>
      </c>
      <c r="AB666" s="2" t="n">
        <v>0.138920576270664</v>
      </c>
      <c r="AC666" s="2" t="n">
        <v>0.13324796661363</v>
      </c>
      <c r="AD666" s="2" t="n">
        <v>0.132431983566444</v>
      </c>
      <c r="AE666" s="2" t="n">
        <v>0.106752879552551</v>
      </c>
      <c r="AF666" s="2" t="n">
        <v>0.0372437202371647</v>
      </c>
      <c r="AG666" s="2" t="n">
        <v>-1.40322494656334</v>
      </c>
      <c r="AH666" s="3" t="b">
        <f aca="false">TRUE()</f>
        <v>1</v>
      </c>
      <c r="AI666" s="3" t="n">
        <v>-1.52610443864189</v>
      </c>
      <c r="AJ666" s="3" t="b">
        <f aca="false">TRUE()</f>
        <v>1</v>
      </c>
      <c r="AK666" s="3" t="n">
        <v>1.48098816513261</v>
      </c>
      <c r="AL666" s="3" t="b">
        <f aca="false">TRUE()</f>
        <v>1</v>
      </c>
      <c r="AM666" s="3" t="n">
        <v>1.3106615348471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0</v>
      </c>
      <c r="E667" s="2" t="n">
        <v>9</v>
      </c>
      <c r="F667" s="2" t="n">
        <v>21.3706222693432</v>
      </c>
      <c r="G667" s="2" t="n">
        <v>0.76599634369287</v>
      </c>
      <c r="H667" s="2" t="n">
        <v>0.978356339050586</v>
      </c>
      <c r="I667" s="2" t="n">
        <v>0.175373888640379</v>
      </c>
      <c r="J667" s="2" t="n">
        <v>0.384284330153894</v>
      </c>
      <c r="K667" s="2" t="n">
        <v>3.3478214861885</v>
      </c>
      <c r="L667" s="2" t="n">
        <v>0.587</v>
      </c>
      <c r="M667" s="2" t="n">
        <v>0.087</v>
      </c>
      <c r="N667" s="2" t="n">
        <v>7.246</v>
      </c>
      <c r="O667" s="2" t="s">
        <v>41</v>
      </c>
      <c r="P667" s="2" t="n">
        <v>635.2</v>
      </c>
      <c r="Q667" s="2" t="n">
        <v>173.7</v>
      </c>
      <c r="R667" s="2" t="n">
        <v>30.684</v>
      </c>
      <c r="S667" s="2" t="n">
        <v>0.740884903011571</v>
      </c>
      <c r="T667" s="2" t="n">
        <v>-0.584069339588439</v>
      </c>
      <c r="U667" s="2" t="n">
        <v>-0.813429463739027</v>
      </c>
      <c r="V667" s="2" t="n">
        <v>0.199092728475348</v>
      </c>
      <c r="W667" s="2" t="n">
        <v>0.0302910199555075</v>
      </c>
      <c r="X667" s="2" t="n">
        <v>0.0702424562818413</v>
      </c>
      <c r="Y667" s="2" t="n">
        <v>0.150140640280421</v>
      </c>
      <c r="Z667" s="2" t="n">
        <v>0.160271543609099</v>
      </c>
      <c r="AA667" s="2" t="n">
        <v>0.170853573190057</v>
      </c>
      <c r="AB667" s="2" t="n">
        <v>0.181913292532505</v>
      </c>
      <c r="AC667" s="2" t="n">
        <v>0.175939730317155</v>
      </c>
      <c r="AD667" s="2" t="n">
        <v>0.0760692108397883</v>
      </c>
      <c r="AE667" s="2" t="n">
        <v>0.0066706440816211</v>
      </c>
      <c r="AF667" s="2" t="n">
        <v>0.00789890886751321</v>
      </c>
      <c r="AG667" s="2" t="n">
        <v>-0.984062650884466</v>
      </c>
      <c r="AH667" s="3" t="b">
        <f aca="false">TRUE()</f>
        <v>1</v>
      </c>
      <c r="AI667" s="3" t="n">
        <v>-0.962441527139949</v>
      </c>
      <c r="AJ667" s="3" t="b">
        <f aca="false">TRUE()</f>
        <v>1</v>
      </c>
      <c r="AK667" s="3" t="n">
        <v>-0.502664169278787</v>
      </c>
      <c r="AL667" s="3" t="b">
        <f aca="false">TRUE()</f>
        <v>1</v>
      </c>
      <c r="AM667" s="3" t="n">
        <v>1.2412347000827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0</v>
      </c>
      <c r="E668" s="2" t="n">
        <v>11</v>
      </c>
      <c r="F668" s="2" t="n">
        <v>30.3432488842396</v>
      </c>
      <c r="G668" s="2" t="n">
        <v>0.662576687116564</v>
      </c>
      <c r="H668" s="2" t="n">
        <v>0.980796070808189</v>
      </c>
      <c r="I668" s="2" t="n">
        <v>0.137509870831398</v>
      </c>
      <c r="J668" s="2" t="n">
        <v>0.334797116379119</v>
      </c>
      <c r="K668" s="2" t="n">
        <v>4.10920371819715</v>
      </c>
      <c r="L668" s="2" t="n">
        <v>0.576</v>
      </c>
      <c r="M668" s="2" t="n">
        <v>0.081</v>
      </c>
      <c r="N668" s="2" t="n">
        <v>8.946</v>
      </c>
      <c r="O668" s="2" t="s">
        <v>41</v>
      </c>
      <c r="P668" s="2" t="n">
        <v>552.8</v>
      </c>
      <c r="Q668" s="2" t="n">
        <v>181.2</v>
      </c>
      <c r="R668" s="2" t="n">
        <v>26.707</v>
      </c>
      <c r="S668" s="2" t="n">
        <v>0.493138766449413</v>
      </c>
      <c r="T668" s="2" t="n">
        <v>-0.42627735332313</v>
      </c>
      <c r="U668" s="2" t="n">
        <v>-1.0185846960994</v>
      </c>
      <c r="V668" s="2" t="n">
        <v>0.0234756398614463</v>
      </c>
      <c r="W668" s="2" t="n">
        <v>0.0454286113018279</v>
      </c>
      <c r="X668" s="2" t="n">
        <v>0.0583356748980551</v>
      </c>
      <c r="Y668" s="2" t="n">
        <v>0.113123587310751</v>
      </c>
      <c r="Z668" s="2" t="n">
        <v>0.140540404271208</v>
      </c>
      <c r="AA668" s="2" t="n">
        <v>0.143297198992533</v>
      </c>
      <c r="AB668" s="2" t="n">
        <v>0.147328470386978</v>
      </c>
      <c r="AC668" s="2" t="n">
        <v>0.163223465867135</v>
      </c>
      <c r="AD668" s="2" t="n">
        <v>0.137153510055441</v>
      </c>
      <c r="AE668" s="2" t="n">
        <v>0.0723710131157437</v>
      </c>
      <c r="AF668" s="2" t="n">
        <v>0.0246266751021547</v>
      </c>
      <c r="AG668" s="2" t="n">
        <v>-0.544916892037749</v>
      </c>
      <c r="AH668" s="3" t="b">
        <f aca="false">TRUE()</f>
        <v>1</v>
      </c>
      <c r="AI668" s="3" t="n">
        <v>-1.10022579439598</v>
      </c>
      <c r="AJ668" s="3" t="b">
        <f aca="false">TRUE()</f>
        <v>1</v>
      </c>
      <c r="AK668" s="3" t="n">
        <v>-0.715198347965723</v>
      </c>
      <c r="AL668" s="3" t="b">
        <f aca="false">TRUE()</f>
        <v>1</v>
      </c>
      <c r="AM668" s="3" t="n">
        <v>0.55198515977128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0</v>
      </c>
      <c r="E669" s="2" t="n">
        <v>13</v>
      </c>
      <c r="F669" s="2" t="n">
        <v>26.565051177078</v>
      </c>
      <c r="G669" s="2" t="n">
        <v>0.802547770700637</v>
      </c>
      <c r="H669" s="2" t="n">
        <v>0.987697398861601</v>
      </c>
      <c r="I669" s="2" t="n">
        <v>0.104445431404056</v>
      </c>
      <c r="J669" s="2" t="n">
        <v>0.310227741155962</v>
      </c>
      <c r="K669" s="2" t="n">
        <v>3.59207668011054</v>
      </c>
      <c r="L669" s="2" t="n">
        <v>0.507</v>
      </c>
      <c r="M669" s="2" t="n">
        <v>0.134</v>
      </c>
      <c r="N669" s="2" t="n">
        <v>7.635</v>
      </c>
      <c r="O669" s="2" t="s">
        <v>41</v>
      </c>
      <c r="P669" s="2" t="n">
        <v>616.9</v>
      </c>
      <c r="Q669" s="2" t="n">
        <v>238.5</v>
      </c>
      <c r="R669" s="2" t="n">
        <v>29.8</v>
      </c>
      <c r="S669" s="2" t="n">
        <v>-1</v>
      </c>
      <c r="T669" s="2" t="n">
        <v>-0.526391330531503</v>
      </c>
      <c r="U669" s="2" t="n">
        <v>-0.753353241232285</v>
      </c>
      <c r="V669" s="2" t="n">
        <v>0.263501909725556</v>
      </c>
      <c r="W669" s="2" t="n">
        <v>0.0490903829942481</v>
      </c>
      <c r="X669" s="2" t="n">
        <v>0.123472156144042</v>
      </c>
      <c r="Y669" s="2" t="n">
        <v>0.134533554616753</v>
      </c>
      <c r="Z669" s="2" t="n">
        <v>0.143524565590821</v>
      </c>
      <c r="AA669" s="2" t="n">
        <v>0.141750280755758</v>
      </c>
      <c r="AB669" s="2" t="n">
        <v>0.135587041945555</v>
      </c>
      <c r="AC669" s="2" t="n">
        <v>0.12736238270279</v>
      </c>
      <c r="AD669" s="2" t="n">
        <v>0.10068952042397</v>
      </c>
      <c r="AE669" s="2" t="n">
        <v>0.06920698429261</v>
      </c>
      <c r="AF669" s="2" t="n">
        <v>0.023873513527701</v>
      </c>
      <c r="AG669" s="2" t="n">
        <v>-0.84318251476129</v>
      </c>
      <c r="AH669" s="3" t="b">
        <f aca="false">TRUE()</f>
        <v>1</v>
      </c>
      <c r="AI669" s="3" t="n">
        <v>-1.96450892536561</v>
      </c>
      <c r="AJ669" s="3" t="b">
        <f aca="false">TRUE()</f>
        <v>1</v>
      </c>
      <c r="AK669" s="3" t="n">
        <v>1.16218689710221</v>
      </c>
      <c r="AL669" s="3" t="b">
        <f aca="false">TRUE()</f>
        <v>1</v>
      </c>
      <c r="AM669" s="3" t="n">
        <v>1.0881610764456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0</v>
      </c>
      <c r="E670" s="2" t="n">
        <v>14</v>
      </c>
      <c r="F670" s="2" t="n">
        <v>23.6293777306568</v>
      </c>
      <c r="G670" s="2" t="n">
        <v>0.839080459770115</v>
      </c>
      <c r="H670" s="2" t="n">
        <v>0.989655591073483</v>
      </c>
      <c r="I670" s="2" t="n">
        <v>0.154846291987783</v>
      </c>
      <c r="J670" s="2" t="n">
        <v>0.316772068376928</v>
      </c>
      <c r="K670" s="2" t="n">
        <v>4.47660675106011</v>
      </c>
      <c r="L670" s="2" t="n">
        <v>0.587</v>
      </c>
      <c r="M670" s="2" t="n">
        <v>0.084</v>
      </c>
      <c r="N670" s="2" t="n">
        <v>9.575</v>
      </c>
      <c r="O670" s="2" t="s">
        <v>41</v>
      </c>
      <c r="P670" s="2" t="n">
        <v>348.8</v>
      </c>
      <c r="Q670" s="2" t="n">
        <v>168.2</v>
      </c>
      <c r="R670" s="2" t="n">
        <v>16.851</v>
      </c>
      <c r="S670" s="2" t="n">
        <v>0.589812650841115</v>
      </c>
      <c r="T670" s="2" t="n">
        <v>-0.23624644591635</v>
      </c>
      <c r="U670" s="2" t="n">
        <v>-1.15550112157</v>
      </c>
      <c r="V670" s="2" t="n">
        <v>0.168876885582442</v>
      </c>
      <c r="W670" s="2" t="n">
        <v>0.00823718126049067</v>
      </c>
      <c r="X670" s="2" t="n">
        <v>0.0885503468492377</v>
      </c>
      <c r="Y670" s="2" t="n">
        <v>0.122771410210719</v>
      </c>
      <c r="Z670" s="2" t="n">
        <v>0.135898638097482</v>
      </c>
      <c r="AA670" s="2" t="n">
        <v>0.152522903845897</v>
      </c>
      <c r="AB670" s="2" t="n">
        <v>0.14824994388948</v>
      </c>
      <c r="AC670" s="2" t="n">
        <v>0.151660675618255</v>
      </c>
      <c r="AD670" s="2" t="n">
        <v>0.112720145726298</v>
      </c>
      <c r="AE670" s="2" t="n">
        <v>0.0716847909124338</v>
      </c>
      <c r="AF670" s="2" t="n">
        <v>0.0159411448501974</v>
      </c>
      <c r="AG670" s="2" t="n">
        <v>-0.333008238425568</v>
      </c>
      <c r="AH670" s="3" t="b">
        <f aca="false">TRUE()</f>
        <v>1</v>
      </c>
      <c r="AI670" s="3" t="n">
        <v>-0.962441527139949</v>
      </c>
      <c r="AJ670" s="3" t="b">
        <f aca="false">TRUE()</f>
        <v>1</v>
      </c>
      <c r="AK670" s="3" t="n">
        <v>-0.608931258622255</v>
      </c>
      <c r="AL670" s="3" t="b">
        <f aca="false">TRUE()</f>
        <v>1</v>
      </c>
      <c r="AM670" s="3" t="n">
        <v>-1.1544093332328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0</v>
      </c>
      <c r="E671" s="2" t="n">
        <v>15</v>
      </c>
      <c r="F671" s="2" t="n">
        <v>17.1027289690524</v>
      </c>
      <c r="G671" s="2" t="n">
        <v>0.843253968253968</v>
      </c>
      <c r="H671" s="2" t="n">
        <v>0.989240893777883</v>
      </c>
      <c r="I671" s="2" t="n">
        <v>0.117432032663291</v>
      </c>
      <c r="J671" s="2" t="n">
        <v>0.331585515614206</v>
      </c>
      <c r="K671" s="2" t="n">
        <v>3.61229929712536</v>
      </c>
      <c r="L671" s="2" t="n">
        <v>0.56</v>
      </c>
      <c r="M671" s="2" t="n">
        <v>0.078</v>
      </c>
      <c r="N671" s="2" t="n">
        <v>7.797</v>
      </c>
      <c r="O671" s="2" t="s">
        <v>41</v>
      </c>
      <c r="P671" s="2" t="n">
        <v>427.7</v>
      </c>
      <c r="Q671" s="2" t="n">
        <v>142.5</v>
      </c>
      <c r="R671" s="2" t="n">
        <v>20.66</v>
      </c>
      <c r="S671" s="2" t="n">
        <v>-1</v>
      </c>
      <c r="T671" s="2" t="n">
        <v>-0.37749379987824</v>
      </c>
      <c r="U671" s="2" t="n">
        <v>-0.766107228464074</v>
      </c>
      <c r="V671" s="2" t="n">
        <v>0.271230621903777</v>
      </c>
      <c r="W671" s="2" t="n">
        <v>0.0713913387377295</v>
      </c>
      <c r="X671" s="2" t="n">
        <v>0.15051844424041</v>
      </c>
      <c r="Y671" s="2" t="n">
        <v>0.142191187385247</v>
      </c>
      <c r="Z671" s="2" t="n">
        <v>0.137310662983673</v>
      </c>
      <c r="AA671" s="2" t="n">
        <v>0.148319602418492</v>
      </c>
      <c r="AB671" s="2" t="n">
        <v>0.126908797468889</v>
      </c>
      <c r="AC671" s="2" t="n">
        <v>0.106801847422011</v>
      </c>
      <c r="AD671" s="2" t="n">
        <v>0.09128826955515</v>
      </c>
      <c r="AE671" s="2" t="n">
        <v>0.0679909891340326</v>
      </c>
      <c r="AF671" s="2" t="n">
        <v>0.0286701993920961</v>
      </c>
      <c r="AG671" s="2" t="n">
        <v>-0.831518627528974</v>
      </c>
      <c r="AH671" s="3" t="b">
        <f aca="false">TRUE()</f>
        <v>1</v>
      </c>
      <c r="AI671" s="3" t="n">
        <v>-1.30063927404111</v>
      </c>
      <c r="AJ671" s="3" t="b">
        <f aca="false">TRUE()</f>
        <v>1</v>
      </c>
      <c r="AK671" s="3" t="n">
        <v>-0.82146543730919</v>
      </c>
      <c r="AL671" s="3" t="b">
        <f aca="false">TRUE()</f>
        <v>1</v>
      </c>
      <c r="AM671" s="3" t="n">
        <v>-0.49443616902683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1</v>
      </c>
      <c r="E672" s="2" t="n">
        <v>2</v>
      </c>
      <c r="F672" s="2" t="n">
        <v>26.565051177078</v>
      </c>
      <c r="G672" s="2" t="n">
        <v>0.734992679355783</v>
      </c>
      <c r="H672" s="2" t="n">
        <v>0.956725526311214</v>
      </c>
      <c r="I672" s="2" t="n">
        <v>0.144673212190369</v>
      </c>
      <c r="J672" s="2" t="n">
        <v>0.415924225876357</v>
      </c>
      <c r="K672" s="2" t="n">
        <v>3.50404196635189</v>
      </c>
      <c r="L672" s="2" t="n">
        <v>0.694</v>
      </c>
      <c r="M672" s="2" t="n">
        <v>0.112</v>
      </c>
      <c r="N672" s="2" t="n">
        <v>7.637</v>
      </c>
      <c r="O672" s="2" t="s">
        <v>41</v>
      </c>
      <c r="P672" s="2" t="n">
        <v>436.4</v>
      </c>
      <c r="Q672" s="2" t="n">
        <v>141.1</v>
      </c>
      <c r="R672" s="2" t="n">
        <v>21.08</v>
      </c>
      <c r="S672" s="2" t="n">
        <v>0.52536157933968</v>
      </c>
      <c r="T672" s="2" t="n">
        <v>-0.585131462523735</v>
      </c>
      <c r="U672" s="2" t="n">
        <v>-0.423155525271795</v>
      </c>
      <c r="V672" s="2" t="n">
        <v>0.313276582410849</v>
      </c>
      <c r="W672" s="2" t="n">
        <v>0.0952574103015758</v>
      </c>
      <c r="X672" s="2" t="n">
        <v>0.130311004047973</v>
      </c>
      <c r="Y672" s="2" t="n">
        <v>0.146410208564245</v>
      </c>
      <c r="Z672" s="2" t="n">
        <v>0.149354730259455</v>
      </c>
      <c r="AA672" s="2" t="n">
        <v>0.158372945069663</v>
      </c>
      <c r="AB672" s="2" t="n">
        <v>0.147600693781998</v>
      </c>
      <c r="AC672" s="2" t="n">
        <v>0.0966171159136524</v>
      </c>
      <c r="AD672" s="2" t="n">
        <v>0.0827918575448872</v>
      </c>
      <c r="AE672" s="2" t="n">
        <v>0.0657697484853181</v>
      </c>
      <c r="AF672" s="2" t="n">
        <v>0.022771696332808</v>
      </c>
      <c r="AG672" s="2" t="n">
        <v>-0.893958681518433</v>
      </c>
      <c r="AH672" s="3" t="b">
        <f aca="false">TRUE()</f>
        <v>1</v>
      </c>
      <c r="AI672" s="3" t="n">
        <v>0.37782361798688</v>
      </c>
      <c r="AJ672" s="3" t="b">
        <f aca="false">TRUE()</f>
        <v>1</v>
      </c>
      <c r="AK672" s="3" t="n">
        <v>0.382894908583444</v>
      </c>
      <c r="AL672" s="3" t="b">
        <f aca="false">TRUE()</f>
        <v>1</v>
      </c>
      <c r="AM672" s="3" t="n">
        <v>-0.42166346270753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1</v>
      </c>
      <c r="E673" s="2" t="n">
        <v>3</v>
      </c>
      <c r="F673" s="2" t="n">
        <v>53.9726266148964</v>
      </c>
      <c r="G673" s="2" t="n">
        <v>0.692238267148014</v>
      </c>
      <c r="H673" s="2" t="n">
        <v>0.986808099089771</v>
      </c>
      <c r="I673" s="2" t="n">
        <v>0.0996504827359051</v>
      </c>
      <c r="J673" s="2" t="n">
        <v>0.312941734124459</v>
      </c>
      <c r="K673" s="2" t="n">
        <v>5.09718799309732</v>
      </c>
      <c r="L673" s="2" t="n">
        <v>0.723</v>
      </c>
      <c r="M673" s="2" t="n">
        <v>0.115</v>
      </c>
      <c r="N673" s="2" t="n">
        <v>11.085</v>
      </c>
      <c r="O673" s="2" t="s">
        <v>41</v>
      </c>
      <c r="P673" s="2" t="n">
        <v>400.8</v>
      </c>
      <c r="Q673" s="2" t="n">
        <v>178.1</v>
      </c>
      <c r="R673" s="2" t="n">
        <v>19.362</v>
      </c>
      <c r="S673" s="2" t="n">
        <v>0.342941173700178</v>
      </c>
      <c r="T673" s="2" t="n">
        <v>-0.51395062058967</v>
      </c>
      <c r="U673" s="2" t="n">
        <v>-0.936746348151658</v>
      </c>
      <c r="V673" s="2" t="n">
        <v>0.272881153084057</v>
      </c>
      <c r="W673" s="2" t="n">
        <v>0.0333418356353008</v>
      </c>
      <c r="X673" s="2" t="n">
        <v>0.083814644482723</v>
      </c>
      <c r="Y673" s="2" t="n">
        <v>0.152542200674957</v>
      </c>
      <c r="Z673" s="2" t="n">
        <v>0.15454300867249</v>
      </c>
      <c r="AA673" s="2" t="n">
        <v>0.151101254248299</v>
      </c>
      <c r="AB673" s="2" t="n">
        <v>0.153060726925599</v>
      </c>
      <c r="AC673" s="2" t="n">
        <v>0.129601949572494</v>
      </c>
      <c r="AD673" s="2" t="n">
        <v>0.124286122864921</v>
      </c>
      <c r="AE673" s="2" t="n">
        <v>0.0494508437723505</v>
      </c>
      <c r="AF673" s="2" t="n">
        <v>0.00159924878616612</v>
      </c>
      <c r="AG673" s="2" t="n">
        <v>0.0249271178297258</v>
      </c>
      <c r="AH673" s="3" t="b">
        <f aca="false">TRUE()</f>
        <v>1</v>
      </c>
      <c r="AI673" s="3" t="n">
        <v>0.741073049843685</v>
      </c>
      <c r="AJ673" s="3" t="b">
        <f aca="false">TRUE()</f>
        <v>1</v>
      </c>
      <c r="AK673" s="3" t="n">
        <v>0.489161997926912</v>
      </c>
      <c r="AL673" s="3" t="b">
        <f aca="false">TRUE()</f>
        <v>1</v>
      </c>
      <c r="AM673" s="3" t="n">
        <v>-0.7194460310945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1</v>
      </c>
      <c r="E674" s="2" t="n">
        <v>6</v>
      </c>
      <c r="F674" s="2" t="n">
        <v>49.2678933002908</v>
      </c>
      <c r="G674" s="2" t="n">
        <v>0.483905579399142</v>
      </c>
      <c r="H674" s="2" t="n">
        <v>0.983131113746182</v>
      </c>
      <c r="I674" s="2" t="n">
        <v>0.0649876680257536</v>
      </c>
      <c r="J674" s="2" t="n">
        <v>0.211354521248253</v>
      </c>
      <c r="K674" s="2" t="n">
        <v>6.79347846492388</v>
      </c>
      <c r="L674" s="2" t="n">
        <v>0.577</v>
      </c>
      <c r="M674" s="2" t="n">
        <v>0.106</v>
      </c>
      <c r="N674" s="2" t="n">
        <v>14.363</v>
      </c>
      <c r="O674" s="2" t="s">
        <v>41</v>
      </c>
      <c r="P674" s="2" t="n">
        <v>170.5</v>
      </c>
      <c r="Q674" s="2" t="n">
        <v>127.5</v>
      </c>
      <c r="R674" s="2" t="n">
        <v>8.236</v>
      </c>
      <c r="S674" s="2" t="n">
        <v>0.690736094764625</v>
      </c>
      <c r="T674" s="2" t="n">
        <v>0.970294941872164</v>
      </c>
      <c r="U674" s="2" t="n">
        <v>-0.0334811711439769</v>
      </c>
      <c r="V674" s="2" t="n">
        <v>0.551420233677554</v>
      </c>
      <c r="W674" s="2" t="n">
        <v>0.433916245023627</v>
      </c>
      <c r="X674" s="2" t="n">
        <v>0.126134806162404</v>
      </c>
      <c r="Y674" s="2" t="n">
        <v>0.2862287918718</v>
      </c>
      <c r="Z674" s="2" t="n">
        <v>0.227960201592358</v>
      </c>
      <c r="AA674" s="2" t="n">
        <v>0.0864003821195779</v>
      </c>
      <c r="AB674" s="2" t="n">
        <v>0.0181361837679886</v>
      </c>
      <c r="AC674" s="2" t="n">
        <v>0.0350047069509467</v>
      </c>
      <c r="AD674" s="2" t="n">
        <v>0.0711200976117451</v>
      </c>
      <c r="AE674" s="2" t="n">
        <v>0.11144993291927</v>
      </c>
      <c r="AF674" s="2" t="n">
        <v>0.0375648970039104</v>
      </c>
      <c r="AG674" s="2" t="n">
        <v>1.00330398973218</v>
      </c>
      <c r="AH674" s="3" t="b">
        <f aca="false">TRUE()</f>
        <v>1</v>
      </c>
      <c r="AI674" s="3" t="n">
        <v>-1.08769995191816</v>
      </c>
      <c r="AJ674" s="3" t="b">
        <f aca="false">TRUE()</f>
        <v>1</v>
      </c>
      <c r="AK674" s="3" t="n">
        <v>0.170360729896508</v>
      </c>
      <c r="AL674" s="3" t="b">
        <f aca="false">TRUE()</f>
        <v>1</v>
      </c>
      <c r="AM674" s="3" t="n">
        <v>-2.6458315788339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1</v>
      </c>
      <c r="E675" s="2" t="n">
        <v>7</v>
      </c>
      <c r="F675" s="2" t="n">
        <v>18.434948822922</v>
      </c>
      <c r="G675" s="2" t="n">
        <v>0.871578947368421</v>
      </c>
      <c r="H675" s="2" t="n">
        <v>0.988618900344021</v>
      </c>
      <c r="I675" s="2" t="n">
        <v>0.1143926153473</v>
      </c>
      <c r="J675" s="2" t="n">
        <v>0.363105560138187</v>
      </c>
      <c r="K675" s="2" t="n">
        <v>3.53366159568583</v>
      </c>
      <c r="L675" s="2" t="n">
        <v>0.546</v>
      </c>
      <c r="M675" s="2" t="n">
        <v>0.077</v>
      </c>
      <c r="N675" s="2" t="n">
        <v>7.568</v>
      </c>
      <c r="O675" s="2" t="s">
        <v>41</v>
      </c>
      <c r="P675" s="2" t="n">
        <v>299.3</v>
      </c>
      <c r="Q675" s="2" t="n">
        <v>172.8</v>
      </c>
      <c r="R675" s="2" t="n">
        <v>14.459</v>
      </c>
      <c r="S675" s="2" t="n">
        <v>0.363372549218591</v>
      </c>
      <c r="T675" s="2" t="n">
        <v>0.0886229596763051</v>
      </c>
      <c r="U675" s="2" t="n">
        <v>-1.09649099363977</v>
      </c>
      <c r="V675" s="2" t="n">
        <v>0.456020453881489</v>
      </c>
      <c r="W675" s="2" t="n">
        <v>0.147190236182197</v>
      </c>
      <c r="X675" s="2" t="n">
        <v>0.141674371804481</v>
      </c>
      <c r="Y675" s="2" t="n">
        <v>0.152721376599872</v>
      </c>
      <c r="Z675" s="2" t="n">
        <v>0.167380988307864</v>
      </c>
      <c r="AA675" s="2" t="n">
        <v>0.151331142489973</v>
      </c>
      <c r="AB675" s="2" t="n">
        <v>0.121810676572261</v>
      </c>
      <c r="AC675" s="2" t="n">
        <v>0.0960456034646903</v>
      </c>
      <c r="AD675" s="2" t="n">
        <v>0.0938427924105724</v>
      </c>
      <c r="AE675" s="2" t="n">
        <v>0.0546985150846544</v>
      </c>
      <c r="AF675" s="2" t="n">
        <v>0.020494533265631</v>
      </c>
      <c r="AG675" s="2" t="n">
        <v>-0.876874838405498</v>
      </c>
      <c r="AH675" s="3" t="b">
        <f aca="false">TRUE()</f>
        <v>1</v>
      </c>
      <c r="AI675" s="3" t="n">
        <v>-1.4760010687306</v>
      </c>
      <c r="AJ675" s="3" t="b">
        <f aca="false">TRUE()</f>
        <v>1</v>
      </c>
      <c r="AK675" s="3" t="n">
        <v>-0.85688780042368</v>
      </c>
      <c r="AL675" s="3" t="b">
        <f aca="false">TRUE()</f>
        <v>1</v>
      </c>
      <c r="AM675" s="3" t="n">
        <v>-1.5684609381529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1</v>
      </c>
      <c r="E676" s="2" t="n">
        <v>8</v>
      </c>
      <c r="F676" s="2" t="n">
        <v>26.565051177078</v>
      </c>
      <c r="G676" s="2" t="n">
        <v>0.631201434548715</v>
      </c>
      <c r="H676" s="2" t="n">
        <v>0.994455174580654</v>
      </c>
      <c r="I676" s="2" t="n">
        <v>0.0659024095304545</v>
      </c>
      <c r="J676" s="2" t="n">
        <v>0.188021874260375</v>
      </c>
      <c r="K676" s="2" t="n">
        <v>7.88585600784788</v>
      </c>
      <c r="L676" s="2" t="n">
        <v>0.593</v>
      </c>
      <c r="M676" s="2" t="n">
        <v>0.079</v>
      </c>
      <c r="N676" s="2" t="n">
        <v>16.467</v>
      </c>
      <c r="O676" s="2" t="s">
        <v>41</v>
      </c>
      <c r="P676" s="2" t="n">
        <v>445.7</v>
      </c>
      <c r="Q676" s="2" t="n">
        <v>178.4</v>
      </c>
      <c r="R676" s="2" t="n">
        <v>21.529</v>
      </c>
      <c r="S676" s="2" t="n">
        <v>0.33998064561137</v>
      </c>
      <c r="T676" s="2" t="n">
        <v>-0.220314482506586</v>
      </c>
      <c r="U676" s="2" t="n">
        <v>-0.853491768541708</v>
      </c>
      <c r="V676" s="2" t="n">
        <v>0.107204564810941</v>
      </c>
      <c r="W676" s="2" t="n">
        <v>0.00134689709146185</v>
      </c>
      <c r="X676" s="2" t="n">
        <v>0.0978232123650543</v>
      </c>
      <c r="Y676" s="2" t="n">
        <v>0.168313649567945</v>
      </c>
      <c r="Z676" s="2" t="n">
        <v>0.156456283008948</v>
      </c>
      <c r="AA676" s="2" t="n">
        <v>0.106080227531109</v>
      </c>
      <c r="AB676" s="2" t="n">
        <v>0.100029194405717</v>
      </c>
      <c r="AC676" s="2" t="n">
        <v>0.140822982200709</v>
      </c>
      <c r="AD676" s="2" t="n">
        <v>0.135975527665576</v>
      </c>
      <c r="AE676" s="2" t="n">
        <v>0.0804347809043476</v>
      </c>
      <c r="AF676" s="2" t="n">
        <v>0.0140641423505949</v>
      </c>
      <c r="AG676" s="2" t="n">
        <v>1.63335936122267</v>
      </c>
      <c r="AH676" s="3" t="b">
        <f aca="false">TRUE()</f>
        <v>1</v>
      </c>
      <c r="AI676" s="3" t="n">
        <v>-0.887286472273024</v>
      </c>
      <c r="AJ676" s="3" t="b">
        <f aca="false">TRUE()</f>
        <v>1</v>
      </c>
      <c r="AK676" s="3" t="n">
        <v>-0.786043074194701</v>
      </c>
      <c r="AL676" s="3" t="b">
        <f aca="false">TRUE()</f>
        <v>1</v>
      </c>
      <c r="AM676" s="3" t="n">
        <v>-0.34387194905587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1</v>
      </c>
      <c r="E677" s="2" t="n">
        <v>9</v>
      </c>
      <c r="F677" s="2" t="n">
        <v>17.1027289690524</v>
      </c>
      <c r="G677" s="2" t="n">
        <v>0.785502958579882</v>
      </c>
      <c r="H677" s="2" t="n">
        <v>0.995089239782951</v>
      </c>
      <c r="I677" s="2" t="n">
        <v>0.0893235828054395</v>
      </c>
      <c r="J677" s="2" t="n">
        <v>0.235191237938446</v>
      </c>
      <c r="K677" s="2" t="n">
        <v>6.8688128198098</v>
      </c>
      <c r="L677" s="2" t="n">
        <v>0.711</v>
      </c>
      <c r="M677" s="2" t="n">
        <v>0.107</v>
      </c>
      <c r="N677" s="2" t="n">
        <v>14.665</v>
      </c>
      <c r="O677" s="2" t="s">
        <v>41</v>
      </c>
      <c r="P677" s="2" t="n">
        <v>368.2</v>
      </c>
      <c r="Q677" s="2" t="n">
        <v>144.1</v>
      </c>
      <c r="R677" s="2" t="n">
        <v>17.787</v>
      </c>
      <c r="S677" s="2" t="n">
        <v>-1</v>
      </c>
      <c r="T677" s="2" t="n">
        <v>-0.52282415659648</v>
      </c>
      <c r="U677" s="2" t="n">
        <v>-0.783614519056601</v>
      </c>
      <c r="V677" s="2" t="n">
        <v>0.308582897891573</v>
      </c>
      <c r="W677" s="2" t="n">
        <v>0.106652259104087</v>
      </c>
      <c r="X677" s="2" t="n">
        <v>0.0416550064754231</v>
      </c>
      <c r="Y677" s="2" t="n">
        <v>0.151985035934918</v>
      </c>
      <c r="Z677" s="2" t="n">
        <v>0.177985368582809</v>
      </c>
      <c r="AA677" s="2" t="n">
        <v>0.162739340168786</v>
      </c>
      <c r="AB677" s="2" t="n">
        <v>0.157391891714839</v>
      </c>
      <c r="AC677" s="2" t="n">
        <v>0.12393723558077</v>
      </c>
      <c r="AD677" s="2" t="n">
        <v>0.0847070511065266</v>
      </c>
      <c r="AE677" s="2" t="n">
        <v>0.0814344981036989</v>
      </c>
      <c r="AF677" s="2" t="n">
        <v>0.0181645723322297</v>
      </c>
      <c r="AG677" s="2" t="n">
        <v>1.04675491497419</v>
      </c>
      <c r="AH677" s="3" t="b">
        <f aca="false">TRUE()</f>
        <v>1</v>
      </c>
      <c r="AI677" s="3" t="n">
        <v>0.590762940109835</v>
      </c>
      <c r="AJ677" s="3" t="b">
        <f aca="false">TRUE()</f>
        <v>1</v>
      </c>
      <c r="AK677" s="3" t="n">
        <v>0.205783093010997</v>
      </c>
      <c r="AL677" s="3" t="b">
        <f aca="false">TRUE()</f>
        <v>1</v>
      </c>
      <c r="AM677" s="3" t="n">
        <v>-0.99213456281969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1</v>
      </c>
      <c r="E678" s="2" t="n">
        <v>10</v>
      </c>
      <c r="F678" s="2" t="n">
        <v>71.565051177078</v>
      </c>
      <c r="G678" s="2" t="n">
        <v>0.56129476584022</v>
      </c>
      <c r="H678" s="2" t="n">
        <v>0.961922134099751</v>
      </c>
      <c r="I678" s="2" t="n">
        <v>0.102925037587697</v>
      </c>
      <c r="J678" s="2" t="n">
        <v>0.281467248000279</v>
      </c>
      <c r="K678" s="2" t="n">
        <v>6.37942498738509</v>
      </c>
      <c r="L678" s="2" t="n">
        <v>0.691</v>
      </c>
      <c r="M678" s="2" t="n">
        <v>0.293</v>
      </c>
      <c r="N678" s="2" t="n">
        <v>11.784</v>
      </c>
      <c r="O678" s="2" t="s">
        <v>41</v>
      </c>
      <c r="P678" s="2" t="n">
        <v>318.1</v>
      </c>
      <c r="Q678" s="2" t="n">
        <v>161.6</v>
      </c>
      <c r="R678" s="2" t="n">
        <v>15.367</v>
      </c>
      <c r="S678" s="2" t="n">
        <v>0.060798474896181</v>
      </c>
      <c r="T678" s="2" t="n">
        <v>-0.33999109304369</v>
      </c>
      <c r="U678" s="2" t="n">
        <v>-0.9241843656284</v>
      </c>
      <c r="V678" s="2" t="n">
        <v>0.620786295859757</v>
      </c>
      <c r="W678" s="2" t="n">
        <v>0.223358497508298</v>
      </c>
      <c r="X678" s="2" t="n">
        <v>0.136247985785658</v>
      </c>
      <c r="Y678" s="2" t="n">
        <v>0.171478664648838</v>
      </c>
      <c r="Z678" s="2" t="n">
        <v>0.206996691510573</v>
      </c>
      <c r="AA678" s="2" t="n">
        <v>0.18500931792954</v>
      </c>
      <c r="AB678" s="2" t="n">
        <v>0.0966536605682433</v>
      </c>
      <c r="AC678" s="2" t="n">
        <v>0.10988911204527</v>
      </c>
      <c r="AD678" s="2" t="n">
        <v>0.0205122068181849</v>
      </c>
      <c r="AE678" s="2" t="n">
        <v>0.0120533825356333</v>
      </c>
      <c r="AF678" s="2" t="n">
        <v>0.0611589781580598</v>
      </c>
      <c r="AG678" s="2" t="n">
        <v>0.764488555180736</v>
      </c>
      <c r="AH678" s="3" t="b">
        <f aca="false">TRUE()</f>
        <v>1</v>
      </c>
      <c r="AI678" s="3" t="n">
        <v>0.340246090553418</v>
      </c>
      <c r="AJ678" s="3" t="b">
        <f aca="false">TRUE()</f>
        <v>1</v>
      </c>
      <c r="AK678" s="3" t="n">
        <v>6.794342632306</v>
      </c>
      <c r="AL678" s="3" t="b">
        <f aca="false">FALSE()</f>
        <v>0</v>
      </c>
      <c r="AM678" s="3" t="n">
        <v>-1.41120497507218</v>
      </c>
      <c r="AN678" s="3" t="b">
        <f aca="false">TRUE()</f>
        <v>1</v>
      </c>
      <c r="AO678" s="3" t="n">
        <v>1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1</v>
      </c>
      <c r="E679" s="2" t="n">
        <v>12</v>
      </c>
      <c r="F679" s="2" t="n">
        <v>36.0273733851036</v>
      </c>
      <c r="G679" s="2" t="n">
        <v>0.721556886227545</v>
      </c>
      <c r="H679" s="2" t="n">
        <v>0.96725577887953</v>
      </c>
      <c r="I679" s="2" t="n">
        <v>0.191781706425734</v>
      </c>
      <c r="J679" s="2" t="n">
        <v>0.40224642232602</v>
      </c>
      <c r="K679" s="2" t="n">
        <v>3.44314842686693</v>
      </c>
      <c r="L679" s="2" t="n">
        <v>0.644</v>
      </c>
      <c r="M679" s="2" t="n">
        <v>0.089</v>
      </c>
      <c r="N679" s="2" t="n">
        <v>7.593</v>
      </c>
      <c r="O679" s="2" t="s">
        <v>41</v>
      </c>
      <c r="P679" s="2" t="n">
        <v>611.9</v>
      </c>
      <c r="Q679" s="2" t="n">
        <v>145.7</v>
      </c>
      <c r="R679" s="2" t="n">
        <v>29.563</v>
      </c>
      <c r="S679" s="2" t="n">
        <v>0.639495737566464</v>
      </c>
      <c r="T679" s="2" t="n">
        <v>-0.464388988508758</v>
      </c>
      <c r="U679" s="2" t="n">
        <v>-0.5943741494084</v>
      </c>
      <c r="V679" s="2" t="n">
        <v>0.0397180111911271</v>
      </c>
      <c r="W679" s="2" t="n">
        <v>0.00423300639836466</v>
      </c>
      <c r="X679" s="2" t="n">
        <v>0.0458076698904047</v>
      </c>
      <c r="Y679" s="2" t="n">
        <v>0.128097952442367</v>
      </c>
      <c r="Z679" s="2" t="n">
        <v>0.150111813429256</v>
      </c>
      <c r="AA679" s="2" t="n">
        <v>0.136327726092746</v>
      </c>
      <c r="AB679" s="2" t="n">
        <v>0.114417892432701</v>
      </c>
      <c r="AC679" s="2" t="n">
        <v>0.135028389453312</v>
      </c>
      <c r="AD679" s="2" t="n">
        <v>0.134162966538788</v>
      </c>
      <c r="AE679" s="2" t="n">
        <v>0.100155556376398</v>
      </c>
      <c r="AF679" s="2" t="n">
        <v>0.0558900333440269</v>
      </c>
      <c r="AG679" s="2" t="n">
        <v>-0.92908051452396</v>
      </c>
      <c r="AH679" s="3" t="b">
        <f aca="false">TRUE()</f>
        <v>1</v>
      </c>
      <c r="AI679" s="3" t="n">
        <v>-0.248468505904161</v>
      </c>
      <c r="AJ679" s="3" t="b">
        <f aca="false">TRUE()</f>
        <v>1</v>
      </c>
      <c r="AK679" s="3" t="n">
        <v>-0.431819443049809</v>
      </c>
      <c r="AL679" s="3" t="b">
        <f aca="false">TRUE()</f>
        <v>1</v>
      </c>
      <c r="AM679" s="3" t="n">
        <v>1.0463376820092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1</v>
      </c>
      <c r="E680" s="2" t="n">
        <v>14</v>
      </c>
      <c r="F680" s="2" t="n">
        <v>45</v>
      </c>
      <c r="G680" s="2" t="n">
        <v>0.770428015564202</v>
      </c>
      <c r="H680" s="2" t="n">
        <v>0.979782467597496</v>
      </c>
      <c r="I680" s="2" t="n">
        <v>0.195326521067326</v>
      </c>
      <c r="J680" s="2" t="n">
        <v>0.385807293588712</v>
      </c>
      <c r="K680" s="2" t="n">
        <v>3.9007475823511</v>
      </c>
      <c r="L680" s="2" t="n">
        <v>0.703</v>
      </c>
      <c r="M680" s="2" t="n">
        <v>0.096</v>
      </c>
      <c r="N680" s="2" t="n">
        <v>8.598</v>
      </c>
      <c r="O680" s="2" t="s">
        <v>41</v>
      </c>
      <c r="P680" s="2" t="n">
        <v>436.6</v>
      </c>
      <c r="Q680" s="2" t="n">
        <v>187.5</v>
      </c>
      <c r="R680" s="2" t="n">
        <v>21.094</v>
      </c>
      <c r="S680" s="2" t="n">
        <v>0.513832782665429</v>
      </c>
      <c r="T680" s="2" t="n">
        <v>-0.0981303858484354</v>
      </c>
      <c r="U680" s="2" t="n">
        <v>-0.468514566174346</v>
      </c>
      <c r="V680" s="2" t="n">
        <v>0.320349928021696</v>
      </c>
      <c r="W680" s="2" t="n">
        <v>0.0610292953119158</v>
      </c>
      <c r="X680" s="2" t="n">
        <v>0.179126854461005</v>
      </c>
      <c r="Y680" s="2" t="n">
        <v>0.172023247711724</v>
      </c>
      <c r="Z680" s="2" t="n">
        <v>0.132149852748778</v>
      </c>
      <c r="AA680" s="2" t="n">
        <v>0.107272332906123</v>
      </c>
      <c r="AB680" s="2" t="n">
        <v>0.113089621274547</v>
      </c>
      <c r="AC680" s="2" t="n">
        <v>0.116943355568019</v>
      </c>
      <c r="AD680" s="2" t="n">
        <v>0.101709985849719</v>
      </c>
      <c r="AE680" s="2" t="n">
        <v>0.0673124638229402</v>
      </c>
      <c r="AF680" s="2" t="n">
        <v>0.0103722856571456</v>
      </c>
      <c r="AG680" s="2" t="n">
        <v>-0.66514904891494</v>
      </c>
      <c r="AH680" s="3" t="b">
        <f aca="false">TRUE()</f>
        <v>1</v>
      </c>
      <c r="AI680" s="3" t="n">
        <v>0.490556200287268</v>
      </c>
      <c r="AJ680" s="3" t="b">
        <f aca="false">TRUE()</f>
        <v>1</v>
      </c>
      <c r="AK680" s="3" t="n">
        <v>-0.183862901248384</v>
      </c>
      <c r="AL680" s="3" t="b">
        <f aca="false">TRUE()</f>
        <v>1</v>
      </c>
      <c r="AM680" s="3" t="n">
        <v>-0.41999052693008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2</v>
      </c>
      <c r="E681" s="2" t="n">
        <v>1</v>
      </c>
      <c r="F681" s="2" t="n">
        <v>18.9246444160512</v>
      </c>
      <c r="G681" s="2" t="n">
        <v>0.740016992353441</v>
      </c>
      <c r="H681" s="2" t="n">
        <v>0.9961075137094</v>
      </c>
      <c r="I681" s="2" t="n">
        <v>0.0614399802473311</v>
      </c>
      <c r="J681" s="2" t="n">
        <v>0.219596936260876</v>
      </c>
      <c r="K681" s="2" t="n">
        <v>6.67959698616334</v>
      </c>
      <c r="L681" s="2" t="n">
        <v>0.589</v>
      </c>
      <c r="M681" s="2" t="n">
        <v>0.091</v>
      </c>
      <c r="N681" s="2" t="n">
        <v>14.003</v>
      </c>
      <c r="O681" s="2" t="s">
        <v>41</v>
      </c>
      <c r="P681" s="2" t="n">
        <v>504</v>
      </c>
      <c r="Q681" s="2" t="n">
        <v>142.9</v>
      </c>
      <c r="R681" s="2" t="n">
        <v>24.347</v>
      </c>
      <c r="S681" s="2" t="n">
        <v>0.514930423166663</v>
      </c>
      <c r="T681" s="2" t="n">
        <v>-0.937340578779438</v>
      </c>
      <c r="U681" s="2" t="n">
        <v>0.399615797017009</v>
      </c>
      <c r="V681" s="2" t="n">
        <v>0.0924201776953999</v>
      </c>
      <c r="W681" s="2" t="n">
        <v>0.0129242905850286</v>
      </c>
      <c r="X681" s="2" t="n">
        <v>0.0848662526101089</v>
      </c>
      <c r="Y681" s="2" t="n">
        <v>0.123425467697343</v>
      </c>
      <c r="Z681" s="2" t="n">
        <v>0.133584833595678</v>
      </c>
      <c r="AA681" s="2" t="n">
        <v>0.146015377606637</v>
      </c>
      <c r="AB681" s="2" t="n">
        <v>0.144539977719362</v>
      </c>
      <c r="AC681" s="2" t="n">
        <v>0.148325147068436</v>
      </c>
      <c r="AD681" s="2" t="n">
        <v>0.125071591493527</v>
      </c>
      <c r="AE681" s="2" t="n">
        <v>0.0826232392268887</v>
      </c>
      <c r="AF681" s="2" t="n">
        <v>0.0115481129820192</v>
      </c>
      <c r="AG681" s="2" t="n">
        <v>0.937620071318496</v>
      </c>
      <c r="AH681" s="3" t="b">
        <f aca="false">TRUE()</f>
        <v>1</v>
      </c>
      <c r="AI681" s="3" t="n">
        <v>-0.937389842184307</v>
      </c>
      <c r="AJ681" s="3" t="b">
        <f aca="false">TRUE()</f>
        <v>1</v>
      </c>
      <c r="AK681" s="3" t="n">
        <v>-0.36097471682083</v>
      </c>
      <c r="AL681" s="3" t="b">
        <f aca="false">TRUE()</f>
        <v>1</v>
      </c>
      <c r="AM681" s="3" t="n">
        <v>0.14378883007225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2</v>
      </c>
      <c r="E682" s="2" t="n">
        <v>2</v>
      </c>
      <c r="F682" s="2" t="n">
        <v>36.0273733851036</v>
      </c>
      <c r="G682" s="2" t="n">
        <v>0.78809738503156</v>
      </c>
      <c r="H682" s="2" t="n">
        <v>0.994390154973511</v>
      </c>
      <c r="I682" s="2" t="n">
        <v>0.0643317933922148</v>
      </c>
      <c r="J682" s="2" t="n">
        <v>0.235441566816791</v>
      </c>
      <c r="K682" s="2" t="n">
        <v>6.45810064217956</v>
      </c>
      <c r="L682" s="2" t="n">
        <v>0.642</v>
      </c>
      <c r="M682" s="2" t="n">
        <v>0.118</v>
      </c>
      <c r="N682" s="2" t="n">
        <v>13.474</v>
      </c>
      <c r="O682" s="2" t="s">
        <v>41</v>
      </c>
      <c r="P682" s="2" t="n">
        <v>532.3</v>
      </c>
      <c r="Q682" s="2" t="n">
        <v>174.6</v>
      </c>
      <c r="R682" s="2" t="n">
        <v>25.715</v>
      </c>
      <c r="S682" s="2" t="n">
        <v>0.618189172501431</v>
      </c>
      <c r="T682" s="2" t="n">
        <v>-0.370034971108225</v>
      </c>
      <c r="U682" s="2" t="n">
        <v>-0.878311180916812</v>
      </c>
      <c r="V682" s="2" t="n">
        <v>0.108329208115196</v>
      </c>
      <c r="W682" s="2" t="n">
        <v>0.0603943606627415</v>
      </c>
      <c r="X682" s="2" t="n">
        <v>0.0313645632048966</v>
      </c>
      <c r="Y682" s="2" t="n">
        <v>0.10312628497822</v>
      </c>
      <c r="Z682" s="2" t="n">
        <v>0.138339222874813</v>
      </c>
      <c r="AA682" s="2" t="n">
        <v>0.176282203182381</v>
      </c>
      <c r="AB682" s="2" t="n">
        <v>0.17049689279837</v>
      </c>
      <c r="AC682" s="2" t="n">
        <v>0.131891041473783</v>
      </c>
      <c r="AD682" s="2" t="n">
        <v>0.12799940669192</v>
      </c>
      <c r="AE682" s="2" t="n">
        <v>0.0887387462508986</v>
      </c>
      <c r="AF682" s="2" t="n">
        <v>0.0317616385447186</v>
      </c>
      <c r="AG682" s="2" t="n">
        <v>0.809866656579726</v>
      </c>
      <c r="AH682" s="3" t="b">
        <f aca="false">TRUE()</f>
        <v>1</v>
      </c>
      <c r="AI682" s="3" t="n">
        <v>-0.273520190859802</v>
      </c>
      <c r="AJ682" s="3" t="b">
        <f aca="false">TRUE()</f>
        <v>1</v>
      </c>
      <c r="AK682" s="3" t="n">
        <v>0.595429087270379</v>
      </c>
      <c r="AL682" s="3" t="b">
        <f aca="false">TRUE()</f>
        <v>1</v>
      </c>
      <c r="AM682" s="3" t="n">
        <v>0.38050924258214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4</v>
      </c>
      <c r="E683" s="2" t="n">
        <v>3</v>
      </c>
      <c r="F683" s="2" t="n">
        <v>24.2277453179541</v>
      </c>
      <c r="G683" s="2" t="n">
        <v>0.730800323362975</v>
      </c>
      <c r="H683" s="2" t="n">
        <v>0.994574946800218</v>
      </c>
      <c r="I683" s="2" t="n">
        <v>0.0796545708263382</v>
      </c>
      <c r="J683" s="2" t="n">
        <v>0.22296010584933</v>
      </c>
      <c r="K683" s="2" t="n">
        <v>6.58699683669748</v>
      </c>
      <c r="L683" s="2" t="n">
        <v>0.623</v>
      </c>
      <c r="M683" s="2" t="n">
        <v>0.072</v>
      </c>
      <c r="N683" s="2" t="n">
        <v>13.864</v>
      </c>
      <c r="O683" s="2" t="s">
        <v>41</v>
      </c>
      <c r="P683" s="2" t="n">
        <v>599.3</v>
      </c>
      <c r="Q683" s="2" t="n">
        <v>127.2</v>
      </c>
      <c r="R683" s="2" t="n">
        <v>28.95</v>
      </c>
      <c r="S683" s="2" t="n">
        <v>0.494931546399608</v>
      </c>
      <c r="T683" s="2" t="n">
        <v>-0.776294888568119</v>
      </c>
      <c r="U683" s="2" t="n">
        <v>-0.0484495874654711</v>
      </c>
      <c r="V683" s="2" t="n">
        <v>0.0810204134270578</v>
      </c>
      <c r="W683" s="2" t="n">
        <v>0.0402183867761871</v>
      </c>
      <c r="X683" s="2" t="n">
        <v>0.0962555768289138</v>
      </c>
      <c r="Y683" s="2" t="n">
        <v>0.112494136765474</v>
      </c>
      <c r="Z683" s="2" t="n">
        <v>0.126825094139907</v>
      </c>
      <c r="AA683" s="2" t="n">
        <v>0.162266529459162</v>
      </c>
      <c r="AB683" s="2" t="n">
        <v>0.132192829714555</v>
      </c>
      <c r="AC683" s="2" t="n">
        <v>0.107329029436526</v>
      </c>
      <c r="AD683" s="2" t="n">
        <v>0.132216179397779</v>
      </c>
      <c r="AE683" s="2" t="n">
        <v>0.100247043467268</v>
      </c>
      <c r="AF683" s="2" t="n">
        <v>0.0301735807904159</v>
      </c>
      <c r="AG683" s="2" t="n">
        <v>0.884210678247657</v>
      </c>
      <c r="AH683" s="3" t="b">
        <f aca="false">TRUE()</f>
        <v>1</v>
      </c>
      <c r="AI683" s="3" t="n">
        <v>-0.511511197938398</v>
      </c>
      <c r="AJ683" s="3" t="b">
        <f aca="false">TRUE()</f>
        <v>1</v>
      </c>
      <c r="AK683" s="3" t="n">
        <v>-1.03399961599613</v>
      </c>
      <c r="AL683" s="3" t="b">
        <f aca="false">TRUE()</f>
        <v>1</v>
      </c>
      <c r="AM683" s="3" t="n">
        <v>0.94094272802957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4</v>
      </c>
      <c r="E684" s="2" t="n">
        <v>4</v>
      </c>
      <c r="F684" s="2" t="n">
        <v>23.6293777306568</v>
      </c>
      <c r="G684" s="2" t="n">
        <v>0.888888888888889</v>
      </c>
      <c r="H684" s="2" t="n">
        <v>0.977025801302553</v>
      </c>
      <c r="I684" s="2" t="n">
        <v>0.187665692534661</v>
      </c>
      <c r="J684" s="2" t="n">
        <v>0.4288557441744</v>
      </c>
      <c r="K684" s="2" t="n">
        <v>3.57484779574551</v>
      </c>
      <c r="L684" s="2" t="n">
        <v>0.635</v>
      </c>
      <c r="M684" s="2" t="n">
        <v>0.144</v>
      </c>
      <c r="N684" s="2" t="n">
        <v>7.742</v>
      </c>
      <c r="O684" s="2" t="s">
        <v>41</v>
      </c>
      <c r="P684" s="2" t="n">
        <v>551.3</v>
      </c>
      <c r="Q684" s="2" t="n">
        <v>212.2</v>
      </c>
      <c r="R684" s="2" t="n">
        <v>26.631</v>
      </c>
      <c r="S684" s="2" t="n">
        <v>0.572468797244104</v>
      </c>
      <c r="T684" s="2" t="n">
        <v>-0.603798792423247</v>
      </c>
      <c r="U684" s="2" t="n">
        <v>-0.617323590227643</v>
      </c>
      <c r="V684" s="2" t="n">
        <v>0.290034238530646</v>
      </c>
      <c r="W684" s="2" t="n">
        <v>0.00912073580373807</v>
      </c>
      <c r="X684" s="2" t="n">
        <v>0.144745048359787</v>
      </c>
      <c r="Y684" s="2" t="n">
        <v>0.153619309106682</v>
      </c>
      <c r="Z684" s="2" t="n">
        <v>0.133005621823173</v>
      </c>
      <c r="AA684" s="2" t="n">
        <v>0.128268814127481</v>
      </c>
      <c r="AB684" s="2" t="n">
        <v>0.133925207302985</v>
      </c>
      <c r="AC684" s="2" t="n">
        <v>0.12632693738434</v>
      </c>
      <c r="AD684" s="2" t="n">
        <v>0.111682782801705</v>
      </c>
      <c r="AE684" s="2" t="n">
        <v>0.0599502641863458</v>
      </c>
      <c r="AF684" s="2" t="n">
        <v>0.00847601490750078</v>
      </c>
      <c r="AG684" s="2" t="n">
        <v>-0.853119693724085</v>
      </c>
      <c r="AH684" s="3" t="b">
        <f aca="false">TRUE()</f>
        <v>1</v>
      </c>
      <c r="AI684" s="3" t="n">
        <v>-0.361201088204548</v>
      </c>
      <c r="AJ684" s="3" t="b">
        <f aca="false">TRUE()</f>
        <v>1</v>
      </c>
      <c r="AK684" s="3" t="n">
        <v>1.5164105282471</v>
      </c>
      <c r="AL684" s="3" t="b">
        <f aca="false">TRUE()</f>
        <v>1</v>
      </c>
      <c r="AM684" s="3" t="n">
        <v>0.5394381414403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5</v>
      </c>
      <c r="E685" s="2" t="n">
        <v>2</v>
      </c>
      <c r="F685" s="2" t="n">
        <v>30.3432488842396</v>
      </c>
      <c r="G685" s="2" t="n">
        <v>0.898214285714286</v>
      </c>
      <c r="H685" s="2" t="n">
        <v>0.98427756432393</v>
      </c>
      <c r="I685" s="2" t="n">
        <v>0.165402761105833</v>
      </c>
      <c r="J685" s="2" t="n">
        <v>0.396458685810642</v>
      </c>
      <c r="K685" s="2" t="n">
        <v>3.65978689533889</v>
      </c>
      <c r="L685" s="2" t="n">
        <v>0.635</v>
      </c>
      <c r="M685" s="2" t="n">
        <v>0.097</v>
      </c>
      <c r="N685" s="2" t="n">
        <v>7.907</v>
      </c>
      <c r="O685" s="2" t="s">
        <v>41</v>
      </c>
      <c r="P685" s="2" t="n">
        <v>641.2</v>
      </c>
      <c r="Q685" s="2" t="n">
        <v>81</v>
      </c>
      <c r="R685" s="2" t="n">
        <v>30.976</v>
      </c>
      <c r="S685" s="2" t="n">
        <v>-1</v>
      </c>
      <c r="T685" s="2" t="n">
        <v>-0.144582469776861</v>
      </c>
      <c r="U685" s="2" t="n">
        <v>-0.372584032742995</v>
      </c>
      <c r="V685" s="2" t="n">
        <v>0.053529281650066</v>
      </c>
      <c r="W685" s="2" t="n">
        <v>0.0171176130812283</v>
      </c>
      <c r="X685" s="2" t="n">
        <v>0.0628312123062117</v>
      </c>
      <c r="Y685" s="2" t="n">
        <v>0.113718636840014</v>
      </c>
      <c r="Z685" s="2" t="n">
        <v>0.161361288790159</v>
      </c>
      <c r="AA685" s="2" t="n">
        <v>0.152803601805549</v>
      </c>
      <c r="AB685" s="2" t="n">
        <v>0.144247874855203</v>
      </c>
      <c r="AC685" s="2" t="n">
        <v>0.137647838067557</v>
      </c>
      <c r="AD685" s="2" t="n">
        <v>0.121283270090296</v>
      </c>
      <c r="AE685" s="2" t="n">
        <v>0.0806326785623662</v>
      </c>
      <c r="AF685" s="2" t="n">
        <v>0.0254735986826437</v>
      </c>
      <c r="AG685" s="2" t="n">
        <v>-0.804128997883595</v>
      </c>
      <c r="AH685" s="3" t="b">
        <f aca="false">TRUE()</f>
        <v>1</v>
      </c>
      <c r="AI685" s="3" t="n">
        <v>-0.361201088204548</v>
      </c>
      <c r="AJ685" s="3" t="b">
        <f aca="false">TRUE()</f>
        <v>1</v>
      </c>
      <c r="AK685" s="3" t="n">
        <v>-0.148440538133895</v>
      </c>
      <c r="AL685" s="3" t="b">
        <f aca="false">TRUE()</f>
        <v>1</v>
      </c>
      <c r="AM685" s="3" t="n">
        <v>1.291422773406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7</v>
      </c>
      <c r="E686" s="2" t="n">
        <v>0</v>
      </c>
      <c r="F686" s="2" t="n">
        <v>18.434948822922</v>
      </c>
      <c r="G686" s="2" t="n">
        <v>0.81952861952862</v>
      </c>
      <c r="H686" s="2" t="n">
        <v>0.993777162894073</v>
      </c>
      <c r="I686" s="2" t="n">
        <v>0.0858466773375453</v>
      </c>
      <c r="J686" s="2" t="n">
        <v>0.263411430747809</v>
      </c>
      <c r="K686" s="2" t="n">
        <v>7.08101187109918</v>
      </c>
      <c r="L686" s="2" t="n">
        <v>0.796</v>
      </c>
      <c r="M686" s="2" t="n">
        <v>0.083</v>
      </c>
      <c r="N686" s="2" t="n">
        <v>15.007</v>
      </c>
      <c r="O686" s="2" t="s">
        <v>41</v>
      </c>
      <c r="P686" s="2" t="n">
        <v>535.2</v>
      </c>
      <c r="Q686" s="2" t="n">
        <v>188.1</v>
      </c>
      <c r="R686" s="2" t="n">
        <v>25.856</v>
      </c>
      <c r="S686" s="2" t="n">
        <v>0.433985607647552</v>
      </c>
      <c r="T686" s="2" t="n">
        <v>-0.356163942124717</v>
      </c>
      <c r="U686" s="2" t="n">
        <v>-0.800919218243783</v>
      </c>
      <c r="V686" s="2" t="n">
        <v>0.0897268328837824</v>
      </c>
      <c r="W686" s="2" t="n">
        <v>0.0307675298701806</v>
      </c>
      <c r="X686" s="2" t="n">
        <v>0.0566003921307579</v>
      </c>
      <c r="Y686" s="2" t="n">
        <v>0.110367759803732</v>
      </c>
      <c r="Z686" s="2" t="n">
        <v>0.137687059714095</v>
      </c>
      <c r="AA686" s="2" t="n">
        <v>0.162244620141374</v>
      </c>
      <c r="AB686" s="2" t="n">
        <v>0.146327333176888</v>
      </c>
      <c r="AC686" s="2" t="n">
        <v>0.143897179222436</v>
      </c>
      <c r="AD686" s="2" t="n">
        <v>0.132508263745737</v>
      </c>
      <c r="AE686" s="2" t="n">
        <v>0.0941082963457277</v>
      </c>
      <c r="AF686" s="2" t="n">
        <v>0.0162590957192521</v>
      </c>
      <c r="AG686" s="2" t="n">
        <v>1.16914588955629</v>
      </c>
      <c r="AH686" s="3" t="b">
        <f aca="false">TRUE()</f>
        <v>1</v>
      </c>
      <c r="AI686" s="3" t="n">
        <v>1.65545955072461</v>
      </c>
      <c r="AJ686" s="3" t="b">
        <f aca="false">TRUE()</f>
        <v>1</v>
      </c>
      <c r="AK686" s="3" t="n">
        <v>-0.644353621736744</v>
      </c>
      <c r="AL686" s="3" t="b">
        <f aca="false">TRUE()</f>
        <v>1</v>
      </c>
      <c r="AM686" s="3" t="n">
        <v>0.404766811355242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9</v>
      </c>
      <c r="E687" s="2" t="n">
        <v>1</v>
      </c>
      <c r="F687" s="2" t="n">
        <v>18.9246444160512</v>
      </c>
      <c r="G687" s="2" t="n">
        <v>0.864013266998342</v>
      </c>
      <c r="H687" s="2" t="n">
        <v>0.984227971618706</v>
      </c>
      <c r="I687" s="2" t="n">
        <v>0.14395785651194</v>
      </c>
      <c r="J687" s="2" t="n">
        <v>0.396952849051923</v>
      </c>
      <c r="K687" s="2" t="n">
        <v>3.68861772097298</v>
      </c>
      <c r="L687" s="2" t="n">
        <v>0.657</v>
      </c>
      <c r="M687" s="2" t="n">
        <v>0.096</v>
      </c>
      <c r="N687" s="2" t="n">
        <v>8.047</v>
      </c>
      <c r="O687" s="2" t="s">
        <v>41</v>
      </c>
      <c r="P687" s="2" t="n">
        <v>550.6</v>
      </c>
      <c r="Q687" s="2" t="n">
        <v>168.9</v>
      </c>
      <c r="R687" s="2" t="n">
        <v>26.598</v>
      </c>
      <c r="S687" s="2" t="n">
        <v>0.778538493326119</v>
      </c>
      <c r="T687" s="2" t="n">
        <v>-0.772038131320377</v>
      </c>
      <c r="U687" s="2" t="n">
        <v>-0.411139079163653</v>
      </c>
      <c r="V687" s="2" t="n">
        <v>0.196369077146676</v>
      </c>
      <c r="W687" s="2" t="n">
        <v>0.08435107178061</v>
      </c>
      <c r="X687" s="2" t="n">
        <v>0.189062365982742</v>
      </c>
      <c r="Y687" s="2" t="n">
        <v>0.159910526263461</v>
      </c>
      <c r="Z687" s="2" t="n">
        <v>0.142145859900869</v>
      </c>
      <c r="AA687" s="2" t="n">
        <v>0.109999571382806</v>
      </c>
      <c r="AB687" s="2" t="n">
        <v>0.0816669506246671</v>
      </c>
      <c r="AC687" s="2" t="n">
        <v>0.0719497517197709</v>
      </c>
      <c r="AD687" s="2" t="n">
        <v>0.113799110524201</v>
      </c>
      <c r="AE687" s="2" t="n">
        <v>0.0965871883501134</v>
      </c>
      <c r="AF687" s="2" t="n">
        <v>0.0348786752513701</v>
      </c>
      <c r="AG687" s="2" t="n">
        <v>-0.787500116529405</v>
      </c>
      <c r="AH687" s="3" t="b">
        <f aca="false">TRUE()</f>
        <v>1</v>
      </c>
      <c r="AI687" s="3" t="n">
        <v>-0.0856325536924895</v>
      </c>
      <c r="AJ687" s="3" t="b">
        <f aca="false">TRUE()</f>
        <v>1</v>
      </c>
      <c r="AK687" s="3" t="n">
        <v>-0.183862901248384</v>
      </c>
      <c r="AL687" s="3" t="b">
        <f aca="false">TRUE()</f>
        <v>1</v>
      </c>
      <c r="AM687" s="3" t="n">
        <v>0.53358286621927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9</v>
      </c>
      <c r="E688" s="2" t="n">
        <v>2</v>
      </c>
      <c r="F688" s="2" t="n">
        <v>27.8972710309476</v>
      </c>
      <c r="G688" s="2" t="n">
        <v>0.772102161100197</v>
      </c>
      <c r="H688" s="2" t="n">
        <v>0.993159198081903</v>
      </c>
      <c r="I688" s="2" t="n">
        <v>0.0843958746974058</v>
      </c>
      <c r="J688" s="2" t="n">
        <v>0.273366102934237</v>
      </c>
      <c r="K688" s="2" t="n">
        <v>5.58965535418076</v>
      </c>
      <c r="L688" s="2" t="n">
        <v>0.628</v>
      </c>
      <c r="M688" s="2" t="n">
        <v>0.078</v>
      </c>
      <c r="N688" s="2" t="n">
        <v>11.886</v>
      </c>
      <c r="O688" s="2" t="s">
        <v>41</v>
      </c>
      <c r="P688" s="2" t="n">
        <v>465.1</v>
      </c>
      <c r="Q688" s="2" t="n">
        <v>175.2</v>
      </c>
      <c r="R688" s="2" t="n">
        <v>22.468</v>
      </c>
      <c r="S688" s="2" t="n">
        <v>0.616482710424661</v>
      </c>
      <c r="T688" s="2" t="n">
        <v>-0.588797565998395</v>
      </c>
      <c r="U688" s="2" t="n">
        <v>-0.124127449585607</v>
      </c>
      <c r="V688" s="2" t="n">
        <v>0.297882176469932</v>
      </c>
      <c r="W688" s="2" t="n">
        <v>0.0768730233032287</v>
      </c>
      <c r="X688" s="2" t="n">
        <v>0.121664827149852</v>
      </c>
      <c r="Y688" s="2" t="n">
        <v>0.129345147346172</v>
      </c>
      <c r="Z688" s="2" t="n">
        <v>0.13594351123795</v>
      </c>
      <c r="AA688" s="2" t="n">
        <v>0.162741419854084</v>
      </c>
      <c r="AB688" s="2" t="n">
        <v>0.14798798870019</v>
      </c>
      <c r="AC688" s="2" t="n">
        <v>0.115877091849893</v>
      </c>
      <c r="AD688" s="2" t="n">
        <v>0.115901428754778</v>
      </c>
      <c r="AE688" s="2" t="n">
        <v>0.0638349270038253</v>
      </c>
      <c r="AF688" s="2" t="n">
        <v>0.00670365810325575</v>
      </c>
      <c r="AG688" s="2" t="n">
        <v>0.308969670831897</v>
      </c>
      <c r="AH688" s="3" t="b">
        <f aca="false">TRUE()</f>
        <v>1</v>
      </c>
      <c r="AI688" s="3" t="n">
        <v>-0.448881985549294</v>
      </c>
      <c r="AJ688" s="3" t="b">
        <f aca="false">TRUE()</f>
        <v>1</v>
      </c>
      <c r="AK688" s="3" t="n">
        <v>-0.82146543730919</v>
      </c>
      <c r="AL688" s="3" t="b">
        <f aca="false">TRUE()</f>
        <v>1</v>
      </c>
      <c r="AM688" s="3" t="n">
        <v>-0.18159717864274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9</v>
      </c>
      <c r="E689" s="2" t="n">
        <v>3</v>
      </c>
      <c r="F689" s="2" t="n">
        <v>27.8972710309476</v>
      </c>
      <c r="G689" s="2" t="n">
        <v>0.796636085626911</v>
      </c>
      <c r="H689" s="2" t="n">
        <v>0.989497058294335</v>
      </c>
      <c r="I689" s="2" t="n">
        <v>0.118077216590783</v>
      </c>
      <c r="J689" s="2" t="n">
        <v>0.313076085932607</v>
      </c>
      <c r="K689" s="2" t="n">
        <v>4.20565888985412</v>
      </c>
      <c r="L689" s="2" t="n">
        <v>0.554</v>
      </c>
      <c r="M689" s="2" t="n">
        <v>0.065</v>
      </c>
      <c r="N689" s="2" t="n">
        <v>8.962</v>
      </c>
      <c r="O689" s="2" t="s">
        <v>41</v>
      </c>
      <c r="P689" s="2" t="n">
        <v>408.7</v>
      </c>
      <c r="Q689" s="2" t="n">
        <v>195.9</v>
      </c>
      <c r="R689" s="2" t="n">
        <v>19.743</v>
      </c>
      <c r="S689" s="2" t="n">
        <v>0.250420562001634</v>
      </c>
      <c r="T689" s="2" t="n">
        <v>-0.105541165228956</v>
      </c>
      <c r="U689" s="2" t="n">
        <v>-1.01969083074115</v>
      </c>
      <c r="V689" s="2" t="n">
        <v>0.453509714635113</v>
      </c>
      <c r="W689" s="2" t="n">
        <v>0.142113887705752</v>
      </c>
      <c r="X689" s="2" t="n">
        <v>0.194947178721793</v>
      </c>
      <c r="Y689" s="2" t="n">
        <v>0.181370881930928</v>
      </c>
      <c r="Z689" s="2" t="n">
        <v>0.143433339916155</v>
      </c>
      <c r="AA689" s="2" t="n">
        <v>0.127905716583999</v>
      </c>
      <c r="AB689" s="2" t="n">
        <v>0.108844579976177</v>
      </c>
      <c r="AC689" s="2" t="n">
        <v>0.111332986244772</v>
      </c>
      <c r="AD689" s="2" t="n">
        <v>0.08610833717964</v>
      </c>
      <c r="AE689" s="2" t="n">
        <v>0.0426361181578061</v>
      </c>
      <c r="AF689" s="2" t="n">
        <v>0.00342086128873008</v>
      </c>
      <c r="AG689" s="2" t="n">
        <v>-0.489284020962934</v>
      </c>
      <c r="AH689" s="3" t="b">
        <f aca="false">TRUE()</f>
        <v>1</v>
      </c>
      <c r="AI689" s="3" t="n">
        <v>-1.37579432890804</v>
      </c>
      <c r="AJ689" s="3" t="b">
        <f aca="false">TRUE()</f>
        <v>1</v>
      </c>
      <c r="AK689" s="3" t="n">
        <v>-1.28195615779755</v>
      </c>
      <c r="AL689" s="3" t="b">
        <f aca="false">TRUE()</f>
        <v>1</v>
      </c>
      <c r="AM689" s="3" t="n">
        <v>-0.65336506788505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9</v>
      </c>
      <c r="E690" s="2" t="n">
        <v>4</v>
      </c>
      <c r="F690" s="2" t="n">
        <v>15.2551187030578</v>
      </c>
      <c r="G690" s="2" t="n">
        <v>0.920679886685553</v>
      </c>
      <c r="H690" s="2" t="n">
        <v>0.967336011953464</v>
      </c>
      <c r="I690" s="2" t="n">
        <v>0.263904880126867</v>
      </c>
      <c r="J690" s="2" t="n">
        <v>0.516625111095535</v>
      </c>
      <c r="K690" s="2" t="n">
        <v>2.42200040423064</v>
      </c>
      <c r="L690" s="2" t="n">
        <v>0.624</v>
      </c>
      <c r="M690" s="2" t="n">
        <v>0.106</v>
      </c>
      <c r="N690" s="2" t="n">
        <v>5.501</v>
      </c>
      <c r="O690" s="2" t="s">
        <v>41</v>
      </c>
      <c r="P690" s="2" t="n">
        <v>420.5</v>
      </c>
      <c r="Q690" s="2" t="n">
        <v>195.3</v>
      </c>
      <c r="R690" s="2" t="n">
        <v>20.316</v>
      </c>
      <c r="S690" s="2" t="n">
        <v>-1</v>
      </c>
      <c r="T690" s="2" t="n">
        <v>-0.291121946643437</v>
      </c>
      <c r="U690" s="2" t="n">
        <v>-1.1381684528658</v>
      </c>
      <c r="V690" s="2" t="n">
        <v>0.438481769861455</v>
      </c>
      <c r="W690" s="2" t="n">
        <v>0.0825558606407708</v>
      </c>
      <c r="X690" s="2" t="n">
        <v>0.175497731703411</v>
      </c>
      <c r="Y690" s="2" t="n">
        <v>0.161373837782889</v>
      </c>
      <c r="Z690" s="2" t="n">
        <v>0.143699124508882</v>
      </c>
      <c r="AA690" s="2" t="n">
        <v>0.128837173693186</v>
      </c>
      <c r="AB690" s="2" t="n">
        <v>0.122367640658414</v>
      </c>
      <c r="AC690" s="2" t="n">
        <v>0.109169355840057</v>
      </c>
      <c r="AD690" s="2" t="n">
        <v>0.0879339829223806</v>
      </c>
      <c r="AE690" s="2" t="n">
        <v>0.053875711353729</v>
      </c>
      <c r="AF690" s="2" t="n">
        <v>0.0172454415370501</v>
      </c>
      <c r="AG690" s="2" t="n">
        <v>-1.51805252417068</v>
      </c>
      <c r="AH690" s="3" t="b">
        <f aca="false">TRUE()</f>
        <v>1</v>
      </c>
      <c r="AI690" s="3" t="n">
        <v>-0.498985355460577</v>
      </c>
      <c r="AJ690" s="3" t="b">
        <f aca="false">TRUE()</f>
        <v>1</v>
      </c>
      <c r="AK690" s="3" t="n">
        <v>0.170360729896508</v>
      </c>
      <c r="AL690" s="3" t="b">
        <f aca="false">TRUE()</f>
        <v>1</v>
      </c>
      <c r="AM690" s="3" t="n">
        <v>-0.55466185701521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0</v>
      </c>
      <c r="E691" s="2" t="n">
        <v>1</v>
      </c>
      <c r="F691" s="2" t="n">
        <v>30.9637565320735</v>
      </c>
      <c r="G691" s="2" t="n">
        <v>0.72482360487492</v>
      </c>
      <c r="H691" s="2" t="n">
        <v>0.991662911561836</v>
      </c>
      <c r="I691" s="2" t="n">
        <v>0.0928951888914472</v>
      </c>
      <c r="J691" s="2" t="n">
        <v>0.250250563908139</v>
      </c>
      <c r="K691" s="2" t="n">
        <v>6.89832769401837</v>
      </c>
      <c r="L691" s="2" t="n">
        <v>0.753</v>
      </c>
      <c r="M691" s="2" t="n">
        <v>0.1</v>
      </c>
      <c r="N691" s="2" t="n">
        <v>14.611</v>
      </c>
      <c r="O691" s="2" t="s">
        <v>41</v>
      </c>
      <c r="P691" s="2" t="n">
        <v>352.7</v>
      </c>
      <c r="Q691" s="2" t="n">
        <v>120.8</v>
      </c>
      <c r="R691" s="2" t="n">
        <v>17.04</v>
      </c>
      <c r="S691" s="2" t="n">
        <v>0.51924837835482</v>
      </c>
      <c r="T691" s="2" t="n">
        <v>-0.134700205325886</v>
      </c>
      <c r="U691" s="2" t="n">
        <v>-0.623683763007692</v>
      </c>
      <c r="V691" s="2" t="n">
        <v>0.236172298557586</v>
      </c>
      <c r="W691" s="2" t="n">
        <v>0.0727108370417882</v>
      </c>
      <c r="X691" s="2" t="n">
        <v>0.108641653959433</v>
      </c>
      <c r="Y691" s="2" t="n">
        <v>0.150962293374097</v>
      </c>
      <c r="Z691" s="2" t="n">
        <v>0.158856546207264</v>
      </c>
      <c r="AA691" s="2" t="n">
        <v>0.133506379578307</v>
      </c>
      <c r="AB691" s="2" t="n">
        <v>0.123731453056808</v>
      </c>
      <c r="AC691" s="2" t="n">
        <v>0.119403833712536</v>
      </c>
      <c r="AD691" s="2" t="n">
        <v>0.119374222324309</v>
      </c>
      <c r="AE691" s="2" t="n">
        <v>0.072375187975835</v>
      </c>
      <c r="AF691" s="2" t="n">
        <v>0.0131484298114109</v>
      </c>
      <c r="AG691" s="2" t="n">
        <v>1.06377833801546</v>
      </c>
      <c r="AH691" s="3" t="b">
        <f aca="false">TRUE()</f>
        <v>1</v>
      </c>
      <c r="AI691" s="3" t="n">
        <v>1.11684832417831</v>
      </c>
      <c r="AJ691" s="3" t="b">
        <f aca="false">TRUE()</f>
        <v>1</v>
      </c>
      <c r="AK691" s="3" t="n">
        <v>-0.0421734487904269</v>
      </c>
      <c r="AL691" s="3" t="b">
        <f aca="false">TRUE()</f>
        <v>1</v>
      </c>
      <c r="AM691" s="3" t="n">
        <v>-1.1217870855724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0</v>
      </c>
      <c r="E692" s="2" t="n">
        <v>2</v>
      </c>
      <c r="F692" s="2" t="n">
        <v>43.1523897340054</v>
      </c>
      <c r="G692" s="2" t="n">
        <v>0.722789115646259</v>
      </c>
      <c r="H692" s="2" t="n">
        <v>0.982773281819753</v>
      </c>
      <c r="I692" s="2" t="n">
        <v>0.128077350653833</v>
      </c>
      <c r="J692" s="2" t="n">
        <v>0.335357400093856</v>
      </c>
      <c r="K692" s="2" t="n">
        <v>5.16793766018757</v>
      </c>
      <c r="L692" s="2" t="n">
        <v>0.733</v>
      </c>
      <c r="M692" s="2" t="n">
        <v>0.095</v>
      </c>
      <c r="N692" s="2" t="n">
        <v>11.168</v>
      </c>
      <c r="O692" s="2" t="s">
        <v>41</v>
      </c>
      <c r="P692" s="2" t="n">
        <v>374.4</v>
      </c>
      <c r="Q692" s="2" t="n">
        <v>139.6</v>
      </c>
      <c r="R692" s="2" t="n">
        <v>18.088</v>
      </c>
      <c r="S692" s="2" t="n">
        <v>0.31609991192321</v>
      </c>
      <c r="T692" s="2" t="n">
        <v>-0.421775322280813</v>
      </c>
      <c r="U692" s="2" t="n">
        <v>-0.662847522720891</v>
      </c>
      <c r="V692" s="2" t="n">
        <v>0.137306898607706</v>
      </c>
      <c r="W692" s="2" t="n">
        <v>0.0186762679759064</v>
      </c>
      <c r="X692" s="2" t="n">
        <v>0.032937975208103</v>
      </c>
      <c r="Y692" s="2" t="n">
        <v>0.123054512864542</v>
      </c>
      <c r="Z692" s="2" t="n">
        <v>0.153234851050044</v>
      </c>
      <c r="AA692" s="2" t="n">
        <v>0.157977585914057</v>
      </c>
      <c r="AB692" s="2" t="n">
        <v>0.166220558304142</v>
      </c>
      <c r="AC692" s="2" t="n">
        <v>0.144121493272859</v>
      </c>
      <c r="AD692" s="2" t="n">
        <v>0.122769121356712</v>
      </c>
      <c r="AE692" s="2" t="n">
        <v>0.0826487154997504</v>
      </c>
      <c r="AF692" s="2" t="n">
        <v>0.0170351865297916</v>
      </c>
      <c r="AG692" s="2" t="n">
        <v>0.0657337126468045</v>
      </c>
      <c r="AH692" s="3" t="b">
        <f aca="false">TRUE()</f>
        <v>1</v>
      </c>
      <c r="AI692" s="3" t="n">
        <v>0.866331474621893</v>
      </c>
      <c r="AJ692" s="3" t="b">
        <f aca="false">TRUE()</f>
        <v>1</v>
      </c>
      <c r="AK692" s="3" t="n">
        <v>-0.219285264362873</v>
      </c>
      <c r="AL692" s="3" t="b">
        <f aca="false">TRUE()</f>
        <v>1</v>
      </c>
      <c r="AM692" s="3" t="n">
        <v>-0.94027355371859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0</v>
      </c>
      <c r="E693" s="2" t="n">
        <v>5</v>
      </c>
      <c r="F693" s="2" t="n">
        <v>8.9726266148964</v>
      </c>
      <c r="G693" s="2" t="n">
        <v>0.861650485436893</v>
      </c>
      <c r="H693" s="2" t="n">
        <v>0.971421972469374</v>
      </c>
      <c r="I693" s="2" t="n">
        <v>0.268727727931619</v>
      </c>
      <c r="J693" s="2" t="n">
        <v>0.477379030033859</v>
      </c>
      <c r="K693" s="2" t="n">
        <v>2.59820995084503</v>
      </c>
      <c r="L693" s="2" t="n">
        <v>0.617</v>
      </c>
      <c r="M693" s="2" t="n">
        <v>0.106</v>
      </c>
      <c r="N693" s="2" t="n">
        <v>5.922</v>
      </c>
      <c r="O693" s="2" t="s">
        <v>41</v>
      </c>
      <c r="P693" s="2" t="n">
        <v>503.6</v>
      </c>
      <c r="Q693" s="2" t="n">
        <v>155.5</v>
      </c>
      <c r="R693" s="2" t="n">
        <v>24.327</v>
      </c>
      <c r="S693" s="2" t="n">
        <v>0.33868261662791</v>
      </c>
      <c r="T693" s="2" t="n">
        <v>-0.853531948661208</v>
      </c>
      <c r="U693" s="2" t="n">
        <v>-0.145858076528213</v>
      </c>
      <c r="V693" s="2" t="n">
        <v>0.232617332842479</v>
      </c>
      <c r="W693" s="2" t="n">
        <v>0.0625014234880315</v>
      </c>
      <c r="X693" s="2" t="n">
        <v>0.154140506537844</v>
      </c>
      <c r="Y693" s="2" t="n">
        <v>0.139176207414004</v>
      </c>
      <c r="Z693" s="2" t="n">
        <v>0.128255077290076</v>
      </c>
      <c r="AA693" s="2" t="n">
        <v>0.118689511995197</v>
      </c>
      <c r="AB693" s="2" t="n">
        <v>0.112635598026083</v>
      </c>
      <c r="AC693" s="2" t="n">
        <v>0.121564624492593</v>
      </c>
      <c r="AD693" s="2" t="n">
        <v>0.11349118112065</v>
      </c>
      <c r="AE693" s="2" t="n">
        <v>0.0855173862013656</v>
      </c>
      <c r="AF693" s="2" t="n">
        <v>0.0265299069221872</v>
      </c>
      <c r="AG693" s="2" t="n">
        <v>-1.41641937355214</v>
      </c>
      <c r="AH693" s="3" t="b">
        <f aca="false">TRUE()</f>
        <v>1</v>
      </c>
      <c r="AI693" s="3" t="n">
        <v>-0.586666252805323</v>
      </c>
      <c r="AJ693" s="3" t="b">
        <f aca="false">TRUE()</f>
        <v>1</v>
      </c>
      <c r="AK693" s="3" t="n">
        <v>0.170360729896508</v>
      </c>
      <c r="AL693" s="3" t="b">
        <f aca="false">TRUE()</f>
        <v>1</v>
      </c>
      <c r="AM693" s="3" t="n">
        <v>0.14044295851734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0</v>
      </c>
      <c r="E694" s="2" t="n">
        <v>6</v>
      </c>
      <c r="F694" s="2" t="n">
        <v>40.7321066997092</v>
      </c>
      <c r="G694" s="2" t="n">
        <v>0.742857142857143</v>
      </c>
      <c r="H694" s="2" t="n">
        <v>0.988430913275159</v>
      </c>
      <c r="I694" s="2" t="n">
        <v>0.119888558309151</v>
      </c>
      <c r="J694" s="2" t="n">
        <v>0.309887159428826</v>
      </c>
      <c r="K694" s="2" t="n">
        <v>3.69009184909345</v>
      </c>
      <c r="L694" s="2" t="n">
        <v>0.527</v>
      </c>
      <c r="M694" s="2" t="n">
        <v>0.077</v>
      </c>
      <c r="N694" s="2" t="n">
        <v>8.059</v>
      </c>
      <c r="O694" s="2" t="s">
        <v>41</v>
      </c>
      <c r="P694" s="2" t="n">
        <v>549</v>
      </c>
      <c r="Q694" s="2" t="n">
        <v>89.3</v>
      </c>
      <c r="R694" s="2" t="n">
        <v>26.523</v>
      </c>
      <c r="S694" s="2" t="n">
        <v>0.810000545179924</v>
      </c>
      <c r="T694" s="2" t="n">
        <v>-0.660816418651137</v>
      </c>
      <c r="U694" s="2" t="n">
        <v>-0.107052253868325</v>
      </c>
      <c r="V694" s="2" t="n">
        <v>0.138667665515741</v>
      </c>
      <c r="W694" s="2" t="n">
        <v>0.0737958866805589</v>
      </c>
      <c r="X694" s="2" t="n">
        <v>0.107003683236336</v>
      </c>
      <c r="Y694" s="2" t="n">
        <v>0.120728362948584</v>
      </c>
      <c r="Z694" s="2" t="n">
        <v>0.147747374688271</v>
      </c>
      <c r="AA694" s="2" t="n">
        <v>0.159148764683263</v>
      </c>
      <c r="AB694" s="2" t="n">
        <v>0.120930137518383</v>
      </c>
      <c r="AC694" s="2" t="n">
        <v>0.0991347285666356</v>
      </c>
      <c r="AD694" s="2" t="n">
        <v>0.0298036554734647</v>
      </c>
      <c r="AE694" s="2" t="n">
        <v>0.086228573838931</v>
      </c>
      <c r="AF694" s="2" t="n">
        <v>0.129274719046132</v>
      </c>
      <c r="AG694" s="2" t="n">
        <v>-0.786649877208226</v>
      </c>
      <c r="AH694" s="3" t="b">
        <f aca="false">TRUE()</f>
        <v>1</v>
      </c>
      <c r="AI694" s="3" t="n">
        <v>-1.7139920758092</v>
      </c>
      <c r="AJ694" s="3" t="b">
        <f aca="false">TRUE()</f>
        <v>1</v>
      </c>
      <c r="AK694" s="3" t="n">
        <v>-0.85688780042368</v>
      </c>
      <c r="AL694" s="3" t="b">
        <f aca="false">TRUE()</f>
        <v>1</v>
      </c>
      <c r="AM694" s="3" t="n">
        <v>0.52019937999963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0</v>
      </c>
      <c r="E695" s="2" t="n">
        <v>7</v>
      </c>
      <c r="F695" s="2" t="n">
        <v>53.130102354156</v>
      </c>
      <c r="G695" s="2" t="n">
        <v>0.509727626459144</v>
      </c>
      <c r="H695" s="2" t="n">
        <v>0.971399766391783</v>
      </c>
      <c r="I695" s="2" t="n">
        <v>0.0744174808270254</v>
      </c>
      <c r="J695" s="2" t="n">
        <v>0.233248422285066</v>
      </c>
      <c r="K695" s="2" t="n">
        <v>6.03334707816997</v>
      </c>
      <c r="L695" s="2" t="n">
        <v>0.597</v>
      </c>
      <c r="M695" s="2" t="n">
        <v>0.066</v>
      </c>
      <c r="N695" s="2" t="n">
        <v>12.728</v>
      </c>
      <c r="O695" s="2" t="s">
        <v>41</v>
      </c>
      <c r="P695" s="2" t="n">
        <v>412</v>
      </c>
      <c r="Q695" s="2" t="n">
        <v>107.4</v>
      </c>
      <c r="R695" s="2" t="n">
        <v>19.901</v>
      </c>
      <c r="S695" s="2" t="n">
        <v>0.555028402982377</v>
      </c>
      <c r="T695" s="2" t="n">
        <v>-0.380126685435813</v>
      </c>
      <c r="U695" s="2" t="n">
        <v>-0.637220781920648</v>
      </c>
      <c r="V695" s="2" t="n">
        <v>0.021160368795943</v>
      </c>
      <c r="W695" s="2" t="n">
        <v>0.0579969053662974</v>
      </c>
      <c r="X695" s="2" t="n">
        <v>0.0283386809116058</v>
      </c>
      <c r="Y695" s="2" t="n">
        <v>0.105998820834385</v>
      </c>
      <c r="Z695" s="2" t="n">
        <v>0.146542250534068</v>
      </c>
      <c r="AA695" s="2" t="n">
        <v>0.123677694526775</v>
      </c>
      <c r="AB695" s="2" t="n">
        <v>0.0977623904560219</v>
      </c>
      <c r="AC695" s="2" t="n">
        <v>0.0712882046674651</v>
      </c>
      <c r="AD695" s="2" t="n">
        <v>0.125400943069672</v>
      </c>
      <c r="AE695" s="2" t="n">
        <v>0.149986766951771</v>
      </c>
      <c r="AF695" s="2" t="n">
        <v>0.151004248048236</v>
      </c>
      <c r="AG695" s="2" t="n">
        <v>0.564879686371942</v>
      </c>
      <c r="AH695" s="3" t="b">
        <f aca="false">TRUE()</f>
        <v>1</v>
      </c>
      <c r="AI695" s="3" t="n">
        <v>-0.83718310236174</v>
      </c>
      <c r="AJ695" s="3" t="b">
        <f aca="false">TRUE()</f>
        <v>1</v>
      </c>
      <c r="AK695" s="3" t="n">
        <v>-1.24653379468306</v>
      </c>
      <c r="AL695" s="3" t="b">
        <f aca="false">TRUE()</f>
        <v>1</v>
      </c>
      <c r="AM695" s="3" t="n">
        <v>-0.6257616275570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0</v>
      </c>
      <c r="E696" s="2" t="n">
        <v>8</v>
      </c>
      <c r="F696" s="2" t="n">
        <v>36.0273733851036</v>
      </c>
      <c r="G696" s="2" t="n">
        <v>0.624790619765494</v>
      </c>
      <c r="H696" s="2" t="n">
        <v>0.966740786958523</v>
      </c>
      <c r="I696" s="2" t="n">
        <v>0.117263790169436</v>
      </c>
      <c r="J696" s="2" t="n">
        <v>0.302066059196235</v>
      </c>
      <c r="K696" s="2" t="n">
        <v>3.53926853638063</v>
      </c>
      <c r="L696" s="2" t="n">
        <v>0.512</v>
      </c>
      <c r="M696" s="2" t="n">
        <v>0.158</v>
      </c>
      <c r="N696" s="2" t="n">
        <v>7.656</v>
      </c>
      <c r="O696" s="2" t="s">
        <v>41</v>
      </c>
      <c r="P696" s="2" t="n">
        <v>375.4</v>
      </c>
      <c r="Q696" s="2" t="n">
        <v>136.4</v>
      </c>
      <c r="R696" s="2" t="n">
        <v>18.133</v>
      </c>
      <c r="S696" s="2" t="n">
        <v>0.655359940496893</v>
      </c>
      <c r="T696" s="2" t="n">
        <v>-0.0443570319929903</v>
      </c>
      <c r="U696" s="2" t="n">
        <v>-0.776114971693407</v>
      </c>
      <c r="V696" s="2" t="n">
        <v>0.36489697934254</v>
      </c>
      <c r="W696" s="2" t="n">
        <v>0.134796503829661</v>
      </c>
      <c r="X696" s="2" t="n">
        <v>0.175730207676198</v>
      </c>
      <c r="Y696" s="2" t="n">
        <v>0.179550078260135</v>
      </c>
      <c r="Z696" s="2" t="n">
        <v>0.162225820711678</v>
      </c>
      <c r="AA696" s="2" t="n">
        <v>0.118396795056254</v>
      </c>
      <c r="AB696" s="2" t="n">
        <v>0.102667993218815</v>
      </c>
      <c r="AC696" s="2" t="n">
        <v>0.123780906910804</v>
      </c>
      <c r="AD696" s="2" t="n">
        <v>0.0643351027753647</v>
      </c>
      <c r="AE696" s="2" t="n">
        <v>0.0543484438190305</v>
      </c>
      <c r="AF696" s="2" t="n">
        <v>0.0189646515717213</v>
      </c>
      <c r="AG696" s="2" t="n">
        <v>-0.873640898706471</v>
      </c>
      <c r="AH696" s="3" t="b">
        <f aca="false">TRUE()</f>
        <v>1</v>
      </c>
      <c r="AI696" s="3" t="n">
        <v>-1.90187971297651</v>
      </c>
      <c r="AJ696" s="3" t="b">
        <f aca="false">TRUE()</f>
        <v>1</v>
      </c>
      <c r="AK696" s="3" t="n">
        <v>2.01232361184995</v>
      </c>
      <c r="AL696" s="3" t="b">
        <f aca="false">FALSE()</f>
        <v>0</v>
      </c>
      <c r="AM696" s="3" t="n">
        <v>-0.931908874831318</v>
      </c>
      <c r="AN696" s="3" t="b">
        <f aca="false">TRUE()</f>
        <v>1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0</v>
      </c>
      <c r="E697" s="2" t="n">
        <v>9</v>
      </c>
      <c r="F697" s="2" t="n">
        <v>18.434948822922</v>
      </c>
      <c r="G697" s="2" t="n">
        <v>0.846796657381616</v>
      </c>
      <c r="H697" s="2" t="n">
        <v>0.969735638006569</v>
      </c>
      <c r="I697" s="2" t="n">
        <v>0.265476558024341</v>
      </c>
      <c r="J697" s="2" t="n">
        <v>0.481701837543464</v>
      </c>
      <c r="K697" s="2" t="n">
        <v>2.49708903510818</v>
      </c>
      <c r="L697" s="2" t="n">
        <v>0.581</v>
      </c>
      <c r="M697" s="2" t="n">
        <v>0.104</v>
      </c>
      <c r="N697" s="2" t="n">
        <v>5.55</v>
      </c>
      <c r="O697" s="2" t="s">
        <v>41</v>
      </c>
      <c r="P697" s="2" t="n">
        <v>522.5</v>
      </c>
      <c r="Q697" s="2" t="n">
        <v>91.3</v>
      </c>
      <c r="R697" s="2" t="n">
        <v>25.241</v>
      </c>
      <c r="S697" s="2" t="n">
        <v>6.28339387572415E-007</v>
      </c>
      <c r="T697" s="2" t="n">
        <v>-0.720335930375553</v>
      </c>
      <c r="U697" s="2" t="n">
        <v>0.438594976118836</v>
      </c>
      <c r="V697" s="2" t="n">
        <v>0.0681800339110797</v>
      </c>
      <c r="W697" s="2" t="n">
        <v>0.0112663488829866</v>
      </c>
      <c r="X697" s="2" t="n">
        <v>0.0659205926493956</v>
      </c>
      <c r="Y697" s="2" t="n">
        <v>0.118673136622143</v>
      </c>
      <c r="Z697" s="2" t="n">
        <v>0.140169209508523</v>
      </c>
      <c r="AA697" s="2" t="n">
        <v>0.182553225633757</v>
      </c>
      <c r="AB697" s="2" t="n">
        <v>0.169199019642617</v>
      </c>
      <c r="AC697" s="2" t="n">
        <v>0.109993641711166</v>
      </c>
      <c r="AD697" s="2" t="n">
        <v>0.105100184784093</v>
      </c>
      <c r="AE697" s="2" t="n">
        <v>0.0600075955688532</v>
      </c>
      <c r="AF697" s="2" t="n">
        <v>0.0483833938794533</v>
      </c>
      <c r="AG697" s="2" t="n">
        <v>-1.47474332623933</v>
      </c>
      <c r="AH697" s="3" t="b">
        <f aca="false">TRUE()</f>
        <v>1</v>
      </c>
      <c r="AI697" s="3" t="n">
        <v>-1.03759658200687</v>
      </c>
      <c r="AJ697" s="3" t="b">
        <f aca="false">TRUE()</f>
        <v>1</v>
      </c>
      <c r="AK697" s="3" t="n">
        <v>0.0995160036675297</v>
      </c>
      <c r="AL697" s="3" t="b">
        <f aca="false">TRUE()</f>
        <v>1</v>
      </c>
      <c r="AM697" s="3" t="n">
        <v>0.29853538948684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0</v>
      </c>
      <c r="E698" s="2" t="n">
        <v>10</v>
      </c>
      <c r="F698" s="2" t="n">
        <v>18.434948822922</v>
      </c>
      <c r="G698" s="2" t="n">
        <v>0.91260162601626</v>
      </c>
      <c r="H698" s="2" t="n">
        <v>0.967904663766347</v>
      </c>
      <c r="I698" s="2" t="n">
        <v>0.27914284940727</v>
      </c>
      <c r="J698" s="2" t="n">
        <v>0.475308167984246</v>
      </c>
      <c r="K698" s="2" t="n">
        <v>3.09640652157123</v>
      </c>
      <c r="L698" s="2" t="n">
        <v>0.728</v>
      </c>
      <c r="M698" s="2" t="n">
        <v>0.146</v>
      </c>
      <c r="N698" s="2" t="n">
        <v>6.815</v>
      </c>
      <c r="O698" s="2" t="s">
        <v>41</v>
      </c>
      <c r="P698" s="2" t="n">
        <v>189</v>
      </c>
      <c r="Q698" s="2" t="n">
        <v>87.7</v>
      </c>
      <c r="R698" s="2" t="n">
        <v>9.132</v>
      </c>
      <c r="S698" s="2" t="n">
        <v>0.465359964397449</v>
      </c>
      <c r="T698" s="2" t="n">
        <v>-0.165192625527011</v>
      </c>
      <c r="U698" s="2" t="n">
        <v>-0.992744730944543</v>
      </c>
      <c r="V698" s="2" t="n">
        <v>0.342795671945805</v>
      </c>
      <c r="W698" s="2" t="n">
        <v>0.0274887205875409</v>
      </c>
      <c r="X698" s="2" t="n">
        <v>0.161656168713173</v>
      </c>
      <c r="Y698" s="2" t="n">
        <v>0.141891876693419</v>
      </c>
      <c r="Z698" s="2" t="n">
        <v>0.136924737764621</v>
      </c>
      <c r="AA698" s="2" t="n">
        <v>0.132698120992426</v>
      </c>
      <c r="AB698" s="2" t="n">
        <v>0.129809732184118</v>
      </c>
      <c r="AC698" s="2" t="n">
        <v>0.121550846952697</v>
      </c>
      <c r="AD698" s="2" t="n">
        <v>0.0965978865479213</v>
      </c>
      <c r="AE698" s="2" t="n">
        <v>0.0643425990146221</v>
      </c>
      <c r="AF698" s="2" t="n">
        <v>0.0145280311370021</v>
      </c>
      <c r="AG698" s="2" t="n">
        <v>-1.12907235925525</v>
      </c>
      <c r="AH698" s="3" t="b">
        <f aca="false">TRUE()</f>
        <v>1</v>
      </c>
      <c r="AI698" s="3" t="n">
        <v>0.803702262232789</v>
      </c>
      <c r="AJ698" s="3" t="b">
        <f aca="false">TRUE()</f>
        <v>1</v>
      </c>
      <c r="AK698" s="3" t="n">
        <v>1.58725525447608</v>
      </c>
      <c r="AL698" s="3" t="b">
        <f aca="false">TRUE()</f>
        <v>1</v>
      </c>
      <c r="AM698" s="3" t="n">
        <v>-2.4910850194193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0</v>
      </c>
      <c r="E699" s="2" t="n">
        <v>12</v>
      </c>
      <c r="F699" s="2" t="n">
        <v>46.8476102659946</v>
      </c>
      <c r="G699" s="2" t="n">
        <v>0.665716999050332</v>
      </c>
      <c r="H699" s="2" t="n">
        <v>0.975079644323906</v>
      </c>
      <c r="I699" s="2" t="n">
        <v>0.142305631514565</v>
      </c>
      <c r="J699" s="2" t="n">
        <v>0.329202835521799</v>
      </c>
      <c r="K699" s="2" t="n">
        <v>4.69874715723898</v>
      </c>
      <c r="L699" s="2" t="n">
        <v>0.704</v>
      </c>
      <c r="M699" s="2" t="n">
        <v>0.167</v>
      </c>
      <c r="N699" s="2" t="n">
        <v>10.199</v>
      </c>
      <c r="O699" s="2" t="s">
        <v>41</v>
      </c>
      <c r="P699" s="2" t="n">
        <v>415.2</v>
      </c>
      <c r="Q699" s="2" t="n">
        <v>131.1</v>
      </c>
      <c r="R699" s="2" t="n">
        <v>20.057</v>
      </c>
      <c r="S699" s="2" t="n">
        <v>0.544857431291133</v>
      </c>
      <c r="T699" s="2" t="n">
        <v>-0.334241284870257</v>
      </c>
      <c r="U699" s="2" t="n">
        <v>-0.696394395031314</v>
      </c>
      <c r="V699" s="2" t="n">
        <v>0.0168163484260058</v>
      </c>
      <c r="W699" s="2" t="n">
        <v>0.0334031849017561</v>
      </c>
      <c r="X699" s="2" t="n">
        <v>0.134045330464741</v>
      </c>
      <c r="Y699" s="2" t="n">
        <v>0.147798847566671</v>
      </c>
      <c r="Z699" s="2" t="n">
        <v>0.0995039496233612</v>
      </c>
      <c r="AA699" s="2" t="n">
        <v>0.113984788503505</v>
      </c>
      <c r="AB699" s="2" t="n">
        <v>0.102518271974381</v>
      </c>
      <c r="AC699" s="2" t="n">
        <v>0.129503517315264</v>
      </c>
      <c r="AD699" s="2" t="n">
        <v>0.140538498198554</v>
      </c>
      <c r="AE699" s="2" t="n">
        <v>0.106345805273406</v>
      </c>
      <c r="AF699" s="2" t="n">
        <v>0.0257609910801161</v>
      </c>
      <c r="AG699" s="2" t="n">
        <v>-0.204883345118593</v>
      </c>
      <c r="AH699" s="3" t="b">
        <f aca="false">TRUE()</f>
        <v>1</v>
      </c>
      <c r="AI699" s="3" t="n">
        <v>0.503082042765089</v>
      </c>
      <c r="AJ699" s="3" t="b">
        <f aca="false">TRUE()</f>
        <v>1</v>
      </c>
      <c r="AK699" s="3" t="n">
        <v>2.33112487988035</v>
      </c>
      <c r="AL699" s="3" t="b">
        <f aca="false">FALSE()</f>
        <v>0</v>
      </c>
      <c r="AM699" s="3" t="n">
        <v>-0.598994655117769</v>
      </c>
      <c r="AN699" s="3" t="b">
        <f aca="false">TRUE()</f>
        <v>1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1</v>
      </c>
      <c r="E700" s="2" t="n">
        <v>2</v>
      </c>
      <c r="F700" s="2" t="n">
        <v>26.565051177078</v>
      </c>
      <c r="G700" s="2" t="n">
        <v>0.691220988900101</v>
      </c>
      <c r="H700" s="2" t="n">
        <v>0.983545482087989</v>
      </c>
      <c r="I700" s="2" t="n">
        <v>0.129632741995182</v>
      </c>
      <c r="J700" s="2" t="n">
        <v>0.31955935107379</v>
      </c>
      <c r="K700" s="2" t="n">
        <v>4.71135459382244</v>
      </c>
      <c r="L700" s="2" t="n">
        <v>0.675</v>
      </c>
      <c r="M700" s="2" t="n">
        <v>0.099</v>
      </c>
      <c r="N700" s="2" t="n">
        <v>10.233</v>
      </c>
      <c r="O700" s="2" t="s">
        <v>41</v>
      </c>
      <c r="P700" s="2" t="n">
        <v>559.1</v>
      </c>
      <c r="Q700" s="2" t="n">
        <v>211.1</v>
      </c>
      <c r="R700" s="2" t="n">
        <v>27.01</v>
      </c>
      <c r="S700" s="2" t="n">
        <v>0.644503304885648</v>
      </c>
      <c r="T700" s="2" t="n">
        <v>-0.390847630091542</v>
      </c>
      <c r="U700" s="2" t="n">
        <v>-0.722146554974719</v>
      </c>
      <c r="V700" s="2" t="n">
        <v>0.203872845838316</v>
      </c>
      <c r="W700" s="2" t="n">
        <v>0.04787177519191</v>
      </c>
      <c r="X700" s="2" t="n">
        <v>0.0735132424445885</v>
      </c>
      <c r="Y700" s="2" t="n">
        <v>0.119732085270293</v>
      </c>
      <c r="Z700" s="2" t="n">
        <v>0.14245826747223</v>
      </c>
      <c r="AA700" s="2" t="n">
        <v>0.16433174162011</v>
      </c>
      <c r="AB700" s="2" t="n">
        <v>0.15944394207017</v>
      </c>
      <c r="AC700" s="2" t="n">
        <v>0.137376176696295</v>
      </c>
      <c r="AD700" s="2" t="n">
        <v>0.11412037558249</v>
      </c>
      <c r="AE700" s="2" t="n">
        <v>0.072061704380605</v>
      </c>
      <c r="AF700" s="2" t="n">
        <v>0.0169624644632187</v>
      </c>
      <c r="AG700" s="2" t="n">
        <v>-0.197611698798514</v>
      </c>
      <c r="AH700" s="3" t="b">
        <f aca="false">TRUE()</f>
        <v>1</v>
      </c>
      <c r="AI700" s="3" t="n">
        <v>0.139832610908286</v>
      </c>
      <c r="AJ700" s="3" t="b">
        <f aca="false">TRUE()</f>
        <v>1</v>
      </c>
      <c r="AK700" s="3" t="n">
        <v>-0.0775958119049162</v>
      </c>
      <c r="AL700" s="3" t="b">
        <f aca="false">TRUE()</f>
        <v>1</v>
      </c>
      <c r="AM700" s="3" t="n">
        <v>0.60468263676111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1</v>
      </c>
      <c r="E701" s="2" t="n">
        <v>3</v>
      </c>
      <c r="F701" s="2" t="n">
        <v>37.8749836510982</v>
      </c>
      <c r="G701" s="2" t="n">
        <v>0.671610169491525</v>
      </c>
      <c r="H701" s="2" t="n">
        <v>0.983791838007845</v>
      </c>
      <c r="I701" s="2" t="n">
        <v>0.112115815466957</v>
      </c>
      <c r="J701" s="2" t="n">
        <v>0.273575597572092</v>
      </c>
      <c r="K701" s="2" t="n">
        <v>4.95726743343767</v>
      </c>
      <c r="L701" s="2" t="n">
        <v>0.563</v>
      </c>
      <c r="M701" s="2" t="n">
        <v>0.103</v>
      </c>
      <c r="N701" s="2" t="n">
        <v>10.575</v>
      </c>
      <c r="O701" s="2" t="s">
        <v>41</v>
      </c>
      <c r="P701" s="2" t="n">
        <v>662.9</v>
      </c>
      <c r="Q701" s="2" t="n">
        <v>116</v>
      </c>
      <c r="R701" s="2" t="n">
        <v>32.025</v>
      </c>
      <c r="S701" s="2" t="n">
        <v>0.39470249868867</v>
      </c>
      <c r="T701" s="2" t="n">
        <v>-0.710263810267298</v>
      </c>
      <c r="U701" s="2" t="n">
        <v>0.162246160569588</v>
      </c>
      <c r="V701" s="2" t="n">
        <v>0.104464706812172</v>
      </c>
      <c r="W701" s="2" t="n">
        <v>0.055465428869046</v>
      </c>
      <c r="X701" s="2" t="n">
        <v>0.140420320416107</v>
      </c>
      <c r="Y701" s="2" t="n">
        <v>0.131814877720593</v>
      </c>
      <c r="Z701" s="2" t="n">
        <v>0.115619659548656</v>
      </c>
      <c r="AA701" s="2" t="n">
        <v>0.144566199065703</v>
      </c>
      <c r="AB701" s="2" t="n">
        <v>0.116399481107518</v>
      </c>
      <c r="AC701" s="2" t="n">
        <v>0.0973026323904241</v>
      </c>
      <c r="AD701" s="2" t="n">
        <v>0.101731559543294</v>
      </c>
      <c r="AE701" s="2" t="n">
        <v>0.113819219747344</v>
      </c>
      <c r="AF701" s="2" t="n">
        <v>0.0383260504603627</v>
      </c>
      <c r="AG701" s="2" t="n">
        <v>-0.0557754751213757</v>
      </c>
      <c r="AH701" s="3" t="b">
        <f aca="false">TRUE()</f>
        <v>1</v>
      </c>
      <c r="AI701" s="3" t="n">
        <v>-1.26306174660765</v>
      </c>
      <c r="AJ701" s="3" t="b">
        <f aca="false">TRUE()</f>
        <v>1</v>
      </c>
      <c r="AK701" s="3" t="n">
        <v>0.0640936405530404</v>
      </c>
      <c r="AL701" s="3" t="b">
        <f aca="false">TRUE()</f>
        <v>1</v>
      </c>
      <c r="AM701" s="3" t="n">
        <v>1.4729363052602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1</v>
      </c>
      <c r="E702" s="2" t="n">
        <v>4</v>
      </c>
      <c r="F702" s="2" t="n">
        <v>46.8476102659946</v>
      </c>
      <c r="G702" s="2" t="n">
        <v>0.522402757262432</v>
      </c>
      <c r="H702" s="2" t="n">
        <v>0.956477337920365</v>
      </c>
      <c r="I702" s="2" t="n">
        <v>0.0934883845649832</v>
      </c>
      <c r="J702" s="2" t="n">
        <v>0.239372884976041</v>
      </c>
      <c r="K702" s="2" t="n">
        <v>6.85978916918419</v>
      </c>
      <c r="L702" s="2" t="n">
        <v>0.707</v>
      </c>
      <c r="M702" s="2" t="n">
        <v>0.087</v>
      </c>
      <c r="N702" s="2" t="n">
        <v>14.532</v>
      </c>
      <c r="O702" s="2" t="s">
        <v>41</v>
      </c>
      <c r="P702" s="2" t="n">
        <v>476.9</v>
      </c>
      <c r="Q702" s="2" t="n">
        <v>184.6</v>
      </c>
      <c r="R702" s="2" t="n">
        <v>23.038</v>
      </c>
      <c r="S702" s="2" t="n">
        <v>0.548050551702922</v>
      </c>
      <c r="T702" s="2" t="n">
        <v>-0.284042729435638</v>
      </c>
      <c r="U702" s="2" t="n">
        <v>-0.709494020444676</v>
      </c>
      <c r="V702" s="2" t="n">
        <v>0.134929124651042</v>
      </c>
      <c r="W702" s="2" t="n">
        <v>0.0233810114841838</v>
      </c>
      <c r="X702" s="2" t="n">
        <v>0.0565690995396049</v>
      </c>
      <c r="Y702" s="2" t="n">
        <v>0.156342462092234</v>
      </c>
      <c r="Z702" s="2" t="n">
        <v>0.162964827320645</v>
      </c>
      <c r="AA702" s="2" t="n">
        <v>0.116704180919886</v>
      </c>
      <c r="AB702" s="2" t="n">
        <v>0.126018827690232</v>
      </c>
      <c r="AC702" s="2" t="n">
        <v>0.114724761312852</v>
      </c>
      <c r="AD702" s="2" t="n">
        <v>0.143363926826603</v>
      </c>
      <c r="AE702" s="2" t="n">
        <v>0.105558137698043</v>
      </c>
      <c r="AF702" s="2" t="n">
        <v>0.0177537765999005</v>
      </c>
      <c r="AG702" s="2" t="n">
        <v>1.04155030454994</v>
      </c>
      <c r="AH702" s="3" t="b">
        <f aca="false">TRUE()</f>
        <v>1</v>
      </c>
      <c r="AI702" s="3" t="n">
        <v>0.540659570198551</v>
      </c>
      <c r="AJ702" s="3" t="b">
        <f aca="false">TRUE()</f>
        <v>1</v>
      </c>
      <c r="AK702" s="3" t="n">
        <v>-0.502664169278787</v>
      </c>
      <c r="AL702" s="3" t="b">
        <f aca="false">TRUE()</f>
        <v>1</v>
      </c>
      <c r="AM702" s="3" t="n">
        <v>-0.082893967772896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2</v>
      </c>
      <c r="E703" s="2" t="n">
        <v>2</v>
      </c>
      <c r="F703" s="2" t="n">
        <v>15.2551187030578</v>
      </c>
      <c r="G703" s="2" t="n">
        <v>0.87642153146323</v>
      </c>
      <c r="H703" s="2" t="n">
        <v>0.993497686010719</v>
      </c>
      <c r="I703" s="2" t="n">
        <v>0.109448610478424</v>
      </c>
      <c r="J703" s="2" t="n">
        <v>0.269312842021397</v>
      </c>
      <c r="K703" s="2" t="n">
        <v>6.71537746217608</v>
      </c>
      <c r="L703" s="2" t="n">
        <v>0.808</v>
      </c>
      <c r="M703" s="2" t="n">
        <v>0.087</v>
      </c>
      <c r="N703" s="2" t="n">
        <v>14.284</v>
      </c>
      <c r="O703" s="2" t="s">
        <v>41</v>
      </c>
      <c r="P703" s="2" t="n">
        <v>614.2</v>
      </c>
      <c r="Q703" s="2" t="n">
        <v>228.6</v>
      </c>
      <c r="R703" s="2" t="n">
        <v>29.674</v>
      </c>
      <c r="S703" s="2" t="n">
        <v>0.337327365699331</v>
      </c>
      <c r="T703" s="2" t="n">
        <v>-0.4359522140662</v>
      </c>
      <c r="U703" s="2" t="n">
        <v>-1.08295810099284</v>
      </c>
      <c r="V703" s="2" t="n">
        <v>0.0705281350880854</v>
      </c>
      <c r="W703" s="2" t="n">
        <v>0.0255666565079746</v>
      </c>
      <c r="X703" s="2" t="n">
        <v>0.0416060506032429</v>
      </c>
      <c r="Y703" s="2" t="n">
        <v>0.108882829674356</v>
      </c>
      <c r="Z703" s="2" t="n">
        <v>0.149022224455636</v>
      </c>
      <c r="AA703" s="2" t="n">
        <v>0.149660967313762</v>
      </c>
      <c r="AB703" s="2" t="n">
        <v>0.159741396769729</v>
      </c>
      <c r="AC703" s="2" t="n">
        <v>0.130775515188439</v>
      </c>
      <c r="AD703" s="2" t="n">
        <v>0.127046983080956</v>
      </c>
      <c r="AE703" s="2" t="n">
        <v>0.10835351704067</v>
      </c>
      <c r="AF703" s="2" t="n">
        <v>0.0249105158732086</v>
      </c>
      <c r="AG703" s="2" t="n">
        <v>0.958257332906617</v>
      </c>
      <c r="AH703" s="3" t="b">
        <f aca="false">TRUE()</f>
        <v>1</v>
      </c>
      <c r="AI703" s="3" t="n">
        <v>1.80576966045846</v>
      </c>
      <c r="AJ703" s="3" t="b">
        <f aca="false">TRUE()</f>
        <v>1</v>
      </c>
      <c r="AK703" s="3" t="n">
        <v>-0.502664169278787</v>
      </c>
      <c r="AL703" s="3" t="b">
        <f aca="false">TRUE()</f>
        <v>1</v>
      </c>
      <c r="AM703" s="3" t="n">
        <v>1.0655764434499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4</v>
      </c>
      <c r="E704" s="2" t="n">
        <v>0</v>
      </c>
      <c r="F704" s="2" t="n">
        <v>18.9246444160512</v>
      </c>
      <c r="G704" s="2" t="n">
        <v>0.897826086956522</v>
      </c>
      <c r="H704" s="2" t="n">
        <v>0.989297139862352</v>
      </c>
      <c r="I704" s="2" t="n">
        <v>0.124461048988313</v>
      </c>
      <c r="J704" s="2" t="n">
        <v>0.356947263086</v>
      </c>
      <c r="K704" s="2" t="n">
        <v>5.03684573028535</v>
      </c>
      <c r="L704" s="2" t="n">
        <v>0.758</v>
      </c>
      <c r="M704" s="2" t="n">
        <v>0.085</v>
      </c>
      <c r="N704" s="2" t="n">
        <v>10.863</v>
      </c>
      <c r="O704" s="2" t="s">
        <v>41</v>
      </c>
      <c r="P704" s="2" t="n">
        <v>603</v>
      </c>
      <c r="Q704" s="2" t="n">
        <v>205.2</v>
      </c>
      <c r="R704" s="2" t="n">
        <v>29.13</v>
      </c>
      <c r="S704" s="2" t="n">
        <v>6.61404175357205E-005</v>
      </c>
      <c r="T704" s="2" t="n">
        <v>-0.391385873984618</v>
      </c>
      <c r="U704" s="2" t="n">
        <v>-0.908707633808713</v>
      </c>
      <c r="V704" s="2" t="n">
        <v>0.0745249419377004</v>
      </c>
      <c r="W704" s="2" t="n">
        <v>0.0453398657619745</v>
      </c>
      <c r="X704" s="2" t="n">
        <v>0.0260703444674795</v>
      </c>
      <c r="Y704" s="2" t="n">
        <v>0.117485470879908</v>
      </c>
      <c r="Z704" s="2" t="n">
        <v>0.142879813524382</v>
      </c>
      <c r="AA704" s="2" t="n">
        <v>0.157773397585274</v>
      </c>
      <c r="AB704" s="2" t="n">
        <v>0.148524597835992</v>
      </c>
      <c r="AC704" s="2" t="n">
        <v>0.139967493823084</v>
      </c>
      <c r="AD704" s="2" t="n">
        <v>0.128013437744545</v>
      </c>
      <c r="AE704" s="2" t="n">
        <v>0.0966507892946751</v>
      </c>
      <c r="AF704" s="2" t="n">
        <v>0.0426346548446617</v>
      </c>
      <c r="AG704" s="2" t="n">
        <v>-0.00987675291884912</v>
      </c>
      <c r="AH704" s="3" t="b">
        <f aca="false">TRUE()</f>
        <v>1</v>
      </c>
      <c r="AI704" s="3" t="n">
        <v>1.17947753656741</v>
      </c>
      <c r="AJ704" s="3" t="b">
        <f aca="false">TRUE()</f>
        <v>1</v>
      </c>
      <c r="AK704" s="3" t="n">
        <v>-0.573508895507765</v>
      </c>
      <c r="AL704" s="3" t="b">
        <f aca="false">TRUE()</f>
        <v>1</v>
      </c>
      <c r="AM704" s="3" t="n">
        <v>0.97189203991249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5</v>
      </c>
      <c r="E705" s="2" t="n">
        <v>1</v>
      </c>
      <c r="F705" s="2" t="n">
        <v>24.2277453179541</v>
      </c>
      <c r="G705" s="2" t="n">
        <v>0.860369609856263</v>
      </c>
      <c r="H705" s="2" t="n">
        <v>0.988554250474491</v>
      </c>
      <c r="I705" s="2" t="n">
        <v>0.118843254454006</v>
      </c>
      <c r="J705" s="2" t="n">
        <v>0.328832223052206</v>
      </c>
      <c r="K705" s="2" t="n">
        <v>5.15589462069874</v>
      </c>
      <c r="L705" s="2" t="n">
        <v>0.738</v>
      </c>
      <c r="M705" s="2" t="n">
        <v>0.106</v>
      </c>
      <c r="N705" s="2" t="n">
        <v>11.045</v>
      </c>
      <c r="O705" s="2" t="s">
        <v>41</v>
      </c>
      <c r="P705" s="2" t="n">
        <v>493.2</v>
      </c>
      <c r="Q705" s="2" t="n">
        <v>156.5</v>
      </c>
      <c r="R705" s="2" t="n">
        <v>23.827</v>
      </c>
      <c r="S705" s="2" t="n">
        <v>0.50255229928103</v>
      </c>
      <c r="T705" s="2" t="n">
        <v>-0.0663531419308658</v>
      </c>
      <c r="U705" s="2" t="n">
        <v>-0.892646691785893</v>
      </c>
      <c r="V705" s="2" t="n">
        <v>0.161168839005089</v>
      </c>
      <c r="W705" s="2" t="n">
        <v>0.0917161211962055</v>
      </c>
      <c r="X705" s="2" t="n">
        <v>0.0354417636079602</v>
      </c>
      <c r="Y705" s="2" t="n">
        <v>0.118357091866494</v>
      </c>
      <c r="Z705" s="2" t="n">
        <v>0.163317651577332</v>
      </c>
      <c r="AA705" s="2" t="n">
        <v>0.157022395956701</v>
      </c>
      <c r="AB705" s="2" t="n">
        <v>0.125042969931227</v>
      </c>
      <c r="AC705" s="2" t="n">
        <v>0.12912133671634</v>
      </c>
      <c r="AD705" s="2" t="n">
        <v>0.0946558580939069</v>
      </c>
      <c r="AE705" s="2" t="n">
        <v>0.0935790460228639</v>
      </c>
      <c r="AF705" s="2" t="n">
        <v>0.0834618862271754</v>
      </c>
      <c r="AG705" s="2" t="n">
        <v>0.0587875961066401</v>
      </c>
      <c r="AH705" s="3" t="b">
        <f aca="false">TRUE()</f>
        <v>1</v>
      </c>
      <c r="AI705" s="3" t="n">
        <v>0.928960687010997</v>
      </c>
      <c r="AJ705" s="3" t="b">
        <f aca="false">TRUE()</f>
        <v>1</v>
      </c>
      <c r="AK705" s="3" t="n">
        <v>0.170360729896508</v>
      </c>
      <c r="AL705" s="3" t="b">
        <f aca="false">TRUE()</f>
        <v>1</v>
      </c>
      <c r="AM705" s="3" t="n">
        <v>0.053450298089687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5</v>
      </c>
      <c r="E706" s="2" t="n">
        <v>2</v>
      </c>
      <c r="F706" s="2" t="n">
        <v>26.565051177078</v>
      </c>
      <c r="G706" s="2" t="n">
        <v>0.779156327543424</v>
      </c>
      <c r="H706" s="2" t="n">
        <v>0.988274451453664</v>
      </c>
      <c r="I706" s="2" t="n">
        <v>0.104005519523112</v>
      </c>
      <c r="J706" s="2" t="n">
        <v>0.330922559426867</v>
      </c>
      <c r="K706" s="2" t="n">
        <v>4.45079571966219</v>
      </c>
      <c r="L706" s="2" t="n">
        <v>0.636</v>
      </c>
      <c r="M706" s="2" t="n">
        <v>0.08</v>
      </c>
      <c r="N706" s="2" t="n">
        <v>9.723</v>
      </c>
      <c r="O706" s="2" t="s">
        <v>41</v>
      </c>
      <c r="P706" s="2" t="n">
        <v>583.2</v>
      </c>
      <c r="Q706" s="2" t="n">
        <v>168.6</v>
      </c>
      <c r="R706" s="2" t="n">
        <v>28.176</v>
      </c>
      <c r="S706" s="2" t="n">
        <v>0.614993569093527</v>
      </c>
      <c r="T706" s="2" t="n">
        <v>-0.525025297574421</v>
      </c>
      <c r="U706" s="2" t="n">
        <v>-0.491786684864248</v>
      </c>
      <c r="V706" s="2" t="n">
        <v>0.0351677496231608</v>
      </c>
      <c r="W706" s="2" t="n">
        <v>0.0351677496231608</v>
      </c>
      <c r="X706" s="2" t="n">
        <v>0.0368580472655729</v>
      </c>
      <c r="Y706" s="2" t="n">
        <v>0.0930147211441832</v>
      </c>
      <c r="Z706" s="2" t="n">
        <v>0.136481359434137</v>
      </c>
      <c r="AA706" s="2" t="n">
        <v>0.162297740040658</v>
      </c>
      <c r="AB706" s="2" t="n">
        <v>0.170741354485839</v>
      </c>
      <c r="AC706" s="2" t="n">
        <v>0.139678839731278</v>
      </c>
      <c r="AD706" s="2" t="n">
        <v>0.133514314448696</v>
      </c>
      <c r="AE706" s="2" t="n">
        <v>0.100494732104668</v>
      </c>
      <c r="AF706" s="2" t="n">
        <v>0.0269188913449684</v>
      </c>
      <c r="AG706" s="2" t="n">
        <v>-0.347895379855117</v>
      </c>
      <c r="AH706" s="3" t="b">
        <f aca="false">TRUE()</f>
        <v>1</v>
      </c>
      <c r="AI706" s="3" t="n">
        <v>-0.348675245726727</v>
      </c>
      <c r="AJ706" s="3" t="b">
        <f aca="false">TRUE()</f>
        <v>1</v>
      </c>
      <c r="AK706" s="3" t="n">
        <v>-0.750620711080212</v>
      </c>
      <c r="AL706" s="3" t="b">
        <f aca="false">TRUE()</f>
        <v>1</v>
      </c>
      <c r="AM706" s="3" t="n">
        <v>0.80627139794444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5</v>
      </c>
      <c r="E707" s="2" t="n">
        <v>3</v>
      </c>
      <c r="F707" s="2" t="n">
        <v>18.434948822922</v>
      </c>
      <c r="G707" s="2" t="n">
        <v>0.88785046728972</v>
      </c>
      <c r="H707" s="2" t="n">
        <v>0.984603878243989</v>
      </c>
      <c r="I707" s="2" t="n">
        <v>0.137140313775329</v>
      </c>
      <c r="J707" s="2" t="n">
        <v>0.420006182388017</v>
      </c>
      <c r="K707" s="2" t="n">
        <v>3.08799942050827</v>
      </c>
      <c r="L707" s="2" t="n">
        <v>0.604</v>
      </c>
      <c r="M707" s="2" t="n">
        <v>0.09</v>
      </c>
      <c r="N707" s="2" t="n">
        <v>6.793</v>
      </c>
      <c r="O707" s="2" t="s">
        <v>41</v>
      </c>
      <c r="P707" s="2" t="n">
        <v>551.9</v>
      </c>
      <c r="Q707" s="2" t="n">
        <v>180.7</v>
      </c>
      <c r="R707" s="2" t="n">
        <v>26.661</v>
      </c>
      <c r="S707" s="2" t="n">
        <v>0.449400361051062</v>
      </c>
      <c r="T707" s="2" t="n">
        <v>-0.390888496852751</v>
      </c>
      <c r="U707" s="2" t="n">
        <v>-0.825206964534754</v>
      </c>
      <c r="V707" s="2" t="n">
        <v>0.0031413037373712</v>
      </c>
      <c r="W707" s="2" t="n">
        <v>0.0031413037373712</v>
      </c>
      <c r="X707" s="2" t="n">
        <v>0.036500342299112</v>
      </c>
      <c r="Y707" s="2" t="n">
        <v>0.106065298872791</v>
      </c>
      <c r="Z707" s="2" t="n">
        <v>0.135705528075117</v>
      </c>
      <c r="AA707" s="2" t="n">
        <v>0.152006236725929</v>
      </c>
      <c r="AB707" s="2" t="n">
        <v>0.133776980234595</v>
      </c>
      <c r="AC707" s="2" t="n">
        <v>0.131684648940512</v>
      </c>
      <c r="AD707" s="2" t="n">
        <v>0.124773029052946</v>
      </c>
      <c r="AE707" s="2" t="n">
        <v>0.107639615004299</v>
      </c>
      <c r="AF707" s="2" t="n">
        <v>0.0718483207946995</v>
      </c>
      <c r="AG707" s="2" t="n">
        <v>-1.13392135969259</v>
      </c>
      <c r="AH707" s="3" t="b">
        <f aca="false">TRUE()</f>
        <v>1</v>
      </c>
      <c r="AI707" s="3" t="n">
        <v>-0.749502205016994</v>
      </c>
      <c r="AJ707" s="3" t="b">
        <f aca="false">TRUE()</f>
        <v>1</v>
      </c>
      <c r="AK707" s="3" t="n">
        <v>-0.39639707993532</v>
      </c>
      <c r="AL707" s="3" t="b">
        <f aca="false">TRUE()</f>
        <v>1</v>
      </c>
      <c r="AM707" s="3" t="n">
        <v>0.54445694877273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5</v>
      </c>
      <c r="E708" s="2" t="n">
        <v>4</v>
      </c>
      <c r="F708" s="2" t="n">
        <v>13.2405199151872</v>
      </c>
      <c r="G708" s="2" t="n">
        <v>0.85972850678733</v>
      </c>
      <c r="H708" s="2" t="n">
        <v>0.983920120693488</v>
      </c>
      <c r="I708" s="2" t="n">
        <v>0.18601731141844</v>
      </c>
      <c r="J708" s="2" t="n">
        <v>0.387979095008829</v>
      </c>
      <c r="K708" s="2" t="n">
        <v>4.53745236862953</v>
      </c>
      <c r="L708" s="2" t="n">
        <v>0.758</v>
      </c>
      <c r="M708" s="2" t="n">
        <v>0.112</v>
      </c>
      <c r="N708" s="2" t="n">
        <v>9.818</v>
      </c>
      <c r="O708" s="2" t="s">
        <v>41</v>
      </c>
      <c r="P708" s="2" t="n">
        <v>467.7</v>
      </c>
      <c r="Q708" s="2" t="n">
        <v>154.4</v>
      </c>
      <c r="R708" s="2" t="n">
        <v>22.592</v>
      </c>
      <c r="S708" s="2" t="n">
        <v>0.51913754164542</v>
      </c>
      <c r="T708" s="2" t="n">
        <v>-0.504310754124181</v>
      </c>
      <c r="U708" s="2" t="n">
        <v>-0.660611219490612</v>
      </c>
      <c r="V708" s="2" t="n">
        <v>0.202843255771883</v>
      </c>
      <c r="W708" s="2" t="n">
        <v>0.0330988514252196</v>
      </c>
      <c r="X708" s="2" t="n">
        <v>0.1062030046117</v>
      </c>
      <c r="Y708" s="2" t="n">
        <v>0.138058083277682</v>
      </c>
      <c r="Z708" s="2" t="n">
        <v>0.140674382450078</v>
      </c>
      <c r="AA708" s="2" t="n">
        <v>0.139758547950472</v>
      </c>
      <c r="AB708" s="2" t="n">
        <v>0.133154690062254</v>
      </c>
      <c r="AC708" s="2" t="n">
        <v>0.118559058846965</v>
      </c>
      <c r="AD708" s="2" t="n">
        <v>0.12686276731629</v>
      </c>
      <c r="AE708" s="2" t="n">
        <v>0.0829784715614509</v>
      </c>
      <c r="AF708" s="2" t="n">
        <v>0.0137509939231074</v>
      </c>
      <c r="AG708" s="2" t="n">
        <v>-0.297914045552785</v>
      </c>
      <c r="AH708" s="3" t="b">
        <f aca="false">TRUE()</f>
        <v>1</v>
      </c>
      <c r="AI708" s="3" t="n">
        <v>1.17947753656741</v>
      </c>
      <c r="AJ708" s="3" t="b">
        <f aca="false">TRUE()</f>
        <v>1</v>
      </c>
      <c r="AK708" s="3" t="n">
        <v>0.382894908583444</v>
      </c>
      <c r="AL708" s="3" t="b">
        <f aca="false">TRUE()</f>
        <v>1</v>
      </c>
      <c r="AM708" s="3" t="n">
        <v>-0.15984901353582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6</v>
      </c>
      <c r="E709" s="2" t="n">
        <v>0</v>
      </c>
      <c r="F709" s="2" t="n">
        <v>18.9246444160512</v>
      </c>
      <c r="G709" s="2" t="n">
        <v>0.822902796271638</v>
      </c>
      <c r="H709" s="2" t="n">
        <v>0.994817816250771</v>
      </c>
      <c r="I709" s="2" t="n">
        <v>0.0771357747913274</v>
      </c>
      <c r="J709" s="2" t="n">
        <v>0.244066040546769</v>
      </c>
      <c r="K709" s="2" t="n">
        <v>7.42463687022937</v>
      </c>
      <c r="L709" s="2" t="n">
        <v>0.758</v>
      </c>
      <c r="M709" s="2" t="n">
        <v>0.087</v>
      </c>
      <c r="N709" s="2" t="n">
        <v>15.653</v>
      </c>
      <c r="O709" s="2" t="s">
        <v>41</v>
      </c>
      <c r="P709" s="2" t="n">
        <v>447.2</v>
      </c>
      <c r="Q709" s="2" t="n">
        <v>156.7</v>
      </c>
      <c r="R709" s="2" t="n">
        <v>21.606</v>
      </c>
      <c r="S709" s="2" t="n">
        <v>0.448411115769385</v>
      </c>
      <c r="T709" s="2" t="n">
        <v>-0.409018956705896</v>
      </c>
      <c r="U709" s="2" t="n">
        <v>-0.731299814368386</v>
      </c>
      <c r="V709" s="2" t="n">
        <v>0.0691227070133027</v>
      </c>
      <c r="W709" s="2" t="n">
        <v>0.00266926277981527</v>
      </c>
      <c r="X709" s="2" t="n">
        <v>0.0521726305629726</v>
      </c>
      <c r="Y709" s="2" t="n">
        <v>0.113495115403537</v>
      </c>
      <c r="Z709" s="2" t="n">
        <v>0.16815193580661</v>
      </c>
      <c r="AA709" s="2" t="n">
        <v>0.138022990350247</v>
      </c>
      <c r="AB709" s="2" t="n">
        <v>0.131331164763626</v>
      </c>
      <c r="AC709" s="2" t="n">
        <v>0.146131374319439</v>
      </c>
      <c r="AD709" s="2" t="n">
        <v>0.137405869814947</v>
      </c>
      <c r="AE709" s="2" t="n">
        <v>0.101143675167801</v>
      </c>
      <c r="AF709" s="2" t="n">
        <v>0.0121452438108206</v>
      </c>
      <c r="AG709" s="2" t="n">
        <v>1.36733998269086</v>
      </c>
      <c r="AH709" s="3" t="b">
        <f aca="false">TRUE()</f>
        <v>1</v>
      </c>
      <c r="AI709" s="3" t="n">
        <v>1.17947753656741</v>
      </c>
      <c r="AJ709" s="3" t="b">
        <f aca="false">TRUE()</f>
        <v>1</v>
      </c>
      <c r="AK709" s="3" t="n">
        <v>-0.502664169278787</v>
      </c>
      <c r="AL709" s="3" t="b">
        <f aca="false">TRUE()</f>
        <v>1</v>
      </c>
      <c r="AM709" s="3" t="n">
        <v>-0.33132493072496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7</v>
      </c>
      <c r="E710" s="2" t="n">
        <v>1</v>
      </c>
      <c r="F710" s="2" t="n">
        <v>18.9246444160512</v>
      </c>
      <c r="G710" s="2" t="n">
        <v>0.766233766233766</v>
      </c>
      <c r="H710" s="2" t="n">
        <v>0.985041297915741</v>
      </c>
      <c r="I710" s="2" t="n">
        <v>0.129481987600186</v>
      </c>
      <c r="J710" s="2" t="n">
        <v>0.345081908482401</v>
      </c>
      <c r="K710" s="2" t="n">
        <v>4.62321657905535</v>
      </c>
      <c r="L710" s="2" t="n">
        <v>0.71</v>
      </c>
      <c r="M710" s="2" t="n">
        <v>0.1</v>
      </c>
      <c r="N710" s="2" t="n">
        <v>9.936</v>
      </c>
      <c r="O710" s="2" t="s">
        <v>41</v>
      </c>
      <c r="P710" s="2" t="n">
        <v>473.1</v>
      </c>
      <c r="Q710" s="2" t="n">
        <v>199.3</v>
      </c>
      <c r="R710" s="2" t="n">
        <v>22.855</v>
      </c>
      <c r="S710" s="2" t="n">
        <v>0.373971713210068</v>
      </c>
      <c r="T710" s="2" t="n">
        <v>-0.363400998666286</v>
      </c>
      <c r="U710" s="2" t="n">
        <v>-1.15288270601724</v>
      </c>
      <c r="V710" s="2" t="n">
        <v>0.0828332680600497</v>
      </c>
      <c r="W710" s="2" t="n">
        <v>0.0250123739202413</v>
      </c>
      <c r="X710" s="2" t="n">
        <v>0.0528621777026979</v>
      </c>
      <c r="Y710" s="2" t="n">
        <v>0.100265412896083</v>
      </c>
      <c r="Z710" s="2" t="n">
        <v>0.158050589882809</v>
      </c>
      <c r="AA710" s="2" t="n">
        <v>0.15460540420855</v>
      </c>
      <c r="AB710" s="2" t="n">
        <v>0.143546283530929</v>
      </c>
      <c r="AC710" s="2" t="n">
        <v>0.150420424344785</v>
      </c>
      <c r="AD710" s="2" t="n">
        <v>0.147276787490556</v>
      </c>
      <c r="AE710" s="2" t="n">
        <v>0.0768679504845364</v>
      </c>
      <c r="AF710" s="2" t="n">
        <v>0.0161049694590538</v>
      </c>
      <c r="AG710" s="2" t="n">
        <v>-0.248447446929943</v>
      </c>
      <c r="AH710" s="3" t="b">
        <f aca="false">TRUE()</f>
        <v>1</v>
      </c>
      <c r="AI710" s="3" t="n">
        <v>0.578237097632014</v>
      </c>
      <c r="AJ710" s="3" t="b">
        <f aca="false">TRUE()</f>
        <v>1</v>
      </c>
      <c r="AK710" s="3" t="n">
        <v>-0.0421734487904269</v>
      </c>
      <c r="AL710" s="3" t="b">
        <f aca="false">TRUE()</f>
        <v>1</v>
      </c>
      <c r="AM710" s="3" t="n">
        <v>-0.11467974754454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7</v>
      </c>
      <c r="E711" s="2" t="n">
        <v>2</v>
      </c>
      <c r="F711" s="2" t="n">
        <v>36.0273733851036</v>
      </c>
      <c r="G711" s="2" t="n">
        <v>0.882544861337684</v>
      </c>
      <c r="H711" s="2" t="n">
        <v>0.972681400574937</v>
      </c>
      <c r="I711" s="2" t="n">
        <v>0.195244499348561</v>
      </c>
      <c r="J711" s="2" t="n">
        <v>0.456888520224416</v>
      </c>
      <c r="K711" s="2" t="n">
        <v>3.38026050016734</v>
      </c>
      <c r="L711" s="2" t="n">
        <v>0.736</v>
      </c>
      <c r="M711" s="2" t="n">
        <v>0.121</v>
      </c>
      <c r="N711" s="2" t="n">
        <v>7.502</v>
      </c>
      <c r="O711" s="2" t="s">
        <v>41</v>
      </c>
      <c r="P711" s="2" t="n">
        <v>574.2</v>
      </c>
      <c r="Q711" s="2" t="n">
        <v>197.8</v>
      </c>
      <c r="R711" s="2" t="n">
        <v>27.74</v>
      </c>
      <c r="S711" s="2" t="n">
        <v>0.555035065178347</v>
      </c>
      <c r="T711" s="2" t="n">
        <v>-0.259834694833117</v>
      </c>
      <c r="U711" s="2" t="n">
        <v>-1.05171259587076</v>
      </c>
      <c r="V711" s="2" t="n">
        <v>0.0776738202432099</v>
      </c>
      <c r="W711" s="2" t="n">
        <v>0.0322714961136934</v>
      </c>
      <c r="X711" s="2" t="n">
        <v>0.0389044956681479</v>
      </c>
      <c r="Y711" s="2" t="n">
        <v>0.100283146034246</v>
      </c>
      <c r="Z711" s="2" t="n">
        <v>0.150346956927239</v>
      </c>
      <c r="AA711" s="2" t="n">
        <v>0.160354154122967</v>
      </c>
      <c r="AB711" s="2" t="n">
        <v>0.164520870444962</v>
      </c>
      <c r="AC711" s="2" t="n">
        <v>0.153119225285403</v>
      </c>
      <c r="AD711" s="2" t="n">
        <v>0.113958786484705</v>
      </c>
      <c r="AE711" s="2" t="n">
        <v>0.0880839801438478</v>
      </c>
      <c r="AF711" s="2" t="n">
        <v>0.0304283848884815</v>
      </c>
      <c r="AG711" s="2" t="n">
        <v>-0.965352658963068</v>
      </c>
      <c r="AH711" s="3" t="b">
        <f aca="false">TRUE()</f>
        <v>1</v>
      </c>
      <c r="AI711" s="3" t="n">
        <v>0.903909002055356</v>
      </c>
      <c r="AJ711" s="3" t="b">
        <f aca="false">TRUE()</f>
        <v>1</v>
      </c>
      <c r="AK711" s="3" t="n">
        <v>0.701696176613847</v>
      </c>
      <c r="AL711" s="3" t="b">
        <f aca="false">TRUE()</f>
        <v>1</v>
      </c>
      <c r="AM711" s="3" t="n">
        <v>0.7309892879589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7</v>
      </c>
      <c r="E712" s="2" t="n">
        <v>3</v>
      </c>
      <c r="F712" s="2" t="n">
        <v>18.434948822922</v>
      </c>
      <c r="G712" s="2" t="n">
        <v>0.814419225634179</v>
      </c>
      <c r="H712" s="2" t="n">
        <v>0.972533332580735</v>
      </c>
      <c r="I712" s="2" t="n">
        <v>0.149303368375327</v>
      </c>
      <c r="J712" s="2" t="n">
        <v>0.437109764347201</v>
      </c>
      <c r="K712" s="2" t="n">
        <v>3.81478282644724</v>
      </c>
      <c r="L712" s="2" t="n">
        <v>0.762</v>
      </c>
      <c r="M712" s="2" t="n">
        <v>0.126</v>
      </c>
      <c r="N712" s="2" t="n">
        <v>8.359</v>
      </c>
      <c r="O712" s="2" t="s">
        <v>41</v>
      </c>
      <c r="P712" s="2" t="n">
        <v>607.9</v>
      </c>
      <c r="Q712" s="2" t="n">
        <v>183.2</v>
      </c>
      <c r="R712" s="2" t="n">
        <v>29.37</v>
      </c>
      <c r="S712" s="2" t="n">
        <v>0.232137230890336</v>
      </c>
      <c r="T712" s="2" t="n">
        <v>-0.229672456374417</v>
      </c>
      <c r="U712" s="2" t="n">
        <v>-0.93609787210919</v>
      </c>
      <c r="V712" s="2" t="n">
        <v>0.0281454144419828</v>
      </c>
      <c r="W712" s="2" t="n">
        <v>0.0117900783356457</v>
      </c>
      <c r="X712" s="2" t="n">
        <v>0.0584758378173047</v>
      </c>
      <c r="Y712" s="2" t="n">
        <v>0.12011581555494</v>
      </c>
      <c r="Z712" s="2" t="n">
        <v>0.126994569719457</v>
      </c>
      <c r="AA712" s="2" t="n">
        <v>0.150270540466771</v>
      </c>
      <c r="AB712" s="2" t="n">
        <v>0.162743773165517</v>
      </c>
      <c r="AC712" s="2" t="n">
        <v>0.166757001741688</v>
      </c>
      <c r="AD712" s="2" t="n">
        <v>0.139611593487534</v>
      </c>
      <c r="AE712" s="2" t="n">
        <v>0.0645910101412953</v>
      </c>
      <c r="AF712" s="2" t="n">
        <v>0.0104398579054933</v>
      </c>
      <c r="AG712" s="2" t="n">
        <v>-0.71473131702997</v>
      </c>
      <c r="AH712" s="3" t="b">
        <f aca="false">TRUE()</f>
        <v>1</v>
      </c>
      <c r="AI712" s="3" t="n">
        <v>1.2295809064787</v>
      </c>
      <c r="AJ712" s="3" t="b">
        <f aca="false">TRUE()</f>
        <v>1</v>
      </c>
      <c r="AK712" s="3" t="n">
        <v>0.878807992186293</v>
      </c>
      <c r="AL712" s="3" t="b">
        <f aca="false">TRUE()</f>
        <v>1</v>
      </c>
      <c r="AM712" s="3" t="n">
        <v>1.0128789664601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8</v>
      </c>
      <c r="E713" s="2" t="n">
        <v>1</v>
      </c>
      <c r="F713" s="2" t="n">
        <v>24.2277453179541</v>
      </c>
      <c r="G713" s="2" t="n">
        <v>0.780354706684857</v>
      </c>
      <c r="H713" s="2" t="n">
        <v>0.994007976000947</v>
      </c>
      <c r="I713" s="2" t="n">
        <v>0.0806972874890319</v>
      </c>
      <c r="J713" s="2" t="n">
        <v>0.229555904601948</v>
      </c>
      <c r="K713" s="2" t="n">
        <v>7.30696676604435</v>
      </c>
      <c r="L713" s="2" t="n">
        <v>0.718</v>
      </c>
      <c r="M713" s="2" t="n">
        <v>0.107</v>
      </c>
      <c r="N713" s="2" t="n">
        <v>15.314</v>
      </c>
      <c r="O713" s="2" t="s">
        <v>41</v>
      </c>
      <c r="P713" s="2" t="n">
        <v>650.9</v>
      </c>
      <c r="Q713" s="2" t="n">
        <v>195.6</v>
      </c>
      <c r="R713" s="2" t="n">
        <v>31.445</v>
      </c>
      <c r="S713" s="2" t="n">
        <v>0.504309239258383</v>
      </c>
      <c r="T713" s="2" t="n">
        <v>-0.507488753199989</v>
      </c>
      <c r="U713" s="2" t="n">
        <v>-0.291323260374167</v>
      </c>
      <c r="V713" s="2" t="n">
        <v>0.110188796515212</v>
      </c>
      <c r="W713" s="2" t="n">
        <v>0.0486337495698705</v>
      </c>
      <c r="X713" s="2" t="n">
        <v>0.0936833047432846</v>
      </c>
      <c r="Y713" s="2" t="n">
        <v>0.117270031341769</v>
      </c>
      <c r="Z713" s="2" t="n">
        <v>0.128913104184923</v>
      </c>
      <c r="AA713" s="2" t="n">
        <v>0.157511041783164</v>
      </c>
      <c r="AB713" s="2" t="n">
        <v>0.126852558025726</v>
      </c>
      <c r="AC713" s="2" t="n">
        <v>0.135402706449682</v>
      </c>
      <c r="AD713" s="2" t="n">
        <v>0.13085843293878</v>
      </c>
      <c r="AE713" s="2" t="n">
        <v>0.0962642256639811</v>
      </c>
      <c r="AF713" s="2" t="n">
        <v>0.013244594868691</v>
      </c>
      <c r="AG713" s="2" t="n">
        <v>1.29947088222659</v>
      </c>
      <c r="AH713" s="3" t="b">
        <f aca="false">TRUE()</f>
        <v>1</v>
      </c>
      <c r="AI713" s="3" t="n">
        <v>0.678443837454581</v>
      </c>
      <c r="AJ713" s="3" t="b">
        <f aca="false">TRUE()</f>
        <v>1</v>
      </c>
      <c r="AK713" s="3" t="n">
        <v>0.205783093010997</v>
      </c>
      <c r="AL713" s="3" t="b">
        <f aca="false">TRUE()</f>
        <v>1</v>
      </c>
      <c r="AM713" s="3" t="n">
        <v>1.3725601586129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8</v>
      </c>
      <c r="E714" s="2" t="n">
        <v>2</v>
      </c>
      <c r="F714" s="2" t="n">
        <v>18.434948822922</v>
      </c>
      <c r="G714" s="2" t="n">
        <v>0.804283604135894</v>
      </c>
      <c r="H714" s="2" t="n">
        <v>0.994912138356872</v>
      </c>
      <c r="I714" s="2" t="n">
        <v>0.103105135649657</v>
      </c>
      <c r="J714" s="2" t="n">
        <v>0.237007035416515</v>
      </c>
      <c r="K714" s="2" t="n">
        <v>7.12468111925455</v>
      </c>
      <c r="L714" s="2" t="n">
        <v>0.662</v>
      </c>
      <c r="M714" s="2" t="n">
        <v>0.083</v>
      </c>
      <c r="N714" s="2" t="n">
        <v>14.967</v>
      </c>
      <c r="O714" s="2" t="s">
        <v>41</v>
      </c>
      <c r="P714" s="2" t="n">
        <v>656.9</v>
      </c>
      <c r="Q714" s="2" t="n">
        <v>213.3</v>
      </c>
      <c r="R714" s="2" t="n">
        <v>31.733</v>
      </c>
      <c r="S714" s="2" t="n">
        <v>0.518947036734751</v>
      </c>
      <c r="T714" s="2" t="n">
        <v>-0.256398274982134</v>
      </c>
      <c r="U714" s="2" t="n">
        <v>-0.801582994114957</v>
      </c>
      <c r="V714" s="2" t="n">
        <v>0.096732740592297</v>
      </c>
      <c r="W714" s="2" t="n">
        <v>0.0647695330590783</v>
      </c>
      <c r="X714" s="2" t="n">
        <v>0.0235507139459821</v>
      </c>
      <c r="Y714" s="2" t="n">
        <v>0.112370854240437</v>
      </c>
      <c r="Z714" s="2" t="n">
        <v>0.17387252337671</v>
      </c>
      <c r="AA714" s="2" t="n">
        <v>0.153780316119687</v>
      </c>
      <c r="AB714" s="2" t="n">
        <v>0.117509375275469</v>
      </c>
      <c r="AC714" s="2" t="n">
        <v>0.138261704492244</v>
      </c>
      <c r="AD714" s="2" t="n">
        <v>0.138372584041309</v>
      </c>
      <c r="AE714" s="2" t="n">
        <v>0.117206571100521</v>
      </c>
      <c r="AF714" s="2" t="n">
        <v>0.0250753574076419</v>
      </c>
      <c r="AG714" s="2" t="n">
        <v>1.19433319274415</v>
      </c>
      <c r="AH714" s="3" t="b">
        <f aca="false">TRUE()</f>
        <v>1</v>
      </c>
      <c r="AI714" s="3" t="n">
        <v>-0.0230033413033853</v>
      </c>
      <c r="AJ714" s="3" t="b">
        <f aca="false">TRUE()</f>
        <v>1</v>
      </c>
      <c r="AK714" s="3" t="n">
        <v>-0.644353621736744</v>
      </c>
      <c r="AL714" s="3" t="b">
        <f aca="false">TRUE()</f>
        <v>1</v>
      </c>
      <c r="AM714" s="3" t="n">
        <v>1.4227482319366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9</v>
      </c>
      <c r="E715" s="2" t="n">
        <v>2</v>
      </c>
      <c r="F715" s="2" t="n">
        <v>21.3706222693432</v>
      </c>
      <c r="G715" s="2" t="n">
        <v>0.86986301369863</v>
      </c>
      <c r="H715" s="2" t="n">
        <v>0.957079265548318</v>
      </c>
      <c r="I715" s="2" t="n">
        <v>0.280731635731538</v>
      </c>
      <c r="J715" s="2" t="n">
        <v>0.512579119815002</v>
      </c>
      <c r="K715" s="2" t="n">
        <v>2.18787931377943</v>
      </c>
      <c r="L715" s="2" t="n">
        <v>0.533</v>
      </c>
      <c r="M715" s="2" t="n">
        <v>0.162</v>
      </c>
      <c r="N715" s="2" t="n">
        <v>5.009</v>
      </c>
      <c r="O715" s="2" t="s">
        <v>41</v>
      </c>
      <c r="P715" s="2" t="n">
        <v>532.5</v>
      </c>
      <c r="Q715" s="2" t="n">
        <v>112.7</v>
      </c>
      <c r="R715" s="2" t="n">
        <v>25.725</v>
      </c>
      <c r="S715" s="2" t="n">
        <v>0.568115096961784</v>
      </c>
      <c r="T715" s="2" t="n">
        <v>-0.604433148550478</v>
      </c>
      <c r="U715" s="2" t="n">
        <v>0.20369872475104</v>
      </c>
      <c r="V715" s="2" t="n">
        <v>0.215954160522736</v>
      </c>
      <c r="W715" s="2" t="n">
        <v>0.0510631565562909</v>
      </c>
      <c r="X715" s="2" t="n">
        <v>0.144414175675634</v>
      </c>
      <c r="Y715" s="2" t="n">
        <v>0.134042471117703</v>
      </c>
      <c r="Z715" s="2" t="n">
        <v>0.128994557916476</v>
      </c>
      <c r="AA715" s="2" t="n">
        <v>0.126407475291758</v>
      </c>
      <c r="AB715" s="2" t="n">
        <v>0.125377993145759</v>
      </c>
      <c r="AC715" s="2" t="n">
        <v>0.121936138278629</v>
      </c>
      <c r="AD715" s="2" t="n">
        <v>0.0985303676096991</v>
      </c>
      <c r="AE715" s="2" t="n">
        <v>0.0881553497186542</v>
      </c>
      <c r="AF715" s="2" t="n">
        <v>0.0321414712456873</v>
      </c>
      <c r="AG715" s="2" t="n">
        <v>-1.65308756912698</v>
      </c>
      <c r="AH715" s="3" t="b">
        <f aca="false">TRUE()</f>
        <v>1</v>
      </c>
      <c r="AI715" s="3" t="n">
        <v>-1.63883702094227</v>
      </c>
      <c r="AJ715" s="3" t="b">
        <f aca="false">TRUE()</f>
        <v>1</v>
      </c>
      <c r="AK715" s="3" t="n">
        <v>2.15401306430791</v>
      </c>
      <c r="AL715" s="3" t="b">
        <f aca="false">FALSE()</f>
        <v>0</v>
      </c>
      <c r="AM715" s="3" t="n">
        <v>0.382182178359599</v>
      </c>
      <c r="AN715" s="3" t="b">
        <f aca="false">TRUE()</f>
        <v>1</v>
      </c>
      <c r="AO715" s="3" t="n">
        <v>0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9</v>
      </c>
      <c r="E716" s="2" t="n">
        <v>3</v>
      </c>
      <c r="F716" s="2" t="n">
        <v>17.1027289690524</v>
      </c>
      <c r="G716" s="2" t="n">
        <v>0.797481636935992</v>
      </c>
      <c r="H716" s="2" t="n">
        <v>0.986948691048303</v>
      </c>
      <c r="I716" s="2" t="n">
        <v>0.130027150497007</v>
      </c>
      <c r="J716" s="2" t="n">
        <v>0.334572315442252</v>
      </c>
      <c r="K716" s="2" t="n">
        <v>4.93309301358518</v>
      </c>
      <c r="L716" s="2" t="n">
        <v>0.739</v>
      </c>
      <c r="M716" s="2" t="n">
        <v>0.119</v>
      </c>
      <c r="N716" s="2" t="n">
        <v>10.56</v>
      </c>
      <c r="O716" s="2" t="s">
        <v>41</v>
      </c>
      <c r="P716" s="2" t="n">
        <v>468.8</v>
      </c>
      <c r="Q716" s="2" t="n">
        <v>193.2</v>
      </c>
      <c r="R716" s="2" t="n">
        <v>22.645</v>
      </c>
      <c r="S716" s="2" t="n">
        <v>0.424902486859846</v>
      </c>
      <c r="T716" s="2" t="n">
        <v>-0.420378354925037</v>
      </c>
      <c r="U716" s="2" t="n">
        <v>-0.968951654434874</v>
      </c>
      <c r="V716" s="2" t="n">
        <v>0.0552189168157727</v>
      </c>
      <c r="W716" s="2" t="n">
        <v>0.047491554020249</v>
      </c>
      <c r="X716" s="2" t="n">
        <v>0.0909590407595515</v>
      </c>
      <c r="Y716" s="2" t="n">
        <v>0.135592345362185</v>
      </c>
      <c r="Z716" s="2" t="n">
        <v>0.121081526523084</v>
      </c>
      <c r="AA716" s="2" t="n">
        <v>0.121440483531641</v>
      </c>
      <c r="AB716" s="2" t="n">
        <v>0.159183405664357</v>
      </c>
      <c r="AC716" s="2" t="n">
        <v>0.143749214809064</v>
      </c>
      <c r="AD716" s="2" t="n">
        <v>0.130472021704249</v>
      </c>
      <c r="AE716" s="2" t="n">
        <v>0.0831570152704392</v>
      </c>
      <c r="AF716" s="2" t="n">
        <v>0.0143649463754296</v>
      </c>
      <c r="AG716" s="2" t="n">
        <v>-0.0697186609543205</v>
      </c>
      <c r="AH716" s="3" t="b">
        <f aca="false">TRUE()</f>
        <v>1</v>
      </c>
      <c r="AI716" s="3" t="n">
        <v>0.941486529488818</v>
      </c>
      <c r="AJ716" s="3" t="b">
        <f aca="false">TRUE()</f>
        <v>1</v>
      </c>
      <c r="AK716" s="3" t="n">
        <v>0.630851450384868</v>
      </c>
      <c r="AL716" s="3" t="b">
        <f aca="false">TRUE()</f>
        <v>1</v>
      </c>
      <c r="AM716" s="3" t="n">
        <v>-0.15064786675982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9</v>
      </c>
      <c r="E717" s="2" t="n">
        <v>4</v>
      </c>
      <c r="F717" s="2" t="n">
        <v>36.869897645844</v>
      </c>
      <c r="G717" s="2" t="n">
        <v>0.656646312822922</v>
      </c>
      <c r="H717" s="2" t="n">
        <v>0.997783629033601</v>
      </c>
      <c r="I717" s="2" t="n">
        <v>0.0560591107186873</v>
      </c>
      <c r="J717" s="2" t="n">
        <v>0.145002658170321</v>
      </c>
      <c r="K717" s="2" t="n">
        <v>10.4755234537805</v>
      </c>
      <c r="L717" s="2" t="n">
        <v>0.612</v>
      </c>
      <c r="M717" s="2" t="n">
        <v>0.084</v>
      </c>
      <c r="N717" s="2" t="n">
        <v>21.748</v>
      </c>
      <c r="O717" s="2" t="s">
        <v>41</v>
      </c>
      <c r="P717" s="2" t="n">
        <v>401.7</v>
      </c>
      <c r="Q717" s="2" t="n">
        <v>176.5</v>
      </c>
      <c r="R717" s="2" t="n">
        <v>19.406</v>
      </c>
      <c r="S717" s="2" t="n">
        <v>-1</v>
      </c>
      <c r="T717" s="2" t="n">
        <v>-0.17382672685606</v>
      </c>
      <c r="U717" s="2" t="n">
        <v>-0.676722901418643</v>
      </c>
      <c r="V717" s="2" t="n">
        <v>0.118578851616065</v>
      </c>
      <c r="W717" s="2" t="n">
        <v>0.0398596259027283</v>
      </c>
      <c r="X717" s="2" t="n">
        <v>0.00916625608502543</v>
      </c>
      <c r="Y717" s="2" t="n">
        <v>0.0718297210818626</v>
      </c>
      <c r="Z717" s="2" t="n">
        <v>0.145419777463637</v>
      </c>
      <c r="AA717" s="2" t="n">
        <v>0.178529922766878</v>
      </c>
      <c r="AB717" s="2" t="n">
        <v>0.23030398882229</v>
      </c>
      <c r="AC717" s="2" t="n">
        <v>0.151388694396567</v>
      </c>
      <c r="AD717" s="2" t="n">
        <v>0.110182308169911</v>
      </c>
      <c r="AE717" s="2" t="n">
        <v>0.0777363276739032</v>
      </c>
      <c r="AF717" s="2" t="n">
        <v>0.0254430035399249</v>
      </c>
      <c r="AG717" s="2" t="n">
        <v>3.12701317647458</v>
      </c>
      <c r="AH717" s="3" t="b">
        <f aca="false">FALSE()</f>
        <v>0</v>
      </c>
      <c r="AI717" s="3" t="n">
        <v>-0.649295465194428</v>
      </c>
      <c r="AJ717" s="3" t="b">
        <f aca="false">TRUE()</f>
        <v>1</v>
      </c>
      <c r="AK717" s="3" t="n">
        <v>-0.608931258622255</v>
      </c>
      <c r="AL717" s="3" t="b">
        <f aca="false">TRUE()</f>
        <v>1</v>
      </c>
      <c r="AM717" s="3" t="n">
        <v>-0.711917820095983</v>
      </c>
      <c r="AN717" s="3" t="b">
        <f aca="false">TRUE()</f>
        <v>1</v>
      </c>
      <c r="AO717" s="3" t="n">
        <v>1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9</v>
      </c>
      <c r="E718" s="2" t="n">
        <v>5</v>
      </c>
      <c r="F718" s="2" t="n">
        <v>49.2678933002908</v>
      </c>
      <c r="G718" s="2" t="n">
        <v>0.604405286343612</v>
      </c>
      <c r="H718" s="2" t="n">
        <v>0.991826212344753</v>
      </c>
      <c r="I718" s="2" t="n">
        <v>0.0866338353192146</v>
      </c>
      <c r="J718" s="2" t="n">
        <v>0.210326993141097</v>
      </c>
      <c r="K718" s="2" t="n">
        <v>5.97863481677289</v>
      </c>
      <c r="L718" s="2" t="n">
        <v>0.535</v>
      </c>
      <c r="M718" s="2" t="n">
        <v>0.106</v>
      </c>
      <c r="N718" s="2" t="n">
        <v>12.625</v>
      </c>
      <c r="O718" s="2" t="s">
        <v>41</v>
      </c>
      <c r="P718" s="2" t="n">
        <v>640.2</v>
      </c>
      <c r="Q718" s="2" t="n">
        <v>132.3</v>
      </c>
      <c r="R718" s="2" t="n">
        <v>30.928</v>
      </c>
      <c r="S718" s="2" t="n">
        <v>-1</v>
      </c>
      <c r="T718" s="2" t="n">
        <v>-0.363464320274443</v>
      </c>
      <c r="U718" s="2" t="n">
        <v>0.38228787275656</v>
      </c>
      <c r="V718" s="2" t="n">
        <v>0.155266115918861</v>
      </c>
      <c r="W718" s="2" t="n">
        <v>0.0482985694242663</v>
      </c>
      <c r="X718" s="2" t="n">
        <v>0.0994112317941542</v>
      </c>
      <c r="Y718" s="2" t="n">
        <v>0.155391585215498</v>
      </c>
      <c r="Z718" s="2" t="n">
        <v>0.166722725165261</v>
      </c>
      <c r="AA718" s="2" t="n">
        <v>0.133544515885099</v>
      </c>
      <c r="AB718" s="2" t="n">
        <v>0.106110059166266</v>
      </c>
      <c r="AC718" s="2" t="n">
        <v>0.122736489997079</v>
      </c>
      <c r="AD718" s="2" t="n">
        <v>0.13608245579245</v>
      </c>
      <c r="AE718" s="2" t="n">
        <v>0.066609979175609</v>
      </c>
      <c r="AF718" s="2" t="n">
        <v>0.0133909578085818</v>
      </c>
      <c r="AG718" s="2" t="n">
        <v>0.533323056154746</v>
      </c>
      <c r="AH718" s="3" t="b">
        <f aca="false">TRUE()</f>
        <v>1</v>
      </c>
      <c r="AI718" s="3" t="n">
        <v>-1.61378533598663</v>
      </c>
      <c r="AJ718" s="3" t="b">
        <f aca="false">TRUE()</f>
        <v>1</v>
      </c>
      <c r="AK718" s="3" t="n">
        <v>0.170360729896508</v>
      </c>
      <c r="AL718" s="3" t="b">
        <f aca="false">TRUE()</f>
        <v>1</v>
      </c>
      <c r="AM718" s="3" t="n">
        <v>1.2830580945191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9</v>
      </c>
      <c r="E719" s="2" t="n">
        <v>6</v>
      </c>
      <c r="F719" s="2" t="n">
        <v>26.565051177078</v>
      </c>
      <c r="G719" s="2" t="n">
        <v>0.864931846344486</v>
      </c>
      <c r="H719" s="2" t="n">
        <v>0.987046876743359</v>
      </c>
      <c r="I719" s="2" t="n">
        <v>0.132092925419908</v>
      </c>
      <c r="J719" s="2" t="n">
        <v>0.35405648501199</v>
      </c>
      <c r="K719" s="2" t="n">
        <v>4.55519161193079</v>
      </c>
      <c r="L719" s="2" t="n">
        <v>0.728</v>
      </c>
      <c r="M719" s="2" t="n">
        <v>0.105</v>
      </c>
      <c r="N719" s="2" t="n">
        <v>9.79</v>
      </c>
      <c r="O719" s="2" t="s">
        <v>41</v>
      </c>
      <c r="P719" s="2" t="n">
        <v>422.8</v>
      </c>
      <c r="Q719" s="2" t="n">
        <v>184.9</v>
      </c>
      <c r="R719" s="2" t="n">
        <v>20.426</v>
      </c>
      <c r="S719" s="2" t="n">
        <v>-1</v>
      </c>
      <c r="T719" s="2" t="n">
        <v>-0.470287124693648</v>
      </c>
      <c r="U719" s="2" t="n">
        <v>-0.735648658274628</v>
      </c>
      <c r="V719" s="2" t="n">
        <v>0.399337205293989</v>
      </c>
      <c r="W719" s="2" t="n">
        <v>0.0877353158924726</v>
      </c>
      <c r="X719" s="2" t="n">
        <v>0.152663343579928</v>
      </c>
      <c r="Y719" s="2" t="n">
        <v>0.173507044464226</v>
      </c>
      <c r="Z719" s="2" t="n">
        <v>0.149847413823098</v>
      </c>
      <c r="AA719" s="2" t="n">
        <v>0.133185688744676</v>
      </c>
      <c r="AB719" s="2" t="n">
        <v>0.125370252806582</v>
      </c>
      <c r="AC719" s="2" t="n">
        <v>0.117437207827571</v>
      </c>
      <c r="AD719" s="2" t="n">
        <v>0.0911290920422253</v>
      </c>
      <c r="AE719" s="2" t="n">
        <v>0.0507014349661405</v>
      </c>
      <c r="AF719" s="2" t="n">
        <v>0.00615852174555317</v>
      </c>
      <c r="AG719" s="2" t="n">
        <v>-0.287682504634968</v>
      </c>
      <c r="AH719" s="3" t="b">
        <f aca="false">TRUE()</f>
        <v>1</v>
      </c>
      <c r="AI719" s="3" t="n">
        <v>0.803702262232789</v>
      </c>
      <c r="AJ719" s="3" t="b">
        <f aca="false">TRUE()</f>
        <v>1</v>
      </c>
      <c r="AK719" s="3" t="n">
        <v>0.134938366782019</v>
      </c>
      <c r="AL719" s="3" t="b">
        <f aca="false">TRUE()</f>
        <v>1</v>
      </c>
      <c r="AM719" s="3" t="n">
        <v>-0.53542309557447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9</v>
      </c>
      <c r="E720" s="2" t="n">
        <v>8</v>
      </c>
      <c r="F720" s="2" t="n">
        <v>15.2551187030578</v>
      </c>
      <c r="G720" s="2" t="n">
        <v>0.865384615384615</v>
      </c>
      <c r="H720" s="2" t="n">
        <v>0.970228255127628</v>
      </c>
      <c r="I720" s="2" t="n">
        <v>0.279764548403722</v>
      </c>
      <c r="J720" s="2" t="n">
        <v>0.482796379499091</v>
      </c>
      <c r="K720" s="2" t="n">
        <v>3.01477071144478</v>
      </c>
      <c r="L720" s="2" t="n">
        <v>0.689</v>
      </c>
      <c r="M720" s="2" t="n">
        <v>0.128</v>
      </c>
      <c r="N720" s="2" t="n">
        <v>6.78</v>
      </c>
      <c r="O720" s="2" t="s">
        <v>41</v>
      </c>
      <c r="P720" s="2" t="n">
        <v>600.3</v>
      </c>
      <c r="Q720" s="2" t="n">
        <v>243.4</v>
      </c>
      <c r="R720" s="2" t="n">
        <v>28.999</v>
      </c>
      <c r="S720" s="2" t="n">
        <v>0.358987238655379</v>
      </c>
      <c r="T720" s="2" t="n">
        <v>-0.164973908671365</v>
      </c>
      <c r="U720" s="2" t="n">
        <v>-1.20806256246048</v>
      </c>
      <c r="V720" s="2" t="n">
        <v>0.3025929018787</v>
      </c>
      <c r="W720" s="2" t="n">
        <v>0.097212495609362</v>
      </c>
      <c r="X720" s="2" t="n">
        <v>0.142583443072793</v>
      </c>
      <c r="Y720" s="2" t="n">
        <v>0.149036628515583</v>
      </c>
      <c r="Z720" s="2" t="n">
        <v>0.153446046407846</v>
      </c>
      <c r="AA720" s="2" t="n">
        <v>0.154963849032144</v>
      </c>
      <c r="AB720" s="2" t="n">
        <v>0.140776405191676</v>
      </c>
      <c r="AC720" s="2" t="n">
        <v>0.113926177164208</v>
      </c>
      <c r="AD720" s="2" t="n">
        <v>0.0779020973203805</v>
      </c>
      <c r="AE720" s="2" t="n">
        <v>0.0493000077311827</v>
      </c>
      <c r="AF720" s="2" t="n">
        <v>0.0180653455641866</v>
      </c>
      <c r="AG720" s="2" t="n">
        <v>-1.17615780238736</v>
      </c>
      <c r="AH720" s="3" t="b">
        <f aca="false">TRUE()</f>
        <v>1</v>
      </c>
      <c r="AI720" s="3" t="n">
        <v>0.315194405597776</v>
      </c>
      <c r="AJ720" s="3" t="b">
        <f aca="false">TRUE()</f>
        <v>1</v>
      </c>
      <c r="AK720" s="3" t="n">
        <v>0.949652718415272</v>
      </c>
      <c r="AL720" s="3" t="b">
        <f aca="false">TRUE()</f>
        <v>1</v>
      </c>
      <c r="AM720" s="3" t="n">
        <v>0.9493074069168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9</v>
      </c>
      <c r="E721" s="2" t="n">
        <v>10</v>
      </c>
      <c r="F721" s="2" t="n">
        <v>30.3432488842396</v>
      </c>
      <c r="G721" s="2" t="n">
        <v>0.746741154562384</v>
      </c>
      <c r="H721" s="2" t="n">
        <v>0.970461325405389</v>
      </c>
      <c r="I721" s="2" t="n">
        <v>0.159552830449625</v>
      </c>
      <c r="J721" s="2" t="n">
        <v>0.379072479522804</v>
      </c>
      <c r="K721" s="2" t="n">
        <v>3.30341241372597</v>
      </c>
      <c r="L721" s="2" t="n">
        <v>0.584</v>
      </c>
      <c r="M721" s="2" t="n">
        <v>0.121</v>
      </c>
      <c r="N721" s="2" t="n">
        <v>7.095</v>
      </c>
      <c r="O721" s="2" t="s">
        <v>41</v>
      </c>
      <c r="P721" s="2" t="n">
        <v>190.3</v>
      </c>
      <c r="Q721" s="2" t="n">
        <v>111.1</v>
      </c>
      <c r="R721" s="2" t="n">
        <v>9.195</v>
      </c>
      <c r="S721" s="2" t="n">
        <v>-1</v>
      </c>
      <c r="T721" s="2" t="n">
        <v>0.177543464697838</v>
      </c>
      <c r="U721" s="2" t="n">
        <v>-0.886436026925635</v>
      </c>
      <c r="V721" s="2" t="n">
        <v>0.591288444578752</v>
      </c>
      <c r="W721" s="2" t="n">
        <v>0.211552970394706</v>
      </c>
      <c r="X721" s="2" t="n">
        <v>0.182311040796017</v>
      </c>
      <c r="Y721" s="2" t="n">
        <v>0.192157724118125</v>
      </c>
      <c r="Z721" s="2" t="n">
        <v>0.181247093328751</v>
      </c>
      <c r="AA721" s="2" t="n">
        <v>0.141578552272714</v>
      </c>
      <c r="AB721" s="2" t="n">
        <v>0.114400294584737</v>
      </c>
      <c r="AC721" s="2" t="n">
        <v>0.0930400625016416</v>
      </c>
      <c r="AD721" s="2" t="n">
        <v>0.0595577247094105</v>
      </c>
      <c r="AE721" s="2" t="n">
        <v>0.0333454348734325</v>
      </c>
      <c r="AF721" s="2" t="n">
        <v>0.00236207281517144</v>
      </c>
      <c r="AG721" s="2" t="n">
        <v>-1.00967666577261</v>
      </c>
      <c r="AH721" s="3" t="b">
        <f aca="false">TRUE()</f>
        <v>1</v>
      </c>
      <c r="AI721" s="3" t="n">
        <v>-1.00001905457341</v>
      </c>
      <c r="AJ721" s="3" t="b">
        <f aca="false">TRUE()</f>
        <v>1</v>
      </c>
      <c r="AK721" s="3" t="n">
        <v>0.701696176613847</v>
      </c>
      <c r="AL721" s="3" t="b">
        <f aca="false">TRUE()</f>
        <v>1</v>
      </c>
      <c r="AM721" s="3" t="n">
        <v>-2.4802109368659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9</v>
      </c>
      <c r="E722" s="2" t="n">
        <v>11</v>
      </c>
      <c r="F722" s="2" t="n">
        <v>43.1523897340054</v>
      </c>
      <c r="G722" s="2" t="n">
        <v>0.5703125</v>
      </c>
      <c r="H722" s="2" t="n">
        <v>0.959466683519469</v>
      </c>
      <c r="I722" s="2" t="n">
        <v>0.0948433538425172</v>
      </c>
      <c r="J722" s="2" t="n">
        <v>0.282293013600391</v>
      </c>
      <c r="K722" s="2" t="n">
        <v>5.40734523068863</v>
      </c>
      <c r="L722" s="2" t="n">
        <v>0.63</v>
      </c>
      <c r="M722" s="2" t="n">
        <v>0.109</v>
      </c>
      <c r="N722" s="2" t="n">
        <v>11.328</v>
      </c>
      <c r="O722" s="2" t="s">
        <v>41</v>
      </c>
      <c r="P722" s="2" t="n">
        <v>469.1</v>
      </c>
      <c r="Q722" s="2" t="n">
        <v>133.7</v>
      </c>
      <c r="R722" s="2" t="n">
        <v>22.661</v>
      </c>
      <c r="S722" s="2" t="n">
        <v>0.688272391508203</v>
      </c>
      <c r="T722" s="2" t="n">
        <v>-0.683756445755906</v>
      </c>
      <c r="U722" s="2" t="n">
        <v>-0.13272245884441</v>
      </c>
      <c r="V722" s="2" t="n">
        <v>0.0938873052773686</v>
      </c>
      <c r="W722" s="2" t="n">
        <v>0.0450999480419239</v>
      </c>
      <c r="X722" s="2" t="n">
        <v>0.139862182914194</v>
      </c>
      <c r="Y722" s="2" t="n">
        <v>0.126784080099621</v>
      </c>
      <c r="Z722" s="2" t="n">
        <v>0.123682675599541</v>
      </c>
      <c r="AA722" s="2" t="n">
        <v>0.116364162851537</v>
      </c>
      <c r="AB722" s="2" t="n">
        <v>0.140901492986058</v>
      </c>
      <c r="AC722" s="2" t="n">
        <v>0.14167528693009</v>
      </c>
      <c r="AD722" s="2" t="n">
        <v>0.123815067489481</v>
      </c>
      <c r="AE722" s="2" t="n">
        <v>0.072318891203744</v>
      </c>
      <c r="AF722" s="2" t="n">
        <v>0.0145961599257343</v>
      </c>
      <c r="AG722" s="2" t="n">
        <v>0.203817863814839</v>
      </c>
      <c r="AH722" s="3" t="b">
        <f aca="false">TRUE()</f>
        <v>1</v>
      </c>
      <c r="AI722" s="3" t="n">
        <v>-0.423830300593652</v>
      </c>
      <c r="AJ722" s="3" t="b">
        <f aca="false">TRUE()</f>
        <v>1</v>
      </c>
      <c r="AK722" s="3" t="n">
        <v>0.276627819239976</v>
      </c>
      <c r="AL722" s="3" t="b">
        <f aca="false">TRUE()</f>
        <v>1</v>
      </c>
      <c r="AM722" s="3" t="n">
        <v>-0.14813846309364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9</v>
      </c>
      <c r="E723" s="2" t="n">
        <v>12</v>
      </c>
      <c r="F723" s="2" t="n">
        <v>38.6598082540901</v>
      </c>
      <c r="G723" s="2" t="n">
        <v>0.64203233256351</v>
      </c>
      <c r="H723" s="2" t="n">
        <v>0.991689732094371</v>
      </c>
      <c r="I723" s="2" t="n">
        <v>0.0618325781179798</v>
      </c>
      <c r="J723" s="2" t="n">
        <v>0.218984299572156</v>
      </c>
      <c r="K723" s="2" t="n">
        <v>7.52551021938611</v>
      </c>
      <c r="L723" s="2" t="n">
        <v>0.625</v>
      </c>
      <c r="M723" s="2" t="n">
        <v>0.184</v>
      </c>
      <c r="N723" s="2" t="n">
        <v>15.719</v>
      </c>
      <c r="O723" s="2" t="s">
        <v>41</v>
      </c>
      <c r="P723" s="2" t="n">
        <v>495.4</v>
      </c>
      <c r="Q723" s="2" t="n">
        <v>186.5</v>
      </c>
      <c r="R723" s="2" t="n">
        <v>23.935</v>
      </c>
      <c r="S723" s="2" t="n">
        <v>-1</v>
      </c>
      <c r="T723" s="2" t="n">
        <v>-0.228791858033542</v>
      </c>
      <c r="U723" s="2" t="n">
        <v>-0.588041501964693</v>
      </c>
      <c r="V723" s="2" t="n">
        <v>0.0455757115085136</v>
      </c>
      <c r="W723" s="2" t="n">
        <v>0.116040118294068</v>
      </c>
      <c r="X723" s="2" t="n">
        <v>0.145659306770453</v>
      </c>
      <c r="Y723" s="2" t="n">
        <v>0.126516311389565</v>
      </c>
      <c r="Z723" s="2" t="n">
        <v>0.123814790380991</v>
      </c>
      <c r="AA723" s="2" t="n">
        <v>0.102330045363376</v>
      </c>
      <c r="AB723" s="2" t="n">
        <v>0.156679984653674</v>
      </c>
      <c r="AC723" s="2" t="n">
        <v>0.163051853637659</v>
      </c>
      <c r="AD723" s="2" t="n">
        <v>0.0964602795669803</v>
      </c>
      <c r="AE723" s="2" t="n">
        <v>0.0754184496381198</v>
      </c>
      <c r="AF723" s="2" t="n">
        <v>0.0100689785991826</v>
      </c>
      <c r="AG723" s="2" t="n">
        <v>1.42552114531923</v>
      </c>
      <c r="AH723" s="3" t="b">
        <f aca="false">TRUE()</f>
        <v>1</v>
      </c>
      <c r="AI723" s="3" t="n">
        <v>-0.486459512982757</v>
      </c>
      <c r="AJ723" s="3" t="b">
        <f aca="false">TRUE()</f>
        <v>1</v>
      </c>
      <c r="AK723" s="3" t="n">
        <v>2.93330505282667</v>
      </c>
      <c r="AL723" s="3" t="b">
        <f aca="false">FALSE()</f>
        <v>0</v>
      </c>
      <c r="AM723" s="3" t="n">
        <v>0.0718525916416928</v>
      </c>
      <c r="AN723" s="3" t="b">
        <f aca="false">TRUE()</f>
        <v>1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9</v>
      </c>
      <c r="E724" s="2" t="n">
        <v>13</v>
      </c>
      <c r="F724" s="2" t="n">
        <v>18.434948822922</v>
      </c>
      <c r="G724" s="2" t="n">
        <v>0.835703001579779</v>
      </c>
      <c r="H724" s="2" t="n">
        <v>0.980360002280872</v>
      </c>
      <c r="I724" s="2" t="n">
        <v>0.166307091151827</v>
      </c>
      <c r="J724" s="2" t="n">
        <v>0.412726441788036</v>
      </c>
      <c r="K724" s="2" t="n">
        <v>3.61506130081368</v>
      </c>
      <c r="L724" s="2" t="n">
        <v>0.673</v>
      </c>
      <c r="M724" s="2" t="n">
        <v>0.089</v>
      </c>
      <c r="N724" s="2" t="n">
        <v>7.924</v>
      </c>
      <c r="O724" s="2" t="s">
        <v>41</v>
      </c>
      <c r="P724" s="2" t="n">
        <v>481.6</v>
      </c>
      <c r="Q724" s="2" t="n">
        <v>157.2</v>
      </c>
      <c r="R724" s="2" t="n">
        <v>23.263</v>
      </c>
      <c r="S724" s="2" t="n">
        <v>0.424540176953323</v>
      </c>
      <c r="T724" s="2" t="n">
        <v>-0.418648583967826</v>
      </c>
      <c r="U724" s="2" t="n">
        <v>-0.698861958849406</v>
      </c>
      <c r="V724" s="2" t="n">
        <v>0.138793869233991</v>
      </c>
      <c r="W724" s="2" t="n">
        <v>0.105868102141961</v>
      </c>
      <c r="X724" s="2" t="n">
        <v>0.0804633651890271</v>
      </c>
      <c r="Y724" s="2" t="n">
        <v>0.129310198652301</v>
      </c>
      <c r="Z724" s="2" t="n">
        <v>0.162400672672569</v>
      </c>
      <c r="AA724" s="2" t="n">
        <v>0.139365170242856</v>
      </c>
      <c r="AB724" s="2" t="n">
        <v>0.114622437738557</v>
      </c>
      <c r="AC724" s="2" t="n">
        <v>0.0597265327253655</v>
      </c>
      <c r="AD724" s="2" t="n">
        <v>0.0624016168564624</v>
      </c>
      <c r="AE724" s="2" t="n">
        <v>0.118431638802402</v>
      </c>
      <c r="AF724" s="2" t="n">
        <v>0.13327836712046</v>
      </c>
      <c r="AG724" s="2" t="n">
        <v>-0.829925574585717</v>
      </c>
      <c r="AH724" s="3" t="b">
        <f aca="false">TRUE()</f>
        <v>1</v>
      </c>
      <c r="AI724" s="3" t="n">
        <v>0.114780925952644</v>
      </c>
      <c r="AJ724" s="3" t="b">
        <f aca="false">TRUE()</f>
        <v>1</v>
      </c>
      <c r="AK724" s="3" t="n">
        <v>-0.431819443049809</v>
      </c>
      <c r="AL724" s="3" t="b">
        <f aca="false">TRUE()</f>
        <v>1</v>
      </c>
      <c r="AM724" s="3" t="n">
        <v>-0.04357997700270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9</v>
      </c>
      <c r="E725" s="2" t="n">
        <v>15</v>
      </c>
      <c r="F725" s="2" t="n">
        <v>18.434948822922</v>
      </c>
      <c r="G725" s="2" t="n">
        <v>0.8486646884273</v>
      </c>
      <c r="H725" s="2" t="n">
        <v>0.989234745760936</v>
      </c>
      <c r="I725" s="2" t="n">
        <v>0.120379011502234</v>
      </c>
      <c r="J725" s="2" t="n">
        <v>0.336825514693632</v>
      </c>
      <c r="K725" s="2" t="n">
        <v>4.17918512872209</v>
      </c>
      <c r="L725" s="2" t="n">
        <v>0.636</v>
      </c>
      <c r="M725" s="2" t="n">
        <v>0.076</v>
      </c>
      <c r="N725" s="2" t="n">
        <v>9.101</v>
      </c>
      <c r="O725" s="2" t="s">
        <v>41</v>
      </c>
      <c r="P725" s="2" t="n">
        <v>359.1</v>
      </c>
      <c r="Q725" s="2" t="n">
        <v>123.3</v>
      </c>
      <c r="R725" s="2" t="n">
        <v>17.349</v>
      </c>
      <c r="S725" s="2" t="n">
        <v>0.445494526224096</v>
      </c>
      <c r="T725" s="2" t="n">
        <v>-0.547088068120455</v>
      </c>
      <c r="U725" s="2" t="n">
        <v>-0.537860271782395</v>
      </c>
      <c r="V725" s="2" t="n">
        <v>0.199254927110061</v>
      </c>
      <c r="W725" s="2" t="n">
        <v>0.0526874931786261</v>
      </c>
      <c r="X725" s="2" t="n">
        <v>0.110230967212992</v>
      </c>
      <c r="Y725" s="2" t="n">
        <v>0.138875753158604</v>
      </c>
      <c r="Z725" s="2" t="n">
        <v>0.143369814408358</v>
      </c>
      <c r="AA725" s="2" t="n">
        <v>0.137724052766864</v>
      </c>
      <c r="AB725" s="2" t="n">
        <v>0.124234942787614</v>
      </c>
      <c r="AC725" s="2" t="n">
        <v>0.131853592386448</v>
      </c>
      <c r="AD725" s="2" t="n">
        <v>0.129611829812886</v>
      </c>
      <c r="AE725" s="2" t="n">
        <v>0.0678093451147998</v>
      </c>
      <c r="AF725" s="2" t="n">
        <v>0.0162897023514348</v>
      </c>
      <c r="AG725" s="2" t="n">
        <v>-0.504553407918789</v>
      </c>
      <c r="AH725" s="3" t="b">
        <f aca="false">TRUE()</f>
        <v>1</v>
      </c>
      <c r="AI725" s="3" t="n">
        <v>-0.348675245726727</v>
      </c>
      <c r="AJ725" s="3" t="b">
        <f aca="false">TRUE()</f>
        <v>1</v>
      </c>
      <c r="AK725" s="3" t="n">
        <v>-0.892310163538169</v>
      </c>
      <c r="AL725" s="3" t="b">
        <f aca="false">TRUE()</f>
        <v>1</v>
      </c>
      <c r="AM725" s="3" t="n">
        <v>-1.0682531406939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9</v>
      </c>
      <c r="E726" s="2" t="n">
        <v>16</v>
      </c>
      <c r="F726" s="2" t="n">
        <v>27.8972710309476</v>
      </c>
      <c r="G726" s="2" t="n">
        <v>0.530973451327434</v>
      </c>
      <c r="H726" s="2" t="n">
        <v>0.984357291047239</v>
      </c>
      <c r="I726" s="2" t="n">
        <v>0.0623627532115182</v>
      </c>
      <c r="J726" s="2" t="n">
        <v>0.20066258663557</v>
      </c>
      <c r="K726" s="2" t="n">
        <v>7.78827660536349</v>
      </c>
      <c r="L726" s="2" t="n">
        <v>0.618</v>
      </c>
      <c r="M726" s="2" t="n">
        <v>0.093</v>
      </c>
      <c r="N726" s="2" t="n">
        <v>16.234</v>
      </c>
      <c r="O726" s="2" t="s">
        <v>41</v>
      </c>
      <c r="P726" s="2" t="n">
        <v>382.9</v>
      </c>
      <c r="Q726" s="2" t="n">
        <v>119.4</v>
      </c>
      <c r="R726" s="2" t="n">
        <v>18.499</v>
      </c>
      <c r="S726" s="2" t="n">
        <v>0.367350815234802</v>
      </c>
      <c r="T726" s="2" t="n">
        <v>-0.52343713629973</v>
      </c>
      <c r="U726" s="2" t="n">
        <v>-0.108885641619033</v>
      </c>
      <c r="V726" s="2" t="n">
        <v>0.064939087189589</v>
      </c>
      <c r="W726" s="2" t="n">
        <v>0.0511249261182112</v>
      </c>
      <c r="X726" s="2" t="n">
        <v>0.0870360698085488</v>
      </c>
      <c r="Y726" s="2" t="n">
        <v>0.118318505617351</v>
      </c>
      <c r="Z726" s="2" t="n">
        <v>0.149032452388951</v>
      </c>
      <c r="AA726" s="2" t="n">
        <v>0.139703012771719</v>
      </c>
      <c r="AB726" s="2" t="n">
        <v>0.0933217377384448</v>
      </c>
      <c r="AC726" s="2" t="n">
        <v>0.102343942528317</v>
      </c>
      <c r="AD726" s="2" t="n">
        <v>0.150631905456307</v>
      </c>
      <c r="AE726" s="2" t="n">
        <v>0.130027341917674</v>
      </c>
      <c r="AF726" s="2" t="n">
        <v>0.0295850317726874</v>
      </c>
      <c r="AG726" s="2" t="n">
        <v>1.5770780626182</v>
      </c>
      <c r="AH726" s="3" t="b">
        <f aca="false">TRUE()</f>
        <v>1</v>
      </c>
      <c r="AI726" s="3" t="n">
        <v>-0.574140410327502</v>
      </c>
      <c r="AJ726" s="3" t="b">
        <f aca="false">TRUE()</f>
        <v>1</v>
      </c>
      <c r="AK726" s="3" t="n">
        <v>-0.290129990591852</v>
      </c>
      <c r="AL726" s="3" t="b">
        <f aca="false">TRUE()</f>
        <v>1</v>
      </c>
      <c r="AM726" s="3" t="n">
        <v>-0.86917378317675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9</v>
      </c>
      <c r="E727" s="2" t="n">
        <v>17</v>
      </c>
      <c r="F727" s="2" t="n">
        <v>9.46232220802563</v>
      </c>
      <c r="G727" s="2" t="n">
        <v>0.882265275707899</v>
      </c>
      <c r="H727" s="2" t="n">
        <v>0.982045161648711</v>
      </c>
      <c r="I727" s="2" t="n">
        <v>0.178109123460117</v>
      </c>
      <c r="J727" s="2" t="n">
        <v>0.424211443432038</v>
      </c>
      <c r="K727" s="2" t="n">
        <v>3.82105587708647</v>
      </c>
      <c r="L727" s="2" t="n">
        <v>0.718</v>
      </c>
      <c r="M727" s="2" t="n">
        <v>0.106</v>
      </c>
      <c r="N727" s="2" t="n">
        <v>8.378</v>
      </c>
      <c r="O727" s="2" t="s">
        <v>41</v>
      </c>
      <c r="P727" s="2" t="n">
        <v>435.5</v>
      </c>
      <c r="Q727" s="2" t="n">
        <v>173.1</v>
      </c>
      <c r="R727" s="2" t="n">
        <v>21.041</v>
      </c>
      <c r="S727" s="2" t="n">
        <v>0.276187006234032</v>
      </c>
      <c r="T727" s="2" t="n">
        <v>-0.335304150859643</v>
      </c>
      <c r="U727" s="2" t="n">
        <v>-0.962048846765869</v>
      </c>
      <c r="V727" s="2" t="n">
        <v>0.0781039365275953</v>
      </c>
      <c r="W727" s="2" t="n">
        <v>0.00587755053878281</v>
      </c>
      <c r="X727" s="2" t="n">
        <v>0.0383177494104988</v>
      </c>
      <c r="Y727" s="2" t="n">
        <v>0.134020169933741</v>
      </c>
      <c r="Z727" s="2" t="n">
        <v>0.155609093174124</v>
      </c>
      <c r="AA727" s="2" t="n">
        <v>0.138968400622242</v>
      </c>
      <c r="AB727" s="2" t="n">
        <v>0.144033779761684</v>
      </c>
      <c r="AC727" s="2" t="n">
        <v>0.159980274762452</v>
      </c>
      <c r="AD727" s="2" t="n">
        <v>0.124009473638171</v>
      </c>
      <c r="AE727" s="2" t="n">
        <v>0.082206800959573</v>
      </c>
      <c r="AF727" s="2" t="n">
        <v>0.0228542577375154</v>
      </c>
      <c r="AG727" s="2" t="n">
        <v>-0.711113182185945</v>
      </c>
      <c r="AH727" s="3" t="b">
        <f aca="false">TRUE()</f>
        <v>1</v>
      </c>
      <c r="AI727" s="3" t="n">
        <v>0.678443837454581</v>
      </c>
      <c r="AJ727" s="3" t="b">
        <f aca="false">TRUE()</f>
        <v>1</v>
      </c>
      <c r="AK727" s="3" t="n">
        <v>0.170360729896508</v>
      </c>
      <c r="AL727" s="3" t="b">
        <f aca="false">TRUE()</f>
        <v>1</v>
      </c>
      <c r="AM727" s="3" t="n">
        <v>-0.42919167370608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9</v>
      </c>
      <c r="E728" s="2" t="n">
        <v>18</v>
      </c>
      <c r="F728" s="2" t="n">
        <v>36.0273733851036</v>
      </c>
      <c r="G728" s="2" t="n">
        <v>0.74025974025974</v>
      </c>
      <c r="H728" s="2" t="n">
        <v>0.960786698121317</v>
      </c>
      <c r="I728" s="2" t="n">
        <v>0.190860365680222</v>
      </c>
      <c r="J728" s="2" t="n">
        <v>0.421708130254971</v>
      </c>
      <c r="K728" s="2" t="n">
        <v>3.23794573512429</v>
      </c>
      <c r="L728" s="2" t="n">
        <v>0.65</v>
      </c>
      <c r="M728" s="2" t="n">
        <v>0.09</v>
      </c>
      <c r="N728" s="2" t="n">
        <v>7.248</v>
      </c>
      <c r="O728" s="2" t="s">
        <v>41</v>
      </c>
      <c r="P728" s="2" t="n">
        <v>701.9</v>
      </c>
      <c r="Q728" s="2" t="n">
        <v>191.6</v>
      </c>
      <c r="R728" s="2" t="n">
        <v>33.91</v>
      </c>
      <c r="S728" s="2" t="n">
        <v>-1</v>
      </c>
      <c r="T728" s="2" t="n">
        <v>-0.909350420952163</v>
      </c>
      <c r="U728" s="2" t="n">
        <v>0.310614336500742</v>
      </c>
      <c r="V728" s="2" t="n">
        <v>0.128163152955873</v>
      </c>
      <c r="W728" s="2" t="n">
        <v>0.0152619495661237</v>
      </c>
      <c r="X728" s="2" t="n">
        <v>0.0846020673202833</v>
      </c>
      <c r="Y728" s="2" t="n">
        <v>0.117737802379916</v>
      </c>
      <c r="Z728" s="2" t="n">
        <v>0.134527203126724</v>
      </c>
      <c r="AA728" s="2" t="n">
        <v>0.146278719983449</v>
      </c>
      <c r="AB728" s="2" t="n">
        <v>0.154346190764361</v>
      </c>
      <c r="AC728" s="2" t="n">
        <v>0.146949015124922</v>
      </c>
      <c r="AD728" s="2" t="n">
        <v>0.120116916117238</v>
      </c>
      <c r="AE728" s="2" t="n">
        <v>0.0735713605686697</v>
      </c>
      <c r="AF728" s="2" t="n">
        <v>0.0218707246144375</v>
      </c>
      <c r="AG728" s="2" t="n">
        <v>-1.04743616822102</v>
      </c>
      <c r="AH728" s="3" t="b">
        <f aca="false">TRUE()</f>
        <v>1</v>
      </c>
      <c r="AI728" s="3" t="n">
        <v>-0.173313451037235</v>
      </c>
      <c r="AJ728" s="3" t="b">
        <f aca="false">TRUE()</f>
        <v>1</v>
      </c>
      <c r="AK728" s="3" t="n">
        <v>-0.39639707993532</v>
      </c>
      <c r="AL728" s="3" t="b">
        <f aca="false">TRUE()</f>
        <v>1</v>
      </c>
      <c r="AM728" s="3" t="n">
        <v>1.79915878186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0</v>
      </c>
      <c r="E729" s="2" t="n">
        <v>1</v>
      </c>
      <c r="F729" s="2" t="n">
        <v>33.6900675259798</v>
      </c>
      <c r="G729" s="2" t="n">
        <v>0.585674157303371</v>
      </c>
      <c r="H729" s="2" t="n">
        <v>0.986316006778902</v>
      </c>
      <c r="I729" s="2" t="n">
        <v>0.0770708216220878</v>
      </c>
      <c r="J729" s="2" t="n">
        <v>0.238144482299402</v>
      </c>
      <c r="K729" s="2" t="n">
        <v>6.1741472356258</v>
      </c>
      <c r="L729" s="2" t="n">
        <v>0.599</v>
      </c>
      <c r="M729" s="2" t="n">
        <v>0.088</v>
      </c>
      <c r="N729" s="2" t="n">
        <v>13.064</v>
      </c>
      <c r="O729" s="2" t="s">
        <v>41</v>
      </c>
      <c r="P729" s="2" t="n">
        <v>425.5</v>
      </c>
      <c r="Q729" s="2" t="n">
        <v>147.7</v>
      </c>
      <c r="R729" s="2" t="n">
        <v>20.555</v>
      </c>
      <c r="S729" s="2" t="n">
        <v>0.410934106279319</v>
      </c>
      <c r="T729" s="2" t="n">
        <v>-0.306025212965922</v>
      </c>
      <c r="U729" s="2" t="n">
        <v>-1.17497667921953</v>
      </c>
      <c r="V729" s="2" t="n">
        <v>0.0445421554777899</v>
      </c>
      <c r="W729" s="2" t="n">
        <v>0.022819207715772</v>
      </c>
      <c r="X729" s="2" t="n">
        <v>0.0278576072414817</v>
      </c>
      <c r="Y729" s="2" t="n">
        <v>0.111644316807935</v>
      </c>
      <c r="Z729" s="2" t="n">
        <v>0.15613543684435</v>
      </c>
      <c r="AA729" s="2" t="n">
        <v>0.139011894675377</v>
      </c>
      <c r="AB729" s="2" t="n">
        <v>0.137299708615381</v>
      </c>
      <c r="AC729" s="2" t="n">
        <v>0.141816138914407</v>
      </c>
      <c r="AD729" s="2" t="n">
        <v>0.124589888087978</v>
      </c>
      <c r="AE729" s="2" t="n">
        <v>0.107496472447773</v>
      </c>
      <c r="AF729" s="2" t="n">
        <v>0.0541485363653181</v>
      </c>
      <c r="AG729" s="2" t="n">
        <v>0.646089608789696</v>
      </c>
      <c r="AH729" s="3" t="b">
        <f aca="false">TRUE()</f>
        <v>1</v>
      </c>
      <c r="AI729" s="3" t="n">
        <v>-0.812131417406099</v>
      </c>
      <c r="AJ729" s="3" t="b">
        <f aca="false">TRUE()</f>
        <v>1</v>
      </c>
      <c r="AK729" s="3" t="n">
        <v>-0.467241806164298</v>
      </c>
      <c r="AL729" s="3" t="b">
        <f aca="false">TRUE()</f>
        <v>1</v>
      </c>
      <c r="AM729" s="3" t="n">
        <v>-0.51283846257883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0</v>
      </c>
      <c r="E730" s="2" t="n">
        <v>2</v>
      </c>
      <c r="F730" s="2" t="n">
        <v>18.434948822922</v>
      </c>
      <c r="G730" s="2" t="n">
        <v>0.668732782369146</v>
      </c>
      <c r="H730" s="2" t="n">
        <v>0.993157907735497</v>
      </c>
      <c r="I730" s="2" t="n">
        <v>0.0656985650939443</v>
      </c>
      <c r="J730" s="2" t="n">
        <v>0.207477487344942</v>
      </c>
      <c r="K730" s="2" t="n">
        <v>7.20001537771329</v>
      </c>
      <c r="L730" s="2" t="n">
        <v>0.631</v>
      </c>
      <c r="M730" s="2" t="n">
        <v>0.073</v>
      </c>
      <c r="N730" s="2" t="n">
        <v>15.055</v>
      </c>
      <c r="O730" s="2" t="s">
        <v>41</v>
      </c>
      <c r="P730" s="2" t="n">
        <v>507.5</v>
      </c>
      <c r="Q730" s="2" t="n">
        <v>179.5</v>
      </c>
      <c r="R730" s="2" t="n">
        <v>24.517</v>
      </c>
      <c r="S730" s="2" t="n">
        <v>-1</v>
      </c>
      <c r="T730" s="2" t="n">
        <v>-0.80143223568473</v>
      </c>
      <c r="U730" s="2" t="n">
        <v>-0.246321358863701</v>
      </c>
      <c r="V730" s="2" t="n">
        <v>0.305297157596829</v>
      </c>
      <c r="W730" s="2" t="n">
        <v>0.0755518521447919</v>
      </c>
      <c r="X730" s="2" t="n">
        <v>0.107904108658366</v>
      </c>
      <c r="Y730" s="2" t="n">
        <v>0.138986988226214</v>
      </c>
      <c r="Z730" s="2" t="n">
        <v>0.151267445265017</v>
      </c>
      <c r="AA730" s="2" t="n">
        <v>0.15622263413778</v>
      </c>
      <c r="AB730" s="2" t="n">
        <v>0.150046513924773</v>
      </c>
      <c r="AC730" s="2" t="n">
        <v>0.115530163165618</v>
      </c>
      <c r="AD730" s="2" t="n">
        <v>0.108330273434571</v>
      </c>
      <c r="AE730" s="2" t="n">
        <v>0.0634578979897788</v>
      </c>
      <c r="AF730" s="2" t="n">
        <v>0.00825397519788247</v>
      </c>
      <c r="AG730" s="2" t="n">
        <v>1.23778406236944</v>
      </c>
      <c r="AH730" s="3" t="b">
        <f aca="false">TRUE()</f>
        <v>1</v>
      </c>
      <c r="AI730" s="3" t="n">
        <v>-0.411304458115831</v>
      </c>
      <c r="AJ730" s="3" t="b">
        <f aca="false">TRUE()</f>
        <v>1</v>
      </c>
      <c r="AK730" s="3" t="n">
        <v>-0.998577252881637</v>
      </c>
      <c r="AL730" s="3" t="b">
        <f aca="false">TRUE()</f>
        <v>1</v>
      </c>
      <c r="AM730" s="3" t="n">
        <v>0.17306520617772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1</v>
      </c>
      <c r="E731" s="2" t="n">
        <v>1</v>
      </c>
      <c r="F731" s="2" t="n">
        <v>26.565051177078</v>
      </c>
      <c r="G731" s="2" t="n">
        <v>0.848942598187311</v>
      </c>
      <c r="H731" s="2" t="n">
        <v>0.973880262222927</v>
      </c>
      <c r="I731" s="2" t="n">
        <v>0.276065055610016</v>
      </c>
      <c r="J731" s="2" t="n">
        <v>0.459871148587597</v>
      </c>
      <c r="K731" s="2" t="n">
        <v>3.55233355865016</v>
      </c>
      <c r="L731" s="2" t="n">
        <v>0.737</v>
      </c>
      <c r="M731" s="2" t="n">
        <v>0.128</v>
      </c>
      <c r="N731" s="2" t="n">
        <v>7.847</v>
      </c>
      <c r="O731" s="2" t="s">
        <v>41</v>
      </c>
      <c r="P731" s="2" t="n">
        <v>526.1</v>
      </c>
      <c r="Q731" s="2" t="n">
        <v>222.2</v>
      </c>
      <c r="R731" s="2" t="n">
        <v>25.413</v>
      </c>
      <c r="S731" s="2" t="n">
        <v>0.394457665907409</v>
      </c>
      <c r="T731" s="2" t="n">
        <v>-0.277811265155498</v>
      </c>
      <c r="U731" s="2" t="n">
        <v>-1.16551040568424</v>
      </c>
      <c r="V731" s="2" t="n">
        <v>0.104295116708722</v>
      </c>
      <c r="W731" s="2" t="n">
        <v>0.0217803861781879</v>
      </c>
      <c r="X731" s="2" t="n">
        <v>0.0499773159242319</v>
      </c>
      <c r="Y731" s="2" t="n">
        <v>0.117711754916008</v>
      </c>
      <c r="Z731" s="2" t="n">
        <v>0.151519892424029</v>
      </c>
      <c r="AA731" s="2" t="n">
        <v>0.153796033139265</v>
      </c>
      <c r="AB731" s="2" t="n">
        <v>0.151766243663298</v>
      </c>
      <c r="AC731" s="2" t="n">
        <v>0.139621690950891</v>
      </c>
      <c r="AD731" s="2" t="n">
        <v>0.132549320815187</v>
      </c>
      <c r="AE731" s="2" t="n">
        <v>0.070738704993445</v>
      </c>
      <c r="AF731" s="2" t="n">
        <v>0.032319043173645</v>
      </c>
      <c r="AG731" s="2" t="n">
        <v>-0.8661053286896</v>
      </c>
      <c r="AH731" s="3" t="b">
        <f aca="false">TRUE()</f>
        <v>1</v>
      </c>
      <c r="AI731" s="3" t="n">
        <v>0.916434844533177</v>
      </c>
      <c r="AJ731" s="3" t="b">
        <f aca="false">TRUE()</f>
        <v>1</v>
      </c>
      <c r="AK731" s="3" t="n">
        <v>0.949652718415272</v>
      </c>
      <c r="AL731" s="3" t="b">
        <f aca="false">TRUE()</f>
        <v>1</v>
      </c>
      <c r="AM731" s="3" t="n">
        <v>0.32864823348103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1</v>
      </c>
      <c r="E732" s="2" t="n">
        <v>2</v>
      </c>
      <c r="F732" s="2" t="n">
        <v>35.5376777919744</v>
      </c>
      <c r="G732" s="2" t="n">
        <v>0.726451612903226</v>
      </c>
      <c r="H732" s="2" t="n">
        <v>0.969719604033073</v>
      </c>
      <c r="I732" s="2" t="n">
        <v>0.169384183290618</v>
      </c>
      <c r="J732" s="2" t="n">
        <v>0.392689117753008</v>
      </c>
      <c r="K732" s="2" t="n">
        <v>3.80840705059327</v>
      </c>
      <c r="L732" s="2" t="n">
        <v>0.639</v>
      </c>
      <c r="M732" s="2" t="n">
        <v>0.116</v>
      </c>
      <c r="N732" s="2" t="n">
        <v>8.408</v>
      </c>
      <c r="O732" s="2" t="s">
        <v>41</v>
      </c>
      <c r="P732" s="2" t="n">
        <v>555.7</v>
      </c>
      <c r="Q732" s="2" t="n">
        <v>124.6</v>
      </c>
      <c r="R732" s="2" t="n">
        <v>26.847</v>
      </c>
      <c r="S732" s="2" t="n">
        <v>-1</v>
      </c>
      <c r="T732" s="2" t="n">
        <v>-0.310159245680331</v>
      </c>
      <c r="U732" s="2" t="n">
        <v>-0.416012484187816</v>
      </c>
      <c r="V732" s="2" t="n">
        <v>0.0712893189590423</v>
      </c>
      <c r="W732" s="2" t="n">
        <v>0.0712893189590423</v>
      </c>
      <c r="X732" s="2" t="n">
        <v>0.0106812360936008</v>
      </c>
      <c r="Y732" s="2" t="n">
        <v>0.10456788159355</v>
      </c>
      <c r="Z732" s="2" t="n">
        <v>0.177227183646941</v>
      </c>
      <c r="AA732" s="2" t="n">
        <v>0.177256845027292</v>
      </c>
      <c r="AB732" s="2" t="n">
        <v>0.113829625142992</v>
      </c>
      <c r="AC732" s="2" t="n">
        <v>0.0878968815374933</v>
      </c>
      <c r="AD732" s="2" t="n">
        <v>0.118865904484508</v>
      </c>
      <c r="AE732" s="2" t="n">
        <v>0.128598731402646</v>
      </c>
      <c r="AF732" s="2" t="n">
        <v>0.0810757110709774</v>
      </c>
      <c r="AG732" s="2" t="n">
        <v>-0.718408701145225</v>
      </c>
      <c r="AH732" s="3" t="b">
        <f aca="false">TRUE()</f>
        <v>1</v>
      </c>
      <c r="AI732" s="3" t="n">
        <v>-0.311097718293265</v>
      </c>
      <c r="AJ732" s="3" t="b">
        <f aca="false">TRUE()</f>
        <v>1</v>
      </c>
      <c r="AK732" s="3" t="n">
        <v>0.524584361041401</v>
      </c>
      <c r="AL732" s="3" t="b">
        <f aca="false">TRUE()</f>
        <v>1</v>
      </c>
      <c r="AM732" s="3" t="n">
        <v>0.57624272854438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1</v>
      </c>
      <c r="E733" s="2" t="n">
        <v>3</v>
      </c>
      <c r="F733" s="2" t="n">
        <v>18.434948822922</v>
      </c>
      <c r="G733" s="2" t="n">
        <v>0.806615776081425</v>
      </c>
      <c r="H733" s="2" t="n">
        <v>0.992153172114976</v>
      </c>
      <c r="I733" s="2" t="n">
        <v>0.133427086175553</v>
      </c>
      <c r="J733" s="2" t="n">
        <v>0.284718134325131</v>
      </c>
      <c r="K733" s="2" t="n">
        <v>4.98668024296469</v>
      </c>
      <c r="L733" s="2" t="n">
        <v>0.567</v>
      </c>
      <c r="M733" s="2" t="n">
        <v>0.087</v>
      </c>
      <c r="N733" s="2" t="n">
        <v>10.535</v>
      </c>
      <c r="O733" s="2" t="s">
        <v>41</v>
      </c>
      <c r="P733" s="2" t="n">
        <v>502</v>
      </c>
      <c r="Q733" s="2" t="n">
        <v>188.5</v>
      </c>
      <c r="R733" s="2" t="n">
        <v>24.251</v>
      </c>
      <c r="S733" s="2" t="n">
        <v>-1</v>
      </c>
      <c r="T733" s="2" t="n">
        <v>-0.696911388442185</v>
      </c>
      <c r="U733" s="2" t="n">
        <v>-0.677287440625822</v>
      </c>
      <c r="V733" s="2" t="n">
        <v>0.285373263725454</v>
      </c>
      <c r="W733" s="2" t="n">
        <v>0.0763629857247894</v>
      </c>
      <c r="X733" s="2" t="n">
        <v>0.137715610936419</v>
      </c>
      <c r="Y733" s="2" t="n">
        <v>0.153721096928052</v>
      </c>
      <c r="Z733" s="2" t="n">
        <v>0.14354017922042</v>
      </c>
      <c r="AA733" s="2" t="n">
        <v>0.133858055716013</v>
      </c>
      <c r="AB733" s="2" t="n">
        <v>0.128644325767195</v>
      </c>
      <c r="AC733" s="2" t="n">
        <v>0.121045081152573</v>
      </c>
      <c r="AD733" s="2" t="n">
        <v>0.096032107547876</v>
      </c>
      <c r="AE733" s="2" t="n">
        <v>0.0691608868695951</v>
      </c>
      <c r="AF733" s="2" t="n">
        <v>0.0162826558618581</v>
      </c>
      <c r="AG733" s="2" t="n">
        <v>-0.0388109203727243</v>
      </c>
      <c r="AH733" s="3" t="b">
        <f aca="false">TRUE()</f>
        <v>1</v>
      </c>
      <c r="AI733" s="3" t="n">
        <v>-1.21295837669637</v>
      </c>
      <c r="AJ733" s="3" t="b">
        <f aca="false">TRUE()</f>
        <v>1</v>
      </c>
      <c r="AK733" s="3" t="n">
        <v>-0.502664169278787</v>
      </c>
      <c r="AL733" s="3" t="b">
        <f aca="false">TRUE()</f>
        <v>1</v>
      </c>
      <c r="AM733" s="3" t="n">
        <v>0.12705947229770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1</v>
      </c>
      <c r="E734" s="2" t="n">
        <v>5</v>
      </c>
      <c r="F734" s="2" t="n">
        <v>24.2277453179541</v>
      </c>
      <c r="G734" s="2" t="n">
        <v>0.78173719376392</v>
      </c>
      <c r="H734" s="2" t="n">
        <v>0.968840930417777</v>
      </c>
      <c r="I734" s="2" t="n">
        <v>0.232521893965683</v>
      </c>
      <c r="J734" s="2" t="n">
        <v>0.450839283989689</v>
      </c>
      <c r="K734" s="2" t="n">
        <v>2.66553960684394</v>
      </c>
      <c r="L734" s="2" t="n">
        <v>0.61</v>
      </c>
      <c r="M734" s="2" t="n">
        <v>0.122</v>
      </c>
      <c r="N734" s="2" t="n">
        <v>6.169</v>
      </c>
      <c r="O734" s="2" t="s">
        <v>41</v>
      </c>
      <c r="P734" s="2" t="n">
        <v>481.5</v>
      </c>
      <c r="Q734" s="2" t="n">
        <v>113.3</v>
      </c>
      <c r="R734" s="2" t="n">
        <v>23.263</v>
      </c>
      <c r="S734" s="2" t="n">
        <v>0.798786564484144</v>
      </c>
      <c r="T734" s="2" t="n">
        <v>-0.620233475376053</v>
      </c>
      <c r="U734" s="2" t="n">
        <v>-0.197814733903887</v>
      </c>
      <c r="V734" s="2" t="n">
        <v>0.270162307045925</v>
      </c>
      <c r="W734" s="2" t="n">
        <v>0.112000066654044</v>
      </c>
      <c r="X734" s="2" t="n">
        <v>0.146127957529496</v>
      </c>
      <c r="Y734" s="2" t="n">
        <v>0.157680863794599</v>
      </c>
      <c r="Z734" s="2" t="n">
        <v>0.160419594667146</v>
      </c>
      <c r="AA734" s="2" t="n">
        <v>0.143767156145704</v>
      </c>
      <c r="AB734" s="2" t="n">
        <v>0.103521163278585</v>
      </c>
      <c r="AC734" s="2" t="n">
        <v>0.0830033644294966</v>
      </c>
      <c r="AD734" s="2" t="n">
        <v>0.0897141725101965</v>
      </c>
      <c r="AE734" s="2" t="n">
        <v>0.0861111618061742</v>
      </c>
      <c r="AF734" s="2" t="n">
        <v>0.0296545658386031</v>
      </c>
      <c r="AG734" s="2" t="n">
        <v>-1.37758535348508</v>
      </c>
      <c r="AH734" s="3" t="b">
        <f aca="false">TRUE()</f>
        <v>1</v>
      </c>
      <c r="AI734" s="3" t="n">
        <v>-0.674347150150069</v>
      </c>
      <c r="AJ734" s="3" t="b">
        <f aca="false">TRUE()</f>
        <v>1</v>
      </c>
      <c r="AK734" s="3" t="n">
        <v>0.737118539728336</v>
      </c>
      <c r="AL734" s="3" t="b">
        <f aca="false">TRUE()</f>
        <v>1</v>
      </c>
      <c r="AM734" s="3" t="n">
        <v>-0.044416444891430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1</v>
      </c>
      <c r="E735" s="2" t="n">
        <v>6</v>
      </c>
      <c r="F735" s="2" t="n">
        <v>45</v>
      </c>
      <c r="G735" s="2" t="n">
        <v>0.680659670164918</v>
      </c>
      <c r="H735" s="2" t="n">
        <v>0.975578198173277</v>
      </c>
      <c r="I735" s="2" t="n">
        <v>0.171936571478217</v>
      </c>
      <c r="J735" s="2" t="n">
        <v>0.362820346888983</v>
      </c>
      <c r="K735" s="2" t="n">
        <v>3.50781726416986</v>
      </c>
      <c r="L735" s="2" t="n">
        <v>0.618</v>
      </c>
      <c r="M735" s="2" t="n">
        <v>0.101</v>
      </c>
      <c r="N735" s="2" t="n">
        <v>7.819</v>
      </c>
      <c r="O735" s="2" t="s">
        <v>41</v>
      </c>
      <c r="P735" s="2" t="n">
        <v>565.2</v>
      </c>
      <c r="Q735" s="2" t="n">
        <v>120</v>
      </c>
      <c r="R735" s="2" t="n">
        <v>27.304</v>
      </c>
      <c r="S735" s="2" t="n">
        <v>0.258903829348608</v>
      </c>
      <c r="T735" s="2" t="n">
        <v>-0.0226327290312032</v>
      </c>
      <c r="U735" s="2" t="n">
        <v>-0.541410057608721</v>
      </c>
      <c r="V735" s="2" t="n">
        <v>0.244723957122019</v>
      </c>
      <c r="W735" s="2" t="n">
        <v>0.104869674329088</v>
      </c>
      <c r="X735" s="2" t="n">
        <v>0.137666094448855</v>
      </c>
      <c r="Y735" s="2" t="n">
        <v>0.17368046889963</v>
      </c>
      <c r="Z735" s="2" t="n">
        <v>0.157802474566095</v>
      </c>
      <c r="AA735" s="2" t="n">
        <v>0.13428272628362</v>
      </c>
      <c r="AB735" s="2" t="n">
        <v>0.0907407001892464</v>
      </c>
      <c r="AC735" s="2" t="n">
        <v>0.0980350042879487</v>
      </c>
      <c r="AD735" s="2" t="n">
        <v>0.106889624755434</v>
      </c>
      <c r="AE735" s="2" t="n">
        <v>0.0792937513882896</v>
      </c>
      <c r="AF735" s="2" t="n">
        <v>0.0216091551808815</v>
      </c>
      <c r="AG735" s="2" t="n">
        <v>-0.891781186489726</v>
      </c>
      <c r="AH735" s="3" t="b">
        <f aca="false">TRUE()</f>
        <v>1</v>
      </c>
      <c r="AI735" s="3" t="n">
        <v>-0.574140410327502</v>
      </c>
      <c r="AJ735" s="3" t="b">
        <f aca="false">TRUE()</f>
        <v>1</v>
      </c>
      <c r="AK735" s="3" t="n">
        <v>-0.00675108567593764</v>
      </c>
      <c r="AL735" s="3" t="b">
        <f aca="false">TRUE()</f>
        <v>1</v>
      </c>
      <c r="AM735" s="3" t="n">
        <v>0.65570717797349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1</v>
      </c>
      <c r="E736" s="2" t="n">
        <v>9</v>
      </c>
      <c r="F736" s="2" t="n">
        <v>27.8972710309476</v>
      </c>
      <c r="G736" s="2" t="n">
        <v>0.588593818023509</v>
      </c>
      <c r="H736" s="2" t="n">
        <v>0.992051591971568</v>
      </c>
      <c r="I736" s="2" t="n">
        <v>0.0517222481966811</v>
      </c>
      <c r="J736" s="2" t="n">
        <v>0.191285896204137</v>
      </c>
      <c r="K736" s="2" t="n">
        <v>9.02924732562826</v>
      </c>
      <c r="L736" s="2" t="n">
        <v>0.659</v>
      </c>
      <c r="M736" s="2" t="n">
        <v>0.092</v>
      </c>
      <c r="N736" s="2" t="n">
        <v>18.74</v>
      </c>
      <c r="O736" s="2" t="s">
        <v>41</v>
      </c>
      <c r="P736" s="2" t="n">
        <v>371.9</v>
      </c>
      <c r="Q736" s="2" t="n">
        <v>137.3</v>
      </c>
      <c r="R736" s="2" t="n">
        <v>17.967</v>
      </c>
      <c r="S736" s="2" t="n">
        <v>0.536830653040514</v>
      </c>
      <c r="T736" s="2" t="n">
        <v>-0.512258314076289</v>
      </c>
      <c r="U736" s="2" t="n">
        <v>-0.722953732685734</v>
      </c>
      <c r="V736" s="2" t="n">
        <v>0.1526282737895</v>
      </c>
      <c r="W736" s="2" t="n">
        <v>0.0393057230047871</v>
      </c>
      <c r="X736" s="2" t="n">
        <v>0.10798354328241</v>
      </c>
      <c r="Y736" s="2" t="n">
        <v>0.126349954352909</v>
      </c>
      <c r="Z736" s="2" t="n">
        <v>0.158702201712036</v>
      </c>
      <c r="AA736" s="2" t="n">
        <v>0.135680976140061</v>
      </c>
      <c r="AB736" s="2" t="n">
        <v>0.121319907516919</v>
      </c>
      <c r="AC736" s="2" t="n">
        <v>0.132101259982211</v>
      </c>
      <c r="AD736" s="2" t="n">
        <v>0.135818355174419</v>
      </c>
      <c r="AE736" s="2" t="n">
        <v>0.0752459989974572</v>
      </c>
      <c r="AF736" s="2" t="n">
        <v>0.00679780284157697</v>
      </c>
      <c r="AG736" s="2" t="n">
        <v>2.29283817067788</v>
      </c>
      <c r="AH736" s="3" t="b">
        <f aca="false">TRUE()</f>
        <v>1</v>
      </c>
      <c r="AI736" s="3" t="n">
        <v>-0.0605808687368478</v>
      </c>
      <c r="AJ736" s="3" t="b">
        <f aca="false">TRUE()</f>
        <v>1</v>
      </c>
      <c r="AK736" s="3" t="n">
        <v>-0.325552353706341</v>
      </c>
      <c r="AL736" s="3" t="b">
        <f aca="false">TRUE()</f>
        <v>1</v>
      </c>
      <c r="AM736" s="3" t="n">
        <v>-0.96118525093678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2</v>
      </c>
      <c r="E737" s="2" t="n">
        <v>3</v>
      </c>
      <c r="F737" s="2" t="n">
        <v>36.0273733851036</v>
      </c>
      <c r="G737" s="2" t="n">
        <v>0.691232972406567</v>
      </c>
      <c r="H737" s="2" t="n">
        <v>0.994698995929069</v>
      </c>
      <c r="I737" s="2" t="n">
        <v>0.0575178291415013</v>
      </c>
      <c r="J737" s="2" t="n">
        <v>0.179896436552729</v>
      </c>
      <c r="K737" s="2" t="n">
        <v>10.9431317783627</v>
      </c>
      <c r="L737" s="2" t="n">
        <v>0.799</v>
      </c>
      <c r="M737" s="2" t="n">
        <v>0.133</v>
      </c>
      <c r="N737" s="2" t="n">
        <v>22.857</v>
      </c>
      <c r="O737" s="2" t="s">
        <v>41</v>
      </c>
      <c r="P737" s="2" t="n">
        <v>462.8</v>
      </c>
      <c r="Q737" s="2" t="n">
        <v>207.4</v>
      </c>
      <c r="R737" s="2" t="n">
        <v>22.358</v>
      </c>
      <c r="S737" s="2" t="n">
        <v>0.707197466273231</v>
      </c>
      <c r="T737" s="2" t="n">
        <v>0.0466181723759366</v>
      </c>
      <c r="U737" s="2" t="n">
        <v>-0.965020685649344</v>
      </c>
      <c r="V737" s="2" t="n">
        <v>0.438279237762986</v>
      </c>
      <c r="W737" s="2" t="n">
        <v>0.125973063493068</v>
      </c>
      <c r="X737" s="2" t="n">
        <v>0.0959377842882252</v>
      </c>
      <c r="Y737" s="2" t="n">
        <v>0.155942829990999</v>
      </c>
      <c r="Z737" s="2" t="n">
        <v>0.191510605315268</v>
      </c>
      <c r="AA737" s="2" t="n">
        <v>0.158812219790888</v>
      </c>
      <c r="AB737" s="2" t="n">
        <v>0.153627530298245</v>
      </c>
      <c r="AC737" s="2" t="n">
        <v>0.0913572098297388</v>
      </c>
      <c r="AD737" s="2" t="n">
        <v>0.0735906119241766</v>
      </c>
      <c r="AE737" s="2" t="n">
        <v>0.0546009931150368</v>
      </c>
      <c r="AF737" s="2" t="n">
        <v>0.024620215447423</v>
      </c>
      <c r="AG737" s="2" t="n">
        <v>3.396717674306</v>
      </c>
      <c r="AH737" s="3" t="b">
        <f aca="false">FALSE()</f>
        <v>0</v>
      </c>
      <c r="AI737" s="3" t="n">
        <v>1.69303707815807</v>
      </c>
      <c r="AJ737" s="3" t="b">
        <f aca="false">TRUE()</f>
        <v>1</v>
      </c>
      <c r="AK737" s="3" t="n">
        <v>1.12676453398772</v>
      </c>
      <c r="AL737" s="3" t="b">
        <f aca="false">TRUE()</f>
        <v>1</v>
      </c>
      <c r="AM737" s="3" t="n">
        <v>-0.200835940083475</v>
      </c>
      <c r="AN737" s="3" t="b">
        <f aca="false">TRUE()</f>
        <v>1</v>
      </c>
      <c r="AO737" s="3" t="n">
        <v>1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2</v>
      </c>
      <c r="E738" s="2" t="n">
        <v>5</v>
      </c>
      <c r="F738" s="2" t="n">
        <v>38.6598082540901</v>
      </c>
      <c r="G738" s="2" t="n">
        <v>0.583020637898687</v>
      </c>
      <c r="H738" s="2" t="n">
        <v>0.995448189310155</v>
      </c>
      <c r="I738" s="2" t="n">
        <v>0.0523047377257521</v>
      </c>
      <c r="J738" s="2" t="n">
        <v>0.178369651145624</v>
      </c>
      <c r="K738" s="2" t="n">
        <v>8.93819569846839</v>
      </c>
      <c r="L738" s="2" t="n">
        <v>0.618</v>
      </c>
      <c r="M738" s="2" t="n">
        <v>0.071</v>
      </c>
      <c r="N738" s="2" t="n">
        <v>18.604</v>
      </c>
      <c r="O738" s="2" t="s">
        <v>41</v>
      </c>
      <c r="P738" s="2" t="n">
        <v>328.4</v>
      </c>
      <c r="Q738" s="2" t="n">
        <v>165.7</v>
      </c>
      <c r="R738" s="2" t="n">
        <v>15.865</v>
      </c>
      <c r="S738" s="2" t="n">
        <v>-1</v>
      </c>
      <c r="T738" s="2" t="n">
        <v>-0.0284895387353725</v>
      </c>
      <c r="U738" s="2" t="n">
        <v>-1.17112813677558</v>
      </c>
      <c r="V738" s="2" t="n">
        <v>0.000279249072416166</v>
      </c>
      <c r="W738" s="2" t="n">
        <v>0.0171106954807498</v>
      </c>
      <c r="X738" s="2" t="n">
        <v>0.0158890123435815</v>
      </c>
      <c r="Y738" s="2" t="n">
        <v>0.104432731282372</v>
      </c>
      <c r="Z738" s="2" t="n">
        <v>0.137775564167364</v>
      </c>
      <c r="AA738" s="2" t="n">
        <v>0.161430525389873</v>
      </c>
      <c r="AB738" s="2" t="n">
        <v>0.167362495643716</v>
      </c>
      <c r="AC738" s="2" t="n">
        <v>0.14125932966331</v>
      </c>
      <c r="AD738" s="2" t="n">
        <v>0.162656127304614</v>
      </c>
      <c r="AE738" s="2" t="n">
        <v>0.0970765346615389</v>
      </c>
      <c r="AF738" s="2" t="n">
        <v>0.0121176795436314</v>
      </c>
      <c r="AG738" s="2" t="n">
        <v>2.24032192558787</v>
      </c>
      <c r="AH738" s="3" t="b">
        <f aca="false">TRUE()</f>
        <v>1</v>
      </c>
      <c r="AI738" s="3" t="n">
        <v>-0.574140410327502</v>
      </c>
      <c r="AJ738" s="3" t="b">
        <f aca="false">TRUE()</f>
        <v>1</v>
      </c>
      <c r="AK738" s="3" t="n">
        <v>-1.06942197911062</v>
      </c>
      <c r="AL738" s="3" t="b">
        <f aca="false">TRUE()</f>
        <v>1</v>
      </c>
      <c r="AM738" s="3" t="n">
        <v>-1.3250487825332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2</v>
      </c>
      <c r="E739" s="2" t="n">
        <v>8</v>
      </c>
      <c r="F739" s="2" t="n">
        <v>36.0273733851036</v>
      </c>
      <c r="G739" s="2" t="n">
        <v>0.756720430107527</v>
      </c>
      <c r="H739" s="2" t="n">
        <v>0.990409281286645</v>
      </c>
      <c r="I739" s="2" t="n">
        <v>0.0995602588452634</v>
      </c>
      <c r="J739" s="2" t="n">
        <v>0.294815209475185</v>
      </c>
      <c r="K739" s="2" t="n">
        <v>4.51485396604148</v>
      </c>
      <c r="L739" s="2" t="n">
        <v>0.59</v>
      </c>
      <c r="M739" s="2" t="n">
        <v>0.076</v>
      </c>
      <c r="N739" s="2" t="n">
        <v>9.688</v>
      </c>
      <c r="O739" s="2" t="s">
        <v>41</v>
      </c>
      <c r="P739" s="2" t="n">
        <v>521</v>
      </c>
      <c r="Q739" s="2" t="n">
        <v>102.6</v>
      </c>
      <c r="R739" s="2" t="n">
        <v>25.171</v>
      </c>
      <c r="S739" s="2" t="n">
        <v>0.632951369552086</v>
      </c>
      <c r="T739" s="2" t="n">
        <v>-0.993269172435974</v>
      </c>
      <c r="U739" s="2" t="n">
        <v>1.35209743582569</v>
      </c>
      <c r="V739" s="2" t="n">
        <v>0.113817196286327</v>
      </c>
      <c r="W739" s="2" t="n">
        <v>0.012469792300034</v>
      </c>
      <c r="X739" s="2" t="n">
        <v>0.103885926380142</v>
      </c>
      <c r="Y739" s="2" t="n">
        <v>0.134322036777799</v>
      </c>
      <c r="Z739" s="2" t="n">
        <v>0.128427834774469</v>
      </c>
      <c r="AA739" s="2" t="n">
        <v>0.131886366037962</v>
      </c>
      <c r="AB739" s="2" t="n">
        <v>0.143553474488082</v>
      </c>
      <c r="AC739" s="2" t="n">
        <v>0.141002473676871</v>
      </c>
      <c r="AD739" s="2" t="n">
        <v>0.116181646777143</v>
      </c>
      <c r="AE739" s="2" t="n">
        <v>0.0755652654177756</v>
      </c>
      <c r="AF739" s="2" t="n">
        <v>0.0251749756697566</v>
      </c>
      <c r="AG739" s="2" t="n">
        <v>-0.31094822501751</v>
      </c>
      <c r="AH739" s="3" t="b">
        <f aca="false">TRUE()</f>
        <v>1</v>
      </c>
      <c r="AI739" s="3" t="n">
        <v>-0.924863999706486</v>
      </c>
      <c r="AJ739" s="3" t="b">
        <f aca="false">TRUE()</f>
        <v>1</v>
      </c>
      <c r="AK739" s="3" t="n">
        <v>-0.892310163538169</v>
      </c>
      <c r="AL739" s="3" t="b">
        <f aca="false">TRUE()</f>
        <v>1</v>
      </c>
      <c r="AM739" s="3" t="n">
        <v>0.28598837115593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2</v>
      </c>
      <c r="E740" s="2" t="n">
        <v>10</v>
      </c>
      <c r="F740" s="2" t="n">
        <v>17.1027289690524</v>
      </c>
      <c r="G740" s="2" t="n">
        <v>0.892215568862276</v>
      </c>
      <c r="H740" s="2" t="n">
        <v>0.984887922930876</v>
      </c>
      <c r="I740" s="2" t="n">
        <v>0.128822561452381</v>
      </c>
      <c r="J740" s="2" t="n">
        <v>0.37750308417803</v>
      </c>
      <c r="K740" s="2" t="n">
        <v>3.48170368404333</v>
      </c>
      <c r="L740" s="2" t="n">
        <v>0.616</v>
      </c>
      <c r="M740" s="2" t="n">
        <v>0.093</v>
      </c>
      <c r="N740" s="2" t="n">
        <v>7.505</v>
      </c>
      <c r="O740" s="2" t="s">
        <v>41</v>
      </c>
      <c r="P740" s="2" t="n">
        <v>419.1</v>
      </c>
      <c r="Q740" s="2" t="n">
        <v>137.5</v>
      </c>
      <c r="R740" s="2" t="n">
        <v>20.244</v>
      </c>
      <c r="S740" s="2" t="n">
        <v>0.871380864615055</v>
      </c>
      <c r="T740" s="2" t="n">
        <v>-0.153066344835527</v>
      </c>
      <c r="U740" s="2" t="n">
        <v>-0.877269506476018</v>
      </c>
      <c r="V740" s="2" t="n">
        <v>0.193843748479702</v>
      </c>
      <c r="W740" s="2" t="n">
        <v>0.0773351371541496</v>
      </c>
      <c r="X740" s="2" t="n">
        <v>0.21202272677577</v>
      </c>
      <c r="Y740" s="2" t="n">
        <v>0.159118275772366</v>
      </c>
      <c r="Z740" s="2" t="n">
        <v>0.134065240521314</v>
      </c>
      <c r="AA740" s="2" t="n">
        <v>0.0875250986951691</v>
      </c>
      <c r="AB740" s="2" t="n">
        <v>0.0847563943021016</v>
      </c>
      <c r="AC740" s="2" t="n">
        <v>0.0831546674079047</v>
      </c>
      <c r="AD740" s="2" t="n">
        <v>0.0839201186074292</v>
      </c>
      <c r="AE740" s="2" t="n">
        <v>0.110060209187235</v>
      </c>
      <c r="AF740" s="2" t="n">
        <v>0.0453772687307112</v>
      </c>
      <c r="AG740" s="2" t="n">
        <v>-0.906842830272266</v>
      </c>
      <c r="AH740" s="3" t="b">
        <f aca="false">TRUE()</f>
        <v>1</v>
      </c>
      <c r="AI740" s="3" t="n">
        <v>-0.599192095283144</v>
      </c>
      <c r="AJ740" s="3" t="b">
        <f aca="false">TRUE()</f>
        <v>1</v>
      </c>
      <c r="AK740" s="3" t="n">
        <v>-0.290129990591852</v>
      </c>
      <c r="AL740" s="3" t="b">
        <f aca="false">TRUE()</f>
        <v>1</v>
      </c>
      <c r="AM740" s="3" t="n">
        <v>-0.56637240745739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2</v>
      </c>
      <c r="E741" s="2" t="n">
        <v>11</v>
      </c>
      <c r="F741" s="2" t="n">
        <v>39.8055710922652</v>
      </c>
      <c r="G741" s="2" t="n">
        <v>0.743916570104287</v>
      </c>
      <c r="H741" s="2" t="n">
        <v>0.987538007725444</v>
      </c>
      <c r="I741" s="2" t="n">
        <v>0.117411632823898</v>
      </c>
      <c r="J741" s="2" t="n">
        <v>0.304572421649992</v>
      </c>
      <c r="K741" s="2" t="n">
        <v>4.73350939275662</v>
      </c>
      <c r="L741" s="2" t="n">
        <v>0.61</v>
      </c>
      <c r="M741" s="2" t="n">
        <v>0.11</v>
      </c>
      <c r="N741" s="2" t="n">
        <v>9.995</v>
      </c>
      <c r="O741" s="2" t="s">
        <v>41</v>
      </c>
      <c r="P741" s="2" t="n">
        <v>541.2</v>
      </c>
      <c r="Q741" s="2" t="n">
        <v>115.6</v>
      </c>
      <c r="R741" s="2" t="n">
        <v>26.143</v>
      </c>
      <c r="S741" s="2" t="n">
        <v>0.626141098225248</v>
      </c>
      <c r="T741" s="2" t="n">
        <v>-0.360179488915408</v>
      </c>
      <c r="U741" s="2" t="n">
        <v>-0.663649670906364</v>
      </c>
      <c r="V741" s="2" t="n">
        <v>0.0186662468153371</v>
      </c>
      <c r="W741" s="2" t="n">
        <v>0.0186662468153371</v>
      </c>
      <c r="X741" s="2" t="n">
        <v>0.0315137320485666</v>
      </c>
      <c r="Y741" s="2" t="n">
        <v>0.108199917327769</v>
      </c>
      <c r="Z741" s="2" t="n">
        <v>0.14049326091964</v>
      </c>
      <c r="AA741" s="2" t="n">
        <v>0.135418216864684</v>
      </c>
      <c r="AB741" s="2" t="n">
        <v>0.142810961714127</v>
      </c>
      <c r="AC741" s="2" t="n">
        <v>0.138958510643753</v>
      </c>
      <c r="AD741" s="2" t="n">
        <v>0.0902889097739263</v>
      </c>
      <c r="AE741" s="2" t="n">
        <v>0.105048859271339</v>
      </c>
      <c r="AF741" s="2" t="n">
        <v>0.107267631436195</v>
      </c>
      <c r="AG741" s="2" t="n">
        <v>-0.184833378552746</v>
      </c>
      <c r="AH741" s="3" t="b">
        <f aca="false">TRUE()</f>
        <v>1</v>
      </c>
      <c r="AI741" s="3" t="n">
        <v>-0.674347150150069</v>
      </c>
      <c r="AJ741" s="3" t="b">
        <f aca="false">TRUE()</f>
        <v>1</v>
      </c>
      <c r="AK741" s="3" t="n">
        <v>0.312050182354465</v>
      </c>
      <c r="AL741" s="3" t="b">
        <f aca="false">TRUE()</f>
        <v>1</v>
      </c>
      <c r="AM741" s="3" t="n">
        <v>0.45495488467889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2</v>
      </c>
      <c r="E742" s="2" t="n">
        <v>13</v>
      </c>
      <c r="F742" s="2" t="n">
        <v>21.3706222693432</v>
      </c>
      <c r="G742" s="2" t="n">
        <v>0.765834932821497</v>
      </c>
      <c r="H742" s="2" t="n">
        <v>0.993334763716372</v>
      </c>
      <c r="I742" s="2" t="n">
        <v>0.106705015406286</v>
      </c>
      <c r="J742" s="2" t="n">
        <v>0.253131943927766</v>
      </c>
      <c r="K742" s="2" t="n">
        <v>5.82372672248031</v>
      </c>
      <c r="L742" s="2" t="n">
        <v>0.583</v>
      </c>
      <c r="M742" s="2" t="n">
        <v>0.107</v>
      </c>
      <c r="N742" s="2" t="n">
        <v>12.418</v>
      </c>
      <c r="O742" s="2" t="s">
        <v>41</v>
      </c>
      <c r="P742" s="2" t="n">
        <v>404.4</v>
      </c>
      <c r="Q742" s="2" t="n">
        <v>113</v>
      </c>
      <c r="R742" s="2" t="n">
        <v>19.534</v>
      </c>
      <c r="S742" s="2" t="n">
        <v>0.409912213248357</v>
      </c>
      <c r="T742" s="2" t="n">
        <v>-0.518606282565807</v>
      </c>
      <c r="U742" s="2" t="n">
        <v>-0.309558324057466</v>
      </c>
      <c r="V742" s="2" t="n">
        <v>0.0226966644115707</v>
      </c>
      <c r="W742" s="2" t="n">
        <v>0.0470698711110347</v>
      </c>
      <c r="X742" s="2" t="n">
        <v>0.0447614550462723</v>
      </c>
      <c r="Y742" s="2" t="n">
        <v>0.0891658300348217</v>
      </c>
      <c r="Z742" s="2" t="n">
        <v>0.131281771428831</v>
      </c>
      <c r="AA742" s="2" t="n">
        <v>0.16790714843518</v>
      </c>
      <c r="AB742" s="2" t="n">
        <v>0.149882649947611</v>
      </c>
      <c r="AC742" s="2" t="n">
        <v>0.123364319447072</v>
      </c>
      <c r="AD742" s="2" t="n">
        <v>0.15523864551495</v>
      </c>
      <c r="AE742" s="2" t="n">
        <v>0.11491773591036</v>
      </c>
      <c r="AF742" s="2" t="n">
        <v>0.0234804442349024</v>
      </c>
      <c r="AG742" s="2" t="n">
        <v>0.443976037325394</v>
      </c>
      <c r="AH742" s="3" t="b">
        <f aca="false">TRUE()</f>
        <v>1</v>
      </c>
      <c r="AI742" s="3" t="n">
        <v>-1.01254489705123</v>
      </c>
      <c r="AJ742" s="3" t="b">
        <f aca="false">TRUE()</f>
        <v>1</v>
      </c>
      <c r="AK742" s="3" t="n">
        <v>0.205783093010997</v>
      </c>
      <c r="AL742" s="3" t="b">
        <f aca="false">TRUE()</f>
        <v>1</v>
      </c>
      <c r="AM742" s="3" t="n">
        <v>-0.6893331871003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2</v>
      </c>
      <c r="E743" s="2" t="n">
        <v>14</v>
      </c>
      <c r="F743" s="2" t="n">
        <v>15.2551187030578</v>
      </c>
      <c r="G743" s="2" t="n">
        <v>0.817460317460317</v>
      </c>
      <c r="H743" s="2" t="n">
        <v>0.978620418570114</v>
      </c>
      <c r="I743" s="2" t="n">
        <v>0.20238221158599</v>
      </c>
      <c r="J743" s="2" t="n">
        <v>0.419797691482969</v>
      </c>
      <c r="K743" s="2" t="n">
        <v>3.14872669875751</v>
      </c>
      <c r="L743" s="2" t="n">
        <v>0.633</v>
      </c>
      <c r="M743" s="2" t="n">
        <v>0.104</v>
      </c>
      <c r="N743" s="2" t="n">
        <v>6.954</v>
      </c>
      <c r="O743" s="2" t="s">
        <v>41</v>
      </c>
      <c r="P743" s="2" t="n">
        <v>524.5</v>
      </c>
      <c r="Q743" s="2" t="n">
        <v>148.2</v>
      </c>
      <c r="R743" s="2" t="n">
        <v>25.341</v>
      </c>
      <c r="S743" s="2" t="n">
        <v>0.569205698255185</v>
      </c>
      <c r="T743" s="2" t="n">
        <v>-0.563160619392777</v>
      </c>
      <c r="U743" s="2" t="n">
        <v>-0.709790542158125</v>
      </c>
      <c r="V743" s="2" t="n">
        <v>0.181250939814828</v>
      </c>
      <c r="W743" s="2" t="n">
        <v>0.0637380705612403</v>
      </c>
      <c r="X743" s="2" t="n">
        <v>0.122176903825662</v>
      </c>
      <c r="Y743" s="2" t="n">
        <v>0.12474875654871</v>
      </c>
      <c r="Z743" s="2" t="n">
        <v>0.148357639743351</v>
      </c>
      <c r="AA743" s="2" t="n">
        <v>0.159611486870654</v>
      </c>
      <c r="AB743" s="2" t="n">
        <v>0.130843377485636</v>
      </c>
      <c r="AC743" s="2" t="n">
        <v>0.132852531961951</v>
      </c>
      <c r="AD743" s="2" t="n">
        <v>0.107251719499751</v>
      </c>
      <c r="AE743" s="2" t="n">
        <v>0.0668996854173673</v>
      </c>
      <c r="AF743" s="2" t="n">
        <v>0.00725789864691795</v>
      </c>
      <c r="AG743" s="2" t="n">
        <v>-1.09889542190691</v>
      </c>
      <c r="AH743" s="3" t="b">
        <f aca="false">TRUE()</f>
        <v>1</v>
      </c>
      <c r="AI743" s="3" t="n">
        <v>-0.38625277316019</v>
      </c>
      <c r="AJ743" s="3" t="b">
        <f aca="false">TRUE()</f>
        <v>1</v>
      </c>
      <c r="AK743" s="3" t="n">
        <v>0.0995160036675297</v>
      </c>
      <c r="AL743" s="3" t="b">
        <f aca="false">TRUE()</f>
        <v>1</v>
      </c>
      <c r="AM743" s="3" t="n">
        <v>0.31526474726139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3</v>
      </c>
      <c r="E744" s="2" t="n">
        <v>1</v>
      </c>
      <c r="F744" s="2" t="n">
        <v>26.565051177078</v>
      </c>
      <c r="G744" s="2" t="n">
        <v>0.744103773584906</v>
      </c>
      <c r="H744" s="2" t="n">
        <v>0.98824328692525</v>
      </c>
      <c r="I744" s="2" t="n">
        <v>0.115399907027849</v>
      </c>
      <c r="J744" s="2" t="n">
        <v>0.312089460312224</v>
      </c>
      <c r="K744" s="2" t="n">
        <v>4.51018432738478</v>
      </c>
      <c r="L744" s="2" t="n">
        <v>0.602</v>
      </c>
      <c r="M744" s="2" t="n">
        <v>0.079</v>
      </c>
      <c r="N744" s="2" t="n">
        <v>9.889</v>
      </c>
      <c r="O744" s="2" t="s">
        <v>41</v>
      </c>
      <c r="P744" s="2" t="n">
        <v>341.1</v>
      </c>
      <c r="Q744" s="2" t="n">
        <v>129.6</v>
      </c>
      <c r="R744" s="2" t="n">
        <v>16.476</v>
      </c>
      <c r="S744" s="2" t="n">
        <v>0.632356211398304</v>
      </c>
      <c r="T744" s="2" t="n">
        <v>-0.356522375739788</v>
      </c>
      <c r="U744" s="2" t="n">
        <v>-0.753508590056248</v>
      </c>
      <c r="V744" s="2" t="n">
        <v>0.163767190812159</v>
      </c>
      <c r="W744" s="2" t="n">
        <v>0.0293102084625254</v>
      </c>
      <c r="X744" s="2" t="n">
        <v>0.0593799188604043</v>
      </c>
      <c r="Y744" s="2" t="n">
        <v>0.127910642432628</v>
      </c>
      <c r="Z744" s="2" t="n">
        <v>0.134219347333805</v>
      </c>
      <c r="AA744" s="2" t="n">
        <v>0.165761031932728</v>
      </c>
      <c r="AB744" s="2" t="n">
        <v>0.160497077892753</v>
      </c>
      <c r="AC744" s="2" t="n">
        <v>0.140831879958779</v>
      </c>
      <c r="AD744" s="2" t="n">
        <v>0.121602879815676</v>
      </c>
      <c r="AE744" s="2" t="n">
        <v>0.0750270423650854</v>
      </c>
      <c r="AF744" s="2" t="n">
        <v>0.0147701794081405</v>
      </c>
      <c r="AG744" s="2" t="n">
        <v>-0.313641552921981</v>
      </c>
      <c r="AH744" s="3" t="b">
        <f aca="false">TRUE()</f>
        <v>1</v>
      </c>
      <c r="AI744" s="3" t="n">
        <v>-0.774553889972636</v>
      </c>
      <c r="AJ744" s="3" t="b">
        <f aca="false">TRUE()</f>
        <v>1</v>
      </c>
      <c r="AK744" s="3" t="n">
        <v>-0.786043074194701</v>
      </c>
      <c r="AL744" s="3" t="b">
        <f aca="false">TRUE()</f>
        <v>1</v>
      </c>
      <c r="AM744" s="3" t="n">
        <v>-1.2188173606648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4</v>
      </c>
      <c r="E745" s="2" t="n">
        <v>2</v>
      </c>
      <c r="F745" s="2" t="n">
        <v>13.2405199151872</v>
      </c>
      <c r="G745" s="2" t="n">
        <v>0.877526753864447</v>
      </c>
      <c r="H745" s="2" t="n">
        <v>0.987799978778814</v>
      </c>
      <c r="I745" s="2" t="n">
        <v>0.180632599772117</v>
      </c>
      <c r="J745" s="2" t="n">
        <v>0.356725067823101</v>
      </c>
      <c r="K745" s="2" t="n">
        <v>4.58566084056507</v>
      </c>
      <c r="L745" s="2" t="n">
        <v>0.732</v>
      </c>
      <c r="M745" s="2" t="n">
        <v>0.087</v>
      </c>
      <c r="N745" s="2" t="n">
        <v>9.999</v>
      </c>
      <c r="O745" s="2" t="s">
        <v>41</v>
      </c>
      <c r="P745" s="2" t="n">
        <v>488.9</v>
      </c>
      <c r="Q745" s="2" t="n">
        <v>149.2</v>
      </c>
      <c r="R745" s="2" t="n">
        <v>23.621</v>
      </c>
      <c r="S745" s="2" t="n">
        <v>0.460001720792737</v>
      </c>
      <c r="T745" s="2" t="n">
        <v>-0.200450603528481</v>
      </c>
      <c r="U745" s="2" t="n">
        <v>-0.967894456334743</v>
      </c>
      <c r="V745" s="2" t="n">
        <v>0.037432032745519</v>
      </c>
      <c r="W745" s="2" t="n">
        <v>0.037432032745519</v>
      </c>
      <c r="X745" s="2" t="n">
        <v>0.031124708187274</v>
      </c>
      <c r="Y745" s="2" t="n">
        <v>0.108803896361714</v>
      </c>
      <c r="Z745" s="2" t="n">
        <v>0.133175093105857</v>
      </c>
      <c r="AA745" s="2" t="n">
        <v>0.150060290985619</v>
      </c>
      <c r="AB745" s="2" t="n">
        <v>0.15649014850466</v>
      </c>
      <c r="AC745" s="2" t="n">
        <v>0.125174174815016</v>
      </c>
      <c r="AD745" s="2" t="n">
        <v>0.123237313929145</v>
      </c>
      <c r="AE745" s="2" t="n">
        <v>0.0990353691633378</v>
      </c>
      <c r="AF745" s="2" t="n">
        <v>0.0728990049473785</v>
      </c>
      <c r="AG745" s="2" t="n">
        <v>-0.270108634418985</v>
      </c>
      <c r="AH745" s="3" t="b">
        <f aca="false">TRUE()</f>
        <v>1</v>
      </c>
      <c r="AI745" s="3" t="n">
        <v>0.853805632144072</v>
      </c>
      <c r="AJ745" s="3" t="b">
        <f aca="false">TRUE()</f>
        <v>1</v>
      </c>
      <c r="AK745" s="3" t="n">
        <v>-0.502664169278787</v>
      </c>
      <c r="AL745" s="3" t="b">
        <f aca="false">TRUE()</f>
        <v>1</v>
      </c>
      <c r="AM745" s="3" t="n">
        <v>0.017482178874404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5</v>
      </c>
      <c r="E746" s="2" t="n">
        <v>0</v>
      </c>
      <c r="F746" s="2" t="n">
        <v>17.1027289690524</v>
      </c>
      <c r="G746" s="2" t="n">
        <v>0.898378378378378</v>
      </c>
      <c r="H746" s="2" t="n">
        <v>0.988813021731128</v>
      </c>
      <c r="I746" s="2" t="n">
        <v>0.129157966513052</v>
      </c>
      <c r="J746" s="2" t="n">
        <v>0.344983620274089</v>
      </c>
      <c r="K746" s="2" t="n">
        <v>5.01474049420574</v>
      </c>
      <c r="L746" s="2" t="n">
        <v>0.771</v>
      </c>
      <c r="M746" s="2" t="n">
        <v>0.101</v>
      </c>
      <c r="N746" s="2" t="n">
        <v>10.802</v>
      </c>
      <c r="O746" s="2" t="s">
        <v>41</v>
      </c>
      <c r="P746" s="2" t="n">
        <v>355</v>
      </c>
      <c r="Q746" s="2" t="n">
        <v>130.8</v>
      </c>
      <c r="R746" s="2" t="n">
        <v>17.15</v>
      </c>
      <c r="S746" s="2" t="n">
        <v>0.422216980098574</v>
      </c>
      <c r="T746" s="2" t="n">
        <v>-0.149822003051885</v>
      </c>
      <c r="U746" s="2" t="n">
        <v>-0.936889460399127</v>
      </c>
      <c r="V746" s="2" t="n">
        <v>0.100206635060128</v>
      </c>
      <c r="W746" s="2" t="n">
        <v>0.0416529186070728</v>
      </c>
      <c r="X746" s="2" t="n">
        <v>0.0271564767370658</v>
      </c>
      <c r="Y746" s="2" t="n">
        <v>0.11858061567348</v>
      </c>
      <c r="Z746" s="2" t="n">
        <v>0.161143064355915</v>
      </c>
      <c r="AA746" s="2" t="n">
        <v>0.145570723788747</v>
      </c>
      <c r="AB746" s="2" t="n">
        <v>0.154118665071783</v>
      </c>
      <c r="AC746" s="2" t="n">
        <v>0.135580931949281</v>
      </c>
      <c r="AD746" s="2" t="n">
        <v>0.121058719036556</v>
      </c>
      <c r="AE746" s="2" t="n">
        <v>0.0979760266255025</v>
      </c>
      <c r="AF746" s="2" t="n">
        <v>0.0388147767616689</v>
      </c>
      <c r="AG746" s="2" t="n">
        <v>-0.0226264865802922</v>
      </c>
      <c r="AH746" s="3" t="b">
        <f aca="false">TRUE()</f>
        <v>1</v>
      </c>
      <c r="AI746" s="3" t="n">
        <v>1.34231348877909</v>
      </c>
      <c r="AJ746" s="3" t="b">
        <f aca="false">TRUE()</f>
        <v>1</v>
      </c>
      <c r="AK746" s="3" t="n">
        <v>-0.00675108567593764</v>
      </c>
      <c r="AL746" s="3" t="b">
        <f aca="false">TRUE()</f>
        <v>1</v>
      </c>
      <c r="AM746" s="3" t="n">
        <v>-1.102548324131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6</v>
      </c>
      <c r="E747" s="2" t="n">
        <v>2</v>
      </c>
      <c r="F747" s="2" t="n">
        <v>37.8749836510982</v>
      </c>
      <c r="G747" s="2" t="n">
        <v>0.541535698248765</v>
      </c>
      <c r="H747" s="2" t="n">
        <v>0.996467112934165</v>
      </c>
      <c r="I747" s="2" t="n">
        <v>0.0533169059357849</v>
      </c>
      <c r="J747" s="2" t="n">
        <v>0.140875747788308</v>
      </c>
      <c r="K747" s="2" t="n">
        <v>9.64673210031829</v>
      </c>
      <c r="L747" s="2" t="n">
        <v>0.514</v>
      </c>
      <c r="M747" s="2" t="n">
        <v>0.113</v>
      </c>
      <c r="N747" s="2" t="n">
        <v>20.23</v>
      </c>
      <c r="O747" s="2" t="s">
        <v>41</v>
      </c>
      <c r="P747" s="2" t="n">
        <v>346.1</v>
      </c>
      <c r="Q747" s="2" t="n">
        <v>88.8</v>
      </c>
      <c r="R747" s="2" t="n">
        <v>16.719</v>
      </c>
      <c r="S747" s="2" t="n">
        <v>0.65301490124154</v>
      </c>
      <c r="T747" s="2" t="n">
        <v>-0.670666317981219</v>
      </c>
      <c r="U747" s="2" t="n">
        <v>0.637941570379353</v>
      </c>
      <c r="V747" s="2" t="n">
        <v>0.03145515653116</v>
      </c>
      <c r="W747" s="2" t="n">
        <v>0.0356555251025076</v>
      </c>
      <c r="X747" s="2" t="n">
        <v>0.11439124155549</v>
      </c>
      <c r="Y747" s="2" t="n">
        <v>0.110415254667761</v>
      </c>
      <c r="Z747" s="2" t="n">
        <v>0.132180964860922</v>
      </c>
      <c r="AA747" s="2" t="n">
        <v>0.134106056510894</v>
      </c>
      <c r="AB747" s="2" t="n">
        <v>0.124427256068873</v>
      </c>
      <c r="AC747" s="2" t="n">
        <v>0.1519010114448</v>
      </c>
      <c r="AD747" s="2" t="n">
        <v>0.11824719592577</v>
      </c>
      <c r="AE747" s="2" t="n">
        <v>0.0929371997235118</v>
      </c>
      <c r="AF747" s="2" t="n">
        <v>0.0213938192419782</v>
      </c>
      <c r="AG747" s="2" t="n">
        <v>2.64898756392307</v>
      </c>
      <c r="AH747" s="3" t="b">
        <f aca="false">FALSE()</f>
        <v>0</v>
      </c>
      <c r="AI747" s="3" t="n">
        <v>-1.87682802802087</v>
      </c>
      <c r="AJ747" s="3" t="b">
        <f aca="false">TRUE()</f>
        <v>1</v>
      </c>
      <c r="AK747" s="3" t="n">
        <v>0.418317271697933</v>
      </c>
      <c r="AL747" s="3" t="b">
        <f aca="false">TRUE()</f>
        <v>1</v>
      </c>
      <c r="AM747" s="3" t="n">
        <v>-1.17699396622848</v>
      </c>
      <c r="AN747" s="3" t="b">
        <f aca="false">TRUE()</f>
        <v>1</v>
      </c>
      <c r="AO747" s="3" t="n">
        <v>0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6</v>
      </c>
      <c r="E748" s="2" t="n">
        <v>3</v>
      </c>
      <c r="F748" s="2" t="n">
        <v>24.2277453179541</v>
      </c>
      <c r="G748" s="2" t="n">
        <v>0.752136752136752</v>
      </c>
      <c r="H748" s="2" t="n">
        <v>0.984428720063061</v>
      </c>
      <c r="I748" s="2" t="n">
        <v>0.153696954645671</v>
      </c>
      <c r="J748" s="2" t="n">
        <v>0.365014363201279</v>
      </c>
      <c r="K748" s="2" t="n">
        <v>2.13414149799665</v>
      </c>
      <c r="L748" s="2" t="n">
        <v>0.375</v>
      </c>
      <c r="M748" s="2" t="n">
        <v>0.095</v>
      </c>
      <c r="N748" s="2" t="n">
        <v>4.759</v>
      </c>
      <c r="O748" s="2" t="s">
        <v>41</v>
      </c>
      <c r="P748" s="2" t="n">
        <v>554.1</v>
      </c>
      <c r="Q748" s="2" t="n">
        <v>74.9</v>
      </c>
      <c r="R748" s="2" t="n">
        <v>26.77</v>
      </c>
      <c r="S748" s="2" t="n">
        <v>5.82701563768172E-012</v>
      </c>
      <c r="T748" s="2" t="n">
        <v>-0.637273832961174</v>
      </c>
      <c r="U748" s="2" t="n">
        <v>-0.330383250297077</v>
      </c>
      <c r="V748" s="2" t="n">
        <v>0.0641450073443269</v>
      </c>
      <c r="W748" s="2" t="n">
        <v>0.00222916387943439</v>
      </c>
      <c r="X748" s="2" t="n">
        <v>0.116276199986456</v>
      </c>
      <c r="Y748" s="2" t="n">
        <v>0.124426361118232</v>
      </c>
      <c r="Z748" s="2" t="n">
        <v>0.132537629279148</v>
      </c>
      <c r="AA748" s="2" t="n">
        <v>0.124533774382874</v>
      </c>
      <c r="AB748" s="2" t="n">
        <v>0.136784305301553</v>
      </c>
      <c r="AC748" s="2" t="n">
        <v>0.143591112940493</v>
      </c>
      <c r="AD748" s="2" t="n">
        <v>0.125532147948064</v>
      </c>
      <c r="AE748" s="2" t="n">
        <v>0.0738032867930749</v>
      </c>
      <c r="AF748" s="2" t="n">
        <v>0.0225151822501046</v>
      </c>
      <c r="AG748" s="2" t="n">
        <v>-1.68408216408678</v>
      </c>
      <c r="AH748" s="3" t="b">
        <f aca="false">TRUE()</f>
        <v>1</v>
      </c>
      <c r="AI748" s="3" t="n">
        <v>-3.61792013243797</v>
      </c>
      <c r="AJ748" s="3" t="b">
        <f aca="false">FALSE()</f>
        <v>0</v>
      </c>
      <c r="AK748" s="3" t="n">
        <v>-0.219285264362873</v>
      </c>
      <c r="AL748" s="3" t="b">
        <f aca="false">TRUE()</f>
        <v>1</v>
      </c>
      <c r="AM748" s="3" t="n">
        <v>0.562859242324741</v>
      </c>
      <c r="AN748" s="3" t="b">
        <f aca="false">TRUE()</f>
        <v>1</v>
      </c>
      <c r="AO748" s="3" t="n">
        <v>1</v>
      </c>
      <c r="AP748" s="3" t="n">
        <v>1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7</v>
      </c>
      <c r="E749" s="2" t="n">
        <v>1</v>
      </c>
      <c r="F749" s="2" t="n">
        <v>17.1027289690524</v>
      </c>
      <c r="G749" s="2" t="n">
        <v>0.665335463258786</v>
      </c>
      <c r="H749" s="2" t="n">
        <v>0.988748598852639</v>
      </c>
      <c r="I749" s="2" t="n">
        <v>0.118134165823612</v>
      </c>
      <c r="J749" s="2" t="n">
        <v>0.27258099459743</v>
      </c>
      <c r="K749" s="2" t="n">
        <v>5.68737539178955</v>
      </c>
      <c r="L749" s="2" t="n">
        <v>0.635</v>
      </c>
      <c r="M749" s="2" t="n">
        <v>0.093</v>
      </c>
      <c r="N749" s="2" t="n">
        <v>12.168</v>
      </c>
      <c r="O749" s="2" t="s">
        <v>41</v>
      </c>
      <c r="P749" s="2" t="n">
        <v>428.9</v>
      </c>
      <c r="Q749" s="2" t="n">
        <v>157.3</v>
      </c>
      <c r="R749" s="2" t="n">
        <v>20.722</v>
      </c>
      <c r="S749" s="2" t="n">
        <v>0.793456319171276</v>
      </c>
      <c r="T749" s="2" t="n">
        <v>-0.529906695618824</v>
      </c>
      <c r="U749" s="2" t="n">
        <v>-0.481471359597085</v>
      </c>
      <c r="V749" s="2" t="n">
        <v>0.061228128952313</v>
      </c>
      <c r="W749" s="2" t="n">
        <v>0.0551612118387046</v>
      </c>
      <c r="X749" s="2" t="n">
        <v>0.064077423357547</v>
      </c>
      <c r="Y749" s="2" t="n">
        <v>0.114686965070293</v>
      </c>
      <c r="Z749" s="2" t="n">
        <v>0.132835144429875</v>
      </c>
      <c r="AA749" s="2" t="n">
        <v>0.152516641368818</v>
      </c>
      <c r="AB749" s="2" t="n">
        <v>0.173286368383225</v>
      </c>
      <c r="AC749" s="2" t="n">
        <v>0.170296191250784</v>
      </c>
      <c r="AD749" s="2" t="n">
        <v>0.132235865765625</v>
      </c>
      <c r="AE749" s="2" t="n">
        <v>0.054449395534889</v>
      </c>
      <c r="AF749" s="2" t="n">
        <v>0.00561600483894477</v>
      </c>
      <c r="AG749" s="2" t="n">
        <v>0.365332084171945</v>
      </c>
      <c r="AH749" s="3" t="b">
        <f aca="false">TRUE()</f>
        <v>1</v>
      </c>
      <c r="AI749" s="3" t="n">
        <v>-0.361201088204548</v>
      </c>
      <c r="AJ749" s="3" t="b">
        <f aca="false">TRUE()</f>
        <v>1</v>
      </c>
      <c r="AK749" s="3" t="n">
        <v>-0.290129990591852</v>
      </c>
      <c r="AL749" s="3" t="b">
        <f aca="false">TRUE()</f>
        <v>1</v>
      </c>
      <c r="AM749" s="3" t="n">
        <v>-0.48439855436210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7</v>
      </c>
      <c r="E750" s="2" t="n">
        <v>2</v>
      </c>
      <c r="F750" s="2" t="n">
        <v>37.8749836510982</v>
      </c>
      <c r="G750" s="2" t="n">
        <v>0.575601374570447</v>
      </c>
      <c r="H750" s="2" t="n">
        <v>0.995232606026046</v>
      </c>
      <c r="I750" s="2" t="n">
        <v>0.0483782889398427</v>
      </c>
      <c r="J750" s="2" t="n">
        <v>0.172897930949237</v>
      </c>
      <c r="K750" s="2" t="n">
        <v>8.07498077587347</v>
      </c>
      <c r="L750" s="2" t="n">
        <v>0.575</v>
      </c>
      <c r="M750" s="2" t="n">
        <v>0.079</v>
      </c>
      <c r="N750" s="2" t="n">
        <v>16.835</v>
      </c>
      <c r="O750" s="2" t="s">
        <v>41</v>
      </c>
      <c r="P750" s="2" t="n">
        <v>610.9</v>
      </c>
      <c r="Q750" s="2" t="n">
        <v>182.7</v>
      </c>
      <c r="R750" s="2" t="n">
        <v>29.514</v>
      </c>
      <c r="S750" s="2" t="n">
        <v>0.185458099188716</v>
      </c>
      <c r="T750" s="2" t="n">
        <v>-0.684159803986891</v>
      </c>
      <c r="U750" s="2" t="n">
        <v>-0.264244664504429</v>
      </c>
      <c r="V750" s="2" t="n">
        <v>0.0350233954202249</v>
      </c>
      <c r="W750" s="2" t="n">
        <v>0.0160846860622705</v>
      </c>
      <c r="X750" s="2" t="n">
        <v>0.0152383754351722</v>
      </c>
      <c r="Y750" s="2" t="n">
        <v>0.0919577151199836</v>
      </c>
      <c r="Z750" s="2" t="n">
        <v>0.153709053632408</v>
      </c>
      <c r="AA750" s="2" t="n">
        <v>0.154404993501099</v>
      </c>
      <c r="AB750" s="2" t="n">
        <v>0.155009161471295</v>
      </c>
      <c r="AC750" s="2" t="n">
        <v>0.161223492685433</v>
      </c>
      <c r="AD750" s="2" t="n">
        <v>0.121987628398818</v>
      </c>
      <c r="AE750" s="2" t="n">
        <v>0.0821478368023934</v>
      </c>
      <c r="AF750" s="2" t="n">
        <v>0.0643217429533963</v>
      </c>
      <c r="AG750" s="2" t="n">
        <v>1.74244168056207</v>
      </c>
      <c r="AH750" s="3" t="b">
        <f aca="false">TRUE()</f>
        <v>1</v>
      </c>
      <c r="AI750" s="3" t="n">
        <v>-1.1127516368738</v>
      </c>
      <c r="AJ750" s="3" t="b">
        <f aca="false">TRUE()</f>
        <v>1</v>
      </c>
      <c r="AK750" s="3" t="n">
        <v>-0.786043074194701</v>
      </c>
      <c r="AL750" s="3" t="b">
        <f aca="false">TRUE()</f>
        <v>1</v>
      </c>
      <c r="AM750" s="3" t="n">
        <v>1.0379730031219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7</v>
      </c>
      <c r="E751" s="2" t="n">
        <v>3</v>
      </c>
      <c r="F751" s="2" t="n">
        <v>37.8749836510982</v>
      </c>
      <c r="G751" s="2" t="n">
        <v>0.638230647709321</v>
      </c>
      <c r="H751" s="2" t="n">
        <v>0.989071938194959</v>
      </c>
      <c r="I751" s="2" t="n">
        <v>0.0845477935688701</v>
      </c>
      <c r="J751" s="2" t="n">
        <v>0.255378373908715</v>
      </c>
      <c r="K751" s="2" t="n">
        <v>5.85425972875358</v>
      </c>
      <c r="L751" s="2" t="n">
        <v>0.655</v>
      </c>
      <c r="M751" s="2" t="n">
        <v>0.088</v>
      </c>
      <c r="N751" s="2" t="n">
        <v>12.515</v>
      </c>
      <c r="O751" s="2" t="s">
        <v>41</v>
      </c>
      <c r="P751" s="2" t="n">
        <v>497.8</v>
      </c>
      <c r="Q751" s="2" t="n">
        <v>195.5</v>
      </c>
      <c r="R751" s="2" t="n">
        <v>24.05</v>
      </c>
      <c r="S751" s="2" t="n">
        <v>0.291842589114555</v>
      </c>
      <c r="T751" s="2" t="n">
        <v>-0.136995251551233</v>
      </c>
      <c r="U751" s="2" t="n">
        <v>-1.14651646746658</v>
      </c>
      <c r="V751" s="2" t="n">
        <v>0.0245849446366418</v>
      </c>
      <c r="W751" s="2" t="n">
        <v>0.0476151799278777</v>
      </c>
      <c r="X751" s="2" t="n">
        <v>0.0307868819928504</v>
      </c>
      <c r="Y751" s="2" t="n">
        <v>0.0815337978246021</v>
      </c>
      <c r="Z751" s="2" t="n">
        <v>0.143336115892116</v>
      </c>
      <c r="AA751" s="2" t="n">
        <v>0.158054511045167</v>
      </c>
      <c r="AB751" s="2" t="n">
        <v>0.16572247907231</v>
      </c>
      <c r="AC751" s="2" t="n">
        <v>0.0773580464745027</v>
      </c>
      <c r="AD751" s="2" t="n">
        <v>0.163508099944429</v>
      </c>
      <c r="AE751" s="2" t="n">
        <v>0.104331163711093</v>
      </c>
      <c r="AF751" s="2" t="n">
        <v>0.0753689040429308</v>
      </c>
      <c r="AG751" s="2" t="n">
        <v>0.461586692849063</v>
      </c>
      <c r="AH751" s="3" t="b">
        <f aca="false">TRUE()</f>
        <v>1</v>
      </c>
      <c r="AI751" s="3" t="n">
        <v>-0.110684238648131</v>
      </c>
      <c r="AJ751" s="3" t="b">
        <f aca="false">TRUE()</f>
        <v>1</v>
      </c>
      <c r="AK751" s="3" t="n">
        <v>-0.467241806164298</v>
      </c>
      <c r="AL751" s="3" t="b">
        <f aca="false">TRUE()</f>
        <v>1</v>
      </c>
      <c r="AM751" s="3" t="n">
        <v>0.091927820971153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7</v>
      </c>
      <c r="E752" s="2" t="n">
        <v>4</v>
      </c>
      <c r="F752" s="2" t="n">
        <v>36.869897645844</v>
      </c>
      <c r="G752" s="2" t="n">
        <v>0.650069156293223</v>
      </c>
      <c r="H752" s="2" t="n">
        <v>0.990168652631622</v>
      </c>
      <c r="I752" s="2" t="n">
        <v>0.0753870730694793</v>
      </c>
      <c r="J752" s="2" t="n">
        <v>0.2435043577787</v>
      </c>
      <c r="K752" s="2" t="n">
        <v>4.47367626966316</v>
      </c>
      <c r="L752" s="2" t="n">
        <v>0.486</v>
      </c>
      <c r="M752" s="2" t="n">
        <v>0.105</v>
      </c>
      <c r="N752" s="2" t="n">
        <v>9.601</v>
      </c>
      <c r="O752" s="2" t="s">
        <v>41</v>
      </c>
      <c r="P752" s="2" t="n">
        <v>678.4</v>
      </c>
      <c r="Q752" s="2" t="n">
        <v>181.6</v>
      </c>
      <c r="R752" s="2" t="n">
        <v>32.774</v>
      </c>
      <c r="S752" s="2" t="n">
        <v>-1</v>
      </c>
      <c r="T752" s="2" t="n">
        <v>-0.887145529372435</v>
      </c>
      <c r="U752" s="2" t="n">
        <v>0.521686864287879</v>
      </c>
      <c r="V752" s="2" t="n">
        <v>0.0367337969337641</v>
      </c>
      <c r="W752" s="2" t="n">
        <v>0.0314534737251063</v>
      </c>
      <c r="X752" s="2" t="n">
        <v>0.110524471208906</v>
      </c>
      <c r="Y752" s="2" t="n">
        <v>0.115090082816573</v>
      </c>
      <c r="Z752" s="2" t="n">
        <v>0.116806594468822</v>
      </c>
      <c r="AA752" s="2" t="n">
        <v>0.125614416499486</v>
      </c>
      <c r="AB752" s="2" t="n">
        <v>0.152074643321376</v>
      </c>
      <c r="AC752" s="2" t="n">
        <v>0.146248899861222</v>
      </c>
      <c r="AD752" s="2" t="n">
        <v>0.128446533945926</v>
      </c>
      <c r="AE752" s="2" t="n">
        <v>0.0830957622133822</v>
      </c>
      <c r="AF752" s="2" t="n">
        <v>0.0220985956643065</v>
      </c>
      <c r="AG752" s="2" t="n">
        <v>-0.334698464993445</v>
      </c>
      <c r="AH752" s="3" t="b">
        <f aca="false">TRUE()</f>
        <v>1</v>
      </c>
      <c r="AI752" s="3" t="n">
        <v>-2.22755161739985</v>
      </c>
      <c r="AJ752" s="3" t="b">
        <f aca="false">TRUE()</f>
        <v>1</v>
      </c>
      <c r="AK752" s="3" t="n">
        <v>0.134938366782019</v>
      </c>
      <c r="AL752" s="3" t="b">
        <f aca="false">TRUE()</f>
        <v>1</v>
      </c>
      <c r="AM752" s="3" t="n">
        <v>1.60258882801303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7</v>
      </c>
      <c r="E753" s="2" t="n">
        <v>5</v>
      </c>
      <c r="F753" s="2" t="n">
        <v>26.565051177078</v>
      </c>
      <c r="G753" s="2" t="n">
        <v>0.789349112426035</v>
      </c>
      <c r="H753" s="2" t="n">
        <v>0.984833329958307</v>
      </c>
      <c r="I753" s="2" t="n">
        <v>0.184299213615094</v>
      </c>
      <c r="J753" s="2" t="n">
        <v>0.353119732441126</v>
      </c>
      <c r="K753" s="2" t="n">
        <v>4.41211769585802</v>
      </c>
      <c r="L753" s="2" t="n">
        <v>0.676</v>
      </c>
      <c r="M753" s="2" t="n">
        <v>0.082</v>
      </c>
      <c r="N753" s="2" t="n">
        <v>9.632</v>
      </c>
      <c r="O753" s="2" t="s">
        <v>41</v>
      </c>
      <c r="P753" s="2" t="n">
        <v>403.1</v>
      </c>
      <c r="Q753" s="2" t="n">
        <v>178.4</v>
      </c>
      <c r="R753" s="2" t="n">
        <v>19.471</v>
      </c>
      <c r="S753" s="2" t="n">
        <v>0.47925045150974</v>
      </c>
      <c r="T753" s="2" t="n">
        <v>-0.30112479694779</v>
      </c>
      <c r="U753" s="2" t="n">
        <v>-0.844689161800518</v>
      </c>
      <c r="V753" s="2" t="n">
        <v>0.401204079701168</v>
      </c>
      <c r="W753" s="2" t="n">
        <v>0.103099668623429</v>
      </c>
      <c r="X753" s="2" t="n">
        <v>0.140586558890248</v>
      </c>
      <c r="Y753" s="2" t="n">
        <v>0.164624236171169</v>
      </c>
      <c r="Z753" s="2" t="n">
        <v>0.156202735147118</v>
      </c>
      <c r="AA753" s="2" t="n">
        <v>0.14201672182011</v>
      </c>
      <c r="AB753" s="2" t="n">
        <v>0.133736440390443</v>
      </c>
      <c r="AC753" s="2" t="n">
        <v>0.113476765466461</v>
      </c>
      <c r="AD753" s="2" t="n">
        <v>0.0924860680990849</v>
      </c>
      <c r="AE753" s="2" t="n">
        <v>0.0519727562114872</v>
      </c>
      <c r="AF753" s="2" t="n">
        <v>0.00489771780387956</v>
      </c>
      <c r="AG753" s="2" t="n">
        <v>-0.370203872751469</v>
      </c>
      <c r="AH753" s="3" t="b">
        <f aca="false">TRUE()</f>
        <v>1</v>
      </c>
      <c r="AI753" s="3" t="n">
        <v>0.152358453386107</v>
      </c>
      <c r="AJ753" s="3" t="b">
        <f aca="false">TRUE()</f>
        <v>1</v>
      </c>
      <c r="AK753" s="3" t="n">
        <v>-0.679775984851233</v>
      </c>
      <c r="AL753" s="3" t="b">
        <f aca="false">TRUE()</f>
        <v>1</v>
      </c>
      <c r="AM753" s="3" t="n">
        <v>-0.70020726965379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7</v>
      </c>
      <c r="E754" s="2" t="n">
        <v>6</v>
      </c>
      <c r="F754" s="2" t="n">
        <v>26.565051177078</v>
      </c>
      <c r="G754" s="2" t="n">
        <v>0.577586206896552</v>
      </c>
      <c r="H754" s="2" t="n">
        <v>0.981322687193236</v>
      </c>
      <c r="I754" s="2" t="n">
        <v>0.0985483663589388</v>
      </c>
      <c r="J754" s="2" t="n">
        <v>0.245656719510055</v>
      </c>
      <c r="K754" s="2" t="n">
        <v>5.66066631004777</v>
      </c>
      <c r="L754" s="2" t="n">
        <v>0.603</v>
      </c>
      <c r="M754" s="2" t="n">
        <v>0.096</v>
      </c>
      <c r="N754" s="2" t="n">
        <v>12.041</v>
      </c>
      <c r="O754" s="2" t="s">
        <v>41</v>
      </c>
      <c r="P754" s="2" t="n">
        <v>417</v>
      </c>
      <c r="Q754" s="2" t="n">
        <v>151.2</v>
      </c>
      <c r="R754" s="2" t="n">
        <v>20.143</v>
      </c>
      <c r="S754" s="2" t="n">
        <v>0.429276148582102</v>
      </c>
      <c r="T754" s="2" t="n">
        <v>-0.752959028122059</v>
      </c>
      <c r="U754" s="2" t="n">
        <v>-0.108371547740743</v>
      </c>
      <c r="V754" s="2" t="n">
        <v>0.0594621672917601</v>
      </c>
      <c r="W754" s="2" t="n">
        <v>0.0506366966471092</v>
      </c>
      <c r="X754" s="2" t="n">
        <v>0.0784456967659883</v>
      </c>
      <c r="Y754" s="2" t="n">
        <v>0.129174912001056</v>
      </c>
      <c r="Z754" s="2" t="n">
        <v>0.127835769917527</v>
      </c>
      <c r="AA754" s="2" t="n">
        <v>0.138916601793194</v>
      </c>
      <c r="AB754" s="2" t="n">
        <v>0.154746639309058</v>
      </c>
      <c r="AC754" s="2" t="n">
        <v>0.164482349659321</v>
      </c>
      <c r="AD754" s="2" t="n">
        <v>0.130178654642278</v>
      </c>
      <c r="AE754" s="2" t="n">
        <v>0.068108544468775</v>
      </c>
      <c r="AF754" s="2" t="n">
        <v>0.00811083144280251</v>
      </c>
      <c r="AG754" s="2" t="n">
        <v>0.349926970319149</v>
      </c>
      <c r="AH754" s="3" t="b">
        <f aca="false">TRUE()</f>
        <v>1</v>
      </c>
      <c r="AI754" s="3" t="n">
        <v>-0.762028047494815</v>
      </c>
      <c r="AJ754" s="3" t="b">
        <f aca="false">TRUE()</f>
        <v>1</v>
      </c>
      <c r="AK754" s="3" t="n">
        <v>-0.183862901248384</v>
      </c>
      <c r="AL754" s="3" t="b">
        <f aca="false">TRUE()</f>
        <v>1</v>
      </c>
      <c r="AM754" s="3" t="n">
        <v>-0.58393823312067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8</v>
      </c>
      <c r="E755" s="2" t="n">
        <v>0</v>
      </c>
      <c r="F755" s="2" t="n">
        <v>35.5376777919744</v>
      </c>
      <c r="G755" s="2" t="n">
        <v>0.839887640449438</v>
      </c>
      <c r="H755" s="2" t="n">
        <v>0.97336154289176</v>
      </c>
      <c r="I755" s="2" t="n">
        <v>0.293748938175782</v>
      </c>
      <c r="J755" s="2" t="n">
        <v>0.46022839751998</v>
      </c>
      <c r="K755" s="2" t="n">
        <v>3.56429814454064</v>
      </c>
      <c r="L755" s="2" t="n">
        <v>0.765</v>
      </c>
      <c r="M755" s="2" t="n">
        <v>0.131</v>
      </c>
      <c r="N755" s="2" t="n">
        <v>8.043</v>
      </c>
      <c r="O755" s="2" t="s">
        <v>41</v>
      </c>
      <c r="P755" s="2" t="n">
        <v>235.3</v>
      </c>
      <c r="Q755" s="2" t="n">
        <v>97.2</v>
      </c>
      <c r="R755" s="2" t="n">
        <v>11.367</v>
      </c>
      <c r="S755" s="2" t="n">
        <v>0.438484442995431</v>
      </c>
      <c r="T755" s="2" t="n">
        <v>-0.084154444460519</v>
      </c>
      <c r="U755" s="2" t="n">
        <v>-1.05191634734361</v>
      </c>
      <c r="V755" s="2" t="n">
        <v>0.113840544113808</v>
      </c>
      <c r="W755" s="2" t="n">
        <v>0.077332369933265</v>
      </c>
      <c r="X755" s="2" t="n">
        <v>0.0172773658637582</v>
      </c>
      <c r="Y755" s="2" t="n">
        <v>0.112136697807227</v>
      </c>
      <c r="Z755" s="2" t="n">
        <v>0.172314466966918</v>
      </c>
      <c r="AA755" s="2" t="n">
        <v>0.163215262563465</v>
      </c>
      <c r="AB755" s="2" t="n">
        <v>0.142042867047419</v>
      </c>
      <c r="AC755" s="2" t="n">
        <v>0.142020861557521</v>
      </c>
      <c r="AD755" s="2" t="n">
        <v>0.118537128723744</v>
      </c>
      <c r="AE755" s="2" t="n">
        <v>0.0923807915715615</v>
      </c>
      <c r="AF755" s="2" t="n">
        <v>0.0400745578983863</v>
      </c>
      <c r="AG755" s="2" t="n">
        <v>-0.859204462174368</v>
      </c>
      <c r="AH755" s="3" t="b">
        <f aca="false">TRUE()</f>
        <v>1</v>
      </c>
      <c r="AI755" s="3" t="n">
        <v>1.26715843391216</v>
      </c>
      <c r="AJ755" s="3" t="b">
        <f aca="false">TRUE()</f>
        <v>1</v>
      </c>
      <c r="AK755" s="3" t="n">
        <v>1.05591980775874</v>
      </c>
      <c r="AL755" s="3" t="b">
        <f aca="false">TRUE()</f>
        <v>1</v>
      </c>
      <c r="AM755" s="3" t="n">
        <v>-2.1038003869385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9</v>
      </c>
      <c r="E756" s="2" t="n">
        <v>1</v>
      </c>
      <c r="F756" s="2" t="n">
        <v>49.2678933002908</v>
      </c>
      <c r="G756" s="2" t="n">
        <v>0.58962573867367</v>
      </c>
      <c r="H756" s="2" t="n">
        <v>0.971027160996553</v>
      </c>
      <c r="I756" s="2" t="n">
        <v>0.113406973930984</v>
      </c>
      <c r="J756" s="2" t="n">
        <v>0.260561424544933</v>
      </c>
      <c r="K756" s="2" t="n">
        <v>6.05838149162538</v>
      </c>
      <c r="L756" s="2" t="n">
        <v>0.669</v>
      </c>
      <c r="M756" s="2" t="n">
        <v>0.088</v>
      </c>
      <c r="N756" s="2" t="n">
        <v>12.953</v>
      </c>
      <c r="O756" s="2" t="s">
        <v>41</v>
      </c>
      <c r="P756" s="2" t="n">
        <v>349.9</v>
      </c>
      <c r="Q756" s="2" t="n">
        <v>130.1</v>
      </c>
      <c r="R756" s="2" t="n">
        <v>16.905</v>
      </c>
      <c r="S756" s="2" t="n">
        <v>0.506524743950471</v>
      </c>
      <c r="T756" s="2" t="n">
        <v>-0.676293089399487</v>
      </c>
      <c r="U756" s="2" t="n">
        <v>-0.373566861629972</v>
      </c>
      <c r="V756" s="2" t="n">
        <v>0.166757736224969</v>
      </c>
      <c r="W756" s="2" t="n">
        <v>0.0361267584646534</v>
      </c>
      <c r="X756" s="2" t="n">
        <v>0.0861317651961704</v>
      </c>
      <c r="Y756" s="2" t="n">
        <v>0.112377667325563</v>
      </c>
      <c r="Z756" s="2" t="n">
        <v>0.155981065236177</v>
      </c>
      <c r="AA756" s="2" t="n">
        <v>0.156641213081086</v>
      </c>
      <c r="AB756" s="2" t="n">
        <v>0.14469229357494</v>
      </c>
      <c r="AC756" s="2" t="n">
        <v>0.147036471476883</v>
      </c>
      <c r="AD756" s="2" t="n">
        <v>0.115868369471328</v>
      </c>
      <c r="AE756" s="2" t="n">
        <v>0.0697597997334581</v>
      </c>
      <c r="AF756" s="2" t="n">
        <v>0.0115113549043958</v>
      </c>
      <c r="AG756" s="2" t="n">
        <v>0.579318894475282</v>
      </c>
      <c r="AH756" s="3" t="b">
        <f aca="false">TRUE()</f>
        <v>1</v>
      </c>
      <c r="AI756" s="3" t="n">
        <v>0.0646775560413606</v>
      </c>
      <c r="AJ756" s="3" t="b">
        <f aca="false">TRUE()</f>
        <v>1</v>
      </c>
      <c r="AK756" s="3" t="n">
        <v>-0.467241806164298</v>
      </c>
      <c r="AL756" s="3" t="b">
        <f aca="false">TRUE()</f>
        <v>1</v>
      </c>
      <c r="AM756" s="3" t="n">
        <v>-1.1452081864568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9</v>
      </c>
      <c r="E757" s="2" t="n">
        <v>2</v>
      </c>
      <c r="F757" s="2" t="n">
        <v>23.6293777306568</v>
      </c>
      <c r="G757" s="2" t="n">
        <v>0.625701459034792</v>
      </c>
      <c r="H757" s="2" t="n">
        <v>0.986849569352387</v>
      </c>
      <c r="I757" s="2" t="n">
        <v>0.100599638065455</v>
      </c>
      <c r="J757" s="2" t="n">
        <v>0.245839864633616</v>
      </c>
      <c r="K757" s="2" t="n">
        <v>7.04529990121261</v>
      </c>
      <c r="L757" s="2" t="n">
        <v>0.748</v>
      </c>
      <c r="M757" s="2" t="n">
        <v>0.09</v>
      </c>
      <c r="N757" s="2" t="n">
        <v>14.846</v>
      </c>
      <c r="O757" s="2" t="s">
        <v>41</v>
      </c>
      <c r="P757" s="2" t="n">
        <v>357.6</v>
      </c>
      <c r="Q757" s="2" t="n">
        <v>114.7</v>
      </c>
      <c r="R757" s="2" t="n">
        <v>17.275</v>
      </c>
      <c r="S757" s="2" t="n">
        <v>0.444965147680707</v>
      </c>
      <c r="T757" s="2" t="n">
        <v>-0.292804570733494</v>
      </c>
      <c r="U757" s="2" t="n">
        <v>-0.822852193301198</v>
      </c>
      <c r="V757" s="2" t="n">
        <v>0.0130603872937684</v>
      </c>
      <c r="W757" s="2" t="n">
        <v>0.00647943925991523</v>
      </c>
      <c r="X757" s="2" t="n">
        <v>0.0361972850186987</v>
      </c>
      <c r="Y757" s="2" t="n">
        <v>0.102580902627941</v>
      </c>
      <c r="Z757" s="2" t="n">
        <v>0.132676790233323</v>
      </c>
      <c r="AA757" s="2" t="n">
        <v>0.160702385042362</v>
      </c>
      <c r="AB757" s="2" t="n">
        <v>0.152862954671303</v>
      </c>
      <c r="AC757" s="2" t="n">
        <v>0.168908035483236</v>
      </c>
      <c r="AD757" s="2" t="n">
        <v>0.121361736037651</v>
      </c>
      <c r="AE757" s="2" t="n">
        <v>0.0846724280786989</v>
      </c>
      <c r="AF757" s="2" t="n">
        <v>0.040037482806786</v>
      </c>
      <c r="AG757" s="2" t="n">
        <v>1.14854814054607</v>
      </c>
      <c r="AH757" s="3" t="b">
        <f aca="false">TRUE()</f>
        <v>1</v>
      </c>
      <c r="AI757" s="3" t="n">
        <v>1.05421911178921</v>
      </c>
      <c r="AJ757" s="3" t="b">
        <f aca="false">TRUE()</f>
        <v>1</v>
      </c>
      <c r="AK757" s="3" t="n">
        <v>-0.39639707993532</v>
      </c>
      <c r="AL757" s="3" t="b">
        <f aca="false">TRUE()</f>
        <v>1</v>
      </c>
      <c r="AM757" s="3" t="n">
        <v>-1.0808001590248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1</v>
      </c>
      <c r="E758" s="2" t="n">
        <v>1</v>
      </c>
      <c r="F758" s="2" t="n">
        <v>15.2551187030578</v>
      </c>
      <c r="G758" s="2" t="n">
        <v>0.850894632206759</v>
      </c>
      <c r="H758" s="2" t="n">
        <v>0.977955580726304</v>
      </c>
      <c r="I758" s="2" t="n">
        <v>0.250205016137121</v>
      </c>
      <c r="J758" s="2" t="n">
        <v>0.455102502320196</v>
      </c>
      <c r="K758" s="2" t="n">
        <v>3.07910278825788</v>
      </c>
      <c r="L758" s="2" t="n">
        <v>0.647</v>
      </c>
      <c r="M758" s="2" t="n">
        <v>0.098</v>
      </c>
      <c r="N758" s="2" t="n">
        <v>6.862</v>
      </c>
      <c r="O758" s="2" t="s">
        <v>41</v>
      </c>
      <c r="P758" s="2" t="n">
        <v>417</v>
      </c>
      <c r="Q758" s="2" t="n">
        <v>208.9</v>
      </c>
      <c r="R758" s="2" t="n">
        <v>20.146</v>
      </c>
      <c r="S758" s="2" t="n">
        <v>-1</v>
      </c>
      <c r="T758" s="2" t="n">
        <v>-0.0514279450199902</v>
      </c>
      <c r="U758" s="2" t="n">
        <v>-1.47897822912706</v>
      </c>
      <c r="V758" s="2" t="n">
        <v>0.0169917261030774</v>
      </c>
      <c r="W758" s="2" t="n">
        <v>0.0304509448972642</v>
      </c>
      <c r="X758" s="2" t="n">
        <v>0.0528410833029604</v>
      </c>
      <c r="Y758" s="2" t="n">
        <v>0.125228082084389</v>
      </c>
      <c r="Z758" s="2" t="n">
        <v>0.134886800688494</v>
      </c>
      <c r="AA758" s="2" t="n">
        <v>0.134966963064091</v>
      </c>
      <c r="AB758" s="2" t="n">
        <v>0.140572799948343</v>
      </c>
      <c r="AC758" s="2" t="n">
        <v>0.140546303700947</v>
      </c>
      <c r="AD758" s="2" t="n">
        <v>0.141757241951826</v>
      </c>
      <c r="AE758" s="2" t="n">
        <v>0.0998421369194099</v>
      </c>
      <c r="AF758" s="2" t="n">
        <v>0.0293585883395403</v>
      </c>
      <c r="AG758" s="2" t="n">
        <v>-1.13905270917322</v>
      </c>
      <c r="AH758" s="3" t="b">
        <f aca="false">TRUE()</f>
        <v>1</v>
      </c>
      <c r="AI758" s="3" t="n">
        <v>-0.210890978470698</v>
      </c>
      <c r="AJ758" s="3" t="b">
        <f aca="false">TRUE()</f>
        <v>1</v>
      </c>
      <c r="AK758" s="3" t="n">
        <v>-0.113018175019405</v>
      </c>
      <c r="AL758" s="3" t="b">
        <f aca="false">TRUE()</f>
        <v>1</v>
      </c>
      <c r="AM758" s="3" t="n">
        <v>-0.58393823312067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1</v>
      </c>
      <c r="E759" s="2" t="n">
        <v>2</v>
      </c>
      <c r="F759" s="2" t="n">
        <v>24.2277453179541</v>
      </c>
      <c r="G759" s="2" t="n">
        <v>0.596563981042654</v>
      </c>
      <c r="H759" s="2" t="n">
        <v>0.986521710249327</v>
      </c>
      <c r="I759" s="2" t="n">
        <v>0.0846975968786041</v>
      </c>
      <c r="J759" s="2" t="n">
        <v>0.240595185606127</v>
      </c>
      <c r="K759" s="2" t="n">
        <v>6.76883040778256</v>
      </c>
      <c r="L759" s="2" t="n">
        <v>0.699</v>
      </c>
      <c r="M759" s="2" t="n">
        <v>0.095</v>
      </c>
      <c r="N759" s="2" t="n">
        <v>14.361</v>
      </c>
      <c r="O759" s="2" t="s">
        <v>41</v>
      </c>
      <c r="P759" s="2" t="n">
        <v>535.1</v>
      </c>
      <c r="Q759" s="2" t="n">
        <v>183.7</v>
      </c>
      <c r="R759" s="2" t="n">
        <v>25.848</v>
      </c>
      <c r="S759" s="2" t="n">
        <v>-1</v>
      </c>
      <c r="T759" s="2" t="n">
        <v>-0.798263261117914</v>
      </c>
      <c r="U759" s="2" t="n">
        <v>-0.0920452240873835</v>
      </c>
      <c r="V759" s="2" t="n">
        <v>0.162343417857073</v>
      </c>
      <c r="W759" s="2" t="n">
        <v>0.0113563782566977</v>
      </c>
      <c r="X759" s="2" t="n">
        <v>0.0612087269065301</v>
      </c>
      <c r="Y759" s="2" t="n">
        <v>0.135574542685397</v>
      </c>
      <c r="Z759" s="2" t="n">
        <v>0.159192003363828</v>
      </c>
      <c r="AA759" s="2" t="n">
        <v>0.139757324580717</v>
      </c>
      <c r="AB759" s="2" t="n">
        <v>0.155742210610808</v>
      </c>
      <c r="AC759" s="2" t="n">
        <v>0.141751851076413</v>
      </c>
      <c r="AD759" s="2" t="n">
        <v>0.122488649960333</v>
      </c>
      <c r="AE759" s="2" t="n">
        <v>0.0745701258408744</v>
      </c>
      <c r="AF759" s="2" t="n">
        <v>0.00971456497510024</v>
      </c>
      <c r="AG759" s="2" t="n">
        <v>0.989087622049329</v>
      </c>
      <c r="AH759" s="3" t="b">
        <f aca="false">TRUE()</f>
        <v>1</v>
      </c>
      <c r="AI759" s="3" t="n">
        <v>0.440452830375985</v>
      </c>
      <c r="AJ759" s="3" t="b">
        <f aca="false">TRUE()</f>
        <v>1</v>
      </c>
      <c r="AK759" s="3" t="n">
        <v>-0.219285264362873</v>
      </c>
      <c r="AL759" s="3" t="b">
        <f aca="false">TRUE()</f>
        <v>1</v>
      </c>
      <c r="AM759" s="3" t="n">
        <v>0.40393034346651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2</v>
      </c>
      <c r="E760" s="2" t="n">
        <v>2</v>
      </c>
      <c r="F760" s="2" t="n">
        <v>9.46232220802563</v>
      </c>
      <c r="G760" s="2" t="n">
        <v>0.794478527607362</v>
      </c>
      <c r="H760" s="2" t="n">
        <v>0.986028080349762</v>
      </c>
      <c r="I760" s="2" t="n">
        <v>0.108405339278898</v>
      </c>
      <c r="J760" s="2" t="n">
        <v>0.335274007625094</v>
      </c>
      <c r="K760" s="2" t="n">
        <v>2.82871864235061</v>
      </c>
      <c r="L760" s="2" t="n">
        <v>0.408</v>
      </c>
      <c r="M760" s="2" t="n">
        <v>0.128</v>
      </c>
      <c r="N760" s="2" t="n">
        <v>6.181</v>
      </c>
      <c r="O760" s="2" t="s">
        <v>41</v>
      </c>
      <c r="P760" s="2" t="n">
        <v>257.9</v>
      </c>
      <c r="Q760" s="2" t="n">
        <v>95.9</v>
      </c>
      <c r="R760" s="2" t="n">
        <v>12.457</v>
      </c>
      <c r="S760" s="2" t="n">
        <v>8.57843710596521E-012</v>
      </c>
      <c r="T760" s="2" t="n">
        <v>-0.366554821430514</v>
      </c>
      <c r="U760" s="2" t="n">
        <v>-0.68639849921397</v>
      </c>
      <c r="V760" s="2" t="n">
        <v>0.303870782422376</v>
      </c>
      <c r="W760" s="2" t="n">
        <v>0.0803859055767198</v>
      </c>
      <c r="X760" s="2" t="n">
        <v>0.130570602846618</v>
      </c>
      <c r="Y760" s="2" t="n">
        <v>0.149840418854033</v>
      </c>
      <c r="Z760" s="2" t="n">
        <v>0.142409182803869</v>
      </c>
      <c r="AA760" s="2" t="n">
        <v>0.150320915266316</v>
      </c>
      <c r="AB760" s="2" t="n">
        <v>0.145368461103882</v>
      </c>
      <c r="AC760" s="2" t="n">
        <v>0.127006068906819</v>
      </c>
      <c r="AD760" s="2" t="n">
        <v>0.0765351561630441</v>
      </c>
      <c r="AE760" s="2" t="n">
        <v>0.0429738543112941</v>
      </c>
      <c r="AF760" s="2" t="n">
        <v>0.0349753397441253</v>
      </c>
      <c r="AG760" s="2" t="n">
        <v>-1.28346786772972</v>
      </c>
      <c r="AH760" s="3" t="b">
        <f aca="false">TRUE()</f>
        <v>1</v>
      </c>
      <c r="AI760" s="3" t="n">
        <v>-3.20456733066988</v>
      </c>
      <c r="AJ760" s="3" t="b">
        <f aca="false">FALSE()</f>
        <v>0</v>
      </c>
      <c r="AK760" s="3" t="n">
        <v>0.949652718415272</v>
      </c>
      <c r="AL760" s="3" t="b">
        <f aca="false">TRUE()</f>
        <v>1</v>
      </c>
      <c r="AM760" s="3" t="n">
        <v>-1.91475864408614</v>
      </c>
      <c r="AN760" s="3" t="b">
        <f aca="false">TRUE()</f>
        <v>1</v>
      </c>
      <c r="AO760" s="3" t="n">
        <v>1</v>
      </c>
      <c r="AP760" s="3" t="n">
        <v>1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2</v>
      </c>
      <c r="E761" s="2" t="n">
        <v>3</v>
      </c>
      <c r="F761" s="2" t="n">
        <v>26.565051177078</v>
      </c>
      <c r="G761" s="2" t="n">
        <v>0.708898944193062</v>
      </c>
      <c r="H761" s="2" t="n">
        <v>0.996747233958925</v>
      </c>
      <c r="I761" s="2" t="n">
        <v>0.0477058821767799</v>
      </c>
      <c r="J761" s="2" t="n">
        <v>0.168885099006623</v>
      </c>
      <c r="K761" s="2" t="n">
        <v>7.91718345604845</v>
      </c>
      <c r="L761" s="2" t="n">
        <v>0.539</v>
      </c>
      <c r="M761" s="2" t="n">
        <v>0.082</v>
      </c>
      <c r="N761" s="2" t="n">
        <v>16.516</v>
      </c>
      <c r="O761" s="2" t="s">
        <v>41</v>
      </c>
      <c r="P761" s="2" t="n">
        <v>422</v>
      </c>
      <c r="Q761" s="2" t="n">
        <v>152.2</v>
      </c>
      <c r="R761" s="2" t="n">
        <v>20.386</v>
      </c>
      <c r="S761" s="2" t="n">
        <v>0.455061919434805</v>
      </c>
      <c r="T761" s="2" t="n">
        <v>-0.397779275303834</v>
      </c>
      <c r="U761" s="2" t="n">
        <v>-0.98026316455851</v>
      </c>
      <c r="V761" s="2" t="n">
        <v>0.0357822036118018</v>
      </c>
      <c r="W761" s="2" t="n">
        <v>0.0173035778265493</v>
      </c>
      <c r="X761" s="2" t="n">
        <v>0.0325237432606842</v>
      </c>
      <c r="Y761" s="2" t="n">
        <v>0.128844945320047</v>
      </c>
      <c r="Z761" s="2" t="n">
        <v>0.138205811937339</v>
      </c>
      <c r="AA761" s="2" t="n">
        <v>0.121986064468407</v>
      </c>
      <c r="AB761" s="2" t="n">
        <v>0.143982214213664</v>
      </c>
      <c r="AC761" s="2" t="n">
        <v>0.127787212362594</v>
      </c>
      <c r="AD761" s="2" t="n">
        <v>0.104955715676511</v>
      </c>
      <c r="AE761" s="2" t="n">
        <v>0.130983474806868</v>
      </c>
      <c r="AF761" s="2" t="n">
        <v>0.0707308179538858</v>
      </c>
      <c r="AG761" s="2" t="n">
        <v>1.65142823049019</v>
      </c>
      <c r="AH761" s="3" t="b">
        <f aca="false">TRUE()</f>
        <v>1</v>
      </c>
      <c r="AI761" s="3" t="n">
        <v>-1.56368196607535</v>
      </c>
      <c r="AJ761" s="3" t="b">
        <f aca="false">TRUE()</f>
        <v>1</v>
      </c>
      <c r="AK761" s="3" t="n">
        <v>-0.679775984851233</v>
      </c>
      <c r="AL761" s="3" t="b">
        <f aca="false">TRUE()</f>
        <v>1</v>
      </c>
      <c r="AM761" s="3" t="n">
        <v>-0.54211483868429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2</v>
      </c>
      <c r="E762" s="2" t="n">
        <v>6</v>
      </c>
      <c r="F762" s="2" t="n">
        <v>11.3099324740202</v>
      </c>
      <c r="G762" s="2" t="n">
        <v>0.901315789473684</v>
      </c>
      <c r="H762" s="2" t="n">
        <v>0.982915516351473</v>
      </c>
      <c r="I762" s="2" t="n">
        <v>0.226341458860792</v>
      </c>
      <c r="J762" s="2" t="n">
        <v>0.405533655480421</v>
      </c>
      <c r="K762" s="2" t="n">
        <v>3.28399425325742</v>
      </c>
      <c r="L762" s="2" t="n">
        <v>0.603</v>
      </c>
      <c r="M762" s="2" t="n">
        <v>0.109</v>
      </c>
      <c r="N762" s="2" t="n">
        <v>7.131</v>
      </c>
      <c r="O762" s="2" t="s">
        <v>41</v>
      </c>
      <c r="P762" s="2" t="n">
        <v>446.3</v>
      </c>
      <c r="Q762" s="2" t="n">
        <v>176.1</v>
      </c>
      <c r="R762" s="2" t="n">
        <v>21.56</v>
      </c>
      <c r="S762" s="2" t="n">
        <v>-1</v>
      </c>
      <c r="T762" s="2" t="n">
        <v>-0.402527714330061</v>
      </c>
      <c r="U762" s="2" t="n">
        <v>-1.01228648395239</v>
      </c>
      <c r="V762" s="2" t="n">
        <v>0.255963881209513</v>
      </c>
      <c r="W762" s="2" t="n">
        <v>0.0268063794018621</v>
      </c>
      <c r="X762" s="2" t="n">
        <v>0.146804202318884</v>
      </c>
      <c r="Y762" s="2" t="n">
        <v>0.142228847233646</v>
      </c>
      <c r="Z762" s="2" t="n">
        <v>0.126536482387552</v>
      </c>
      <c r="AA762" s="2" t="n">
        <v>0.128110739345993</v>
      </c>
      <c r="AB762" s="2" t="n">
        <v>0.13293286749831</v>
      </c>
      <c r="AC762" s="2" t="n">
        <v>0.131291315116296</v>
      </c>
      <c r="AD762" s="2" t="n">
        <v>0.104959852811294</v>
      </c>
      <c r="AE762" s="2" t="n">
        <v>0.0680678210044794</v>
      </c>
      <c r="AF762" s="2" t="n">
        <v>0.0190678722835462</v>
      </c>
      <c r="AG762" s="2" t="n">
        <v>-1.02087656308551</v>
      </c>
      <c r="AH762" s="3" t="b">
        <f aca="false">TRUE()</f>
        <v>1</v>
      </c>
      <c r="AI762" s="3" t="n">
        <v>-0.762028047494815</v>
      </c>
      <c r="AJ762" s="3" t="b">
        <f aca="false">TRUE()</f>
        <v>1</v>
      </c>
      <c r="AK762" s="3" t="n">
        <v>0.276627819239976</v>
      </c>
      <c r="AL762" s="3" t="b">
        <f aca="false">TRUE()</f>
        <v>1</v>
      </c>
      <c r="AM762" s="3" t="n">
        <v>-0.33885314172351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5</v>
      </c>
      <c r="E763" s="2" t="n">
        <v>0</v>
      </c>
      <c r="F763" s="2" t="n">
        <v>9.46232220802563</v>
      </c>
      <c r="G763" s="2" t="n">
        <v>0.86239396795476</v>
      </c>
      <c r="H763" s="2" t="n">
        <v>0.992401326495165</v>
      </c>
      <c r="I763" s="2" t="n">
        <v>0.100849565740363</v>
      </c>
      <c r="J763" s="2" t="n">
        <v>0.302348225728452</v>
      </c>
      <c r="K763" s="2" t="n">
        <v>5.7389390211075</v>
      </c>
      <c r="L763" s="2" t="n">
        <v>0.735</v>
      </c>
      <c r="M763" s="2" t="n">
        <v>0.084</v>
      </c>
      <c r="N763" s="2" t="n">
        <v>12.325</v>
      </c>
      <c r="O763" s="2" t="s">
        <v>41</v>
      </c>
      <c r="P763" s="2" t="n">
        <v>485.3</v>
      </c>
      <c r="Q763" s="2" t="n">
        <v>200.9</v>
      </c>
      <c r="R763" s="2" t="n">
        <v>23.446</v>
      </c>
      <c r="S763" s="2" t="n">
        <v>0.26888366877121</v>
      </c>
      <c r="T763" s="2" t="n">
        <v>-0.371208488176161</v>
      </c>
      <c r="U763" s="2" t="n">
        <v>-1.09738627435303</v>
      </c>
      <c r="V763" s="2" t="n">
        <v>0.101117347819465</v>
      </c>
      <c r="W763" s="2" t="n">
        <v>0.00826444416552419</v>
      </c>
      <c r="X763" s="2" t="n">
        <v>0.0675109307688062</v>
      </c>
      <c r="Y763" s="2" t="n">
        <v>0.12637095659982</v>
      </c>
      <c r="Z763" s="2" t="n">
        <v>0.138740008685702</v>
      </c>
      <c r="AA763" s="2" t="n">
        <v>0.140891612552753</v>
      </c>
      <c r="AB763" s="2" t="n">
        <v>0.159488050067053</v>
      </c>
      <c r="AC763" s="2" t="n">
        <v>0.129966986795827</v>
      </c>
      <c r="AD763" s="2" t="n">
        <v>0.13456611989321</v>
      </c>
      <c r="AE763" s="2" t="n">
        <v>0.0912577571176571</v>
      </c>
      <c r="AF763" s="2" t="n">
        <v>0.011207577519172</v>
      </c>
      <c r="AG763" s="2" t="n">
        <v>0.395072664098517</v>
      </c>
      <c r="AH763" s="3" t="b">
        <f aca="false">TRUE()</f>
        <v>1</v>
      </c>
      <c r="AI763" s="3" t="n">
        <v>0.891383159577535</v>
      </c>
      <c r="AJ763" s="3" t="b">
        <f aca="false">TRUE()</f>
        <v>1</v>
      </c>
      <c r="AK763" s="3" t="n">
        <v>-0.608931258622255</v>
      </c>
      <c r="AL763" s="3" t="b">
        <f aca="false">TRUE()</f>
        <v>1</v>
      </c>
      <c r="AM763" s="3" t="n">
        <v>-0.012630665119785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6</v>
      </c>
      <c r="E764" s="2" t="n">
        <v>1</v>
      </c>
      <c r="F764" s="2" t="n">
        <v>21.3706222693432</v>
      </c>
      <c r="G764" s="2" t="n">
        <v>0.748045178105995</v>
      </c>
      <c r="H764" s="2" t="n">
        <v>0.990831576916007</v>
      </c>
      <c r="I764" s="2" t="n">
        <v>0.111863188573161</v>
      </c>
      <c r="J764" s="2" t="n">
        <v>0.272840429416477</v>
      </c>
      <c r="K764" s="2" t="n">
        <v>5.78688950971946</v>
      </c>
      <c r="L764" s="2" t="n">
        <v>0.677</v>
      </c>
      <c r="M764" s="2" t="n">
        <v>0.08</v>
      </c>
      <c r="N764" s="2" t="n">
        <v>12.293</v>
      </c>
      <c r="O764" s="2" t="s">
        <v>41</v>
      </c>
      <c r="P764" s="2" t="n">
        <v>385</v>
      </c>
      <c r="Q764" s="2" t="n">
        <v>198</v>
      </c>
      <c r="R764" s="2" t="n">
        <v>18.601</v>
      </c>
      <c r="S764" s="2" t="n">
        <v>0.972090904936701</v>
      </c>
      <c r="T764" s="2" t="n">
        <v>-0.0313298268943102</v>
      </c>
      <c r="U764" s="2" t="n">
        <v>-1.38681531749223</v>
      </c>
      <c r="V764" s="2" t="n">
        <v>0.0813938610388615</v>
      </c>
      <c r="W764" s="2" t="n">
        <v>0.00145559216882973</v>
      </c>
      <c r="X764" s="2" t="n">
        <v>0.046974179617722</v>
      </c>
      <c r="Y764" s="2" t="n">
        <v>0.132985402261508</v>
      </c>
      <c r="Z764" s="2" t="n">
        <v>0.138806987408944</v>
      </c>
      <c r="AA764" s="2" t="n">
        <v>0.141694360849856</v>
      </c>
      <c r="AB764" s="2" t="n">
        <v>0.166330055690174</v>
      </c>
      <c r="AC764" s="2" t="n">
        <v>0.144852255206459</v>
      </c>
      <c r="AD764" s="2" t="n">
        <v>0.125196635278312</v>
      </c>
      <c r="AE764" s="2" t="n">
        <v>0.0758840570306553</v>
      </c>
      <c r="AF764" s="2" t="n">
        <v>0.0272760666563694</v>
      </c>
      <c r="AG764" s="2" t="n">
        <v>0.42272927706283</v>
      </c>
      <c r="AH764" s="3" t="b">
        <f aca="false">TRUE()</f>
        <v>1</v>
      </c>
      <c r="AI764" s="3" t="n">
        <v>0.164884295863927</v>
      </c>
      <c r="AJ764" s="3" t="b">
        <f aca="false">TRUE()</f>
        <v>1</v>
      </c>
      <c r="AK764" s="3" t="n">
        <v>-0.750620711080212</v>
      </c>
      <c r="AL764" s="3" t="b">
        <f aca="false">TRUE()</f>
        <v>1</v>
      </c>
      <c r="AM764" s="3" t="n">
        <v>-0.85160795751347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6</v>
      </c>
      <c r="E765" s="2" t="n">
        <v>2</v>
      </c>
      <c r="F765" s="2" t="n">
        <v>21.3706222693432</v>
      </c>
      <c r="G765" s="2" t="n">
        <v>0.814102564102564</v>
      </c>
      <c r="H765" s="2" t="n">
        <v>0.982281403411321</v>
      </c>
      <c r="I765" s="2" t="n">
        <v>0.19800174144657</v>
      </c>
      <c r="J765" s="2" t="n">
        <v>0.390621207253821</v>
      </c>
      <c r="K765" s="2" t="n">
        <v>3.09085893821147</v>
      </c>
      <c r="L765" s="2" t="n">
        <v>0.561</v>
      </c>
      <c r="M765" s="2" t="n">
        <v>0.056</v>
      </c>
      <c r="N765" s="2" t="n">
        <v>6.864</v>
      </c>
      <c r="O765" s="2" t="s">
        <v>41</v>
      </c>
      <c r="P765" s="2" t="n">
        <v>544.1</v>
      </c>
      <c r="Q765" s="2" t="n">
        <v>85.1</v>
      </c>
      <c r="R765" s="2" t="n">
        <v>26.285</v>
      </c>
      <c r="S765" s="2" t="n">
        <v>-1</v>
      </c>
      <c r="T765" s="2" t="n">
        <v>-0.106112973465422</v>
      </c>
      <c r="U765" s="2" t="n">
        <v>-0.164582171981564</v>
      </c>
      <c r="V765" s="2" t="n">
        <v>0.172224546425311</v>
      </c>
      <c r="W765" s="2" t="n">
        <v>0.0538211232890177</v>
      </c>
      <c r="X765" s="2" t="n">
        <v>0.148842806825535</v>
      </c>
      <c r="Y765" s="2" t="n">
        <v>0.141226311963224</v>
      </c>
      <c r="Z765" s="2" t="n">
        <v>0.140374893074085</v>
      </c>
      <c r="AA765" s="2" t="n">
        <v>0.13048441423089</v>
      </c>
      <c r="AB765" s="2" t="n">
        <v>0.127719142733194</v>
      </c>
      <c r="AC765" s="2" t="n">
        <v>0.112507003260363</v>
      </c>
      <c r="AD765" s="2" t="n">
        <v>0.0925862795022866</v>
      </c>
      <c r="AE765" s="2" t="n">
        <v>0.0745859314228091</v>
      </c>
      <c r="AF765" s="2" t="n">
        <v>0.0316732169876121</v>
      </c>
      <c r="AG765" s="2" t="n">
        <v>-1.13227206316463</v>
      </c>
      <c r="AH765" s="3" t="b">
        <f aca="false">TRUE()</f>
        <v>1</v>
      </c>
      <c r="AI765" s="3" t="n">
        <v>-1.28811343156329</v>
      </c>
      <c r="AJ765" s="3" t="b">
        <f aca="false">TRUE()</f>
        <v>1</v>
      </c>
      <c r="AK765" s="3" t="n">
        <v>-1.60075742582795</v>
      </c>
      <c r="AL765" s="3" t="b">
        <f aca="false">TRUE()</f>
        <v>1</v>
      </c>
      <c r="AM765" s="3" t="n">
        <v>0.4792124534519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6</v>
      </c>
      <c r="E766" s="2" t="n">
        <v>3</v>
      </c>
      <c r="F766" s="2" t="n">
        <v>18.434948822922</v>
      </c>
      <c r="G766" s="2" t="n">
        <v>0.910973084886128</v>
      </c>
      <c r="H766" s="2" t="n">
        <v>0.97976733592709</v>
      </c>
      <c r="I766" s="2" t="n">
        <v>0.193983864156327</v>
      </c>
      <c r="J766" s="2" t="n">
        <v>0.432605491404718</v>
      </c>
      <c r="K766" s="2" t="n">
        <v>3.14536772458172</v>
      </c>
      <c r="L766" s="2" t="n">
        <v>0.653</v>
      </c>
      <c r="M766" s="2" t="n">
        <v>0.096</v>
      </c>
      <c r="N766" s="2" t="n">
        <v>6.985</v>
      </c>
      <c r="O766" s="2" t="s">
        <v>41</v>
      </c>
      <c r="P766" s="2" t="n">
        <v>363.1</v>
      </c>
      <c r="Q766" s="2" t="n">
        <v>151.1</v>
      </c>
      <c r="R766" s="2" t="n">
        <v>17.543</v>
      </c>
      <c r="S766" s="2" t="n">
        <v>0.587516859947389</v>
      </c>
      <c r="T766" s="2" t="n">
        <v>-0.492248655150363</v>
      </c>
      <c r="U766" s="2" t="n">
        <v>-0.948006955568494</v>
      </c>
      <c r="V766" s="2" t="n">
        <v>0.216872762680729</v>
      </c>
      <c r="W766" s="2" t="n">
        <v>0.0660599511238607</v>
      </c>
      <c r="X766" s="2" t="n">
        <v>0.115596174180901</v>
      </c>
      <c r="Y766" s="2" t="n">
        <v>0.122830797049152</v>
      </c>
      <c r="Z766" s="2" t="n">
        <v>0.14125665893865</v>
      </c>
      <c r="AA766" s="2" t="n">
        <v>0.151036058215402</v>
      </c>
      <c r="AB766" s="2" t="n">
        <v>0.127350554293578</v>
      </c>
      <c r="AC766" s="2" t="n">
        <v>0.130303539537158</v>
      </c>
      <c r="AD766" s="2" t="n">
        <v>0.129767715735402</v>
      </c>
      <c r="AE766" s="2" t="n">
        <v>0.073068384191564</v>
      </c>
      <c r="AF766" s="2" t="n">
        <v>0.00879011785819327</v>
      </c>
      <c r="AG766" s="2" t="n">
        <v>-1.10083279212828</v>
      </c>
      <c r="AH766" s="3" t="b">
        <f aca="false">TRUE()</f>
        <v>1</v>
      </c>
      <c r="AI766" s="3" t="n">
        <v>-0.135735923603773</v>
      </c>
      <c r="AJ766" s="3" t="b">
        <f aca="false">TRUE()</f>
        <v>1</v>
      </c>
      <c r="AK766" s="3" t="n">
        <v>-0.183862901248384</v>
      </c>
      <c r="AL766" s="3" t="b">
        <f aca="false">TRUE()</f>
        <v>1</v>
      </c>
      <c r="AM766" s="3" t="n">
        <v>-1.034794425144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6</v>
      </c>
      <c r="E767" s="2" t="n">
        <v>4</v>
      </c>
      <c r="F767" s="2" t="n">
        <v>50.1944289077348</v>
      </c>
      <c r="G767" s="2" t="n">
        <v>0.5937711577522</v>
      </c>
      <c r="H767" s="2" t="n">
        <v>0.987970446858439</v>
      </c>
      <c r="I767" s="2" t="n">
        <v>0.0772755073171445</v>
      </c>
      <c r="J767" s="2" t="n">
        <v>0.212253169889837</v>
      </c>
      <c r="K767" s="2" t="n">
        <v>6.65919769145125</v>
      </c>
      <c r="L767" s="2" t="n">
        <v>0.637</v>
      </c>
      <c r="M767" s="2" t="n">
        <v>0.132</v>
      </c>
      <c r="N767" s="2" t="n">
        <v>14.063</v>
      </c>
      <c r="O767" s="2" t="s">
        <v>41</v>
      </c>
      <c r="P767" s="2" t="n">
        <v>482.6</v>
      </c>
      <c r="Q767" s="2" t="n">
        <v>204.5</v>
      </c>
      <c r="R767" s="2" t="n">
        <v>23.315</v>
      </c>
      <c r="S767" s="2" t="n">
        <v>-1</v>
      </c>
      <c r="T767" s="2" t="n">
        <v>-0.0974302968943008</v>
      </c>
      <c r="U767" s="2" t="n">
        <v>-1.19149676099641</v>
      </c>
      <c r="V767" s="2" t="n">
        <v>0.00824601576630069</v>
      </c>
      <c r="W767" s="2" t="n">
        <v>0.0629501729783382</v>
      </c>
      <c r="X767" s="2" t="n">
        <v>0.14565349346516</v>
      </c>
      <c r="Y767" s="2" t="n">
        <v>0.12742737412175</v>
      </c>
      <c r="Z767" s="2" t="n">
        <v>0.0986107490388448</v>
      </c>
      <c r="AA767" s="2" t="n">
        <v>0.118969633299409</v>
      </c>
      <c r="AB767" s="2" t="n">
        <v>0.146118365105375</v>
      </c>
      <c r="AC767" s="2" t="n">
        <v>0.135769191336937</v>
      </c>
      <c r="AD767" s="2" t="n">
        <v>0.146834481005994</v>
      </c>
      <c r="AE767" s="2" t="n">
        <v>0.0752784294642255</v>
      </c>
      <c r="AF767" s="2" t="n">
        <v>0.00533828316230465</v>
      </c>
      <c r="AG767" s="2" t="n">
        <v>0.925854280918259</v>
      </c>
      <c r="AH767" s="3" t="b">
        <f aca="false">TRUE()</f>
        <v>1</v>
      </c>
      <c r="AI767" s="3" t="n">
        <v>-0.336149403248906</v>
      </c>
      <c r="AJ767" s="3" t="b">
        <f aca="false">TRUE()</f>
        <v>1</v>
      </c>
      <c r="AK767" s="3" t="n">
        <v>1.09134217087323</v>
      </c>
      <c r="AL767" s="3" t="b">
        <f aca="false">TRUE()</f>
        <v>1</v>
      </c>
      <c r="AM767" s="3" t="n">
        <v>-0.03521529811542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6</v>
      </c>
      <c r="E768" s="2" t="n">
        <v>5</v>
      </c>
      <c r="F768" s="2" t="n">
        <v>37.8749836510982</v>
      </c>
      <c r="G768" s="2" t="n">
        <v>0.773273273273273</v>
      </c>
      <c r="H768" s="2" t="n">
        <v>0.996050849097089</v>
      </c>
      <c r="I768" s="2" t="n">
        <v>0.0886585134584382</v>
      </c>
      <c r="J768" s="2" t="n">
        <v>0.206543116808964</v>
      </c>
      <c r="K768" s="2" t="n">
        <v>7.53506984237269</v>
      </c>
      <c r="L768" s="2" t="n">
        <v>0.618</v>
      </c>
      <c r="M768" s="2" t="n">
        <v>0.091</v>
      </c>
      <c r="N768" s="2" t="n">
        <v>15.774</v>
      </c>
      <c r="O768" s="2" t="s">
        <v>41</v>
      </c>
      <c r="P768" s="2" t="n">
        <v>482.2</v>
      </c>
      <c r="Q768" s="2" t="n">
        <v>101.8</v>
      </c>
      <c r="R768" s="2" t="n">
        <v>23.296</v>
      </c>
      <c r="S768" s="2" t="n">
        <v>0.302740624022126</v>
      </c>
      <c r="T768" s="2" t="n">
        <v>-0.320110012954741</v>
      </c>
      <c r="U768" s="2" t="n">
        <v>-0.346025888091743</v>
      </c>
      <c r="V768" s="2" t="n">
        <v>0.00239347424916103</v>
      </c>
      <c r="W768" s="2" t="n">
        <v>0.0144857013629029</v>
      </c>
      <c r="X768" s="2" t="n">
        <v>0.0426842017842774</v>
      </c>
      <c r="Y768" s="2" t="n">
        <v>0.113822775891479</v>
      </c>
      <c r="Z768" s="2" t="n">
        <v>0.160385367100726</v>
      </c>
      <c r="AA768" s="2" t="n">
        <v>0.111983794992444</v>
      </c>
      <c r="AB768" s="2" t="n">
        <v>0.119338860826835</v>
      </c>
      <c r="AC768" s="2" t="n">
        <v>0.130795971999569</v>
      </c>
      <c r="AD768" s="2" t="n">
        <v>0.137811122084139</v>
      </c>
      <c r="AE768" s="2" t="n">
        <v>0.0881632771140667</v>
      </c>
      <c r="AF768" s="2" t="n">
        <v>0.0950146282064654</v>
      </c>
      <c r="AG768" s="2" t="n">
        <v>1.43103489086547</v>
      </c>
      <c r="AH768" s="3" t="b">
        <f aca="false">TRUE()</f>
        <v>1</v>
      </c>
      <c r="AI768" s="3" t="n">
        <v>-0.574140410327502</v>
      </c>
      <c r="AJ768" s="3" t="b">
        <f aca="false">TRUE()</f>
        <v>1</v>
      </c>
      <c r="AK768" s="3" t="n">
        <v>-0.36097471682083</v>
      </c>
      <c r="AL768" s="3" t="b">
        <f aca="false">TRUE()</f>
        <v>1</v>
      </c>
      <c r="AM768" s="3" t="n">
        <v>-0.038561169670338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6</v>
      </c>
      <c r="E769" s="2" t="n">
        <v>6</v>
      </c>
      <c r="F769" s="2" t="n">
        <v>23.6293777306568</v>
      </c>
      <c r="G769" s="2" t="n">
        <v>0.73841961852861</v>
      </c>
      <c r="H769" s="2" t="n">
        <v>0.991776287268081</v>
      </c>
      <c r="I769" s="2" t="n">
        <v>0.118818153107173</v>
      </c>
      <c r="J769" s="2" t="n">
        <v>0.271434452482158</v>
      </c>
      <c r="K769" s="2" t="n">
        <v>5.69231188733642</v>
      </c>
      <c r="L769" s="2" t="n">
        <v>0.63</v>
      </c>
      <c r="M769" s="2" t="n">
        <v>0.096</v>
      </c>
      <c r="N769" s="2" t="n">
        <v>12.102</v>
      </c>
      <c r="O769" s="2" t="s">
        <v>41</v>
      </c>
      <c r="P769" s="2" t="n">
        <v>408.1</v>
      </c>
      <c r="Q769" s="2" t="n">
        <v>104.6</v>
      </c>
      <c r="R769" s="2" t="n">
        <v>19.715</v>
      </c>
      <c r="S769" s="2" t="n">
        <v>-1</v>
      </c>
      <c r="T769" s="2" t="n">
        <v>-0.54646472402314</v>
      </c>
      <c r="U769" s="2" t="n">
        <v>0.221486847779373</v>
      </c>
      <c r="V769" s="2" t="n">
        <v>0.0932021158846682</v>
      </c>
      <c r="W769" s="2" t="n">
        <v>0.0130510897771142</v>
      </c>
      <c r="X769" s="2" t="n">
        <v>0.134346987317966</v>
      </c>
      <c r="Y769" s="2" t="n">
        <v>0.119018191844167</v>
      </c>
      <c r="Z769" s="2" t="n">
        <v>0.115834832831363</v>
      </c>
      <c r="AA769" s="2" t="n">
        <v>0.132034598485576</v>
      </c>
      <c r="AB769" s="2" t="n">
        <v>0.148705155719069</v>
      </c>
      <c r="AC769" s="2" t="n">
        <v>0.12606865970508</v>
      </c>
      <c r="AD769" s="2" t="n">
        <v>0.123184452101471</v>
      </c>
      <c r="AE769" s="2" t="n">
        <v>0.0845850348946085</v>
      </c>
      <c r="AF769" s="2" t="n">
        <v>0.0162220871007003</v>
      </c>
      <c r="AG769" s="2" t="n">
        <v>0.368179328291706</v>
      </c>
      <c r="AH769" s="3" t="b">
        <f aca="false">TRUE()</f>
        <v>1</v>
      </c>
      <c r="AI769" s="3" t="n">
        <v>-0.423830300593652</v>
      </c>
      <c r="AJ769" s="3" t="b">
        <f aca="false">TRUE()</f>
        <v>1</v>
      </c>
      <c r="AK769" s="3" t="n">
        <v>-0.183862901248384</v>
      </c>
      <c r="AL769" s="3" t="b">
        <f aca="false">TRUE()</f>
        <v>1</v>
      </c>
      <c r="AM769" s="3" t="n">
        <v>-0.65838387521742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7</v>
      </c>
      <c r="E770" s="2" t="n">
        <v>2</v>
      </c>
      <c r="F770" s="2" t="n">
        <v>26.565051177078</v>
      </c>
      <c r="G770" s="2" t="n">
        <v>0.837957124842371</v>
      </c>
      <c r="H770" s="2" t="n">
        <v>0.993562873385128</v>
      </c>
      <c r="I770" s="2" t="n">
        <v>0.0829396801761117</v>
      </c>
      <c r="J770" s="2" t="n">
        <v>0.250768629504648</v>
      </c>
      <c r="K770" s="2" t="n">
        <v>7.51483599181191</v>
      </c>
      <c r="L770" s="2" t="n">
        <v>0.778</v>
      </c>
      <c r="M770" s="2" t="n">
        <v>0.168</v>
      </c>
      <c r="N770" s="2" t="n">
        <v>15.82</v>
      </c>
      <c r="O770" s="2" t="s">
        <v>41</v>
      </c>
      <c r="P770" s="2" t="n">
        <v>265.1</v>
      </c>
      <c r="Q770" s="2" t="n">
        <v>117.8</v>
      </c>
      <c r="R770" s="2" t="n">
        <v>12.807</v>
      </c>
      <c r="S770" s="2" t="n">
        <v>0.652739890123025</v>
      </c>
      <c r="T770" s="2" t="n">
        <v>-0.312099612673056</v>
      </c>
      <c r="U770" s="2" t="n">
        <v>-1.07288656613792</v>
      </c>
      <c r="V770" s="2" t="n">
        <v>0.0194691692237171</v>
      </c>
      <c r="W770" s="2" t="n">
        <v>0.0194691692237171</v>
      </c>
      <c r="X770" s="2" t="n">
        <v>0.0210739964291906</v>
      </c>
      <c r="Y770" s="2" t="n">
        <v>0.0933194294589624</v>
      </c>
      <c r="Z770" s="2" t="n">
        <v>0.16296765633511</v>
      </c>
      <c r="AA770" s="2" t="n">
        <v>0.165437487201083</v>
      </c>
      <c r="AB770" s="2" t="n">
        <v>0.117027186688802</v>
      </c>
      <c r="AC770" s="2" t="n">
        <v>0.146416538099453</v>
      </c>
      <c r="AD770" s="2" t="n">
        <v>0.156187052220982</v>
      </c>
      <c r="AE770" s="2" t="n">
        <v>0.107913289841223</v>
      </c>
      <c r="AF770" s="2" t="n">
        <v>0.0296573637251954</v>
      </c>
      <c r="AG770" s="2" t="n">
        <v>1.41936452441174</v>
      </c>
      <c r="AH770" s="3" t="b">
        <f aca="false">TRUE()</f>
        <v>1</v>
      </c>
      <c r="AI770" s="3" t="n">
        <v>1.42999438612383</v>
      </c>
      <c r="AJ770" s="3" t="b">
        <f aca="false">TRUE()</f>
        <v>1</v>
      </c>
      <c r="AK770" s="3" t="n">
        <v>2.36654724299484</v>
      </c>
      <c r="AL770" s="3" t="b">
        <f aca="false">FALSE()</f>
        <v>0</v>
      </c>
      <c r="AM770" s="3" t="n">
        <v>-1.85453295609776</v>
      </c>
      <c r="AN770" s="3" t="b">
        <f aca="false">TRUE()</f>
        <v>1</v>
      </c>
      <c r="AO770" s="3" t="n">
        <v>0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7</v>
      </c>
      <c r="E771" s="2" t="n">
        <v>3</v>
      </c>
      <c r="F771" s="2" t="n">
        <v>27.8972710309476</v>
      </c>
      <c r="G771" s="2" t="n">
        <v>0.729684908789386</v>
      </c>
      <c r="H771" s="2" t="n">
        <v>0.992898519759024</v>
      </c>
      <c r="I771" s="2" t="n">
        <v>0.0862150507361452</v>
      </c>
      <c r="J771" s="2" t="n">
        <v>0.266339439454175</v>
      </c>
      <c r="K771" s="2" t="n">
        <v>4.16872996121018</v>
      </c>
      <c r="L771" s="2" t="n">
        <v>0.479</v>
      </c>
      <c r="M771" s="2" t="n">
        <v>0.086</v>
      </c>
      <c r="N771" s="2" t="n">
        <v>8.985</v>
      </c>
      <c r="O771" s="2" t="s">
        <v>41</v>
      </c>
      <c r="P771" s="2" t="n">
        <v>474.4</v>
      </c>
      <c r="Q771" s="2" t="n">
        <v>150.8</v>
      </c>
      <c r="R771" s="2" t="n">
        <v>22.92</v>
      </c>
      <c r="S771" s="2" t="n">
        <v>-1</v>
      </c>
      <c r="T771" s="2" t="n">
        <v>-1.20927927255004</v>
      </c>
      <c r="U771" s="2" t="n">
        <v>0.977519530359185</v>
      </c>
      <c r="V771" s="2" t="n">
        <v>0.175759351681192</v>
      </c>
      <c r="W771" s="2" t="n">
        <v>0.010244078277947</v>
      </c>
      <c r="X771" s="2" t="n">
        <v>0.142247828971405</v>
      </c>
      <c r="Y771" s="2" t="n">
        <v>0.132177670432408</v>
      </c>
      <c r="Z771" s="2" t="n">
        <v>0.11672726274532</v>
      </c>
      <c r="AA771" s="2" t="n">
        <v>0.133684031424148</v>
      </c>
      <c r="AB771" s="2" t="n">
        <v>0.142213704361998</v>
      </c>
      <c r="AC771" s="2" t="n">
        <v>0.123165544723235</v>
      </c>
      <c r="AD771" s="2" t="n">
        <v>0.114255728767231</v>
      </c>
      <c r="AE771" s="2" t="n">
        <v>0.0806272070005946</v>
      </c>
      <c r="AF771" s="2" t="n">
        <v>0.0149010215736589</v>
      </c>
      <c r="AG771" s="2" t="n">
        <v>-0.510583680596385</v>
      </c>
      <c r="AH771" s="3" t="b">
        <f aca="false">TRUE()</f>
        <v>1</v>
      </c>
      <c r="AI771" s="3" t="n">
        <v>-2.3152325147446</v>
      </c>
      <c r="AJ771" s="3" t="b">
        <f aca="false">TRUE()</f>
        <v>1</v>
      </c>
      <c r="AK771" s="3" t="n">
        <v>-0.538086532393277</v>
      </c>
      <c r="AL771" s="3" t="b">
        <f aca="false">TRUE()</f>
        <v>1</v>
      </c>
      <c r="AM771" s="3" t="n">
        <v>-0.10380566499108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7</v>
      </c>
      <c r="E772" s="2" t="n">
        <v>5</v>
      </c>
      <c r="F772" s="2" t="n">
        <v>18.9246444160512</v>
      </c>
      <c r="G772" s="2" t="n">
        <v>0.940298507462687</v>
      </c>
      <c r="H772" s="2" t="n">
        <v>0.975093536027133</v>
      </c>
      <c r="I772" s="2" t="n">
        <v>0.190758837855684</v>
      </c>
      <c r="J772" s="2" t="n">
        <v>0.507785083601679</v>
      </c>
      <c r="K772" s="2" t="n">
        <v>2.24709616789409</v>
      </c>
      <c r="L772" s="2" t="n">
        <v>0.498</v>
      </c>
      <c r="M772" s="2" t="n">
        <v>0.097</v>
      </c>
      <c r="N772" s="2" t="n">
        <v>5.025</v>
      </c>
      <c r="O772" s="2" t="s">
        <v>41</v>
      </c>
      <c r="P772" s="2" t="n">
        <v>454.6</v>
      </c>
      <c r="Q772" s="2" t="n">
        <v>59.3</v>
      </c>
      <c r="R772" s="2" t="n">
        <v>21.959</v>
      </c>
      <c r="S772" s="2" t="n">
        <v>0.861531959295887</v>
      </c>
      <c r="T772" s="2" t="n">
        <v>-0.286541582405929</v>
      </c>
      <c r="U772" s="2" t="n">
        <v>-0.310517729304741</v>
      </c>
      <c r="V772" s="2" t="n">
        <v>0.0787172039730276</v>
      </c>
      <c r="W772" s="2" t="n">
        <v>0.0240127176242613</v>
      </c>
      <c r="X772" s="2" t="n">
        <v>0.102257343890921</v>
      </c>
      <c r="Y772" s="2" t="n">
        <v>0.167590271167901</v>
      </c>
      <c r="Z772" s="2" t="n">
        <v>0.188953950260996</v>
      </c>
      <c r="AA772" s="2" t="n">
        <v>0.138995604715765</v>
      </c>
      <c r="AB772" s="2" t="n">
        <v>0.108856513795958</v>
      </c>
      <c r="AC772" s="2" t="n">
        <v>0.0539198149131537</v>
      </c>
      <c r="AD772" s="2" t="n">
        <v>0.0745462294352985</v>
      </c>
      <c r="AE772" s="2" t="n">
        <v>0.0340891359776024</v>
      </c>
      <c r="AF772" s="2" t="n">
        <v>0.130791135842403</v>
      </c>
      <c r="AG772" s="2" t="n">
        <v>-1.61893280527323</v>
      </c>
      <c r="AH772" s="3" t="b">
        <f aca="false">TRUE()</f>
        <v>1</v>
      </c>
      <c r="AI772" s="3" t="n">
        <v>-2.077241507666</v>
      </c>
      <c r="AJ772" s="3" t="b">
        <f aca="false">TRUE()</f>
        <v>1</v>
      </c>
      <c r="AK772" s="3" t="n">
        <v>-0.148440538133895</v>
      </c>
      <c r="AL772" s="3" t="b">
        <f aca="false">TRUE()</f>
        <v>1</v>
      </c>
      <c r="AM772" s="3" t="n">
        <v>-0.26942630695913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8</v>
      </c>
      <c r="E773" s="2" t="n">
        <v>0</v>
      </c>
      <c r="F773" s="2" t="n">
        <v>33.6900675259798</v>
      </c>
      <c r="G773" s="2" t="n">
        <v>0.664657534246575</v>
      </c>
      <c r="H773" s="2" t="n">
        <v>0.988970622067512</v>
      </c>
      <c r="I773" s="2" t="n">
        <v>0.104410462936976</v>
      </c>
      <c r="J773" s="2" t="n">
        <v>0.251578504612894</v>
      </c>
      <c r="K773" s="2" t="n">
        <v>7.29378077642322</v>
      </c>
      <c r="L773" s="2" t="n">
        <v>0.74</v>
      </c>
      <c r="M773" s="2" t="n">
        <v>0.078</v>
      </c>
      <c r="N773" s="2" t="n">
        <v>15.427</v>
      </c>
      <c r="O773" s="2" t="s">
        <v>41</v>
      </c>
      <c r="P773" s="2" t="n">
        <v>309</v>
      </c>
      <c r="Q773" s="2" t="n">
        <v>155.5</v>
      </c>
      <c r="R773" s="2" t="n">
        <v>14.928</v>
      </c>
      <c r="S773" s="2" t="n">
        <v>0.265996660951385</v>
      </c>
      <c r="T773" s="2" t="n">
        <v>-0.186506383514173</v>
      </c>
      <c r="U773" s="2" t="n">
        <v>-1.39508418197229</v>
      </c>
      <c r="V773" s="2" t="n">
        <v>0.0544171809517697</v>
      </c>
      <c r="W773" s="2" t="n">
        <v>0.0118835339150293</v>
      </c>
      <c r="X773" s="2" t="n">
        <v>0.0819416870302356</v>
      </c>
      <c r="Y773" s="2" t="n">
        <v>0.130670514251719</v>
      </c>
      <c r="Z773" s="2" t="n">
        <v>0.146925768030458</v>
      </c>
      <c r="AA773" s="2" t="n">
        <v>0.126169745312246</v>
      </c>
      <c r="AB773" s="2" t="n">
        <v>0.121916220734883</v>
      </c>
      <c r="AC773" s="2" t="n">
        <v>0.126338240386445</v>
      </c>
      <c r="AD773" s="2" t="n">
        <v>0.138421435841905</v>
      </c>
      <c r="AE773" s="2" t="n">
        <v>0.100062377605053</v>
      </c>
      <c r="AF773" s="2" t="n">
        <v>0.0275540108070554</v>
      </c>
      <c r="AG773" s="2" t="n">
        <v>1.29186554134145</v>
      </c>
      <c r="AH773" s="3" t="b">
        <f aca="false">TRUE()</f>
        <v>1</v>
      </c>
      <c r="AI773" s="3" t="n">
        <v>0.954012371966639</v>
      </c>
      <c r="AJ773" s="3" t="b">
        <f aca="false">TRUE()</f>
        <v>1</v>
      </c>
      <c r="AK773" s="3" t="n">
        <v>-0.82146543730919</v>
      </c>
      <c r="AL773" s="3" t="b">
        <f aca="false">TRUE()</f>
        <v>1</v>
      </c>
      <c r="AM773" s="3" t="n">
        <v>-1.4873235529463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9</v>
      </c>
      <c r="E774" s="2" t="n">
        <v>0</v>
      </c>
      <c r="F774" s="2" t="n">
        <v>26.565051177078</v>
      </c>
      <c r="G774" s="2" t="n">
        <v>0.741460541813899</v>
      </c>
      <c r="H774" s="2" t="n">
        <v>0.995721957475851</v>
      </c>
      <c r="I774" s="2" t="n">
        <v>0.0662400242488252</v>
      </c>
      <c r="J774" s="2" t="n">
        <v>0.2119115859179</v>
      </c>
      <c r="K774" s="2" t="n">
        <v>8.13170963243175</v>
      </c>
      <c r="L774" s="2" t="n">
        <v>0.684</v>
      </c>
      <c r="M774" s="2" t="n">
        <v>0.077</v>
      </c>
      <c r="N774" s="2" t="n">
        <v>16.983</v>
      </c>
      <c r="O774" s="2" t="s">
        <v>41</v>
      </c>
      <c r="P774" s="2" t="n">
        <v>376</v>
      </c>
      <c r="Q774" s="2" t="n">
        <v>162.4</v>
      </c>
      <c r="R774" s="2" t="n">
        <v>18.167</v>
      </c>
      <c r="S774" s="2" t="n">
        <v>0.342093199694804</v>
      </c>
      <c r="T774" s="2" t="n">
        <v>-0.334424428029459</v>
      </c>
      <c r="U774" s="2" t="n">
        <v>-1.19140552678239</v>
      </c>
      <c r="V774" s="2" t="n">
        <v>0.137805893754036</v>
      </c>
      <c r="W774" s="2" t="n">
        <v>0.0396856391506985</v>
      </c>
      <c r="X774" s="2" t="n">
        <v>0.0339106399778473</v>
      </c>
      <c r="Y774" s="2" t="n">
        <v>0.117061245613498</v>
      </c>
      <c r="Z774" s="2" t="n">
        <v>0.166942189078804</v>
      </c>
      <c r="AA774" s="2" t="n">
        <v>0.156272519751156</v>
      </c>
      <c r="AB774" s="2" t="n">
        <v>0.149419623335303</v>
      </c>
      <c r="AC774" s="2" t="n">
        <v>0.14729121198578</v>
      </c>
      <c r="AD774" s="2" t="n">
        <v>0.125956132843855</v>
      </c>
      <c r="AE774" s="2" t="n">
        <v>0.0838648108865771</v>
      </c>
      <c r="AF774" s="2" t="n">
        <v>0.0192816265271802</v>
      </c>
      <c r="AG774" s="2" t="n">
        <v>1.77516143118728</v>
      </c>
      <c r="AH774" s="3" t="b">
        <f aca="false">TRUE()</f>
        <v>1</v>
      </c>
      <c r="AI774" s="3" t="n">
        <v>0.252565193208673</v>
      </c>
      <c r="AJ774" s="3" t="b">
        <f aca="false">TRUE()</f>
        <v>1</v>
      </c>
      <c r="AK774" s="3" t="n">
        <v>-0.85688780042368</v>
      </c>
      <c r="AL774" s="3" t="b">
        <f aca="false">TRUE()</f>
        <v>1</v>
      </c>
      <c r="AM774" s="3" t="n">
        <v>-0.92689006749895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</v>
      </c>
      <c r="E775" s="2" t="n">
        <v>1</v>
      </c>
      <c r="F775" s="2" t="n">
        <v>21.3706222693432</v>
      </c>
      <c r="G775" s="2" t="n">
        <v>0.566945606694561</v>
      </c>
      <c r="H775" s="2" t="n">
        <v>0.992164523122625</v>
      </c>
      <c r="I775" s="2" t="n">
        <v>0.0613418518441296</v>
      </c>
      <c r="J775" s="2" t="n">
        <v>0.18443939524003</v>
      </c>
      <c r="K775" s="2" t="n">
        <v>5.68779278072179</v>
      </c>
      <c r="L775" s="2" t="n">
        <v>0.461</v>
      </c>
      <c r="M775" s="2" t="n">
        <v>0.091</v>
      </c>
      <c r="N775" s="2" t="n">
        <v>11.854</v>
      </c>
      <c r="O775" s="2" t="s">
        <v>41</v>
      </c>
      <c r="P775" s="2" t="n">
        <v>500</v>
      </c>
      <c r="Q775" s="2" t="n">
        <v>105.7</v>
      </c>
      <c r="R775" s="2" t="n">
        <v>24.877</v>
      </c>
      <c r="S775" s="2" t="n">
        <v>0.00143664063026806</v>
      </c>
      <c r="T775" s="2" t="n">
        <v>-0.401917109895391</v>
      </c>
      <c r="U775" s="2" t="n">
        <v>-0.119868285548328</v>
      </c>
      <c r="V775" s="2" t="n">
        <v>0.197145332548565</v>
      </c>
      <c r="W775" s="2" t="n">
        <v>0.0927556774605171</v>
      </c>
      <c r="X775" s="2" t="n">
        <v>0.140514372086191</v>
      </c>
      <c r="Y775" s="2" t="n">
        <v>0.141775876109979</v>
      </c>
      <c r="Z775" s="2" t="n">
        <v>0.197755116312569</v>
      </c>
      <c r="AA775" s="2" t="n">
        <v>0.170389889966653</v>
      </c>
      <c r="AB775" s="2" t="n">
        <v>0.126645976032653</v>
      </c>
      <c r="AC775" s="2" t="n">
        <v>0.0702017792199913</v>
      </c>
      <c r="AD775" s="2" t="n">
        <v>0.0668837519742234</v>
      </c>
      <c r="AE775" s="2" t="n">
        <v>0.0644084538814915</v>
      </c>
      <c r="AF775" s="2" t="n">
        <v>0.0214247844162486</v>
      </c>
      <c r="AG775" s="2" t="n">
        <v>0.365572823411288</v>
      </c>
      <c r="AH775" s="3" t="b">
        <f aca="false">TRUE()</f>
        <v>1</v>
      </c>
      <c r="AI775" s="3" t="n">
        <v>-2.54069767934537</v>
      </c>
      <c r="AJ775" s="3" t="b">
        <f aca="false">TRUE()</f>
        <v>1</v>
      </c>
      <c r="AK775" s="3" t="n">
        <v>-0.36097471682083</v>
      </c>
      <c r="AL775" s="3" t="b">
        <f aca="false">TRUE()</f>
        <v>1</v>
      </c>
      <c r="AM775" s="3" t="n">
        <v>0.110330114523158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</v>
      </c>
      <c r="E776" s="2" t="n">
        <v>3</v>
      </c>
      <c r="F776" s="2" t="n">
        <v>24.2277453179541</v>
      </c>
      <c r="G776" s="2" t="n">
        <v>0.613</v>
      </c>
      <c r="H776" s="2" t="n">
        <v>0.983509492122587</v>
      </c>
      <c r="I776" s="2" t="n">
        <v>0.104877162177191</v>
      </c>
      <c r="J776" s="2" t="n">
        <v>0.274105060381674</v>
      </c>
      <c r="K776" s="2" t="n">
        <v>4.78564126696496</v>
      </c>
      <c r="L776" s="2" t="n">
        <v>0.568</v>
      </c>
      <c r="M776" s="2" t="n">
        <v>0.08</v>
      </c>
      <c r="N776" s="2" t="n">
        <v>10.444</v>
      </c>
      <c r="O776" s="2" t="s">
        <v>41</v>
      </c>
      <c r="P776" s="2" t="n">
        <v>440.6</v>
      </c>
      <c r="Q776" s="2" t="n">
        <v>167.9</v>
      </c>
      <c r="R776" s="2" t="n">
        <v>21.92</v>
      </c>
      <c r="S776" s="2" t="n">
        <v>0.77073148059702</v>
      </c>
      <c r="T776" s="2" t="n">
        <v>-0.414714911608266</v>
      </c>
      <c r="U776" s="2" t="n">
        <v>-0.738272603466998</v>
      </c>
      <c r="V776" s="2" t="n">
        <v>0.349863678788679</v>
      </c>
      <c r="W776" s="2" t="n">
        <v>0.0713415443932631</v>
      </c>
      <c r="X776" s="2" t="n">
        <v>0.0707492726033157</v>
      </c>
      <c r="Y776" s="2" t="n">
        <v>0.161152337938974</v>
      </c>
      <c r="Z776" s="2" t="n">
        <v>0.176953924259048</v>
      </c>
      <c r="AA776" s="2" t="n">
        <v>0.153661214717588</v>
      </c>
      <c r="AB776" s="2" t="n">
        <v>0.161833568913251</v>
      </c>
      <c r="AC776" s="2" t="n">
        <v>0.130217260288037</v>
      </c>
      <c r="AD776" s="2" t="n">
        <v>0.0819092241335839</v>
      </c>
      <c r="AE776" s="2" t="n">
        <v>0.0490976490616048</v>
      </c>
      <c r="AF776" s="2" t="n">
        <v>0.0144255480845977</v>
      </c>
      <c r="AG776" s="2" t="n">
        <v>-0.154765049536286</v>
      </c>
      <c r="AH776" s="3" t="b">
        <f aca="false">TRUE()</f>
        <v>1</v>
      </c>
      <c r="AI776" s="3" t="n">
        <v>-1.20043253421854</v>
      </c>
      <c r="AJ776" s="3" t="b">
        <f aca="false">TRUE()</f>
        <v>1</v>
      </c>
      <c r="AK776" s="3" t="n">
        <v>-0.750620711080212</v>
      </c>
      <c r="AL776" s="3" t="b">
        <f aca="false">TRUE()</f>
        <v>1</v>
      </c>
      <c r="AM776" s="3" t="n">
        <v>-0.38653181138098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</v>
      </c>
      <c r="E777" s="2" t="n">
        <v>4</v>
      </c>
      <c r="F777" s="2" t="n">
        <v>17.1027289690524</v>
      </c>
      <c r="G777" s="2" t="n">
        <v>0.823262839879154</v>
      </c>
      <c r="H777" s="2" t="n">
        <v>0.990341909596541</v>
      </c>
      <c r="I777" s="2" t="n">
        <v>0.11469678543482</v>
      </c>
      <c r="J777" s="2" t="n">
        <v>0.306676702366873</v>
      </c>
      <c r="K777" s="2" t="n">
        <v>4.3361089741529</v>
      </c>
      <c r="L777" s="2" t="n">
        <v>0.6</v>
      </c>
      <c r="M777" s="2" t="n">
        <v>0.082</v>
      </c>
      <c r="N777" s="2" t="n">
        <v>9.226</v>
      </c>
      <c r="O777" s="2" t="s">
        <v>41</v>
      </c>
      <c r="P777" s="2" t="n">
        <v>373.6</v>
      </c>
      <c r="Q777" s="2" t="n">
        <v>119.5</v>
      </c>
      <c r="R777" s="2" t="n">
        <v>18.587</v>
      </c>
      <c r="S777" s="2" t="n">
        <v>0.283752034866218</v>
      </c>
      <c r="T777" s="2" t="n">
        <v>-0.567055171620422</v>
      </c>
      <c r="U777" s="2" t="n">
        <v>-0.643995002019357</v>
      </c>
      <c r="V777" s="2" t="n">
        <v>0.247184002528957</v>
      </c>
      <c r="W777" s="2" t="n">
        <v>0.103080749762707</v>
      </c>
      <c r="X777" s="2" t="n">
        <v>0.144446198304661</v>
      </c>
      <c r="Y777" s="2" t="n">
        <v>0.182829226755403</v>
      </c>
      <c r="Z777" s="2" t="n">
        <v>0.164648046384117</v>
      </c>
      <c r="AA777" s="2" t="n">
        <v>0.125472943234185</v>
      </c>
      <c r="AB777" s="2" t="n">
        <v>0.106479869242456</v>
      </c>
      <c r="AC777" s="2" t="n">
        <v>0.0986547451957568</v>
      </c>
      <c r="AD777" s="2" t="n">
        <v>0.0978970616934</v>
      </c>
      <c r="AE777" s="2" t="n">
        <v>0.0590163371301131</v>
      </c>
      <c r="AF777" s="2" t="n">
        <v>0.0205555720599085</v>
      </c>
      <c r="AG777" s="2" t="n">
        <v>-0.414043755492236</v>
      </c>
      <c r="AH777" s="3" t="b">
        <f aca="false">TRUE()</f>
        <v>1</v>
      </c>
      <c r="AI777" s="3" t="n">
        <v>-0.799605574928278</v>
      </c>
      <c r="AJ777" s="3" t="b">
        <f aca="false">TRUE()</f>
        <v>1</v>
      </c>
      <c r="AK777" s="3" t="n">
        <v>-0.679775984851233</v>
      </c>
      <c r="AL777" s="3" t="b">
        <f aca="false">TRUE()</f>
        <v>1</v>
      </c>
      <c r="AM777" s="3" t="n">
        <v>-0.94696529682841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</v>
      </c>
      <c r="E778" s="2" t="n">
        <v>6</v>
      </c>
      <c r="F778" s="2" t="n">
        <v>27.8972710309476</v>
      </c>
      <c r="G778" s="2" t="n">
        <v>0.799465240641711</v>
      </c>
      <c r="H778" s="2" t="n">
        <v>0.966892821347163</v>
      </c>
      <c r="I778" s="2" t="n">
        <v>0.155387193418699</v>
      </c>
      <c r="J778" s="2" t="n">
        <v>0.464477217219795</v>
      </c>
      <c r="K778" s="2" t="n">
        <v>2.52859260518891</v>
      </c>
      <c r="L778" s="2" t="n">
        <v>0.554</v>
      </c>
      <c r="M778" s="2" t="n">
        <v>0.116</v>
      </c>
      <c r="N778" s="2" t="n">
        <v>5.571</v>
      </c>
      <c r="O778" s="2" t="s">
        <v>41</v>
      </c>
      <c r="P778" s="2" t="n">
        <v>452.3</v>
      </c>
      <c r="Q778" s="2" t="n">
        <v>115.8</v>
      </c>
      <c r="R778" s="2" t="n">
        <v>22.503</v>
      </c>
      <c r="S778" s="2" t="n">
        <v>0.309566688796507</v>
      </c>
      <c r="T778" s="2" t="n">
        <v>0.129565059072762</v>
      </c>
      <c r="U778" s="2" t="n">
        <v>-0.512687080329035</v>
      </c>
      <c r="V778" s="2" t="n">
        <v>0.27528836834386</v>
      </c>
      <c r="W778" s="2" t="n">
        <v>0.107099857932033</v>
      </c>
      <c r="X778" s="2" t="n">
        <v>0.177611903340818</v>
      </c>
      <c r="Y778" s="2" t="n">
        <v>0.163842518658362</v>
      </c>
      <c r="Z778" s="2" t="n">
        <v>0.145644104224352</v>
      </c>
      <c r="AA778" s="2" t="n">
        <v>0.100261559770447</v>
      </c>
      <c r="AB778" s="2" t="n">
        <v>0.076382359983207</v>
      </c>
      <c r="AC778" s="2" t="n">
        <v>0.0939317336695701</v>
      </c>
      <c r="AD778" s="2" t="n">
        <v>0.113277492600222</v>
      </c>
      <c r="AE778" s="2" t="n">
        <v>0.0952935136837172</v>
      </c>
      <c r="AF778" s="2" t="n">
        <v>0.0337548140693047</v>
      </c>
      <c r="AG778" s="2" t="n">
        <v>-1.45657287438496</v>
      </c>
      <c r="AH778" s="3" t="b">
        <f aca="false">TRUE()</f>
        <v>1</v>
      </c>
      <c r="AI778" s="3" t="n">
        <v>-1.37579432890804</v>
      </c>
      <c r="AJ778" s="3" t="b">
        <f aca="false">TRUE()</f>
        <v>1</v>
      </c>
      <c r="AK778" s="3" t="n">
        <v>0.524584361041401</v>
      </c>
      <c r="AL778" s="3" t="b">
        <f aca="false">TRUE()</f>
        <v>1</v>
      </c>
      <c r="AM778" s="3" t="n">
        <v>-0.28866506839986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</v>
      </c>
      <c r="E779" s="2" t="n">
        <v>0</v>
      </c>
      <c r="F779" s="2" t="n">
        <v>18.434948822922</v>
      </c>
      <c r="G779" s="2" t="n">
        <v>0.771140939597315</v>
      </c>
      <c r="H779" s="2" t="n">
        <v>0.993079847948237</v>
      </c>
      <c r="I779" s="2" t="n">
        <v>0.120229473775534</v>
      </c>
      <c r="J779" s="2" t="n">
        <v>0.243509265760407</v>
      </c>
      <c r="K779" s="2" t="n">
        <v>7.26888661461384</v>
      </c>
      <c r="L779" s="2" t="n">
        <v>0.717</v>
      </c>
      <c r="M779" s="2" t="n">
        <v>0.079</v>
      </c>
      <c r="N779" s="2" t="n">
        <v>15.292</v>
      </c>
      <c r="O779" s="2" t="s">
        <v>41</v>
      </c>
      <c r="P779" s="2" t="n">
        <v>396</v>
      </c>
      <c r="Q779" s="2" t="n">
        <v>151</v>
      </c>
      <c r="R779" s="2" t="n">
        <v>19.702</v>
      </c>
      <c r="S779" s="2" t="n">
        <v>0.451028992296514</v>
      </c>
      <c r="T779" s="2" t="n">
        <v>-0.445490434511986</v>
      </c>
      <c r="U779" s="2" t="n">
        <v>-0.889437660555868</v>
      </c>
      <c r="V779" s="2" t="n">
        <v>0.0452624716081236</v>
      </c>
      <c r="W779" s="2" t="n">
        <v>0.0186817393048783</v>
      </c>
      <c r="X779" s="2" t="n">
        <v>0.0308556425728467</v>
      </c>
      <c r="Y779" s="2" t="n">
        <v>0.129555962515785</v>
      </c>
      <c r="Z779" s="2" t="n">
        <v>0.140595070874789</v>
      </c>
      <c r="AA779" s="2" t="n">
        <v>0.145420050188668</v>
      </c>
      <c r="AB779" s="2" t="n">
        <v>0.164908185545847</v>
      </c>
      <c r="AC779" s="2" t="n">
        <v>0.14664890296397</v>
      </c>
      <c r="AD779" s="2" t="n">
        <v>0.135707778964076</v>
      </c>
      <c r="AE779" s="2" t="n">
        <v>0.089881811469667</v>
      </c>
      <c r="AF779" s="2" t="n">
        <v>0.0164265949043523</v>
      </c>
      <c r="AG779" s="2" t="n">
        <v>1.27750722679319</v>
      </c>
      <c r="AH779" s="3" t="b">
        <f aca="false">TRUE()</f>
        <v>1</v>
      </c>
      <c r="AI779" s="3" t="n">
        <v>0.66591799497676</v>
      </c>
      <c r="AJ779" s="3" t="b">
        <f aca="false">TRUE()</f>
        <v>1</v>
      </c>
      <c r="AK779" s="3" t="n">
        <v>-0.786043074194701</v>
      </c>
      <c r="AL779" s="3" t="b">
        <f aca="false">TRUE()</f>
        <v>1</v>
      </c>
      <c r="AM779" s="3" t="n">
        <v>-0.75959648975345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</v>
      </c>
      <c r="E780" s="2" t="n">
        <v>1</v>
      </c>
      <c r="F780" s="2" t="n">
        <v>35.5376777919744</v>
      </c>
      <c r="G780" s="2" t="n">
        <v>0.597222222222222</v>
      </c>
      <c r="H780" s="2" t="n">
        <v>0.984302979209698</v>
      </c>
      <c r="I780" s="2" t="n">
        <v>0.0893774927841845</v>
      </c>
      <c r="J780" s="2" t="n">
        <v>0.228682710254554</v>
      </c>
      <c r="K780" s="2" t="n">
        <v>8.15845039486772</v>
      </c>
      <c r="L780" s="2" t="n">
        <v>0.747</v>
      </c>
      <c r="M780" s="2" t="n">
        <v>0.074</v>
      </c>
      <c r="N780" s="2" t="n">
        <v>17.159</v>
      </c>
      <c r="O780" s="2" t="s">
        <v>41</v>
      </c>
      <c r="P780" s="2" t="n">
        <v>345.4</v>
      </c>
      <c r="Q780" s="2" t="n">
        <v>113.6</v>
      </c>
      <c r="R780" s="2" t="n">
        <v>17.186</v>
      </c>
      <c r="S780" s="2" t="n">
        <v>0.510421881415743</v>
      </c>
      <c r="T780" s="2" t="n">
        <v>-0.299812660039006</v>
      </c>
      <c r="U780" s="2" t="n">
        <v>-0.889410812057034</v>
      </c>
      <c r="V780" s="2" t="n">
        <v>0.0423279634760447</v>
      </c>
      <c r="W780" s="2" t="n">
        <v>0.0591799144423406</v>
      </c>
      <c r="X780" s="2" t="n">
        <v>0.0302007955592439</v>
      </c>
      <c r="Y780" s="2" t="n">
        <v>0.0998332786630545</v>
      </c>
      <c r="Z780" s="2" t="n">
        <v>0.136739291962573</v>
      </c>
      <c r="AA780" s="2" t="n">
        <v>0.160725411409299</v>
      </c>
      <c r="AB780" s="2" t="n">
        <v>0.144869241587245</v>
      </c>
      <c r="AC780" s="2" t="n">
        <v>0.127633401186091</v>
      </c>
      <c r="AD780" s="2" t="n">
        <v>0.132783211014983</v>
      </c>
      <c r="AE780" s="2" t="n">
        <v>0.126713583338712</v>
      </c>
      <c r="AF780" s="2" t="n">
        <v>0.0405017852787995</v>
      </c>
      <c r="AG780" s="2" t="n">
        <v>1.79058481765258</v>
      </c>
      <c r="AH780" s="3" t="b">
        <f aca="false">TRUE()</f>
        <v>1</v>
      </c>
      <c r="AI780" s="3" t="n">
        <v>1.04169326931139</v>
      </c>
      <c r="AJ780" s="3" t="b">
        <f aca="false">TRUE()</f>
        <v>1</v>
      </c>
      <c r="AK780" s="3" t="n">
        <v>-0.963154889767147</v>
      </c>
      <c r="AL780" s="3" t="b">
        <f aca="false">TRUE()</f>
        <v>1</v>
      </c>
      <c r="AM780" s="3" t="n">
        <v>-1.1828492414495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</v>
      </c>
      <c r="E781" s="2" t="n">
        <v>3</v>
      </c>
      <c r="F781" s="2" t="n">
        <v>37.8749836510982</v>
      </c>
      <c r="G781" s="2" t="n">
        <v>0.605587510271159</v>
      </c>
      <c r="H781" s="2" t="n">
        <v>0.969528824391235</v>
      </c>
      <c r="I781" s="2" t="n">
        <v>0.118213346494056</v>
      </c>
      <c r="J781" s="2" t="n">
        <v>0.290638984471587</v>
      </c>
      <c r="K781" s="2" t="n">
        <v>5.14564979171513</v>
      </c>
      <c r="L781" s="2" t="n">
        <v>0.654</v>
      </c>
      <c r="M781" s="2" t="n">
        <v>0.099</v>
      </c>
      <c r="N781" s="2" t="n">
        <v>10.999</v>
      </c>
      <c r="O781" s="2" t="s">
        <v>41</v>
      </c>
      <c r="P781" s="2" t="n">
        <v>490.6</v>
      </c>
      <c r="Q781" s="2" t="n">
        <v>119.4</v>
      </c>
      <c r="R781" s="2" t="n">
        <v>24.409</v>
      </c>
      <c r="S781" s="2" t="n">
        <v>0.370854051099739</v>
      </c>
      <c r="T781" s="2" t="n">
        <v>-1.1065076989972</v>
      </c>
      <c r="U781" s="2" t="n">
        <v>1.34068714898829</v>
      </c>
      <c r="V781" s="2" t="n">
        <v>0.0623675850348611</v>
      </c>
      <c r="W781" s="2" t="n">
        <v>0.0122163979796426</v>
      </c>
      <c r="X781" s="2" t="n">
        <v>0.0948349173020643</v>
      </c>
      <c r="Y781" s="2" t="n">
        <v>0.131369195328091</v>
      </c>
      <c r="Z781" s="2" t="n">
        <v>0.135896725265111</v>
      </c>
      <c r="AA781" s="2" t="n">
        <v>0.125367041746647</v>
      </c>
      <c r="AB781" s="2" t="n">
        <v>0.124766330031217</v>
      </c>
      <c r="AC781" s="2" t="n">
        <v>0.13954628106266</v>
      </c>
      <c r="AD781" s="2" t="n">
        <v>0.134828001723136</v>
      </c>
      <c r="AE781" s="2" t="n">
        <v>0.0934150316532466</v>
      </c>
      <c r="AF781" s="2" t="n">
        <v>0.0199764758878266</v>
      </c>
      <c r="AG781" s="2" t="n">
        <v>0.0528786413016492</v>
      </c>
      <c r="AH781" s="3" t="b">
        <f aca="false">TRUE()</f>
        <v>1</v>
      </c>
      <c r="AI781" s="3" t="n">
        <v>-0.123210081125952</v>
      </c>
      <c r="AJ781" s="3" t="b">
        <f aca="false">TRUE()</f>
        <v>1</v>
      </c>
      <c r="AK781" s="3" t="n">
        <v>-0.0775958119049162</v>
      </c>
      <c r="AL781" s="3" t="b">
        <f aca="false">TRUE()</f>
        <v>1</v>
      </c>
      <c r="AM781" s="3" t="n">
        <v>0.031702132982772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</v>
      </c>
      <c r="E782" s="2" t="n">
        <v>4</v>
      </c>
      <c r="F782" s="2" t="n">
        <v>37.8749836510982</v>
      </c>
      <c r="G782" s="2" t="n">
        <v>0.542647058823529</v>
      </c>
      <c r="H782" s="2" t="n">
        <v>0.983644291889143</v>
      </c>
      <c r="I782" s="2" t="n">
        <v>0.0677372249145437</v>
      </c>
      <c r="J782" s="2" t="n">
        <v>0.205006339245414</v>
      </c>
      <c r="K782" s="2" t="n">
        <v>7.71273439000856</v>
      </c>
      <c r="L782" s="2" t="n">
        <v>0.647</v>
      </c>
      <c r="M782" s="2" t="n">
        <v>0.091</v>
      </c>
      <c r="N782" s="2" t="n">
        <v>16.142</v>
      </c>
      <c r="O782" s="2" t="s">
        <v>41</v>
      </c>
      <c r="P782" s="2" t="n">
        <v>406.4</v>
      </c>
      <c r="Q782" s="2" t="n">
        <v>144.5</v>
      </c>
      <c r="R782" s="2" t="n">
        <v>20.218</v>
      </c>
      <c r="S782" s="2" t="n">
        <v>0.599665133530356</v>
      </c>
      <c r="T782" s="2" t="n">
        <v>-0.529784631521099</v>
      </c>
      <c r="U782" s="2" t="n">
        <v>-0.628609837144845</v>
      </c>
      <c r="V782" s="2" t="n">
        <v>0.105189036386862</v>
      </c>
      <c r="W782" s="2" t="n">
        <v>0.0451638625734887</v>
      </c>
      <c r="X782" s="2" t="n">
        <v>0.110022680205611</v>
      </c>
      <c r="Y782" s="2" t="n">
        <v>0.152434770123732</v>
      </c>
      <c r="Z782" s="2" t="n">
        <v>0.1367919285325</v>
      </c>
      <c r="AA782" s="2" t="n">
        <v>0.108973925074693</v>
      </c>
      <c r="AB782" s="2" t="n">
        <v>0.142550721013762</v>
      </c>
      <c r="AC782" s="2" t="n">
        <v>0.130013912500867</v>
      </c>
      <c r="AD782" s="2" t="n">
        <v>0.127665150087164</v>
      </c>
      <c r="AE782" s="2" t="n">
        <v>0.0809430985082798</v>
      </c>
      <c r="AF782" s="2" t="n">
        <v>0.0106038139533894</v>
      </c>
      <c r="AG782" s="2" t="n">
        <v>1.53350724878468</v>
      </c>
      <c r="AH782" s="3" t="b">
        <f aca="false">TRUE()</f>
        <v>1</v>
      </c>
      <c r="AI782" s="3" t="n">
        <v>-0.210890978470698</v>
      </c>
      <c r="AJ782" s="3" t="b">
        <f aca="false">TRUE()</f>
        <v>1</v>
      </c>
      <c r="AK782" s="3" t="n">
        <v>-0.36097471682083</v>
      </c>
      <c r="AL782" s="3" t="b">
        <f aca="false">TRUE()</f>
        <v>1</v>
      </c>
      <c r="AM782" s="3" t="n">
        <v>-0.6726038293257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</v>
      </c>
      <c r="E783" s="2" t="n">
        <v>5</v>
      </c>
      <c r="F783" s="2" t="n">
        <v>17.1027289690524</v>
      </c>
      <c r="G783" s="2" t="n">
        <v>0.843260188087774</v>
      </c>
      <c r="H783" s="2" t="n">
        <v>0.991143904722309</v>
      </c>
      <c r="I783" s="2" t="n">
        <v>0.107908455429666</v>
      </c>
      <c r="J783" s="2" t="n">
        <v>0.278582767964604</v>
      </c>
      <c r="K783" s="2" t="n">
        <v>5.56095405083897</v>
      </c>
      <c r="L783" s="2" t="n">
        <v>0.718</v>
      </c>
      <c r="M783" s="2" t="n">
        <v>0.116</v>
      </c>
      <c r="N783" s="2" t="n">
        <v>11.74</v>
      </c>
      <c r="O783" s="2" t="s">
        <v>41</v>
      </c>
      <c r="P783" s="2" t="n">
        <v>280.3</v>
      </c>
      <c r="Q783" s="2" t="n">
        <v>93.1</v>
      </c>
      <c r="R783" s="2" t="n">
        <v>13.945</v>
      </c>
      <c r="S783" s="2" t="n">
        <v>4.18471129093907E-010</v>
      </c>
      <c r="T783" s="2" t="n">
        <v>-0.141844061872627</v>
      </c>
      <c r="U783" s="2" t="n">
        <v>-0.577555210278059</v>
      </c>
      <c r="V783" s="2" t="n">
        <v>0.0543009661540226</v>
      </c>
      <c r="W783" s="2" t="n">
        <v>0.0788516332002396</v>
      </c>
      <c r="X783" s="2" t="n">
        <v>0.0317190431556772</v>
      </c>
      <c r="Y783" s="2" t="n">
        <v>0.096811666673567</v>
      </c>
      <c r="Z783" s="2" t="n">
        <v>0.143708316870252</v>
      </c>
      <c r="AA783" s="2" t="n">
        <v>0.136247561333195</v>
      </c>
      <c r="AB783" s="2" t="n">
        <v>0.133487524466879</v>
      </c>
      <c r="AC783" s="2" t="n">
        <v>0.121262119264295</v>
      </c>
      <c r="AD783" s="2" t="n">
        <v>0.09348113209503</v>
      </c>
      <c r="AE783" s="2" t="n">
        <v>0.105888938949375</v>
      </c>
      <c r="AF783" s="2" t="n">
        <v>0.13739369719173</v>
      </c>
      <c r="AG783" s="2" t="n">
        <v>0.292415494616528</v>
      </c>
      <c r="AH783" s="3" t="b">
        <f aca="false">TRUE()</f>
        <v>1</v>
      </c>
      <c r="AI783" s="3" t="n">
        <v>0.678443837454581</v>
      </c>
      <c r="AJ783" s="3" t="b">
        <f aca="false">TRUE()</f>
        <v>1</v>
      </c>
      <c r="AK783" s="3" t="n">
        <v>0.524584361041401</v>
      </c>
      <c r="AL783" s="3" t="b">
        <f aca="false">TRUE()</f>
        <v>1</v>
      </c>
      <c r="AM783" s="3" t="n">
        <v>-1.7273898370111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</v>
      </c>
      <c r="E784" s="2" t="n">
        <v>6</v>
      </c>
      <c r="F784" s="2" t="n">
        <v>27.8972710309476</v>
      </c>
      <c r="G784" s="2" t="n">
        <v>0.79718875502008</v>
      </c>
      <c r="H784" s="2" t="n">
        <v>0.988457791838204</v>
      </c>
      <c r="I784" s="2" t="n">
        <v>0.1305465132386</v>
      </c>
      <c r="J784" s="2" t="n">
        <v>0.342046740154589</v>
      </c>
      <c r="K784" s="2" t="n">
        <v>3.44412686143821</v>
      </c>
      <c r="L784" s="2" t="n">
        <v>0.525</v>
      </c>
      <c r="M784" s="2" t="n">
        <v>0.059</v>
      </c>
      <c r="N784" s="2" t="n">
        <v>7.561</v>
      </c>
      <c r="O784" s="2" t="s">
        <v>41</v>
      </c>
      <c r="P784" s="2" t="n">
        <v>418.4</v>
      </c>
      <c r="Q784" s="2" t="n">
        <v>110.2</v>
      </c>
      <c r="R784" s="2" t="n">
        <v>20.814</v>
      </c>
      <c r="S784" s="2" t="n">
        <v>3.01490434020243E-005</v>
      </c>
      <c r="T784" s="2" t="n">
        <v>-0.373915004995242</v>
      </c>
      <c r="U784" s="2" t="n">
        <v>0.11132814438882</v>
      </c>
      <c r="V784" s="2" t="n">
        <v>0.206710497534908</v>
      </c>
      <c r="W784" s="2" t="n">
        <v>0.0404104653552089</v>
      </c>
      <c r="X784" s="2" t="n">
        <v>0.133034451944535</v>
      </c>
      <c r="Y784" s="2" t="n">
        <v>0.166293690228615</v>
      </c>
      <c r="Z784" s="2" t="n">
        <v>0.134187926538179</v>
      </c>
      <c r="AA784" s="2" t="n">
        <v>0.113384026585458</v>
      </c>
      <c r="AB784" s="2" t="n">
        <v>0.11230401735418</v>
      </c>
      <c r="AC784" s="2" t="n">
        <v>0.119742932966626</v>
      </c>
      <c r="AD784" s="2" t="n">
        <v>0.104300998579069</v>
      </c>
      <c r="AE784" s="2" t="n">
        <v>0.0848375193350596</v>
      </c>
      <c r="AF784" s="2" t="n">
        <v>0.0319144364682785</v>
      </c>
      <c r="AG784" s="2" t="n">
        <v>-0.928516178538402</v>
      </c>
      <c r="AH784" s="3" t="b">
        <f aca="false">TRUE()</f>
        <v>1</v>
      </c>
      <c r="AI784" s="3" t="n">
        <v>-1.73904376076484</v>
      </c>
      <c r="AJ784" s="3" t="b">
        <f aca="false">TRUE()</f>
        <v>1</v>
      </c>
      <c r="AK784" s="3" t="n">
        <v>-1.49449033648449</v>
      </c>
      <c r="AL784" s="3" t="b">
        <f aca="false">TRUE()</f>
        <v>1</v>
      </c>
      <c r="AM784" s="3" t="n">
        <v>-0.572227682678489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</v>
      </c>
      <c r="E785" s="2" t="n">
        <v>7</v>
      </c>
      <c r="F785" s="2" t="n">
        <v>51.3401917459099</v>
      </c>
      <c r="G785" s="2" t="n">
        <v>0.881528662420382</v>
      </c>
      <c r="H785" s="2" t="n">
        <v>0.987242231055468</v>
      </c>
      <c r="I785" s="2" t="n">
        <v>0.114604808136932</v>
      </c>
      <c r="J785" s="2" t="n">
        <v>0.372109792869155</v>
      </c>
      <c r="K785" s="2" t="n">
        <v>4.48319003438202</v>
      </c>
      <c r="L785" s="2" t="n">
        <v>0.743</v>
      </c>
      <c r="M785" s="2" t="n">
        <v>0.097</v>
      </c>
      <c r="N785" s="2" t="n">
        <v>9.701</v>
      </c>
      <c r="O785" s="2" t="s">
        <v>41</v>
      </c>
      <c r="P785" s="2" t="n">
        <v>545.1</v>
      </c>
      <c r="Q785" s="2" t="n">
        <v>180.8</v>
      </c>
      <c r="R785" s="2" t="n">
        <v>27.121</v>
      </c>
      <c r="S785" s="2" t="n">
        <v>0.477711080682923</v>
      </c>
      <c r="T785" s="2" t="n">
        <v>-0.411031635466111</v>
      </c>
      <c r="U785" s="2" t="n">
        <v>-0.400903480434844</v>
      </c>
      <c r="V785" s="2" t="n">
        <v>0.218900663736597</v>
      </c>
      <c r="W785" s="2" t="n">
        <v>0.0253612994282986</v>
      </c>
      <c r="X785" s="2" t="n">
        <v>0.164606723414964</v>
      </c>
      <c r="Y785" s="2" t="n">
        <v>0.145872904799636</v>
      </c>
      <c r="Z785" s="2" t="n">
        <v>0.113906193990341</v>
      </c>
      <c r="AA785" s="2" t="n">
        <v>0.126881664118861</v>
      </c>
      <c r="AB785" s="2" t="n">
        <v>0.122533483651916</v>
      </c>
      <c r="AC785" s="2" t="n">
        <v>0.119800060056472</v>
      </c>
      <c r="AD785" s="2" t="n">
        <v>0.107551317062375</v>
      </c>
      <c r="AE785" s="2" t="n">
        <v>0.0778638078774725</v>
      </c>
      <c r="AF785" s="2" t="n">
        <v>0.0209838450279624</v>
      </c>
      <c r="AG785" s="2" t="n">
        <v>-0.329211169320772</v>
      </c>
      <c r="AH785" s="3" t="b">
        <f aca="false">TRUE()</f>
        <v>1</v>
      </c>
      <c r="AI785" s="3" t="n">
        <v>0.991589899400102</v>
      </c>
      <c r="AJ785" s="3" t="b">
        <f aca="false">TRUE()</f>
        <v>1</v>
      </c>
      <c r="AK785" s="3" t="n">
        <v>-0.148440538133895</v>
      </c>
      <c r="AL785" s="3" t="b">
        <f aca="false">TRUE()</f>
        <v>1</v>
      </c>
      <c r="AM785" s="3" t="n">
        <v>0.48757713233926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</v>
      </c>
      <c r="E786" s="2" t="n">
        <v>9</v>
      </c>
      <c r="F786" s="2" t="n">
        <v>49.2678933002908</v>
      </c>
      <c r="G786" s="2" t="n">
        <v>0.747747747747748</v>
      </c>
      <c r="H786" s="2" t="n">
        <v>0.993863166480803</v>
      </c>
      <c r="I786" s="2" t="n">
        <v>0.0785875949393729</v>
      </c>
      <c r="J786" s="2" t="n">
        <v>0.232446712404243</v>
      </c>
      <c r="K786" s="2" t="n">
        <v>6.511524299725</v>
      </c>
      <c r="L786" s="2" t="n">
        <v>0.606</v>
      </c>
      <c r="M786" s="2" t="n">
        <v>0.107</v>
      </c>
      <c r="N786" s="2" t="n">
        <v>13.69</v>
      </c>
      <c r="O786" s="2" t="s">
        <v>41</v>
      </c>
      <c r="P786" s="2" t="n">
        <v>294.6</v>
      </c>
      <c r="Q786" s="2" t="n">
        <v>139.9</v>
      </c>
      <c r="R786" s="2" t="n">
        <v>14.658</v>
      </c>
      <c r="S786" s="2" t="n">
        <v>0.488475104622726</v>
      </c>
      <c r="T786" s="2" t="n">
        <v>0.146458445886354</v>
      </c>
      <c r="U786" s="2" t="n">
        <v>-0.664968230651805</v>
      </c>
      <c r="V786" s="2" t="n">
        <v>0.0888608211019125</v>
      </c>
      <c r="W786" s="2" t="n">
        <v>0.137984825614679</v>
      </c>
      <c r="X786" s="2" t="n">
        <v>0.031202551845301</v>
      </c>
      <c r="Y786" s="2" t="n">
        <v>0.129072791863162</v>
      </c>
      <c r="Z786" s="2" t="n">
        <v>0.14175716936191</v>
      </c>
      <c r="AA786" s="2" t="n">
        <v>0.109823963951204</v>
      </c>
      <c r="AB786" s="2" t="n">
        <v>0.0918021286330471</v>
      </c>
      <c r="AC786" s="2" t="n">
        <v>0.0512696395640365</v>
      </c>
      <c r="AD786" s="2" t="n">
        <v>0.0933885361159234</v>
      </c>
      <c r="AE786" s="2" t="n">
        <v>0.187585119203933</v>
      </c>
      <c r="AF786" s="2" t="n">
        <v>0.164098099461483</v>
      </c>
      <c r="AG786" s="2" t="n">
        <v>0.840680053119421</v>
      </c>
      <c r="AH786" s="3" t="b">
        <f aca="false">TRUE()</f>
        <v>1</v>
      </c>
      <c r="AI786" s="3" t="n">
        <v>-0.724450520061353</v>
      </c>
      <c r="AJ786" s="3" t="b">
        <f aca="false">TRUE()</f>
        <v>1</v>
      </c>
      <c r="AK786" s="3" t="n">
        <v>0.205783093010997</v>
      </c>
      <c r="AL786" s="3" t="b">
        <f aca="false">TRUE()</f>
        <v>1</v>
      </c>
      <c r="AM786" s="3" t="n">
        <v>-1.6077749289231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</v>
      </c>
      <c r="E787" s="2" t="n">
        <v>10</v>
      </c>
      <c r="F787" s="2" t="n">
        <v>39.8055710922652</v>
      </c>
      <c r="G787" s="2" t="n">
        <v>0.814859926918392</v>
      </c>
      <c r="H787" s="2" t="n">
        <v>0.970815294131245</v>
      </c>
      <c r="I787" s="2" t="n">
        <v>0.210320309982179</v>
      </c>
      <c r="J787" s="2" t="n">
        <v>0.432384336909865</v>
      </c>
      <c r="K787" s="2" t="n">
        <v>4.02210678066626</v>
      </c>
      <c r="L787" s="2" t="n">
        <v>0.77</v>
      </c>
      <c r="M787" s="2" t="n">
        <v>0.108</v>
      </c>
      <c r="N787" s="2" t="n">
        <v>8.851</v>
      </c>
      <c r="O787" s="2" t="s">
        <v>41</v>
      </c>
      <c r="P787" s="2" t="n">
        <v>408.7</v>
      </c>
      <c r="Q787" s="2" t="n">
        <v>152.5</v>
      </c>
      <c r="R787" s="2" t="n">
        <v>20.331</v>
      </c>
      <c r="S787" s="2" t="n">
        <v>0.494476151620467</v>
      </c>
      <c r="T787" s="2" t="n">
        <v>-0.267030291864007</v>
      </c>
      <c r="U787" s="2" t="n">
        <v>-0.995581394998347</v>
      </c>
      <c r="V787" s="2" t="n">
        <v>0.142811742127994</v>
      </c>
      <c r="W787" s="2" t="n">
        <v>0.0308504080976354</v>
      </c>
      <c r="X787" s="2" t="n">
        <v>0.0630377790075202</v>
      </c>
      <c r="Y787" s="2" t="n">
        <v>0.120433429580555</v>
      </c>
      <c r="Z787" s="2" t="n">
        <v>0.140783518040341</v>
      </c>
      <c r="AA787" s="2" t="n">
        <v>0.156855321539941</v>
      </c>
      <c r="AB787" s="2" t="n">
        <v>0.159988461090545</v>
      </c>
      <c r="AC787" s="2" t="n">
        <v>0.151795752559328</v>
      </c>
      <c r="AD787" s="2" t="n">
        <v>0.11481147207499</v>
      </c>
      <c r="AE787" s="2" t="n">
        <v>0.0710606522046394</v>
      </c>
      <c r="AF787" s="2" t="n">
        <v>0.021233613902141</v>
      </c>
      <c r="AG787" s="2" t="n">
        <v>-0.595152173499892</v>
      </c>
      <c r="AH787" s="3" t="b">
        <f aca="false">TRUE()</f>
        <v>1</v>
      </c>
      <c r="AI787" s="3" t="n">
        <v>1.32978764630126</v>
      </c>
      <c r="AJ787" s="3" t="b">
        <f aca="false">TRUE()</f>
        <v>1</v>
      </c>
      <c r="AK787" s="3" t="n">
        <v>0.241205456125487</v>
      </c>
      <c r="AL787" s="3" t="b">
        <f aca="false">TRUE()</f>
        <v>1</v>
      </c>
      <c r="AM787" s="3" t="n">
        <v>-0.65336506788505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</v>
      </c>
      <c r="E788" s="2" t="n">
        <v>11</v>
      </c>
      <c r="F788" s="2" t="n">
        <v>36.869897645844</v>
      </c>
      <c r="G788" s="2" t="n">
        <v>0.697026022304833</v>
      </c>
      <c r="H788" s="2" t="n">
        <v>0.990981136481596</v>
      </c>
      <c r="I788" s="2" t="n">
        <v>0.0974418018929971</v>
      </c>
      <c r="J788" s="2" t="n">
        <v>0.247254526474904</v>
      </c>
      <c r="K788" s="2" t="n">
        <v>5.63986803071161</v>
      </c>
      <c r="L788" s="2" t="n">
        <v>0.605</v>
      </c>
      <c r="M788" s="2" t="n">
        <v>0.082</v>
      </c>
      <c r="N788" s="2" t="n">
        <v>12.076</v>
      </c>
      <c r="O788" s="2" t="s">
        <v>41</v>
      </c>
      <c r="P788" s="2" t="n">
        <v>276.2</v>
      </c>
      <c r="Q788" s="2" t="n">
        <v>123.4</v>
      </c>
      <c r="R788" s="2" t="n">
        <v>13.74</v>
      </c>
      <c r="S788" s="2" t="n">
        <v>0.508388744207533</v>
      </c>
      <c r="T788" s="2" t="n">
        <v>0.0247190313402539</v>
      </c>
      <c r="U788" s="2" t="n">
        <v>-1.15205947254505</v>
      </c>
      <c r="V788" s="2" t="n">
        <v>0.219557211960748</v>
      </c>
      <c r="W788" s="2" t="n">
        <v>0.003067349755698</v>
      </c>
      <c r="X788" s="2" t="n">
        <v>0.106420311768912</v>
      </c>
      <c r="Y788" s="2" t="n">
        <v>0.180755839568423</v>
      </c>
      <c r="Z788" s="2" t="n">
        <v>0.130437249422822</v>
      </c>
      <c r="AA788" s="2" t="n">
        <v>0.120726272464728</v>
      </c>
      <c r="AB788" s="2" t="n">
        <v>0.136665366463713</v>
      </c>
      <c r="AC788" s="2" t="n">
        <v>0.152340322699009</v>
      </c>
      <c r="AD788" s="2" t="n">
        <v>0.0791154063474344</v>
      </c>
      <c r="AE788" s="2" t="n">
        <v>0.0716148284819736</v>
      </c>
      <c r="AF788" s="2" t="n">
        <v>0.021924402782985</v>
      </c>
      <c r="AG788" s="2" t="n">
        <v>0.337931055812856</v>
      </c>
      <c r="AH788" s="3" t="b">
        <f aca="false">TRUE()</f>
        <v>1</v>
      </c>
      <c r="AI788" s="3" t="n">
        <v>-0.736976362539173</v>
      </c>
      <c r="AJ788" s="3" t="b">
        <f aca="false">TRUE()</f>
        <v>1</v>
      </c>
      <c r="AK788" s="3" t="n">
        <v>-0.679775984851233</v>
      </c>
      <c r="AL788" s="3" t="b">
        <f aca="false">TRUE()</f>
        <v>1</v>
      </c>
      <c r="AM788" s="3" t="n">
        <v>-1.7616850204490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</v>
      </c>
      <c r="E789" s="2" t="n">
        <v>12</v>
      </c>
      <c r="F789" s="2" t="n">
        <v>23.6293777306568</v>
      </c>
      <c r="G789" s="2" t="n">
        <v>0.905785123966942</v>
      </c>
      <c r="H789" s="2" t="n">
        <v>0.98603944014888</v>
      </c>
      <c r="I789" s="2" t="n">
        <v>0.164871283202946</v>
      </c>
      <c r="J789" s="2" t="n">
        <v>0.387915278383713</v>
      </c>
      <c r="K789" s="2" t="n">
        <v>3.97942504240576</v>
      </c>
      <c r="L789" s="2" t="n">
        <v>0.636</v>
      </c>
      <c r="M789" s="2" t="n">
        <v>0.121</v>
      </c>
      <c r="N789" s="2" t="n">
        <v>8.489</v>
      </c>
      <c r="O789" s="2" t="s">
        <v>41</v>
      </c>
      <c r="P789" s="2" t="n">
        <v>323</v>
      </c>
      <c r="Q789" s="2" t="n">
        <v>111.2</v>
      </c>
      <c r="R789" s="2" t="n">
        <v>16.069</v>
      </c>
      <c r="S789" s="2" t="n">
        <v>0.415611205004318</v>
      </c>
      <c r="T789" s="2" t="n">
        <v>-0.183318240829968</v>
      </c>
      <c r="U789" s="2" t="n">
        <v>-0.572823647591122</v>
      </c>
      <c r="V789" s="2" t="n">
        <v>0.0395632886594908</v>
      </c>
      <c r="W789" s="2" t="n">
        <v>0.0789468887113052</v>
      </c>
      <c r="X789" s="2" t="n">
        <v>0.0241879855982172</v>
      </c>
      <c r="Y789" s="2" t="n">
        <v>0.0864250803524058</v>
      </c>
      <c r="Z789" s="2" t="n">
        <v>0.140626569002943</v>
      </c>
      <c r="AA789" s="2" t="n">
        <v>0.160453296983798</v>
      </c>
      <c r="AB789" s="2" t="n">
        <v>0.158773443986426</v>
      </c>
      <c r="AC789" s="2" t="n">
        <v>0.133500678410237</v>
      </c>
      <c r="AD789" s="2" t="n">
        <v>0.106665133211968</v>
      </c>
      <c r="AE789" s="2" t="n">
        <v>0.100488072730972</v>
      </c>
      <c r="AF789" s="2" t="n">
        <v>0.0888797397230328</v>
      </c>
      <c r="AG789" s="2" t="n">
        <v>-0.619769906288132</v>
      </c>
      <c r="AH789" s="3" t="b">
        <f aca="false">TRUE()</f>
        <v>1</v>
      </c>
      <c r="AI789" s="3" t="n">
        <v>-0.348675245726727</v>
      </c>
      <c r="AJ789" s="3" t="b">
        <f aca="false">TRUE()</f>
        <v>1</v>
      </c>
      <c r="AK789" s="3" t="n">
        <v>0.701696176613847</v>
      </c>
      <c r="AL789" s="3" t="b">
        <f aca="false">TRUE()</f>
        <v>1</v>
      </c>
      <c r="AM789" s="3" t="n">
        <v>-1.3702180485245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</v>
      </c>
      <c r="E790" s="2" t="n">
        <v>0</v>
      </c>
      <c r="F790" s="2" t="n">
        <v>18.434948822922</v>
      </c>
      <c r="G790" s="2" t="n">
        <v>0.565915300546448</v>
      </c>
      <c r="H790" s="2" t="n">
        <v>0.988744342380945</v>
      </c>
      <c r="I790" s="2" t="n">
        <v>0.0675122536200373</v>
      </c>
      <c r="J790" s="2" t="n">
        <v>0.200463311803553</v>
      </c>
      <c r="K790" s="2" t="n">
        <v>9.67354889296823</v>
      </c>
      <c r="L790" s="2" t="n">
        <v>0.78</v>
      </c>
      <c r="M790" s="2" t="n">
        <v>0.088</v>
      </c>
      <c r="N790" s="2" t="n">
        <v>20.092</v>
      </c>
      <c r="O790" s="2" t="s">
        <v>41</v>
      </c>
      <c r="P790" s="2" t="n">
        <v>409.6</v>
      </c>
      <c r="Q790" s="2" t="n">
        <v>145.3</v>
      </c>
      <c r="R790" s="2" t="n">
        <v>20.378</v>
      </c>
      <c r="S790" s="2" t="n">
        <v>0.424017338023498</v>
      </c>
      <c r="T790" s="2" t="n">
        <v>-0.351442779357884</v>
      </c>
      <c r="U790" s="2" t="n">
        <v>-0.890998958733819</v>
      </c>
      <c r="V790" s="2" t="n">
        <v>0.0369246612628645</v>
      </c>
      <c r="W790" s="2" t="n">
        <v>0.0510908991127376</v>
      </c>
      <c r="X790" s="2" t="n">
        <v>0.0171261695745975</v>
      </c>
      <c r="Y790" s="2" t="n">
        <v>0.0969589595456832</v>
      </c>
      <c r="Z790" s="2" t="n">
        <v>0.144683349158053</v>
      </c>
      <c r="AA790" s="2" t="n">
        <v>0.1720652388569</v>
      </c>
      <c r="AB790" s="2" t="n">
        <v>0.146460693663978</v>
      </c>
      <c r="AC790" s="2" t="n">
        <v>0.148628114024462</v>
      </c>
      <c r="AD790" s="2" t="n">
        <v>0.151123954052182</v>
      </c>
      <c r="AE790" s="2" t="n">
        <v>0.103991258926214</v>
      </c>
      <c r="AF790" s="2" t="n">
        <v>0.0189622621979315</v>
      </c>
      <c r="AG790" s="2" t="n">
        <v>2.6644548026673</v>
      </c>
      <c r="AH790" s="3" t="b">
        <f aca="false">FALSE()</f>
        <v>0</v>
      </c>
      <c r="AI790" s="3" t="n">
        <v>1.45504607107947</v>
      </c>
      <c r="AJ790" s="3" t="b">
        <f aca="false">TRUE()</f>
        <v>1</v>
      </c>
      <c r="AK790" s="3" t="n">
        <v>-0.467241806164298</v>
      </c>
      <c r="AL790" s="3" t="b">
        <f aca="false">TRUE()</f>
        <v>1</v>
      </c>
      <c r="AM790" s="3" t="n">
        <v>-0.64583685688651</v>
      </c>
      <c r="AN790" s="3" t="b">
        <f aca="false">TRUE()</f>
        <v>1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</v>
      </c>
      <c r="E791" s="2" t="n">
        <v>2</v>
      </c>
      <c r="F791" s="2" t="n">
        <v>30.3432488842396</v>
      </c>
      <c r="G791" s="2" t="n">
        <v>0.804040404040404</v>
      </c>
      <c r="H791" s="2" t="n">
        <v>0.961447309411846</v>
      </c>
      <c r="I791" s="2" t="n">
        <v>0.175467222577768</v>
      </c>
      <c r="J791" s="2" t="n">
        <v>0.48453236509104</v>
      </c>
      <c r="K791" s="2" t="n">
        <v>2.87032609008684</v>
      </c>
      <c r="L791" s="2" t="n">
        <v>0.646</v>
      </c>
      <c r="M791" s="2" t="n">
        <v>0.107</v>
      </c>
      <c r="N791" s="2" t="n">
        <v>6.389</v>
      </c>
      <c r="O791" s="2" t="s">
        <v>41</v>
      </c>
      <c r="P791" s="2" t="n">
        <v>488.7</v>
      </c>
      <c r="Q791" s="2" t="n">
        <v>111.2</v>
      </c>
      <c r="R791" s="2" t="n">
        <v>24.312</v>
      </c>
      <c r="S791" s="2" t="n">
        <v>0.843000565632331</v>
      </c>
      <c r="T791" s="2" t="n">
        <v>-0.526567821470444</v>
      </c>
      <c r="U791" s="2" t="n">
        <v>-0.49782936711429</v>
      </c>
      <c r="V791" s="2" t="n">
        <v>0.21798601197883</v>
      </c>
      <c r="W791" s="2" t="n">
        <v>0.0773771915634766</v>
      </c>
      <c r="X791" s="2" t="n">
        <v>0.111217663584626</v>
      </c>
      <c r="Y791" s="2" t="n">
        <v>0.154795448742128</v>
      </c>
      <c r="Z791" s="2" t="n">
        <v>0.153472813391167</v>
      </c>
      <c r="AA791" s="2" t="n">
        <v>0.161038203788103</v>
      </c>
      <c r="AB791" s="2" t="n">
        <v>0.158208260714598</v>
      </c>
      <c r="AC791" s="2" t="n">
        <v>0.125255127282779</v>
      </c>
      <c r="AD791" s="2" t="n">
        <v>0.074514531547847</v>
      </c>
      <c r="AE791" s="2" t="n">
        <v>0.0448396229057124</v>
      </c>
      <c r="AF791" s="2" t="n">
        <v>0.0166583280430401</v>
      </c>
      <c r="AG791" s="2" t="n">
        <v>-1.25946975818414</v>
      </c>
      <c r="AH791" s="3" t="b">
        <f aca="false">TRUE()</f>
        <v>1</v>
      </c>
      <c r="AI791" s="3" t="n">
        <v>-0.223416820948519</v>
      </c>
      <c r="AJ791" s="3" t="b">
        <f aca="false">TRUE()</f>
        <v>1</v>
      </c>
      <c r="AK791" s="3" t="n">
        <v>0.205783093010997</v>
      </c>
      <c r="AL791" s="3" t="b">
        <f aca="false">TRUE()</f>
        <v>1</v>
      </c>
      <c r="AM791" s="3" t="n">
        <v>0.015809243096949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</v>
      </c>
      <c r="E792" s="2" t="n">
        <v>4</v>
      </c>
      <c r="F792" s="2" t="n">
        <v>18.434948822922</v>
      </c>
      <c r="G792" s="2" t="n">
        <v>0.798934753661784</v>
      </c>
      <c r="H792" s="2" t="n">
        <v>0.99367624939198</v>
      </c>
      <c r="I792" s="2" t="n">
        <v>0.102653013550268</v>
      </c>
      <c r="J792" s="2" t="n">
        <v>0.258169673739692</v>
      </c>
      <c r="K792" s="2" t="n">
        <v>5.00302440389192</v>
      </c>
      <c r="L792" s="2" t="n">
        <v>0.564</v>
      </c>
      <c r="M792" s="2" t="n">
        <v>0.079</v>
      </c>
      <c r="N792" s="2" t="n">
        <v>10.64</v>
      </c>
      <c r="O792" s="2" t="s">
        <v>41</v>
      </c>
      <c r="P792" s="2" t="n">
        <v>562.4</v>
      </c>
      <c r="Q792" s="2" t="n">
        <v>87.4</v>
      </c>
      <c r="R792" s="2" t="n">
        <v>27.982</v>
      </c>
      <c r="S792" s="2" t="n">
        <v>0.676640282382711</v>
      </c>
      <c r="T792" s="2" t="n">
        <v>-0.864272857882343</v>
      </c>
      <c r="U792" s="2" t="n">
        <v>0.906357579152835</v>
      </c>
      <c r="V792" s="2" t="n">
        <v>0.0395702141319744</v>
      </c>
      <c r="W792" s="2" t="n">
        <v>0.0131174027464928</v>
      </c>
      <c r="X792" s="2" t="n">
        <v>0.0990591947572036</v>
      </c>
      <c r="Y792" s="2" t="n">
        <v>0.136123271403026</v>
      </c>
      <c r="Z792" s="2" t="n">
        <v>0.120319017157307</v>
      </c>
      <c r="AA792" s="2" t="n">
        <v>0.108669270634273</v>
      </c>
      <c r="AB792" s="2" t="n">
        <v>0.130315263177338</v>
      </c>
      <c r="AC792" s="2" t="n">
        <v>0.134361678830821</v>
      </c>
      <c r="AD792" s="2" t="n">
        <v>0.0577666013937594</v>
      </c>
      <c r="AE792" s="2" t="n">
        <v>0.106004238656044</v>
      </c>
      <c r="AF792" s="2" t="n">
        <v>0.107381463990227</v>
      </c>
      <c r="AG792" s="2" t="n">
        <v>-0.0293840272153103</v>
      </c>
      <c r="AH792" s="3" t="b">
        <f aca="false">TRUE()</f>
        <v>1</v>
      </c>
      <c r="AI792" s="3" t="n">
        <v>-1.25053590412983</v>
      </c>
      <c r="AJ792" s="3" t="b">
        <f aca="false">TRUE()</f>
        <v>1</v>
      </c>
      <c r="AK792" s="3" t="n">
        <v>-0.786043074194701</v>
      </c>
      <c r="AL792" s="3" t="b">
        <f aca="false">TRUE()</f>
        <v>1</v>
      </c>
      <c r="AM792" s="3" t="n">
        <v>0.63228607708912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</v>
      </c>
      <c r="E793" s="2" t="n">
        <v>5</v>
      </c>
      <c r="F793" s="2" t="n">
        <v>24.2277453179541</v>
      </c>
      <c r="G793" s="2" t="n">
        <v>0.794736842105263</v>
      </c>
      <c r="H793" s="2" t="n">
        <v>0.981782007939729</v>
      </c>
      <c r="I793" s="2" t="n">
        <v>0.127113501656205</v>
      </c>
      <c r="J793" s="2" t="n">
        <v>0.378558226615321</v>
      </c>
      <c r="K793" s="2" t="n">
        <v>4.15315497176248</v>
      </c>
      <c r="L793" s="2" t="n">
        <v>0.688</v>
      </c>
      <c r="M793" s="2" t="n">
        <v>0.098</v>
      </c>
      <c r="N793" s="2" t="n">
        <v>8.962</v>
      </c>
      <c r="O793" s="2" t="s">
        <v>41</v>
      </c>
      <c r="P793" s="2" t="n">
        <v>439.3</v>
      </c>
      <c r="Q793" s="2" t="n">
        <v>137.2</v>
      </c>
      <c r="R793" s="2" t="n">
        <v>21.858</v>
      </c>
      <c r="S793" s="2" t="n">
        <v>-1</v>
      </c>
      <c r="T793" s="2" t="n">
        <v>-0.564953740823062</v>
      </c>
      <c r="U793" s="2" t="n">
        <v>-0.473798754279465</v>
      </c>
      <c r="V793" s="2" t="n">
        <v>0.26572755696132</v>
      </c>
      <c r="W793" s="2" t="n">
        <v>0.0689499651582224</v>
      </c>
      <c r="X793" s="2" t="n">
        <v>0.0768087553376993</v>
      </c>
      <c r="Y793" s="2" t="n">
        <v>0.149665754562424</v>
      </c>
      <c r="Z793" s="2" t="n">
        <v>0.152516616893043</v>
      </c>
      <c r="AA793" s="2" t="n">
        <v>0.15590845227673</v>
      </c>
      <c r="AB793" s="2" t="n">
        <v>0.146755403981499</v>
      </c>
      <c r="AC793" s="2" t="n">
        <v>0.115844523638293</v>
      </c>
      <c r="AD793" s="2" t="n">
        <v>0.110234759132623</v>
      </c>
      <c r="AE793" s="2" t="n">
        <v>0.0719113512244269</v>
      </c>
      <c r="AF793" s="2" t="n">
        <v>0.0203543829532626</v>
      </c>
      <c r="AG793" s="2" t="n">
        <v>-0.519566935356609</v>
      </c>
      <c r="AH793" s="3" t="b">
        <f aca="false">TRUE()</f>
        <v>1</v>
      </c>
      <c r="AI793" s="3" t="n">
        <v>0.302668563119955</v>
      </c>
      <c r="AJ793" s="3" t="b">
        <f aca="false">TRUE()</f>
        <v>1</v>
      </c>
      <c r="AK793" s="3" t="n">
        <v>-0.113018175019405</v>
      </c>
      <c r="AL793" s="3" t="b">
        <f aca="false">TRUE()</f>
        <v>1</v>
      </c>
      <c r="AM793" s="3" t="n">
        <v>-0.39740589393444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</v>
      </c>
      <c r="E794" s="2" t="n">
        <v>0</v>
      </c>
      <c r="F794" s="2" t="n">
        <v>13.2405199151872</v>
      </c>
      <c r="G794" s="2" t="n">
        <v>0.858552631578947</v>
      </c>
      <c r="H794" s="2" t="n">
        <v>0.992918886815113</v>
      </c>
      <c r="I794" s="2" t="n">
        <v>0.124719655160772</v>
      </c>
      <c r="J794" s="2" t="n">
        <v>0.283607384009217</v>
      </c>
      <c r="K794" s="2" t="n">
        <v>6.23994542807763</v>
      </c>
      <c r="L794" s="2" t="n">
        <v>0.743</v>
      </c>
      <c r="M794" s="2" t="n">
        <v>0.084</v>
      </c>
      <c r="N794" s="2" t="n">
        <v>13.324</v>
      </c>
      <c r="O794" s="2" t="s">
        <v>41</v>
      </c>
      <c r="P794" s="2" t="n">
        <v>447.1</v>
      </c>
      <c r="Q794" s="2" t="n">
        <v>171</v>
      </c>
      <c r="R794" s="2" t="n">
        <v>22.241</v>
      </c>
      <c r="S794" s="2" t="n">
        <v>0.486748530364835</v>
      </c>
      <c r="T794" s="2" t="n">
        <v>-0.358590920057443</v>
      </c>
      <c r="U794" s="2" t="n">
        <v>-0.981907866843392</v>
      </c>
      <c r="V794" s="2" t="n">
        <v>0.191109029324695</v>
      </c>
      <c r="W794" s="2" t="n">
        <v>0.0653189636457898</v>
      </c>
      <c r="X794" s="2" t="n">
        <v>0.0410773254986993</v>
      </c>
      <c r="Y794" s="2" t="n">
        <v>0.137573459750608</v>
      </c>
      <c r="Z794" s="2" t="n">
        <v>0.163005841050044</v>
      </c>
      <c r="AA794" s="2" t="n">
        <v>0.154070174898945</v>
      </c>
      <c r="AB794" s="2" t="n">
        <v>0.145077858729113</v>
      </c>
      <c r="AC794" s="2" t="n">
        <v>0.123539460128709</v>
      </c>
      <c r="AD794" s="2" t="n">
        <v>0.124242912435594</v>
      </c>
      <c r="AE794" s="2" t="n">
        <v>0.0877398583391083</v>
      </c>
      <c r="AF794" s="2" t="n">
        <v>0.0236731091691806</v>
      </c>
      <c r="AG794" s="2" t="n">
        <v>0.684040319930893</v>
      </c>
      <c r="AH794" s="3" t="b">
        <f aca="false">TRUE()</f>
        <v>1</v>
      </c>
      <c r="AI794" s="3" t="n">
        <v>0.991589899400102</v>
      </c>
      <c r="AJ794" s="3" t="b">
        <f aca="false">TRUE()</f>
        <v>1</v>
      </c>
      <c r="AK794" s="3" t="n">
        <v>-0.608931258622255</v>
      </c>
      <c r="AL794" s="3" t="b">
        <f aca="false">TRUE()</f>
        <v>1</v>
      </c>
      <c r="AM794" s="3" t="n">
        <v>-0.33216139861369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</v>
      </c>
      <c r="E795" s="2" t="n">
        <v>1</v>
      </c>
      <c r="F795" s="2" t="n">
        <v>18.9246444160512</v>
      </c>
      <c r="G795" s="2" t="n">
        <v>0.683303085299456</v>
      </c>
      <c r="H795" s="2" t="n">
        <v>0.989181921891551</v>
      </c>
      <c r="I795" s="2" t="n">
        <v>0.103670996667991</v>
      </c>
      <c r="J795" s="2" t="n">
        <v>0.259394685647169</v>
      </c>
      <c r="K795" s="2" t="n">
        <v>5.53811638601318</v>
      </c>
      <c r="L795" s="2" t="n">
        <v>0.648</v>
      </c>
      <c r="M795" s="2" t="n">
        <v>0.091</v>
      </c>
      <c r="N795" s="2" t="n">
        <v>11.778</v>
      </c>
      <c r="O795" s="2" t="s">
        <v>41</v>
      </c>
      <c r="P795" s="2" t="n">
        <v>568.3</v>
      </c>
      <c r="Q795" s="2" t="n">
        <v>180.5</v>
      </c>
      <c r="R795" s="2" t="n">
        <v>28.274</v>
      </c>
      <c r="S795" s="2" t="n">
        <v>0.633378567921135</v>
      </c>
      <c r="T795" s="2" t="n">
        <v>-0.446850074163083</v>
      </c>
      <c r="U795" s="2" t="n">
        <v>-0.282859014468208</v>
      </c>
      <c r="V795" s="2" t="n">
        <v>0.227299140833781</v>
      </c>
      <c r="W795" s="2" t="n">
        <v>0.0374136218120484</v>
      </c>
      <c r="X795" s="2" t="n">
        <v>0.173715002229144</v>
      </c>
      <c r="Y795" s="2" t="n">
        <v>0.137912373132254</v>
      </c>
      <c r="Z795" s="2" t="n">
        <v>0.126221425221943</v>
      </c>
      <c r="AA795" s="2" t="n">
        <v>0.122707843846056</v>
      </c>
      <c r="AB795" s="2" t="n">
        <v>0.114763961626851</v>
      </c>
      <c r="AC795" s="2" t="n">
        <v>0.114074653419995</v>
      </c>
      <c r="AD795" s="2" t="n">
        <v>0.113050229537285</v>
      </c>
      <c r="AE795" s="2" t="n">
        <v>0.0780474620812716</v>
      </c>
      <c r="AF795" s="2" t="n">
        <v>0.0195070489052006</v>
      </c>
      <c r="AG795" s="2" t="n">
        <v>0.279243314824848</v>
      </c>
      <c r="AH795" s="3" t="b">
        <f aca="false">TRUE()</f>
        <v>1</v>
      </c>
      <c r="AI795" s="3" t="n">
        <v>-0.198365135992877</v>
      </c>
      <c r="AJ795" s="3" t="b">
        <f aca="false">TRUE()</f>
        <v>1</v>
      </c>
      <c r="AK795" s="3" t="n">
        <v>-0.36097471682083</v>
      </c>
      <c r="AL795" s="3" t="b">
        <f aca="false">TRUE()</f>
        <v>1</v>
      </c>
      <c r="AM795" s="3" t="n">
        <v>0.68163768252404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</v>
      </c>
      <c r="E796" s="2" t="n">
        <v>2</v>
      </c>
      <c r="F796" s="2" t="n">
        <v>26.565051177078</v>
      </c>
      <c r="G796" s="2" t="n">
        <v>0.811653116531165</v>
      </c>
      <c r="H796" s="2" t="n">
        <v>0.987616853586003</v>
      </c>
      <c r="I796" s="2" t="n">
        <v>0.126061237569647</v>
      </c>
      <c r="J796" s="2" t="n">
        <v>0.347134329964908</v>
      </c>
      <c r="K796" s="2" t="n">
        <v>4.31765335225348</v>
      </c>
      <c r="L796" s="2" t="n">
        <v>0.638</v>
      </c>
      <c r="M796" s="2" t="n">
        <v>0.097</v>
      </c>
      <c r="N796" s="2" t="n">
        <v>9.323</v>
      </c>
      <c r="O796" s="2" t="s">
        <v>41</v>
      </c>
      <c r="P796" s="2" t="n">
        <v>447.5</v>
      </c>
      <c r="Q796" s="2" t="n">
        <v>128.6</v>
      </c>
      <c r="R796" s="2" t="n">
        <v>22.263</v>
      </c>
      <c r="S796" s="2" t="n">
        <v>0.365039147018957</v>
      </c>
      <c r="T796" s="2" t="n">
        <v>-0.72130913330291</v>
      </c>
      <c r="U796" s="2" t="n">
        <v>-0.202492146887556</v>
      </c>
      <c r="V796" s="2" t="n">
        <v>0.184156054684731</v>
      </c>
      <c r="W796" s="2" t="n">
        <v>0.0668054383832599</v>
      </c>
      <c r="X796" s="2" t="n">
        <v>0.104992695371361</v>
      </c>
      <c r="Y796" s="2" t="n">
        <v>0.133091757835765</v>
      </c>
      <c r="Z796" s="2" t="n">
        <v>0.131045280408601</v>
      </c>
      <c r="AA796" s="2" t="n">
        <v>0.145749297735452</v>
      </c>
      <c r="AB796" s="2" t="n">
        <v>0.129867843413831</v>
      </c>
      <c r="AC796" s="2" t="n">
        <v>0.119515896792012</v>
      </c>
      <c r="AD796" s="2" t="n">
        <v>0.118455809531791</v>
      </c>
      <c r="AE796" s="2" t="n">
        <v>0.0887298903589371</v>
      </c>
      <c r="AF796" s="2" t="n">
        <v>0.02855152855225</v>
      </c>
      <c r="AG796" s="2" t="n">
        <v>-0.424688485226247</v>
      </c>
      <c r="AH796" s="3" t="b">
        <f aca="false">TRUE()</f>
        <v>1</v>
      </c>
      <c r="AI796" s="3" t="n">
        <v>-0.323623560771086</v>
      </c>
      <c r="AJ796" s="3" t="b">
        <f aca="false">TRUE()</f>
        <v>1</v>
      </c>
      <c r="AK796" s="3" t="n">
        <v>-0.148440538133895</v>
      </c>
      <c r="AL796" s="3" t="b">
        <f aca="false">TRUE()</f>
        <v>1</v>
      </c>
      <c r="AM796" s="3" t="n">
        <v>-0.328815527058784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</v>
      </c>
      <c r="E797" s="2" t="n">
        <v>7</v>
      </c>
      <c r="F797" s="2" t="n">
        <v>50.1944289077348</v>
      </c>
      <c r="G797" s="2" t="n">
        <v>0.665809768637532</v>
      </c>
      <c r="H797" s="2" t="n">
        <v>0.9769889761374</v>
      </c>
      <c r="I797" s="2" t="n">
        <v>0.131907616834563</v>
      </c>
      <c r="J797" s="2" t="n">
        <v>0.320065312888002</v>
      </c>
      <c r="K797" s="2" t="n">
        <v>4.0657079531146</v>
      </c>
      <c r="L797" s="2" t="n">
        <v>0.564</v>
      </c>
      <c r="M797" s="2" t="n">
        <v>0.107</v>
      </c>
      <c r="N797" s="2" t="n">
        <v>8.845</v>
      </c>
      <c r="O797" s="2" t="s">
        <v>41</v>
      </c>
      <c r="P797" s="2" t="n">
        <v>671.3</v>
      </c>
      <c r="Q797" s="2" t="n">
        <v>209.4</v>
      </c>
      <c r="R797" s="2" t="n">
        <v>33.396</v>
      </c>
      <c r="S797" s="2" t="n">
        <v>0.686747816579312</v>
      </c>
      <c r="T797" s="2" t="n">
        <v>-0.388958517643919</v>
      </c>
      <c r="U797" s="2" t="n">
        <v>0.260641093300023</v>
      </c>
      <c r="V797" s="2" t="n">
        <v>0.120191690889069</v>
      </c>
      <c r="W797" s="2" t="n">
        <v>0.148919588549013</v>
      </c>
      <c r="X797" s="2" t="n">
        <v>0.0222795629349949</v>
      </c>
      <c r="Y797" s="2" t="n">
        <v>0.0929135701525686</v>
      </c>
      <c r="Z797" s="2" t="n">
        <v>0.15480228504899</v>
      </c>
      <c r="AA797" s="2" t="n">
        <v>0.172818752368173</v>
      </c>
      <c r="AB797" s="2" t="n">
        <v>0.126494808848498</v>
      </c>
      <c r="AC797" s="2" t="n">
        <v>0.11101840217524</v>
      </c>
      <c r="AD797" s="2" t="n">
        <v>0.110887567074833</v>
      </c>
      <c r="AE797" s="2" t="n">
        <v>0.117416558577891</v>
      </c>
      <c r="AF797" s="2" t="n">
        <v>0.0913684928188107</v>
      </c>
      <c r="AG797" s="2" t="n">
        <v>-0.570004134635205</v>
      </c>
      <c r="AH797" s="3" t="b">
        <f aca="false">TRUE()</f>
        <v>1</v>
      </c>
      <c r="AI797" s="3" t="n">
        <v>-1.25053590412983</v>
      </c>
      <c r="AJ797" s="3" t="b">
        <f aca="false">TRUE()</f>
        <v>1</v>
      </c>
      <c r="AK797" s="3" t="n">
        <v>0.205783093010997</v>
      </c>
      <c r="AL797" s="3" t="b">
        <f aca="false">TRUE()</f>
        <v>1</v>
      </c>
      <c r="AM797" s="3" t="n">
        <v>1.5431996079133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</v>
      </c>
      <c r="E798" s="2" t="n">
        <v>9</v>
      </c>
      <c r="F798" s="2" t="n">
        <v>36.869897645844</v>
      </c>
      <c r="G798" s="2" t="n">
        <v>0.722735674676525</v>
      </c>
      <c r="H798" s="2" t="n">
        <v>0.953680922015299</v>
      </c>
      <c r="I798" s="2" t="n">
        <v>0.228575143246762</v>
      </c>
      <c r="J798" s="2" t="n">
        <v>0.441471318416388</v>
      </c>
      <c r="K798" s="2" t="n">
        <v>2.92735272191073</v>
      </c>
      <c r="L798" s="2" t="n">
        <v>0.601</v>
      </c>
      <c r="M798" s="2" t="n">
        <v>0.102</v>
      </c>
      <c r="N798" s="2" t="n">
        <v>6.628</v>
      </c>
      <c r="O798" s="2" t="s">
        <v>41</v>
      </c>
      <c r="P798" s="2" t="n">
        <v>483.2</v>
      </c>
      <c r="Q798" s="2" t="n">
        <v>158.8</v>
      </c>
      <c r="R798" s="2" t="n">
        <v>24.038</v>
      </c>
      <c r="S798" s="2" t="n">
        <v>0.59005875616142</v>
      </c>
      <c r="T798" s="2" t="n">
        <v>-0.72408467336923</v>
      </c>
      <c r="U798" s="2" t="n">
        <v>-0.325785937454533</v>
      </c>
      <c r="V798" s="2" t="n">
        <v>0.105680549962947</v>
      </c>
      <c r="W798" s="2" t="n">
        <v>0.0607914372078692</v>
      </c>
      <c r="X798" s="2" t="n">
        <v>0.0426423701008089</v>
      </c>
      <c r="Y798" s="2" t="n">
        <v>0.132837421652848</v>
      </c>
      <c r="Z798" s="2" t="n">
        <v>0.158594471764308</v>
      </c>
      <c r="AA798" s="2" t="n">
        <v>0.138109244834892</v>
      </c>
      <c r="AB798" s="2" t="n">
        <v>0.12883911122407</v>
      </c>
      <c r="AC798" s="2" t="n">
        <v>0.132855466990842</v>
      </c>
      <c r="AD798" s="2" t="n">
        <v>0.124159002180702</v>
      </c>
      <c r="AE798" s="2" t="n">
        <v>0.102522133470481</v>
      </c>
      <c r="AF798" s="2" t="n">
        <v>0.0394407777810475</v>
      </c>
      <c r="AG798" s="2" t="n">
        <v>-1.22657825841706</v>
      </c>
      <c r="AH798" s="3" t="b">
        <f aca="false">TRUE()</f>
        <v>1</v>
      </c>
      <c r="AI798" s="3" t="n">
        <v>-0.787079732450457</v>
      </c>
      <c r="AJ798" s="3" t="b">
        <f aca="false">TRUE()</f>
        <v>1</v>
      </c>
      <c r="AK798" s="3" t="n">
        <v>0.0286712774385511</v>
      </c>
      <c r="AL798" s="3" t="b">
        <f aca="false">TRUE()</f>
        <v>1</v>
      </c>
      <c r="AM798" s="3" t="n">
        <v>-0.030196490783063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</v>
      </c>
      <c r="E799" s="2" t="n">
        <v>11</v>
      </c>
      <c r="F799" s="2" t="n">
        <v>21.3706222693432</v>
      </c>
      <c r="G799" s="2" t="n">
        <v>0.792338709677419</v>
      </c>
      <c r="H799" s="2" t="n">
        <v>0.986944183479407</v>
      </c>
      <c r="I799" s="2" t="n">
        <v>0.122163852802959</v>
      </c>
      <c r="J799" s="2" t="n">
        <v>0.323961442837091</v>
      </c>
      <c r="K799" s="2" t="n">
        <v>5.00016507810693</v>
      </c>
      <c r="L799" s="2" t="n">
        <v>0.731</v>
      </c>
      <c r="M799" s="2" t="n">
        <v>0.107</v>
      </c>
      <c r="N799" s="2" t="n">
        <v>10.769</v>
      </c>
      <c r="O799" s="2" t="s">
        <v>41</v>
      </c>
      <c r="P799" s="2" t="n">
        <v>406.3</v>
      </c>
      <c r="Q799" s="2" t="n">
        <v>152.8</v>
      </c>
      <c r="R799" s="2" t="n">
        <v>20.212</v>
      </c>
      <c r="S799" s="2" t="n">
        <v>0.491415201424746</v>
      </c>
      <c r="T799" s="2" t="n">
        <v>-0.373745537477478</v>
      </c>
      <c r="U799" s="2" t="n">
        <v>-0.764635837835873</v>
      </c>
      <c r="V799" s="2" t="n">
        <v>0.0766449343077061</v>
      </c>
      <c r="W799" s="2" t="n">
        <v>0.045123705793617</v>
      </c>
      <c r="X799" s="2" t="n">
        <v>0.0866614681403801</v>
      </c>
      <c r="Y799" s="2" t="n">
        <v>0.122133935846489</v>
      </c>
      <c r="Z799" s="2" t="n">
        <v>0.128701670303087</v>
      </c>
      <c r="AA799" s="2" t="n">
        <v>0.138066444899839</v>
      </c>
      <c r="AB799" s="2" t="n">
        <v>0.153961170125481</v>
      </c>
      <c r="AC799" s="2" t="n">
        <v>0.152262377779825</v>
      </c>
      <c r="AD799" s="2" t="n">
        <v>0.130351012852473</v>
      </c>
      <c r="AE799" s="2" t="n">
        <v>0.0707036178297505</v>
      </c>
      <c r="AF799" s="2" t="n">
        <v>0.0171583022226756</v>
      </c>
      <c r="AG799" s="2" t="n">
        <v>-0.031033213049774</v>
      </c>
      <c r="AH799" s="3" t="b">
        <f aca="false">TRUE()</f>
        <v>1</v>
      </c>
      <c r="AI799" s="3" t="n">
        <v>0.841279789666252</v>
      </c>
      <c r="AJ799" s="3" t="b">
        <f aca="false">TRUE()</f>
        <v>1</v>
      </c>
      <c r="AK799" s="3" t="n">
        <v>0.205783093010997</v>
      </c>
      <c r="AL799" s="3" t="b">
        <f aca="false">TRUE()</f>
        <v>1</v>
      </c>
      <c r="AM799" s="3" t="n">
        <v>-0.67344029721451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9</v>
      </c>
      <c r="E800" s="2" t="n">
        <v>0</v>
      </c>
      <c r="F800" s="2" t="n">
        <v>30.3432488842396</v>
      </c>
      <c r="G800" s="2" t="n">
        <v>0.785665990534145</v>
      </c>
      <c r="H800" s="2" t="n">
        <v>0.991755166272384</v>
      </c>
      <c r="I800" s="2" t="n">
        <v>0.12476845597759</v>
      </c>
      <c r="J800" s="2" t="n">
        <v>0.278258492791403</v>
      </c>
      <c r="K800" s="2" t="n">
        <v>6.67093938015876</v>
      </c>
      <c r="L800" s="2" t="n">
        <v>0.774</v>
      </c>
      <c r="M800" s="2" t="n">
        <v>0.094</v>
      </c>
      <c r="N800" s="2" t="n">
        <v>14.252</v>
      </c>
      <c r="O800" s="2" t="s">
        <v>41</v>
      </c>
      <c r="P800" s="2" t="n">
        <v>258.2</v>
      </c>
      <c r="Q800" s="2" t="n">
        <v>94.3</v>
      </c>
      <c r="R800" s="2" t="n">
        <v>12.845</v>
      </c>
      <c r="S800" s="2" t="n">
        <v>0.502937057421674</v>
      </c>
      <c r="T800" s="2" t="n">
        <v>-0.267821125595393</v>
      </c>
      <c r="U800" s="2" t="n">
        <v>-0.919617568851737</v>
      </c>
      <c r="V800" s="2" t="n">
        <v>0.0424464869586387</v>
      </c>
      <c r="W800" s="2" t="n">
        <v>0.0235971220427503</v>
      </c>
      <c r="X800" s="2" t="n">
        <v>0.0355693122934256</v>
      </c>
      <c r="Y800" s="2" t="n">
        <v>0.139732349836589</v>
      </c>
      <c r="Z800" s="2" t="n">
        <v>0.13493096090383</v>
      </c>
      <c r="AA800" s="2" t="n">
        <v>0.139077675900707</v>
      </c>
      <c r="AB800" s="2" t="n">
        <v>0.153399542723637</v>
      </c>
      <c r="AC800" s="2" t="n">
        <v>0.153204352961509</v>
      </c>
      <c r="AD800" s="2" t="n">
        <v>0.125964238506372</v>
      </c>
      <c r="AE800" s="2" t="n">
        <v>0.0955865969704891</v>
      </c>
      <c r="AF800" s="2" t="n">
        <v>0.0225349699034413</v>
      </c>
      <c r="AG800" s="2" t="n">
        <v>0.932626586050726</v>
      </c>
      <c r="AH800" s="3" t="b">
        <f aca="false">TRUE()</f>
        <v>1</v>
      </c>
      <c r="AI800" s="3" t="n">
        <v>1.37989101621255</v>
      </c>
      <c r="AJ800" s="3" t="b">
        <f aca="false">TRUE()</f>
        <v>1</v>
      </c>
      <c r="AK800" s="3" t="n">
        <v>-0.254707627477363</v>
      </c>
      <c r="AL800" s="3" t="b">
        <f aca="false">TRUE()</f>
        <v>1</v>
      </c>
      <c r="AM800" s="3" t="n">
        <v>-1.9122492404199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0</v>
      </c>
      <c r="E801" s="2" t="n">
        <v>3</v>
      </c>
      <c r="F801" s="2" t="n">
        <v>30.3432488842396</v>
      </c>
      <c r="G801" s="2" t="n">
        <v>0.66041108132261</v>
      </c>
      <c r="H801" s="2" t="n">
        <v>0.961385570088076</v>
      </c>
      <c r="I801" s="2" t="n">
        <v>0.167483806258328</v>
      </c>
      <c r="J801" s="2" t="n">
        <v>0.345596904661177</v>
      </c>
      <c r="K801" s="2" t="n">
        <v>4.64159239248512</v>
      </c>
      <c r="L801" s="2" t="n">
        <v>0.675</v>
      </c>
      <c r="M801" s="2" t="n">
        <v>0.22</v>
      </c>
      <c r="N801" s="2" t="n">
        <v>10.198</v>
      </c>
      <c r="O801" s="2" t="s">
        <v>41</v>
      </c>
      <c r="P801" s="2" t="n">
        <v>480.5</v>
      </c>
      <c r="Q801" s="2" t="n">
        <v>230.9</v>
      </c>
      <c r="R801" s="2" t="n">
        <v>23.908</v>
      </c>
      <c r="S801" s="2" t="n">
        <v>0.208244019369976</v>
      </c>
      <c r="T801" s="2" t="n">
        <v>0.170192814670567</v>
      </c>
      <c r="U801" s="2" t="n">
        <v>-0.97308142229175</v>
      </c>
      <c r="V801" s="2" t="n">
        <v>0.26297319823182</v>
      </c>
      <c r="W801" s="2" t="n">
        <v>0.0149298495884997</v>
      </c>
      <c r="X801" s="2" t="n">
        <v>0.052606896553963</v>
      </c>
      <c r="Y801" s="2" t="n">
        <v>0.108694272300954</v>
      </c>
      <c r="Z801" s="2" t="n">
        <v>0.124892930581995</v>
      </c>
      <c r="AA801" s="2" t="n">
        <v>0.203806811957234</v>
      </c>
      <c r="AB801" s="2" t="n">
        <v>0.212121839693277</v>
      </c>
      <c r="AC801" s="2" t="n">
        <v>0.159065737189173</v>
      </c>
      <c r="AD801" s="2" t="n">
        <v>0.0824963278067659</v>
      </c>
      <c r="AE801" s="2" t="n">
        <v>0.040657661345466</v>
      </c>
      <c r="AF801" s="2" t="n">
        <v>0.0156575225711717</v>
      </c>
      <c r="AG801" s="2" t="n">
        <v>-0.237848748675913</v>
      </c>
      <c r="AH801" s="3" t="b">
        <f aca="false">TRUE()</f>
        <v>1</v>
      </c>
      <c r="AI801" s="3" t="n">
        <v>0.139832610908286</v>
      </c>
      <c r="AJ801" s="3" t="b">
        <f aca="false">TRUE()</f>
        <v>1</v>
      </c>
      <c r="AK801" s="3" t="n">
        <v>4.20851012494828</v>
      </c>
      <c r="AL801" s="3" t="b">
        <f aca="false">FALSE()</f>
        <v>0</v>
      </c>
      <c r="AM801" s="3" t="n">
        <v>-0.0527811237787058</v>
      </c>
      <c r="AN801" s="3" t="b">
        <f aca="false">TRUE()</f>
        <v>1</v>
      </c>
      <c r="AO801" s="3" t="n">
        <v>1</v>
      </c>
      <c r="AP801" s="3" t="n">
        <v>1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0</v>
      </c>
      <c r="E802" s="2" t="n">
        <v>7</v>
      </c>
      <c r="F802" s="2" t="n">
        <v>43.1523897340054</v>
      </c>
      <c r="G802" s="2" t="n">
        <v>0.692307692307692</v>
      </c>
      <c r="H802" s="2" t="n">
        <v>0.99067962235248</v>
      </c>
      <c r="I802" s="2" t="n">
        <v>0.0826249023582344</v>
      </c>
      <c r="J802" s="2" t="n">
        <v>0.231107916566233</v>
      </c>
      <c r="K802" s="2" t="n">
        <v>6.03895044293962</v>
      </c>
      <c r="L802" s="2" t="n">
        <v>0.621</v>
      </c>
      <c r="M802" s="2" t="n">
        <v>0.137</v>
      </c>
      <c r="N802" s="2" t="n">
        <v>12.918</v>
      </c>
      <c r="O802" s="2" t="s">
        <v>41</v>
      </c>
      <c r="P802" s="2" t="n">
        <v>189.1</v>
      </c>
      <c r="Q802" s="2" t="n">
        <v>153.9</v>
      </c>
      <c r="R802" s="2" t="n">
        <v>9.405</v>
      </c>
      <c r="S802" s="2" t="n">
        <v>-1</v>
      </c>
      <c r="T802" s="2" t="n">
        <v>1.069566413028</v>
      </c>
      <c r="U802" s="2" t="n">
        <v>0.142383971679624</v>
      </c>
      <c r="V802" s="2" t="n">
        <v>0.554782957662439</v>
      </c>
      <c r="W802" s="2" t="n">
        <v>0.187770329444782</v>
      </c>
      <c r="X802" s="2" t="n">
        <v>0.184871636982248</v>
      </c>
      <c r="Y802" s="2" t="n">
        <v>0.0662893979668903</v>
      </c>
      <c r="Z802" s="2" t="n">
        <v>0.0744262603875753</v>
      </c>
      <c r="AA802" s="2" t="n">
        <v>0.259664859867621</v>
      </c>
      <c r="AB802" s="2" t="n">
        <v>0.21343678628344</v>
      </c>
      <c r="AC802" s="2" t="n">
        <v>0.0392591757494651</v>
      </c>
      <c r="AD802" s="2" t="n">
        <v>0.0295405730147195</v>
      </c>
      <c r="AE802" s="2" t="n">
        <v>0.0920083953221179</v>
      </c>
      <c r="AF802" s="2" t="n">
        <v>0.0405029144259222</v>
      </c>
      <c r="AG802" s="2" t="n">
        <v>0.568111563568988</v>
      </c>
      <c r="AH802" s="3" t="b">
        <f aca="false">TRUE()</f>
        <v>1</v>
      </c>
      <c r="AI802" s="3" t="n">
        <v>-0.53656288289404</v>
      </c>
      <c r="AJ802" s="3" t="b">
        <f aca="false">TRUE()</f>
        <v>1</v>
      </c>
      <c r="AK802" s="3" t="n">
        <v>1.26845398644568</v>
      </c>
      <c r="AL802" s="3" t="b">
        <f aca="false">TRUE()</f>
        <v>1</v>
      </c>
      <c r="AM802" s="3" t="n">
        <v>-2.4902485515306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0</v>
      </c>
      <c r="E803" s="2" t="n">
        <v>8</v>
      </c>
      <c r="F803" s="2" t="n">
        <v>35.5376777919744</v>
      </c>
      <c r="G803" s="2" t="n">
        <v>0.624131944444444</v>
      </c>
      <c r="H803" s="2" t="n">
        <v>0.996324882674378</v>
      </c>
      <c r="I803" s="2" t="n">
        <v>0.0625270973748092</v>
      </c>
      <c r="J803" s="2" t="n">
        <v>0.173446047850185</v>
      </c>
      <c r="K803" s="2" t="n">
        <v>9.38083760884446</v>
      </c>
      <c r="L803" s="2" t="n">
        <v>0.645</v>
      </c>
      <c r="M803" s="2" t="n">
        <v>0.122</v>
      </c>
      <c r="N803" s="2" t="n">
        <v>19.839</v>
      </c>
      <c r="O803" s="2" t="s">
        <v>41</v>
      </c>
      <c r="P803" s="2" t="n">
        <v>293.8</v>
      </c>
      <c r="Q803" s="2" t="n">
        <v>189.8</v>
      </c>
      <c r="R803" s="2" t="n">
        <v>14.619</v>
      </c>
      <c r="S803" s="2" t="n">
        <v>0.49224143962022</v>
      </c>
      <c r="T803" s="2" t="n">
        <v>1.06919163497088</v>
      </c>
      <c r="U803" s="2" t="n">
        <v>0.859264886513758</v>
      </c>
      <c r="V803" s="2" t="n">
        <v>0.429060120917435</v>
      </c>
      <c r="W803" s="2" t="n">
        <v>0.249732088534208</v>
      </c>
      <c r="X803" s="2" t="n">
        <v>0.233216334283742</v>
      </c>
      <c r="Y803" s="2" t="n">
        <v>0.235737704960423</v>
      </c>
      <c r="Z803" s="2" t="n">
        <v>0.137098444147245</v>
      </c>
      <c r="AA803" s="2" t="n">
        <v>0.0900910568779321</v>
      </c>
      <c r="AB803" s="2" t="n">
        <v>0.0522891221141971</v>
      </c>
      <c r="AC803" s="2" t="n">
        <v>0.0434142390637868</v>
      </c>
      <c r="AD803" s="2" t="n">
        <v>0.096423821910738</v>
      </c>
      <c r="AE803" s="2" t="n">
        <v>0.0928744653635759</v>
      </c>
      <c r="AF803" s="2" t="n">
        <v>0.01885481127836</v>
      </c>
      <c r="AG803" s="2" t="n">
        <v>2.4956264355403</v>
      </c>
      <c r="AH803" s="3" t="b">
        <f aca="false">TRUE()</f>
        <v>1</v>
      </c>
      <c r="AI803" s="3" t="n">
        <v>-0.23594266342634</v>
      </c>
      <c r="AJ803" s="3" t="b">
        <f aca="false">TRUE()</f>
        <v>1</v>
      </c>
      <c r="AK803" s="3" t="n">
        <v>0.737118539728336</v>
      </c>
      <c r="AL803" s="3" t="b">
        <f aca="false">TRUE()</f>
        <v>1</v>
      </c>
      <c r="AM803" s="3" t="n">
        <v>-1.6144666720329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0</v>
      </c>
      <c r="E804" s="2" t="n">
        <v>9</v>
      </c>
      <c r="F804" s="2" t="n">
        <v>17.1027289690524</v>
      </c>
      <c r="G804" s="2" t="n">
        <v>0.857519788918206</v>
      </c>
      <c r="H804" s="2" t="n">
        <v>0.970008624082163</v>
      </c>
      <c r="I804" s="2" t="n">
        <v>0.22989047335496</v>
      </c>
      <c r="J804" s="2" t="n">
        <v>0.484198686607541</v>
      </c>
      <c r="K804" s="2" t="n">
        <v>2.54982565329099</v>
      </c>
      <c r="L804" s="2" t="n">
        <v>0.547</v>
      </c>
      <c r="M804" s="2" t="n">
        <v>0.13</v>
      </c>
      <c r="N804" s="2" t="n">
        <v>5.742</v>
      </c>
      <c r="O804" s="2" t="s">
        <v>41</v>
      </c>
      <c r="P804" s="2" t="n">
        <v>545.2</v>
      </c>
      <c r="Q804" s="2" t="n">
        <v>144.8</v>
      </c>
      <c r="R804" s="2" t="n">
        <v>27.122</v>
      </c>
      <c r="S804" s="2" t="n">
        <v>0.453424149742166</v>
      </c>
      <c r="T804" s="2" t="n">
        <v>-0.883832631824846</v>
      </c>
      <c r="U804" s="2" t="n">
        <v>-0.0490575162736939</v>
      </c>
      <c r="V804" s="2" t="n">
        <v>0.0976191338667048</v>
      </c>
      <c r="W804" s="2" t="n">
        <v>0.00172272955138242</v>
      </c>
      <c r="X804" s="2" t="n">
        <v>0.13132700455257</v>
      </c>
      <c r="Y804" s="2" t="n">
        <v>0.131031593911416</v>
      </c>
      <c r="Z804" s="2" t="n">
        <v>0.119022918954009</v>
      </c>
      <c r="AA804" s="2" t="n">
        <v>0.108618349495769</v>
      </c>
      <c r="AB804" s="2" t="n">
        <v>0.118251467772947</v>
      </c>
      <c r="AC804" s="2" t="n">
        <v>0.134347645302324</v>
      </c>
      <c r="AD804" s="2" t="n">
        <v>0.127908846101555</v>
      </c>
      <c r="AE804" s="2" t="n">
        <v>0.0963401661406461</v>
      </c>
      <c r="AF804" s="2" t="n">
        <v>0.0331520077687631</v>
      </c>
      <c r="AG804" s="2" t="n">
        <v>-1.44432619639667</v>
      </c>
      <c r="AH804" s="3" t="b">
        <f aca="false">TRUE()</f>
        <v>1</v>
      </c>
      <c r="AI804" s="3" t="n">
        <v>-1.46347522625278</v>
      </c>
      <c r="AJ804" s="3" t="b">
        <f aca="false">TRUE()</f>
        <v>1</v>
      </c>
      <c r="AK804" s="3" t="n">
        <v>1.02049744464425</v>
      </c>
      <c r="AL804" s="3" t="b">
        <f aca="false">TRUE()</f>
        <v>1</v>
      </c>
      <c r="AM804" s="3" t="n">
        <v>0.48841360022799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0</v>
      </c>
      <c r="E805" s="2" t="n">
        <v>10</v>
      </c>
      <c r="F805" s="2" t="n">
        <v>18.434948822922</v>
      </c>
      <c r="G805" s="2" t="n">
        <v>0.683446272991288</v>
      </c>
      <c r="H805" s="2" t="n">
        <v>0.983568911024152</v>
      </c>
      <c r="I805" s="2" t="n">
        <v>0.106379540660713</v>
      </c>
      <c r="J805" s="2" t="n">
        <v>0.312593204001733</v>
      </c>
      <c r="K805" s="2" t="n">
        <v>4.96590142773039</v>
      </c>
      <c r="L805" s="2" t="n">
        <v>0.663</v>
      </c>
      <c r="M805" s="2" t="n">
        <v>0.096</v>
      </c>
      <c r="N805" s="2" t="n">
        <v>10.614</v>
      </c>
      <c r="O805" s="2" t="s">
        <v>41</v>
      </c>
      <c r="P805" s="2" t="n">
        <v>427.5</v>
      </c>
      <c r="Q805" s="2" t="n">
        <v>155</v>
      </c>
      <c r="R805" s="2" t="n">
        <v>21.27</v>
      </c>
      <c r="S805" s="2" t="n">
        <v>0.40365603810861</v>
      </c>
      <c r="T805" s="2" t="n">
        <v>-0.817460572333926</v>
      </c>
      <c r="U805" s="2" t="n">
        <v>-0.235972296741004</v>
      </c>
      <c r="V805" s="2" t="n">
        <v>0.281404847119262</v>
      </c>
      <c r="W805" s="2" t="n">
        <v>0.0451578324149198</v>
      </c>
      <c r="X805" s="2" t="n">
        <v>0.156175133222158</v>
      </c>
      <c r="Y805" s="2" t="n">
        <v>0.146320316481719</v>
      </c>
      <c r="Z805" s="2" t="n">
        <v>0.138940986463212</v>
      </c>
      <c r="AA805" s="2" t="n">
        <v>0.128952280191589</v>
      </c>
      <c r="AB805" s="2" t="n">
        <v>0.126294332620467</v>
      </c>
      <c r="AC805" s="2" t="n">
        <v>0.117557575767583</v>
      </c>
      <c r="AD805" s="2" t="n">
        <v>0.10541615589828</v>
      </c>
      <c r="AE805" s="2" t="n">
        <v>0.0630279195775172</v>
      </c>
      <c r="AF805" s="2" t="n">
        <v>0.0173152997774767</v>
      </c>
      <c r="AG805" s="2" t="n">
        <v>-0.0507956084838849</v>
      </c>
      <c r="AH805" s="3" t="b">
        <f aca="false">TRUE()</f>
        <v>1</v>
      </c>
      <c r="AI805" s="3" t="n">
        <v>-0.0104774988255645</v>
      </c>
      <c r="AJ805" s="3" t="b">
        <f aca="false">TRUE()</f>
        <v>1</v>
      </c>
      <c r="AK805" s="3" t="n">
        <v>-0.183862901248384</v>
      </c>
      <c r="AL805" s="3" t="b">
        <f aca="false">TRUE()</f>
        <v>1</v>
      </c>
      <c r="AM805" s="3" t="n">
        <v>-0.49610910480428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0</v>
      </c>
      <c r="E806" s="2" t="n">
        <v>12</v>
      </c>
      <c r="F806" s="2" t="n">
        <v>16.504361381755</v>
      </c>
      <c r="G806" s="2" t="n">
        <v>0.872549019607843</v>
      </c>
      <c r="H806" s="2" t="n">
        <v>0.990676176827135</v>
      </c>
      <c r="I806" s="2" t="n">
        <v>0.17214154435113</v>
      </c>
      <c r="J806" s="2" t="n">
        <v>0.321254745145101</v>
      </c>
      <c r="K806" s="2" t="n">
        <v>4.60553050059327</v>
      </c>
      <c r="L806" s="2" t="n">
        <v>0.617</v>
      </c>
      <c r="M806" s="2" t="n">
        <v>0.064</v>
      </c>
      <c r="N806" s="2" t="n">
        <v>9.909</v>
      </c>
      <c r="O806" s="2" t="s">
        <v>41</v>
      </c>
      <c r="P806" s="2" t="n">
        <v>546.2</v>
      </c>
      <c r="Q806" s="2" t="n">
        <v>157.8</v>
      </c>
      <c r="R806" s="2" t="n">
        <v>27.176</v>
      </c>
      <c r="S806" s="2" t="n">
        <v>-1</v>
      </c>
      <c r="T806" s="2" t="n">
        <v>-1.04679916555076</v>
      </c>
      <c r="U806" s="2" t="n">
        <v>0.844020231671951</v>
      </c>
      <c r="V806" s="2" t="n">
        <v>0.150921123127315</v>
      </c>
      <c r="W806" s="2" t="n">
        <v>0.0182193637474198</v>
      </c>
      <c r="X806" s="2" t="n">
        <v>0.0897613911115738</v>
      </c>
      <c r="Y806" s="2" t="n">
        <v>0.123092693462363</v>
      </c>
      <c r="Z806" s="2" t="n">
        <v>0.134538960732854</v>
      </c>
      <c r="AA806" s="2" t="n">
        <v>0.14820422001447</v>
      </c>
      <c r="AB806" s="2" t="n">
        <v>0.157831586896741</v>
      </c>
      <c r="AC806" s="2" t="n">
        <v>0.145810013154874</v>
      </c>
      <c r="AD806" s="2" t="n">
        <v>0.124035530252875</v>
      </c>
      <c r="AE806" s="2" t="n">
        <v>0.0664054401763345</v>
      </c>
      <c r="AF806" s="2" t="n">
        <v>0.0103201641979146</v>
      </c>
      <c r="AG806" s="2" t="n">
        <v>-0.258648323731024</v>
      </c>
      <c r="AH806" s="3" t="b">
        <f aca="false">TRUE()</f>
        <v>1</v>
      </c>
      <c r="AI806" s="3" t="n">
        <v>-0.586666252805323</v>
      </c>
      <c r="AJ806" s="3" t="b">
        <f aca="false">TRUE()</f>
        <v>1</v>
      </c>
      <c r="AK806" s="3" t="n">
        <v>-1.31737852091204</v>
      </c>
      <c r="AL806" s="3" t="b">
        <f aca="false">TRUE()</f>
        <v>1</v>
      </c>
      <c r="AM806" s="3" t="n">
        <v>0.49677827911526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0</v>
      </c>
      <c r="E807" s="2" t="n">
        <v>13</v>
      </c>
      <c r="F807" s="2" t="n">
        <v>33.6900675259798</v>
      </c>
      <c r="G807" s="2" t="n">
        <v>0.870712401055409</v>
      </c>
      <c r="H807" s="2" t="n">
        <v>0.981885615590657</v>
      </c>
      <c r="I807" s="2" t="n">
        <v>0.174997521767015</v>
      </c>
      <c r="J807" s="2" t="n">
        <v>0.408380637705606</v>
      </c>
      <c r="K807" s="2" t="n">
        <v>4.0578110404159</v>
      </c>
      <c r="L807" s="2" t="n">
        <v>0.738</v>
      </c>
      <c r="M807" s="2" t="n">
        <v>0.098</v>
      </c>
      <c r="N807" s="2" t="n">
        <v>8.869</v>
      </c>
      <c r="O807" s="2" t="s">
        <v>41</v>
      </c>
      <c r="P807" s="2" t="n">
        <v>544.7</v>
      </c>
      <c r="Q807" s="2" t="n">
        <v>246.1</v>
      </c>
      <c r="R807" s="2" t="n">
        <v>27.098</v>
      </c>
      <c r="S807" s="2" t="n">
        <v>0.432937583960405</v>
      </c>
      <c r="T807" s="2" t="n">
        <v>-0.283717209538996</v>
      </c>
      <c r="U807" s="2" t="n">
        <v>-1.13663814371603</v>
      </c>
      <c r="V807" s="2" t="n">
        <v>0.330931858893431</v>
      </c>
      <c r="W807" s="2" t="n">
        <v>0.058849949360459</v>
      </c>
      <c r="X807" s="2" t="n">
        <v>0.14810689082137</v>
      </c>
      <c r="Y807" s="2" t="n">
        <v>0.145943125062671</v>
      </c>
      <c r="Z807" s="2" t="n">
        <v>0.140028585491192</v>
      </c>
      <c r="AA807" s="2" t="n">
        <v>0.138960061427419</v>
      </c>
      <c r="AB807" s="2" t="n">
        <v>0.130337506376832</v>
      </c>
      <c r="AC807" s="2" t="n">
        <v>0.12319673210832</v>
      </c>
      <c r="AD807" s="2" t="n">
        <v>0.100958604374669</v>
      </c>
      <c r="AE807" s="2" t="n">
        <v>0.0559668059566891</v>
      </c>
      <c r="AF807" s="2" t="n">
        <v>0.0165016883808388</v>
      </c>
      <c r="AG807" s="2" t="n">
        <v>-0.574558871499067</v>
      </c>
      <c r="AH807" s="3" t="b">
        <f aca="false">TRUE()</f>
        <v>1</v>
      </c>
      <c r="AI807" s="3" t="n">
        <v>0.928960687010997</v>
      </c>
      <c r="AJ807" s="3" t="b">
        <f aca="false">TRUE()</f>
        <v>1</v>
      </c>
      <c r="AK807" s="3" t="n">
        <v>-0.113018175019405</v>
      </c>
      <c r="AL807" s="3" t="b">
        <f aca="false">TRUE()</f>
        <v>1</v>
      </c>
      <c r="AM807" s="3" t="n">
        <v>0.48423126078435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0</v>
      </c>
      <c r="E808" s="2" t="n">
        <v>15</v>
      </c>
      <c r="F808" s="2" t="n">
        <v>26.565051177078</v>
      </c>
      <c r="G808" s="2" t="n">
        <v>0.60548807917229</v>
      </c>
      <c r="H808" s="2" t="n">
        <v>0.995326117350691</v>
      </c>
      <c r="I808" s="2" t="n">
        <v>0.0507035629353115</v>
      </c>
      <c r="J808" s="2" t="n">
        <v>0.163270377848838</v>
      </c>
      <c r="K808" s="2" t="n">
        <v>9.58667278306005</v>
      </c>
      <c r="L808" s="2" t="n">
        <v>0.642</v>
      </c>
      <c r="M808" s="2" t="n">
        <v>0.066</v>
      </c>
      <c r="N808" s="2" t="n">
        <v>19.82</v>
      </c>
      <c r="O808" s="2" t="s">
        <v>41</v>
      </c>
      <c r="P808" s="2" t="n">
        <v>482.9</v>
      </c>
      <c r="Q808" s="2" t="n">
        <v>197.9</v>
      </c>
      <c r="R808" s="2" t="n">
        <v>24.024</v>
      </c>
      <c r="S808" s="2" t="n">
        <v>0.37949684079863</v>
      </c>
      <c r="T808" s="2" t="n">
        <v>-0.425575462981997</v>
      </c>
      <c r="U808" s="2" t="n">
        <v>-1.01928642450821</v>
      </c>
      <c r="V808" s="2" t="n">
        <v>0.0557173003300848</v>
      </c>
      <c r="W808" s="2" t="n">
        <v>0.0177697232063283</v>
      </c>
      <c r="X808" s="2" t="n">
        <v>0.0806499029607275</v>
      </c>
      <c r="Y808" s="2" t="n">
        <v>0.117505350823623</v>
      </c>
      <c r="Z808" s="2" t="n">
        <v>0.157185419386461</v>
      </c>
      <c r="AA808" s="2" t="n">
        <v>0.127361625948287</v>
      </c>
      <c r="AB808" s="2" t="n">
        <v>0.114889918411036</v>
      </c>
      <c r="AC808" s="2" t="n">
        <v>0.128462265153033</v>
      </c>
      <c r="AD808" s="2" t="n">
        <v>0.148855991986928</v>
      </c>
      <c r="AE808" s="2" t="n">
        <v>0.109908274254177</v>
      </c>
      <c r="AF808" s="2" t="n">
        <v>0.0151812510757279</v>
      </c>
      <c r="AG808" s="2" t="n">
        <v>2.61434688891861</v>
      </c>
      <c r="AH808" s="3" t="b">
        <f aca="false">FALSE()</f>
        <v>0</v>
      </c>
      <c r="AI808" s="3" t="n">
        <v>-0.273520190859802</v>
      </c>
      <c r="AJ808" s="3" t="b">
        <f aca="false">TRUE()</f>
        <v>1</v>
      </c>
      <c r="AK808" s="3" t="n">
        <v>-1.24653379468306</v>
      </c>
      <c r="AL808" s="3" t="b">
        <f aca="false">TRUE()</f>
        <v>1</v>
      </c>
      <c r="AM808" s="3" t="n">
        <v>-0.0327058944492458</v>
      </c>
      <c r="AN808" s="3" t="b">
        <f aca="false">TRUE()</f>
        <v>1</v>
      </c>
      <c r="AO808" s="3" t="n">
        <v>0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0</v>
      </c>
      <c r="E809" s="2" t="n">
        <v>16</v>
      </c>
      <c r="F809" s="2" t="n">
        <v>53.9726266148964</v>
      </c>
      <c r="G809" s="2" t="n">
        <v>0.797709923664122</v>
      </c>
      <c r="H809" s="2" t="n">
        <v>0.970820382140976</v>
      </c>
      <c r="I809" s="2" t="n">
        <v>0.230196422880319</v>
      </c>
      <c r="J809" s="2" t="n">
        <v>0.415267470295414</v>
      </c>
      <c r="K809" s="2" t="n">
        <v>3.14734429990065</v>
      </c>
      <c r="L809" s="2" t="n">
        <v>0.636</v>
      </c>
      <c r="M809" s="2" t="n">
        <v>0.1</v>
      </c>
      <c r="N809" s="2" t="n">
        <v>7.042</v>
      </c>
      <c r="O809" s="2" t="s">
        <v>41</v>
      </c>
      <c r="P809" s="2" t="n">
        <v>437.8</v>
      </c>
      <c r="Q809" s="2" t="n">
        <v>123.4</v>
      </c>
      <c r="R809" s="2" t="n">
        <v>21.781</v>
      </c>
      <c r="S809" s="2" t="n">
        <v>0.500080719857929</v>
      </c>
      <c r="T809" s="2" t="n">
        <v>-0.664541774397001</v>
      </c>
      <c r="U809" s="2" t="n">
        <v>-0.382995300214791</v>
      </c>
      <c r="V809" s="2" t="n">
        <v>0.00185282559196642</v>
      </c>
      <c r="W809" s="2" t="n">
        <v>0.00185282559196642</v>
      </c>
      <c r="X809" s="2" t="n">
        <v>0.0732908634879707</v>
      </c>
      <c r="Y809" s="2" t="n">
        <v>0.115487933005124</v>
      </c>
      <c r="Z809" s="2" t="n">
        <v>0.128483945842802</v>
      </c>
      <c r="AA809" s="2" t="n">
        <v>0.11244702356523</v>
      </c>
      <c r="AB809" s="2" t="n">
        <v>0.111244763191987</v>
      </c>
      <c r="AC809" s="2" t="n">
        <v>0.129003829323904</v>
      </c>
      <c r="AD809" s="2" t="n">
        <v>0.0452416705522509</v>
      </c>
      <c r="AE809" s="2" t="n">
        <v>0.125051408750309</v>
      </c>
      <c r="AF809" s="2" t="n">
        <v>0.159748562280423</v>
      </c>
      <c r="AG809" s="2" t="n">
        <v>-1.09969275413966</v>
      </c>
      <c r="AH809" s="3" t="b">
        <f aca="false">TRUE()</f>
        <v>1</v>
      </c>
      <c r="AI809" s="3" t="n">
        <v>-0.348675245726727</v>
      </c>
      <c r="AJ809" s="3" t="b">
        <f aca="false">TRUE()</f>
        <v>1</v>
      </c>
      <c r="AK809" s="3" t="n">
        <v>-0.0421734487904269</v>
      </c>
      <c r="AL809" s="3" t="b">
        <f aca="false">TRUE()</f>
        <v>1</v>
      </c>
      <c r="AM809" s="3" t="n">
        <v>-0.40995291226535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0</v>
      </c>
      <c r="E810" s="2" t="n">
        <v>18</v>
      </c>
      <c r="F810" s="2" t="n">
        <v>26.565051177078</v>
      </c>
      <c r="G810" s="2" t="n">
        <v>0.776247848537005</v>
      </c>
      <c r="H810" s="2" t="n">
        <v>0.981179729992809</v>
      </c>
      <c r="I810" s="2" t="n">
        <v>0.148303469699266</v>
      </c>
      <c r="J810" s="2" t="n">
        <v>0.369290580087082</v>
      </c>
      <c r="K810" s="2" t="n">
        <v>3.51500309257542</v>
      </c>
      <c r="L810" s="2" t="n">
        <v>0.591</v>
      </c>
      <c r="M810" s="2" t="n">
        <v>0.111</v>
      </c>
      <c r="N810" s="2" t="n">
        <v>7.634</v>
      </c>
      <c r="O810" s="2" t="s">
        <v>41</v>
      </c>
      <c r="P810" s="2" t="n">
        <v>596.2</v>
      </c>
      <c r="Q810" s="2" t="n">
        <v>176.5</v>
      </c>
      <c r="R810" s="2" t="n">
        <v>29.66</v>
      </c>
      <c r="S810" s="2" t="n">
        <v>0.501735585852804</v>
      </c>
      <c r="T810" s="2" t="n">
        <v>-0.385706099560751</v>
      </c>
      <c r="U810" s="2" t="n">
        <v>-0.883736213140939</v>
      </c>
      <c r="V810" s="2" t="n">
        <v>0.163872432451318</v>
      </c>
      <c r="W810" s="2" t="n">
        <v>0.0434248505583449</v>
      </c>
      <c r="X810" s="2" t="n">
        <v>0.150813295732344</v>
      </c>
      <c r="Y810" s="2" t="n">
        <v>0.103101500634017</v>
      </c>
      <c r="Z810" s="2" t="n">
        <v>0.127291814852672</v>
      </c>
      <c r="AA810" s="2" t="n">
        <v>0.167526906735129</v>
      </c>
      <c r="AB810" s="2" t="n">
        <v>0.171171990908541</v>
      </c>
      <c r="AC810" s="2" t="n">
        <v>0.138968175916784</v>
      </c>
      <c r="AD810" s="2" t="n">
        <v>0.088958350071538</v>
      </c>
      <c r="AE810" s="2" t="n">
        <v>0.019079705237822</v>
      </c>
      <c r="AF810" s="2" t="n">
        <v>0.033088259911154</v>
      </c>
      <c r="AG810" s="2" t="n">
        <v>-0.887636584822599</v>
      </c>
      <c r="AH810" s="3" t="b">
        <f aca="false">TRUE()</f>
        <v>1</v>
      </c>
      <c r="AI810" s="3" t="n">
        <v>-0.912338157228665</v>
      </c>
      <c r="AJ810" s="3" t="b">
        <f aca="false">TRUE()</f>
        <v>1</v>
      </c>
      <c r="AK810" s="3" t="n">
        <v>0.347472545468955</v>
      </c>
      <c r="AL810" s="3" t="b">
        <f aca="false">TRUE()</f>
        <v>1</v>
      </c>
      <c r="AM810" s="3" t="n">
        <v>0.91501222347902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1</v>
      </c>
      <c r="E811" s="2" t="n">
        <v>0</v>
      </c>
      <c r="F811" s="2" t="n">
        <v>46.8476102659946</v>
      </c>
      <c r="G811" s="2" t="n">
        <v>0.726749760306807</v>
      </c>
      <c r="H811" s="2" t="n">
        <v>0.972464680455887</v>
      </c>
      <c r="I811" s="2" t="n">
        <v>0.159523235522191</v>
      </c>
      <c r="J811" s="2" t="n">
        <v>0.360678839439232</v>
      </c>
      <c r="K811" s="2" t="n">
        <v>4.62674126551773</v>
      </c>
      <c r="L811" s="2" t="n">
        <v>0.748</v>
      </c>
      <c r="M811" s="2" t="n">
        <v>0.097</v>
      </c>
      <c r="N811" s="2" t="n">
        <v>10.036</v>
      </c>
      <c r="O811" s="2" t="s">
        <v>41</v>
      </c>
      <c r="P811" s="2" t="n">
        <v>418.2</v>
      </c>
      <c r="Q811" s="2" t="n">
        <v>181.1</v>
      </c>
      <c r="R811" s="2" t="n">
        <v>20.806</v>
      </c>
      <c r="S811" s="2" t="n">
        <v>0.459375700742614</v>
      </c>
      <c r="T811" s="2" t="n">
        <v>-0.367997872172268</v>
      </c>
      <c r="U811" s="2" t="n">
        <v>-1.02165251005349</v>
      </c>
      <c r="V811" s="2" t="n">
        <v>0.0956862043023297</v>
      </c>
      <c r="W811" s="2" t="n">
        <v>0.0347706406306195</v>
      </c>
      <c r="X811" s="2" t="n">
        <v>0.0642926043608885</v>
      </c>
      <c r="Y811" s="2" t="n">
        <v>0.135701893851403</v>
      </c>
      <c r="Z811" s="2" t="n">
        <v>0.134486451588241</v>
      </c>
      <c r="AA811" s="2" t="n">
        <v>0.142563115495518</v>
      </c>
      <c r="AB811" s="2" t="n">
        <v>0.156429733821037</v>
      </c>
      <c r="AC811" s="2" t="n">
        <v>0.157971453033001</v>
      </c>
      <c r="AD811" s="2" t="n">
        <v>0.129667769781464</v>
      </c>
      <c r="AE811" s="2" t="n">
        <v>0.0683331700496588</v>
      </c>
      <c r="AF811" s="2" t="n">
        <v>0.0105538080187882</v>
      </c>
      <c r="AG811" s="2" t="n">
        <v>-0.246414498108516</v>
      </c>
      <c r="AH811" s="3" t="b">
        <f aca="false">TRUE()</f>
        <v>1</v>
      </c>
      <c r="AI811" s="3" t="n">
        <v>1.05421911178921</v>
      </c>
      <c r="AJ811" s="3" t="b">
        <f aca="false">TRUE()</f>
        <v>1</v>
      </c>
      <c r="AK811" s="3" t="n">
        <v>-0.148440538133895</v>
      </c>
      <c r="AL811" s="3" t="b">
        <f aca="false">TRUE()</f>
        <v>1</v>
      </c>
      <c r="AM811" s="3" t="n">
        <v>-0.57390061845594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2</v>
      </c>
      <c r="E812" s="2" t="n">
        <v>1</v>
      </c>
      <c r="F812" s="2" t="n">
        <v>37.8749836510982</v>
      </c>
      <c r="G812" s="2" t="n">
        <v>0.705003734129948</v>
      </c>
      <c r="H812" s="2" t="n">
        <v>0.995468918813415</v>
      </c>
      <c r="I812" s="2" t="n">
        <v>0.0710029613793711</v>
      </c>
      <c r="J812" s="2" t="n">
        <v>0.213490430418738</v>
      </c>
      <c r="K812" s="2" t="n">
        <v>6.87467785936486</v>
      </c>
      <c r="L812" s="2" t="n">
        <v>0.627</v>
      </c>
      <c r="M812" s="2" t="n">
        <v>0.077</v>
      </c>
      <c r="N812" s="2" t="n">
        <v>14.477</v>
      </c>
      <c r="O812" s="2" t="s">
        <v>41</v>
      </c>
      <c r="P812" s="2" t="n">
        <v>341</v>
      </c>
      <c r="Q812" s="2" t="n">
        <v>98.9</v>
      </c>
      <c r="R812" s="2" t="n">
        <v>16.963</v>
      </c>
      <c r="S812" s="2" t="n">
        <v>0.691947611248626</v>
      </c>
      <c r="T812" s="2" t="n">
        <v>-0.680000407686493</v>
      </c>
      <c r="U812" s="2" t="n">
        <v>0.1520232520058</v>
      </c>
      <c r="V812" s="2" t="n">
        <v>0.0432391181897471</v>
      </c>
      <c r="W812" s="2" t="n">
        <v>0.0432391181897471</v>
      </c>
      <c r="X812" s="2" t="n">
        <v>0.0218664395818365</v>
      </c>
      <c r="Y812" s="2" t="n">
        <v>0.0945465599397755</v>
      </c>
      <c r="Z812" s="2" t="n">
        <v>0.149669690375019</v>
      </c>
      <c r="AA812" s="2" t="n">
        <v>0.156578493042645</v>
      </c>
      <c r="AB812" s="2" t="n">
        <v>0.155166097217918</v>
      </c>
      <c r="AC812" s="2" t="n">
        <v>0.141308443252554</v>
      </c>
      <c r="AD812" s="2" t="n">
        <v>0.125090349706035</v>
      </c>
      <c r="AE812" s="2" t="n">
        <v>0.103329325500852</v>
      </c>
      <c r="AF812" s="2" t="n">
        <v>0.0524446013833656</v>
      </c>
      <c r="AG812" s="2" t="n">
        <v>1.05013771948131</v>
      </c>
      <c r="AH812" s="3" t="b">
        <f aca="false">TRUE()</f>
        <v>1</v>
      </c>
      <c r="AI812" s="3" t="n">
        <v>-0.461407828027115</v>
      </c>
      <c r="AJ812" s="3" t="b">
        <f aca="false">TRUE()</f>
        <v>1</v>
      </c>
      <c r="AK812" s="3" t="n">
        <v>-0.85688780042368</v>
      </c>
      <c r="AL812" s="3" t="b">
        <f aca="false">TRUE()</f>
        <v>1</v>
      </c>
      <c r="AM812" s="3" t="n">
        <v>-1.2196538285535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2</v>
      </c>
      <c r="E813" s="2" t="n">
        <v>2</v>
      </c>
      <c r="F813" s="2" t="n">
        <v>24.2277453179541</v>
      </c>
      <c r="G813" s="2" t="n">
        <v>0.760495526496903</v>
      </c>
      <c r="H813" s="2" t="n">
        <v>0.996012548882058</v>
      </c>
      <c r="I813" s="2" t="n">
        <v>0.0689603811848032</v>
      </c>
      <c r="J813" s="2" t="n">
        <v>0.20340536246007</v>
      </c>
      <c r="K813" s="2" t="n">
        <v>7.64486263295146</v>
      </c>
      <c r="L813" s="2" t="n">
        <v>0.665</v>
      </c>
      <c r="M813" s="2" t="n">
        <v>0.089</v>
      </c>
      <c r="N813" s="2" t="n">
        <v>16.04</v>
      </c>
      <c r="O813" s="2" t="s">
        <v>41</v>
      </c>
      <c r="P813" s="2" t="n">
        <v>295.5</v>
      </c>
      <c r="Q813" s="2" t="n">
        <v>111.3</v>
      </c>
      <c r="R813" s="2" t="n">
        <v>14.7</v>
      </c>
      <c r="S813" s="2" t="n">
        <v>0.48693925792182</v>
      </c>
      <c r="T813" s="2" t="n">
        <v>-0.249097212766181</v>
      </c>
      <c r="U813" s="2" t="n">
        <v>-0.902366838913975</v>
      </c>
      <c r="V813" s="2" t="n">
        <v>0.186507566704898</v>
      </c>
      <c r="W813" s="2" t="n">
        <v>0.0412447197065505</v>
      </c>
      <c r="X813" s="2" t="n">
        <v>0.0611209981377766</v>
      </c>
      <c r="Y813" s="2" t="n">
        <v>0.134613738071402</v>
      </c>
      <c r="Z813" s="2" t="n">
        <v>0.152627043189126</v>
      </c>
      <c r="AA813" s="2" t="n">
        <v>0.147135179484607</v>
      </c>
      <c r="AB813" s="2" t="n">
        <v>0.146598434166523</v>
      </c>
      <c r="AC813" s="2" t="n">
        <v>0.134864630769977</v>
      </c>
      <c r="AD813" s="2" t="n">
        <v>0.114388860336795</v>
      </c>
      <c r="AE813" s="2" t="n">
        <v>0.0830831483814076</v>
      </c>
      <c r="AF813" s="2" t="n">
        <v>0.0255679674623857</v>
      </c>
      <c r="AG813" s="2" t="n">
        <v>1.49436055872012</v>
      </c>
      <c r="AH813" s="3" t="b">
        <f aca="false">TRUE()</f>
        <v>1</v>
      </c>
      <c r="AI813" s="3" t="n">
        <v>0.0145741861300772</v>
      </c>
      <c r="AJ813" s="3" t="b">
        <f aca="false">TRUE()</f>
        <v>1</v>
      </c>
      <c r="AK813" s="3" t="n">
        <v>-0.431819443049809</v>
      </c>
      <c r="AL813" s="3" t="b">
        <f aca="false">TRUE()</f>
        <v>1</v>
      </c>
      <c r="AM813" s="3" t="n">
        <v>-1.600246717924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4</v>
      </c>
      <c r="E814" s="2" t="n">
        <v>1</v>
      </c>
      <c r="F814" s="2" t="n">
        <v>26.565051177078</v>
      </c>
      <c r="G814" s="2" t="n">
        <v>0.781464530892449</v>
      </c>
      <c r="H814" s="2" t="n">
        <v>0.983733452337558</v>
      </c>
      <c r="I814" s="2" t="n">
        <v>0.160802997236338</v>
      </c>
      <c r="J814" s="2" t="n">
        <v>0.355692425832582</v>
      </c>
      <c r="K814" s="2" t="n">
        <v>4.45355801168945</v>
      </c>
      <c r="L814" s="2" t="n">
        <v>0.726</v>
      </c>
      <c r="M814" s="2" t="n">
        <v>0.088</v>
      </c>
      <c r="N814" s="2" t="n">
        <v>9.725</v>
      </c>
      <c r="O814" s="2" t="s">
        <v>41</v>
      </c>
      <c r="P814" s="2" t="n">
        <v>561.4</v>
      </c>
      <c r="Q814" s="2" t="n">
        <v>210.7</v>
      </c>
      <c r="R814" s="2" t="n">
        <v>27.929</v>
      </c>
      <c r="S814" s="2" t="n">
        <v>0.429970458258334</v>
      </c>
      <c r="T814" s="2" t="n">
        <v>-0.32253724515983</v>
      </c>
      <c r="U814" s="2" t="n">
        <v>-1.11194489504808</v>
      </c>
      <c r="V814" s="2" t="n">
        <v>0.153613860272288</v>
      </c>
      <c r="W814" s="2" t="n">
        <v>0.0408195931974542</v>
      </c>
      <c r="X814" s="2" t="n">
        <v>0.0701781880184541</v>
      </c>
      <c r="Y814" s="2" t="n">
        <v>0.135679373869391</v>
      </c>
      <c r="Z814" s="2" t="n">
        <v>0.149184879536417</v>
      </c>
      <c r="AA814" s="2" t="n">
        <v>0.145123447385386</v>
      </c>
      <c r="AB814" s="2" t="n">
        <v>0.133741027338163</v>
      </c>
      <c r="AC814" s="2" t="n">
        <v>0.139670407324509</v>
      </c>
      <c r="AD814" s="2" t="n">
        <v>0.120723655480892</v>
      </c>
      <c r="AE814" s="2" t="n">
        <v>0.0814840807484723</v>
      </c>
      <c r="AF814" s="2" t="n">
        <v>0.0242149402983146</v>
      </c>
      <c r="AG814" s="2" t="n">
        <v>-0.346302160605346</v>
      </c>
      <c r="AH814" s="3" t="b">
        <f aca="false">TRUE()</f>
        <v>1</v>
      </c>
      <c r="AI814" s="3" t="n">
        <v>0.778650577277147</v>
      </c>
      <c r="AJ814" s="3" t="b">
        <f aca="false">TRUE()</f>
        <v>1</v>
      </c>
      <c r="AK814" s="3" t="n">
        <v>-0.467241806164298</v>
      </c>
      <c r="AL814" s="3" t="b">
        <f aca="false">TRUE()</f>
        <v>1</v>
      </c>
      <c r="AM814" s="3" t="n">
        <v>0.62392139820184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4</v>
      </c>
      <c r="E815" s="2" t="n">
        <v>2</v>
      </c>
      <c r="F815" s="2" t="n">
        <v>30.3432488842396</v>
      </c>
      <c r="G815" s="2" t="n">
        <v>0.726495726495727</v>
      </c>
      <c r="H815" s="2" t="n">
        <v>0.972183690897428</v>
      </c>
      <c r="I815" s="2" t="n">
        <v>0.21473285972716</v>
      </c>
      <c r="J815" s="2" t="n">
        <v>0.402072959051678</v>
      </c>
      <c r="K815" s="2" t="n">
        <v>3.83030072699462</v>
      </c>
      <c r="L815" s="2" t="n">
        <v>0.697</v>
      </c>
      <c r="M815" s="2" t="n">
        <v>0.123</v>
      </c>
      <c r="N815" s="2" t="n">
        <v>8.545</v>
      </c>
      <c r="O815" s="2" t="s">
        <v>41</v>
      </c>
      <c r="P815" s="2" t="n">
        <v>555.3</v>
      </c>
      <c r="Q815" s="2" t="n">
        <v>174.4</v>
      </c>
      <c r="R815" s="2" t="n">
        <v>27.628</v>
      </c>
      <c r="S815" s="2" t="n">
        <v>0.371985907760185</v>
      </c>
      <c r="T815" s="2" t="n">
        <v>-0.810380272448281</v>
      </c>
      <c r="U815" s="2" t="n">
        <v>-0.131358328053209</v>
      </c>
      <c r="V815" s="2" t="n">
        <v>0.21950706626984</v>
      </c>
      <c r="W815" s="2" t="n">
        <v>0.0546016420871696</v>
      </c>
      <c r="X815" s="2" t="n">
        <v>0.0784562421905012</v>
      </c>
      <c r="Y815" s="2" t="n">
        <v>0.132989760066358</v>
      </c>
      <c r="Z815" s="2" t="n">
        <v>0.16066978347582</v>
      </c>
      <c r="AA815" s="2" t="n">
        <v>0.150608353256994</v>
      </c>
      <c r="AB815" s="2" t="n">
        <v>0.143191272770091</v>
      </c>
      <c r="AC815" s="2" t="n">
        <v>0.144637547794483</v>
      </c>
      <c r="AD815" s="2" t="n">
        <v>0.120002656912177</v>
      </c>
      <c r="AE815" s="2" t="n">
        <v>0.0573310750759046</v>
      </c>
      <c r="AF815" s="2" t="n">
        <v>0.0121133084576711</v>
      </c>
      <c r="AG815" s="2" t="n">
        <v>-0.705780989684385</v>
      </c>
      <c r="AH815" s="3" t="b">
        <f aca="false">TRUE()</f>
        <v>1</v>
      </c>
      <c r="AI815" s="3" t="n">
        <v>0.415401145420343</v>
      </c>
      <c r="AJ815" s="3" t="b">
        <f aca="false">TRUE()</f>
        <v>1</v>
      </c>
      <c r="AK815" s="3" t="n">
        <v>0.772540902842825</v>
      </c>
      <c r="AL815" s="3" t="b">
        <f aca="false">TRUE()</f>
        <v>1</v>
      </c>
      <c r="AM815" s="3" t="n">
        <v>0.57289685698947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6</v>
      </c>
      <c r="E816" s="2" t="n">
        <v>1</v>
      </c>
      <c r="F816" s="2" t="n">
        <v>18.434948822922</v>
      </c>
      <c r="G816" s="2" t="n">
        <v>0.786591123701605</v>
      </c>
      <c r="H816" s="2" t="n">
        <v>0.991194484019919</v>
      </c>
      <c r="I816" s="2" t="n">
        <v>0.142516600478956</v>
      </c>
      <c r="J816" s="2" t="n">
        <v>0.292800557171435</v>
      </c>
      <c r="K816" s="2" t="n">
        <v>5.65302996959491</v>
      </c>
      <c r="L816" s="2" t="n">
        <v>0.672</v>
      </c>
      <c r="M816" s="2" t="n">
        <v>0.093</v>
      </c>
      <c r="N816" s="2" t="n">
        <v>11.997</v>
      </c>
      <c r="O816" s="2" t="s">
        <v>41</v>
      </c>
      <c r="P816" s="2" t="n">
        <v>551.1</v>
      </c>
      <c r="Q816" s="2" t="n">
        <v>137.9</v>
      </c>
      <c r="R816" s="2" t="n">
        <v>27.419</v>
      </c>
      <c r="S816" s="2" t="n">
        <v>0.271950521241131</v>
      </c>
      <c r="T816" s="2" t="n">
        <v>-0.533300668717955</v>
      </c>
      <c r="U816" s="2" t="n">
        <v>-0.378243017367874</v>
      </c>
      <c r="V816" s="2" t="n">
        <v>0.096105445146605</v>
      </c>
      <c r="W816" s="2" t="n">
        <v>0.025461375747009</v>
      </c>
      <c r="X816" s="2" t="n">
        <v>0.0937216579870116</v>
      </c>
      <c r="Y816" s="2" t="n">
        <v>0.116126221790339</v>
      </c>
      <c r="Z816" s="2" t="n">
        <v>0.128292528818974</v>
      </c>
      <c r="AA816" s="2" t="n">
        <v>0.14452228285886</v>
      </c>
      <c r="AB816" s="2" t="n">
        <v>0.138554154726528</v>
      </c>
      <c r="AC816" s="2" t="n">
        <v>0.13005895045223</v>
      </c>
      <c r="AD816" s="2" t="n">
        <v>0.11228993327832</v>
      </c>
      <c r="AE816" s="2" t="n">
        <v>0.101636888230066</v>
      </c>
      <c r="AF816" s="2" t="n">
        <v>0.0347973818576708</v>
      </c>
      <c r="AG816" s="2" t="n">
        <v>0.345522524848786</v>
      </c>
      <c r="AH816" s="3" t="b">
        <f aca="false">TRUE()</f>
        <v>1</v>
      </c>
      <c r="AI816" s="3" t="n">
        <v>0.102255083474823</v>
      </c>
      <c r="AJ816" s="3" t="b">
        <f aca="false">TRUE()</f>
        <v>1</v>
      </c>
      <c r="AK816" s="3" t="n">
        <v>-0.290129990591852</v>
      </c>
      <c r="AL816" s="3" t="b">
        <f aca="false">TRUE()</f>
        <v>1</v>
      </c>
      <c r="AM816" s="3" t="n">
        <v>0.537765205662916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4</v>
      </c>
      <c r="E817" s="2" t="n">
        <v>0</v>
      </c>
      <c r="F817" s="2" t="n">
        <v>29.7448812969422</v>
      </c>
      <c r="G817" s="2" t="n">
        <v>0.802298850574713</v>
      </c>
      <c r="H817" s="2" t="n">
        <v>0.992879911756431</v>
      </c>
      <c r="I817" s="2" t="n">
        <v>0.136028755442624</v>
      </c>
      <c r="J817" s="2" t="n">
        <v>0.283407405332948</v>
      </c>
      <c r="K817" s="2" t="n">
        <v>6.42352562942125</v>
      </c>
      <c r="L817" s="2" t="n">
        <v>0.74</v>
      </c>
      <c r="M817" s="2" t="n">
        <v>0.079</v>
      </c>
      <c r="N817" s="2" t="n">
        <v>13.636</v>
      </c>
      <c r="O817" s="2" t="s">
        <v>41</v>
      </c>
      <c r="P817" s="2" t="n">
        <v>471</v>
      </c>
      <c r="Q817" s="2" t="n">
        <v>155.7</v>
      </c>
      <c r="R817" s="2" t="n">
        <v>23.432</v>
      </c>
      <c r="S817" s="2" t="n">
        <v>0.47149325533138</v>
      </c>
      <c r="T817" s="2" t="n">
        <v>-0.415593463904097</v>
      </c>
      <c r="U817" s="2" t="n">
        <v>-0.841611590852953</v>
      </c>
      <c r="V817" s="2" t="n">
        <v>0.0313287133564568</v>
      </c>
      <c r="W817" s="2" t="n">
        <v>0.0313287133564568</v>
      </c>
      <c r="X817" s="2" t="n">
        <v>0.0283763171036212</v>
      </c>
      <c r="Y817" s="2" t="n">
        <v>0.116251756691356</v>
      </c>
      <c r="Z817" s="2" t="n">
        <v>0.143961417081239</v>
      </c>
      <c r="AA817" s="2" t="n">
        <v>0.15494990481001</v>
      </c>
      <c r="AB817" s="2" t="n">
        <v>0.136183625106009</v>
      </c>
      <c r="AC817" s="2" t="n">
        <v>0.144377195212837</v>
      </c>
      <c r="AD817" s="2" t="n">
        <v>0.14500371445691</v>
      </c>
      <c r="AE817" s="2" t="n">
        <v>0.110178152562571</v>
      </c>
      <c r="AF817" s="2" t="n">
        <v>0.0207179169754472</v>
      </c>
      <c r="AG817" s="2" t="n">
        <v>0.78992467530335</v>
      </c>
      <c r="AH817" s="3" t="b">
        <f aca="false">TRUE()</f>
        <v>1</v>
      </c>
      <c r="AI817" s="3" t="n">
        <v>0.954012371966639</v>
      </c>
      <c r="AJ817" s="3" t="b">
        <f aca="false">TRUE()</f>
        <v>1</v>
      </c>
      <c r="AK817" s="3" t="n">
        <v>-0.786043074194701</v>
      </c>
      <c r="AL817" s="3" t="b">
        <f aca="false">TRUE()</f>
        <v>1</v>
      </c>
      <c r="AM817" s="3" t="n">
        <v>-0.132245573207819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6</v>
      </c>
      <c r="E818" s="2" t="n">
        <v>0</v>
      </c>
      <c r="F818" s="2" t="n">
        <v>9.46232220802563</v>
      </c>
      <c r="G818" s="2" t="n">
        <v>0.971428571428571</v>
      </c>
      <c r="H818" s="2" t="n">
        <v>0.967091664464065</v>
      </c>
      <c r="I818" s="2" t="n">
        <v>0.295928722311493</v>
      </c>
      <c r="J818" s="2" t="n">
        <v>0.577204727557793</v>
      </c>
      <c r="K818" s="2" t="n">
        <v>2.89411031545944</v>
      </c>
      <c r="L818" s="2" t="n">
        <v>0.792</v>
      </c>
      <c r="M818" s="2" t="n">
        <v>0.122</v>
      </c>
      <c r="N818" s="2" t="n">
        <v>6.629</v>
      </c>
      <c r="O818" s="2" t="s">
        <v>41</v>
      </c>
      <c r="P818" s="2" t="n">
        <v>528.8</v>
      </c>
      <c r="Q818" s="2" t="n">
        <v>194.2</v>
      </c>
      <c r="R818" s="2" t="n">
        <v>26.307</v>
      </c>
      <c r="S818" s="2" t="n">
        <v>0.419583519504754</v>
      </c>
      <c r="T818" s="2" t="n">
        <v>-0.391650653516261</v>
      </c>
      <c r="U818" s="2" t="n">
        <v>-1.00592862218896</v>
      </c>
      <c r="V818" s="2" t="n">
        <v>0.0617215827242619</v>
      </c>
      <c r="W818" s="2" t="n">
        <v>0.00968685028275218</v>
      </c>
      <c r="X818" s="2" t="n">
        <v>0.0593393696084069</v>
      </c>
      <c r="Y818" s="2" t="n">
        <v>0.121209776743727</v>
      </c>
      <c r="Z818" s="2" t="n">
        <v>0.135084807697433</v>
      </c>
      <c r="AA818" s="2" t="n">
        <v>0.143815759443605</v>
      </c>
      <c r="AB818" s="2" t="n">
        <v>0.144323827866487</v>
      </c>
      <c r="AC818" s="2" t="n">
        <v>0.144629227913855</v>
      </c>
      <c r="AD818" s="2" t="n">
        <v>0.137782945550591</v>
      </c>
      <c r="AE818" s="2" t="n">
        <v>0.0931011671563475</v>
      </c>
      <c r="AF818" s="2" t="n">
        <v>0.0207131180195479</v>
      </c>
      <c r="AG818" s="2" t="n">
        <v>-1.24575162652736</v>
      </c>
      <c r="AH818" s="3" t="b">
        <f aca="false">TRUE()</f>
        <v>1</v>
      </c>
      <c r="AI818" s="3" t="n">
        <v>1.60535618081332</v>
      </c>
      <c r="AJ818" s="3" t="b">
        <f aca="false">TRUE()</f>
        <v>1</v>
      </c>
      <c r="AK818" s="3" t="n">
        <v>0.737118539728336</v>
      </c>
      <c r="AL818" s="3" t="b">
        <f aca="false">TRUE()</f>
        <v>1</v>
      </c>
      <c r="AM818" s="3" t="n">
        <v>0.351232866476681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8</v>
      </c>
      <c r="E819" s="2" t="n">
        <v>2</v>
      </c>
      <c r="F819" s="2" t="n">
        <v>27.8972710309476</v>
      </c>
      <c r="G819" s="2" t="n">
        <v>0.727686703096539</v>
      </c>
      <c r="H819" s="2" t="n">
        <v>0.984358509963285</v>
      </c>
      <c r="I819" s="2" t="n">
        <v>0.10683873096444</v>
      </c>
      <c r="J819" s="2" t="n">
        <v>0.308631262917567</v>
      </c>
      <c r="K819" s="2" t="n">
        <v>5.22786333118365</v>
      </c>
      <c r="L819" s="2" t="n">
        <v>0.708</v>
      </c>
      <c r="M819" s="2" t="n">
        <v>0.096</v>
      </c>
      <c r="N819" s="2" t="n">
        <v>11.155</v>
      </c>
      <c r="O819" s="2" t="s">
        <v>41</v>
      </c>
      <c r="P819" s="2" t="n">
        <v>780.8</v>
      </c>
      <c r="Q819" s="2" t="n">
        <v>229.5</v>
      </c>
      <c r="R819" s="2" t="n">
        <v>38.843</v>
      </c>
      <c r="S819" s="2" t="n">
        <v>0.498980096140448</v>
      </c>
      <c r="T819" s="2" t="n">
        <v>-0.716928011936031</v>
      </c>
      <c r="U819" s="2" t="n">
        <v>-0.134469412267864</v>
      </c>
      <c r="V819" s="2" t="n">
        <v>0.0754382902759393</v>
      </c>
      <c r="W819" s="2" t="n">
        <v>0.0510327115315299</v>
      </c>
      <c r="X819" s="2" t="n">
        <v>0.110762642551399</v>
      </c>
      <c r="Y819" s="2" t="n">
        <v>0.131392350394634</v>
      </c>
      <c r="Z819" s="2" t="n">
        <v>0.149371656433004</v>
      </c>
      <c r="AA819" s="2" t="n">
        <v>0.104505218624944</v>
      </c>
      <c r="AB819" s="2" t="n">
        <v>0.131680225483618</v>
      </c>
      <c r="AC819" s="2" t="n">
        <v>0.136821060674529</v>
      </c>
      <c r="AD819" s="2" t="n">
        <v>0.136856097149737</v>
      </c>
      <c r="AE819" s="2" t="n">
        <v>0.0844215790614214</v>
      </c>
      <c r="AF819" s="2" t="n">
        <v>0.0141891696267147</v>
      </c>
      <c r="AG819" s="2" t="n">
        <v>0.100297303912319</v>
      </c>
      <c r="AH819" s="3" t="b">
        <f aca="false">TRUE()</f>
        <v>1</v>
      </c>
      <c r="AI819" s="3" t="n">
        <v>0.553185412676372</v>
      </c>
      <c r="AJ819" s="3" t="b">
        <f aca="false">TRUE()</f>
        <v>1</v>
      </c>
      <c r="AK819" s="3" t="n">
        <v>-0.183862901248384</v>
      </c>
      <c r="AL819" s="3" t="b">
        <f aca="false">TRUE()</f>
        <v>1</v>
      </c>
      <c r="AM819" s="3" t="n">
        <v>2.4591319460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9</v>
      </c>
      <c r="E820" s="2" t="n">
        <v>1</v>
      </c>
      <c r="F820" s="2" t="n">
        <v>26.565051177078</v>
      </c>
      <c r="G820" s="2" t="n">
        <v>0.693367786391042</v>
      </c>
      <c r="H820" s="2" t="n">
        <v>0.988162673405807</v>
      </c>
      <c r="I820" s="2" t="n">
        <v>0.0911073629788272</v>
      </c>
      <c r="J820" s="2" t="n">
        <v>0.267376577122207</v>
      </c>
      <c r="K820" s="2" t="n">
        <v>5.72120071237745</v>
      </c>
      <c r="L820" s="2" t="n">
        <v>0.631</v>
      </c>
      <c r="M820" s="2" t="n">
        <v>0.086</v>
      </c>
      <c r="N820" s="2" t="n">
        <v>12.042</v>
      </c>
      <c r="O820" s="2" t="s">
        <v>41</v>
      </c>
      <c r="P820" s="2" t="n">
        <v>634.4</v>
      </c>
      <c r="Q820" s="2" t="n">
        <v>195.5</v>
      </c>
      <c r="R820" s="2" t="n">
        <v>31.561</v>
      </c>
      <c r="S820" s="2" t="n">
        <v>0.602745011391975</v>
      </c>
      <c r="T820" s="2" t="n">
        <v>-0.467949940672259</v>
      </c>
      <c r="U820" s="2" t="n">
        <v>-0.410846562616852</v>
      </c>
      <c r="V820" s="2" t="n">
        <v>0.21181322475775</v>
      </c>
      <c r="W820" s="2" t="n">
        <v>0.0976691186170969</v>
      </c>
      <c r="X820" s="2" t="n">
        <v>0.0510408746350525</v>
      </c>
      <c r="Y820" s="2" t="n">
        <v>0.140481677886846</v>
      </c>
      <c r="Z820" s="2" t="n">
        <v>0.163348283845513</v>
      </c>
      <c r="AA820" s="2" t="n">
        <v>0.164761140052841</v>
      </c>
      <c r="AB820" s="2" t="n">
        <v>0.124328788563976</v>
      </c>
      <c r="AC820" s="2" t="n">
        <v>0.124749053413408</v>
      </c>
      <c r="AD820" s="2" t="n">
        <v>0.128152846393759</v>
      </c>
      <c r="AE820" s="2" t="n">
        <v>0.0861102219447338</v>
      </c>
      <c r="AF820" s="2" t="n">
        <v>0.0170271132638698</v>
      </c>
      <c r="AG820" s="2" t="n">
        <v>0.384841662217417</v>
      </c>
      <c r="AH820" s="3" t="b">
        <f aca="false">TRUE()</f>
        <v>1</v>
      </c>
      <c r="AI820" s="3" t="n">
        <v>-0.411304458115831</v>
      </c>
      <c r="AJ820" s="3" t="b">
        <f aca="false">TRUE()</f>
        <v>1</v>
      </c>
      <c r="AK820" s="3" t="n">
        <v>-0.538086532393277</v>
      </c>
      <c r="AL820" s="3" t="b">
        <f aca="false">TRUE()</f>
        <v>1</v>
      </c>
      <c r="AM820" s="3" t="n">
        <v>1.23454295697293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9</v>
      </c>
      <c r="E821" s="2" t="n">
        <v>2</v>
      </c>
      <c r="F821" s="2" t="n">
        <v>63.434948822922</v>
      </c>
      <c r="G821" s="2" t="n">
        <v>0.535920092201306</v>
      </c>
      <c r="H821" s="2" t="n">
        <v>0.954006326801457</v>
      </c>
      <c r="I821" s="2" t="n">
        <v>0.0606573719317517</v>
      </c>
      <c r="J821" s="2" t="n">
        <v>0.191942752772603</v>
      </c>
      <c r="K821" s="2" t="n">
        <v>8.97228229264131</v>
      </c>
      <c r="L821" s="2" t="n">
        <v>0.708</v>
      </c>
      <c r="M821" s="2" t="n">
        <v>0.091</v>
      </c>
      <c r="N821" s="2" t="n">
        <v>18.759</v>
      </c>
      <c r="O821" s="2" t="s">
        <v>41</v>
      </c>
      <c r="P821" s="2" t="n">
        <v>572</v>
      </c>
      <c r="Q821" s="2" t="n">
        <v>232.3</v>
      </c>
      <c r="R821" s="2" t="n">
        <v>28.458</v>
      </c>
      <c r="S821" s="2" t="n">
        <v>0.562568342442401</v>
      </c>
      <c r="T821" s="2" t="n">
        <v>0.374563765960917</v>
      </c>
      <c r="U821" s="2" t="n">
        <v>-0.480660767881746</v>
      </c>
      <c r="V821" s="2" t="n">
        <v>0.320168713556588</v>
      </c>
      <c r="W821" s="2" t="n">
        <v>0.178750985556253</v>
      </c>
      <c r="X821" s="2" t="n">
        <v>0.101540249301518</v>
      </c>
      <c r="Y821" s="2" t="n">
        <v>0.175449585124582</v>
      </c>
      <c r="Z821" s="2" t="n">
        <v>0.171331956703213</v>
      </c>
      <c r="AA821" s="2" t="n">
        <v>0.13797247395559</v>
      </c>
      <c r="AB821" s="2" t="n">
        <v>0.0861191592388215</v>
      </c>
      <c r="AC821" s="2" t="n">
        <v>0.0943612945892371</v>
      </c>
      <c r="AD821" s="2" t="n">
        <v>0.113389980431194</v>
      </c>
      <c r="AE821" s="2" t="n">
        <v>0.10139458785103</v>
      </c>
      <c r="AF821" s="2" t="n">
        <v>0.0184407128048148</v>
      </c>
      <c r="AG821" s="2" t="n">
        <v>2.2599821995413</v>
      </c>
      <c r="AH821" s="3" t="b">
        <f aca="false">TRUE()</f>
        <v>1</v>
      </c>
      <c r="AI821" s="3" t="n">
        <v>0.553185412676372</v>
      </c>
      <c r="AJ821" s="3" t="b">
        <f aca="false">TRUE()</f>
        <v>1</v>
      </c>
      <c r="AK821" s="3" t="n">
        <v>-0.36097471682083</v>
      </c>
      <c r="AL821" s="3" t="b">
        <f aca="false">TRUE()</f>
        <v>1</v>
      </c>
      <c r="AM821" s="3" t="n">
        <v>0.71258699440696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9</v>
      </c>
      <c r="E822" s="2" t="n">
        <v>3</v>
      </c>
      <c r="F822" s="2" t="n">
        <v>24.2277453179541</v>
      </c>
      <c r="G822" s="2" t="n">
        <v>0.773472429210134</v>
      </c>
      <c r="H822" s="2" t="n">
        <v>0.984496024908999</v>
      </c>
      <c r="I822" s="2" t="n">
        <v>0.170664081538623</v>
      </c>
      <c r="J822" s="2" t="n">
        <v>0.362542106137233</v>
      </c>
      <c r="K822" s="2" t="n">
        <v>3.82784481288207</v>
      </c>
      <c r="L822" s="2" t="n">
        <v>0.589</v>
      </c>
      <c r="M822" s="2" t="n">
        <v>0.082</v>
      </c>
      <c r="N822" s="2" t="n">
        <v>8.358</v>
      </c>
      <c r="O822" s="2" t="s">
        <v>41</v>
      </c>
      <c r="P822" s="2" t="n">
        <v>528</v>
      </c>
      <c r="Q822" s="2" t="n">
        <v>170.2</v>
      </c>
      <c r="R822" s="2" t="n">
        <v>26.271</v>
      </c>
      <c r="S822" s="2" t="n">
        <v>0.495390097975385</v>
      </c>
      <c r="T822" s="2" t="n">
        <v>-0.791607110357676</v>
      </c>
      <c r="U822" s="2" t="n">
        <v>-0.260434238297479</v>
      </c>
      <c r="V822" s="2" t="n">
        <v>0.152762943001716</v>
      </c>
      <c r="W822" s="2" t="n">
        <v>0.0153513171509801</v>
      </c>
      <c r="X822" s="2" t="n">
        <v>0.108966383909507</v>
      </c>
      <c r="Y822" s="2" t="n">
        <v>0.12713873041575</v>
      </c>
      <c r="Z822" s="2" t="n">
        <v>0.12882230452216</v>
      </c>
      <c r="AA822" s="2" t="n">
        <v>0.141129826599186</v>
      </c>
      <c r="AB822" s="2" t="n">
        <v>0.134384169724546</v>
      </c>
      <c r="AC822" s="2" t="n">
        <v>0.138522370608807</v>
      </c>
      <c r="AD822" s="2" t="n">
        <v>0.124302942320049</v>
      </c>
      <c r="AE822" s="2" t="n">
        <v>0.0829327353464911</v>
      </c>
      <c r="AF822" s="2" t="n">
        <v>0.0138005365535032</v>
      </c>
      <c r="AG822" s="2" t="n">
        <v>-0.70719749800475</v>
      </c>
      <c r="AH822" s="3" t="b">
        <f aca="false">TRUE()</f>
        <v>1</v>
      </c>
      <c r="AI822" s="3" t="n">
        <v>-0.937389842184307</v>
      </c>
      <c r="AJ822" s="3" t="b">
        <f aca="false">TRUE()</f>
        <v>1</v>
      </c>
      <c r="AK822" s="3" t="n">
        <v>-0.679775984851233</v>
      </c>
      <c r="AL822" s="3" t="b">
        <f aca="false">TRUE()</f>
        <v>1</v>
      </c>
      <c r="AM822" s="3" t="n">
        <v>0.34454112336686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0</v>
      </c>
      <c r="E823" s="2" t="n">
        <v>0</v>
      </c>
      <c r="F823" s="2" t="n">
        <v>26.565051177078</v>
      </c>
      <c r="G823" s="2" t="n">
        <v>0.812154696132597</v>
      </c>
      <c r="H823" s="2" t="n">
        <v>0.994341276067963</v>
      </c>
      <c r="I823" s="2" t="n">
        <v>0.0733913197043697</v>
      </c>
      <c r="J823" s="2" t="n">
        <v>0.259961166993111</v>
      </c>
      <c r="K823" s="2" t="n">
        <v>7.21301976630541</v>
      </c>
      <c r="L823" s="2" t="n">
        <v>0.756</v>
      </c>
      <c r="M823" s="2" t="n">
        <v>0.081</v>
      </c>
      <c r="N823" s="2" t="n">
        <v>15.219</v>
      </c>
      <c r="O823" s="2" t="s">
        <v>41</v>
      </c>
      <c r="P823" s="2" t="n">
        <v>500.1</v>
      </c>
      <c r="Q823" s="2" t="n">
        <v>158.4</v>
      </c>
      <c r="R823" s="2" t="n">
        <v>24.88</v>
      </c>
      <c r="S823" s="2" t="n">
        <v>0.462814058840495</v>
      </c>
      <c r="T823" s="2" t="n">
        <v>-0.447914688544541</v>
      </c>
      <c r="U823" s="2" t="n">
        <v>-0.716421108603859</v>
      </c>
      <c r="V823" s="2" t="n">
        <v>0.00882748603744099</v>
      </c>
      <c r="W823" s="2" t="n">
        <v>0.0112076957875441</v>
      </c>
      <c r="X823" s="2" t="n">
        <v>0.0307669822215404</v>
      </c>
      <c r="Y823" s="2" t="n">
        <v>0.114438818713152</v>
      </c>
      <c r="Z823" s="2" t="n">
        <v>0.152839835702537</v>
      </c>
      <c r="AA823" s="2" t="n">
        <v>0.139102073572418</v>
      </c>
      <c r="AB823" s="2" t="n">
        <v>0.146463999623151</v>
      </c>
      <c r="AC823" s="2" t="n">
        <v>0.147019331889072</v>
      </c>
      <c r="AD823" s="2" t="n">
        <v>0.140235401383842</v>
      </c>
      <c r="AE823" s="2" t="n">
        <v>0.111695647274456</v>
      </c>
      <c r="AF823" s="2" t="n">
        <v>0.0174379096198318</v>
      </c>
      <c r="AG823" s="2" t="n">
        <v>1.24528466043509</v>
      </c>
      <c r="AH823" s="3" t="b">
        <f aca="false">TRUE()</f>
        <v>1</v>
      </c>
      <c r="AI823" s="3" t="n">
        <v>1.15442585161177</v>
      </c>
      <c r="AJ823" s="3" t="b">
        <f aca="false">TRUE()</f>
        <v>1</v>
      </c>
      <c r="AK823" s="3" t="n">
        <v>-0.715198347965723</v>
      </c>
      <c r="AL823" s="3" t="b">
        <f aca="false">TRUE()</f>
        <v>1</v>
      </c>
      <c r="AM823" s="3" t="n">
        <v>0.111166582411886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3</v>
      </c>
      <c r="E824" s="2" t="n">
        <v>0</v>
      </c>
      <c r="F824" s="2" t="n">
        <v>8.9726266148964</v>
      </c>
      <c r="G824" s="2" t="n">
        <v>0.840236686390533</v>
      </c>
      <c r="H824" s="2" t="n">
        <v>0.99319316732413</v>
      </c>
      <c r="I824" s="2" t="n">
        <v>0.101394015980352</v>
      </c>
      <c r="J824" s="2" t="n">
        <v>0.278496152591135</v>
      </c>
      <c r="K824" s="2" t="n">
        <v>6.13022323587316</v>
      </c>
      <c r="L824" s="2" t="n">
        <v>0.733</v>
      </c>
      <c r="M824" s="2" t="n">
        <v>0.082</v>
      </c>
      <c r="N824" s="2" t="n">
        <v>13.084</v>
      </c>
      <c r="O824" s="2" t="s">
        <v>41</v>
      </c>
      <c r="P824" s="2" t="n">
        <v>546.4</v>
      </c>
      <c r="Q824" s="2" t="n">
        <v>219.6</v>
      </c>
      <c r="R824" s="2" t="n">
        <v>27.186</v>
      </c>
      <c r="S824" s="2" t="n">
        <v>0.344753284900778</v>
      </c>
      <c r="T824" s="2" t="n">
        <v>-0.38875807095049</v>
      </c>
      <c r="U824" s="2" t="n">
        <v>-1.16735063975157</v>
      </c>
      <c r="V824" s="2" t="n">
        <v>0.0183429000300258</v>
      </c>
      <c r="W824" s="2" t="n">
        <v>0.0287146442356333</v>
      </c>
      <c r="X824" s="2" t="n">
        <v>0.0316136756896436</v>
      </c>
      <c r="Y824" s="2" t="n">
        <v>0.128941574542294</v>
      </c>
      <c r="Z824" s="2" t="n">
        <v>0.14489552504906</v>
      </c>
      <c r="AA824" s="2" t="n">
        <v>0.136454068749546</v>
      </c>
      <c r="AB824" s="2" t="n">
        <v>0.148506392110144</v>
      </c>
      <c r="AC824" s="2" t="n">
        <v>0.158705614221861</v>
      </c>
      <c r="AD824" s="2" t="n">
        <v>0.131970449671646</v>
      </c>
      <c r="AE824" s="2" t="n">
        <v>0.0883878024266682</v>
      </c>
      <c r="AF824" s="2" t="n">
        <v>0.0305248975391371</v>
      </c>
      <c r="AG824" s="2" t="n">
        <v>0.62075537140926</v>
      </c>
      <c r="AH824" s="3" t="b">
        <f aca="false">TRUE()</f>
        <v>1</v>
      </c>
      <c r="AI824" s="3" t="n">
        <v>0.866331474621893</v>
      </c>
      <c r="AJ824" s="3" t="b">
        <f aca="false">TRUE()</f>
        <v>1</v>
      </c>
      <c r="AK824" s="3" t="n">
        <v>-0.679775984851233</v>
      </c>
      <c r="AL824" s="3" t="b">
        <f aca="false">TRUE()</f>
        <v>1</v>
      </c>
      <c r="AM824" s="3" t="n">
        <v>0.49845121489272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4</v>
      </c>
      <c r="E825" s="2" t="n">
        <v>1</v>
      </c>
      <c r="F825" s="2" t="n">
        <v>50.1944289077348</v>
      </c>
      <c r="G825" s="2" t="n">
        <v>0.742592592592593</v>
      </c>
      <c r="H825" s="2" t="n">
        <v>0.984775285304932</v>
      </c>
      <c r="I825" s="2" t="n">
        <v>0.141824738177445</v>
      </c>
      <c r="J825" s="2" t="n">
        <v>0.317849946387236</v>
      </c>
      <c r="K825" s="2" t="n">
        <v>5.09650522975066</v>
      </c>
      <c r="L825" s="2" t="n">
        <v>0.726</v>
      </c>
      <c r="M825" s="2" t="n">
        <v>0.09</v>
      </c>
      <c r="N825" s="2" t="n">
        <v>10.996</v>
      </c>
      <c r="O825" s="2" t="s">
        <v>41</v>
      </c>
      <c r="P825" s="2" t="n">
        <v>601.9</v>
      </c>
      <c r="Q825" s="2" t="n">
        <v>218.9</v>
      </c>
      <c r="R825" s="2" t="n">
        <v>29.946</v>
      </c>
      <c r="S825" s="2" t="n">
        <v>0.541784073054233</v>
      </c>
      <c r="T825" s="2" t="n">
        <v>-0.242128456814266</v>
      </c>
      <c r="U825" s="2" t="n">
        <v>-0.374582744019599</v>
      </c>
      <c r="V825" s="2" t="n">
        <v>0.237083502275559</v>
      </c>
      <c r="W825" s="2" t="n">
        <v>0.0249224831815906</v>
      </c>
      <c r="X825" s="2" t="n">
        <v>0.118481395808122</v>
      </c>
      <c r="Y825" s="2" t="n">
        <v>0.160073444637302</v>
      </c>
      <c r="Z825" s="2" t="n">
        <v>0.154940827548448</v>
      </c>
      <c r="AA825" s="2" t="n">
        <v>0.114275532719777</v>
      </c>
      <c r="AB825" s="2" t="n">
        <v>0.126338431523442</v>
      </c>
      <c r="AC825" s="2" t="n">
        <v>0.124773558122655</v>
      </c>
      <c r="AD825" s="2" t="n">
        <v>0.112929175962254</v>
      </c>
      <c r="AE825" s="2" t="n">
        <v>0.072466708393678</v>
      </c>
      <c r="AF825" s="2" t="n">
        <v>0.0157209252843229</v>
      </c>
      <c r="AG825" s="2" t="n">
        <v>0.0245333174291166</v>
      </c>
      <c r="AH825" s="3" t="b">
        <f aca="false">TRUE()</f>
        <v>1</v>
      </c>
      <c r="AI825" s="3" t="n">
        <v>0.778650577277147</v>
      </c>
      <c r="AJ825" s="3" t="b">
        <f aca="false">TRUE()</f>
        <v>1</v>
      </c>
      <c r="AK825" s="3" t="n">
        <v>-0.39639707993532</v>
      </c>
      <c r="AL825" s="3" t="b">
        <f aca="false">TRUE()</f>
        <v>1</v>
      </c>
      <c r="AM825" s="3" t="n">
        <v>0.9626908931364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4</v>
      </c>
      <c r="E826" s="2" t="n">
        <v>2</v>
      </c>
      <c r="F826" s="2" t="n">
        <v>15.2551187030578</v>
      </c>
      <c r="G826" s="2" t="n">
        <v>0.931338028169014</v>
      </c>
      <c r="H826" s="2" t="n">
        <v>0.980586769357945</v>
      </c>
      <c r="I826" s="2" t="n">
        <v>0.200340190114486</v>
      </c>
      <c r="J826" s="2" t="n">
        <v>0.429785244691129</v>
      </c>
      <c r="K826" s="2" t="n">
        <v>3.57390739632648</v>
      </c>
      <c r="L826" s="2" t="n">
        <v>0.741</v>
      </c>
      <c r="M826" s="2" t="n">
        <v>0.132</v>
      </c>
      <c r="N826" s="2" t="n">
        <v>7.774</v>
      </c>
      <c r="O826" s="2" t="s">
        <v>41</v>
      </c>
      <c r="P826" s="2" t="n">
        <v>426.7</v>
      </c>
      <c r="Q826" s="2" t="n">
        <v>165.5</v>
      </c>
      <c r="R826" s="2" t="n">
        <v>21.23</v>
      </c>
      <c r="S826" s="2" t="n">
        <v>0.434484928407381</v>
      </c>
      <c r="T826" s="2" t="n">
        <v>-0.313633129109102</v>
      </c>
      <c r="U826" s="2" t="n">
        <v>-0.949894269021616</v>
      </c>
      <c r="V826" s="2" t="n">
        <v>0.238727871578043</v>
      </c>
      <c r="W826" s="2" t="n">
        <v>0.00287300838606297</v>
      </c>
      <c r="X826" s="2" t="n">
        <v>0.140961617572256</v>
      </c>
      <c r="Y826" s="2" t="n">
        <v>0.14374789299032</v>
      </c>
      <c r="Z826" s="2" t="n">
        <v>0.131491777932039</v>
      </c>
      <c r="AA826" s="2" t="n">
        <v>0.126247992636889</v>
      </c>
      <c r="AB826" s="2" t="n">
        <v>0.132983876975769</v>
      </c>
      <c r="AC826" s="2" t="n">
        <v>0.136216232174225</v>
      </c>
      <c r="AD826" s="2" t="n">
        <v>0.110313276093819</v>
      </c>
      <c r="AE826" s="2" t="n">
        <v>0.0615374865687055</v>
      </c>
      <c r="AF826" s="2" t="n">
        <v>0.0164998470559781</v>
      </c>
      <c r="AG826" s="2" t="n">
        <v>-0.853662092008587</v>
      </c>
      <c r="AH826" s="3" t="b">
        <f aca="false">TRUE()</f>
        <v>1</v>
      </c>
      <c r="AI826" s="3" t="n">
        <v>0.96653821444446</v>
      </c>
      <c r="AJ826" s="3" t="b">
        <f aca="false">TRUE()</f>
        <v>1</v>
      </c>
      <c r="AK826" s="3" t="n">
        <v>1.09134217087323</v>
      </c>
      <c r="AL826" s="3" t="b">
        <f aca="false">TRUE()</f>
        <v>1</v>
      </c>
      <c r="AM826" s="3" t="n">
        <v>-0.50280084791410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4</v>
      </c>
      <c r="E827" s="2" t="n">
        <v>3</v>
      </c>
      <c r="F827" s="2" t="n">
        <v>40.7321066997092</v>
      </c>
      <c r="G827" s="2" t="n">
        <v>0.703108252947481</v>
      </c>
      <c r="H827" s="2" t="n">
        <v>0.970771939397912</v>
      </c>
      <c r="I827" s="2" t="n">
        <v>0.154446216964916</v>
      </c>
      <c r="J827" s="2" t="n">
        <v>0.383209934922046</v>
      </c>
      <c r="K827" s="2" t="n">
        <v>4.29601827612087</v>
      </c>
      <c r="L827" s="2" t="n">
        <v>0.72</v>
      </c>
      <c r="M827" s="2" t="n">
        <v>0.103</v>
      </c>
      <c r="N827" s="2" t="n">
        <v>9.295</v>
      </c>
      <c r="O827" s="2" t="s">
        <v>41</v>
      </c>
      <c r="P827" s="2" t="n">
        <v>456.9</v>
      </c>
      <c r="Q827" s="2" t="n">
        <v>157.6</v>
      </c>
      <c r="R827" s="2" t="n">
        <v>22.732</v>
      </c>
      <c r="S827" s="2" t="n">
        <v>0.508898559603815</v>
      </c>
      <c r="T827" s="2" t="n">
        <v>-0.209267783450275</v>
      </c>
      <c r="U827" s="2" t="n">
        <v>-0.932720690462822</v>
      </c>
      <c r="V827" s="2" t="n">
        <v>0.207081063378439</v>
      </c>
      <c r="W827" s="2" t="n">
        <v>0.066197042872699</v>
      </c>
      <c r="X827" s="2" t="n">
        <v>0.144396722765977</v>
      </c>
      <c r="Y827" s="2" t="n">
        <v>0.131710369266565</v>
      </c>
      <c r="Z827" s="2" t="n">
        <v>0.123589779603845</v>
      </c>
      <c r="AA827" s="2" t="n">
        <v>0.134976027935093</v>
      </c>
      <c r="AB827" s="2" t="n">
        <v>0.1203979901991</v>
      </c>
      <c r="AC827" s="2" t="n">
        <v>0.104970475377328</v>
      </c>
      <c r="AD827" s="2" t="n">
        <v>0.12632775694671</v>
      </c>
      <c r="AE827" s="2" t="n">
        <v>0.0851272084706235</v>
      </c>
      <c r="AF827" s="2" t="n">
        <v>0.0285036694347581</v>
      </c>
      <c r="AG827" s="2" t="n">
        <v>-0.437167042679441</v>
      </c>
      <c r="AH827" s="3" t="b">
        <f aca="false">TRUE()</f>
        <v>1</v>
      </c>
      <c r="AI827" s="3" t="n">
        <v>0.703495522410222</v>
      </c>
      <c r="AJ827" s="3" t="b">
        <f aca="false">TRUE()</f>
        <v>1</v>
      </c>
      <c r="AK827" s="3" t="n">
        <v>0.0640936405530404</v>
      </c>
      <c r="AL827" s="3" t="b">
        <f aca="false">TRUE()</f>
        <v>1</v>
      </c>
      <c r="AM827" s="3" t="n">
        <v>-0.25018754551839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4</v>
      </c>
      <c r="E828" s="2" t="n">
        <v>4</v>
      </c>
      <c r="F828" s="2" t="n">
        <v>18.9246444160512</v>
      </c>
      <c r="G828" s="2" t="n">
        <v>0.69343735658559</v>
      </c>
      <c r="H828" s="2" t="n">
        <v>0.992393006083867</v>
      </c>
      <c r="I828" s="2" t="n">
        <v>0.0679282872711966</v>
      </c>
      <c r="J828" s="2" t="n">
        <v>0.234009398834497</v>
      </c>
      <c r="K828" s="2" t="n">
        <v>8.4958209988015</v>
      </c>
      <c r="L828" s="2" t="n">
        <v>0.812</v>
      </c>
      <c r="M828" s="2" t="n">
        <v>0.121</v>
      </c>
      <c r="N828" s="2" t="n">
        <v>17.8</v>
      </c>
      <c r="O828" s="2" t="s">
        <v>41</v>
      </c>
      <c r="P828" s="2" t="n">
        <v>338.5</v>
      </c>
      <c r="Q828" s="2" t="n">
        <v>107.8</v>
      </c>
      <c r="R828" s="2" t="n">
        <v>16.841</v>
      </c>
      <c r="S828" s="2" t="n">
        <v>0.508858832577005</v>
      </c>
      <c r="T828" s="2" t="n">
        <v>-0.102570507936634</v>
      </c>
      <c r="U828" s="2" t="n">
        <v>-0.710736466548013</v>
      </c>
      <c r="V828" s="2" t="n">
        <v>0.180575922277784</v>
      </c>
      <c r="W828" s="2" t="n">
        <v>0.103285167580085</v>
      </c>
      <c r="X828" s="2" t="n">
        <v>0.0227264656327411</v>
      </c>
      <c r="Y828" s="2" t="n">
        <v>0.125034684116402</v>
      </c>
      <c r="Z828" s="2" t="n">
        <v>0.163190880248441</v>
      </c>
      <c r="AA828" s="2" t="n">
        <v>0.145088357497794</v>
      </c>
      <c r="AB828" s="2" t="n">
        <v>0.114512072558555</v>
      </c>
      <c r="AC828" s="2" t="n">
        <v>0.111479677717199</v>
      </c>
      <c r="AD828" s="2" t="n">
        <v>0.109086571410443</v>
      </c>
      <c r="AE828" s="2" t="n">
        <v>0.0868335923402833</v>
      </c>
      <c r="AF828" s="2" t="n">
        <v>0.122047698478143</v>
      </c>
      <c r="AG828" s="2" t="n">
        <v>1.98517153592445</v>
      </c>
      <c r="AH828" s="3" t="b">
        <f aca="false">TRUE()</f>
        <v>1</v>
      </c>
      <c r="AI828" s="3" t="n">
        <v>1.85587303036974</v>
      </c>
      <c r="AJ828" s="3" t="b">
        <f aca="false">TRUE()</f>
        <v>1</v>
      </c>
      <c r="AK828" s="3" t="n">
        <v>0.701696176613847</v>
      </c>
      <c r="AL828" s="3" t="b">
        <f aca="false">TRUE()</f>
        <v>1</v>
      </c>
      <c r="AM828" s="3" t="n">
        <v>-1.2405655257717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4</v>
      </c>
      <c r="E829" s="2" t="n">
        <v>5</v>
      </c>
      <c r="F829" s="2" t="n">
        <v>24.2277453179541</v>
      </c>
      <c r="G829" s="2" t="n">
        <v>0.819371727748691</v>
      </c>
      <c r="H829" s="2" t="n">
        <v>0.96597926098803</v>
      </c>
      <c r="I829" s="2" t="n">
        <v>0.249077485938816</v>
      </c>
      <c r="J829" s="2" t="n">
        <v>0.469522687146071</v>
      </c>
      <c r="K829" s="2" t="n">
        <v>3.61322355347444</v>
      </c>
      <c r="L829" s="2" t="n">
        <v>0.798</v>
      </c>
      <c r="M829" s="2" t="n">
        <v>0.118</v>
      </c>
      <c r="N829" s="2" t="n">
        <v>8.06</v>
      </c>
      <c r="O829" s="2" t="s">
        <v>41</v>
      </c>
      <c r="P829" s="2" t="n">
        <v>328.2</v>
      </c>
      <c r="Q829" s="2" t="n">
        <v>106</v>
      </c>
      <c r="R829" s="2" t="n">
        <v>16.326</v>
      </c>
      <c r="S829" s="2" t="n">
        <v>0.466839002172557</v>
      </c>
      <c r="T829" s="2" t="n">
        <v>-0.528585295627086</v>
      </c>
      <c r="U829" s="2" t="n">
        <v>-0.37342639219257</v>
      </c>
      <c r="V829" s="2" t="n">
        <v>0.154414888781501</v>
      </c>
      <c r="W829" s="2" t="n">
        <v>0.00448263423814488</v>
      </c>
      <c r="X829" s="2" t="n">
        <v>0.111399954340342</v>
      </c>
      <c r="Y829" s="2" t="n">
        <v>0.119266022784248</v>
      </c>
      <c r="Z829" s="2" t="n">
        <v>0.140163761356496</v>
      </c>
      <c r="AA829" s="2" t="n">
        <v>0.128893446037332</v>
      </c>
      <c r="AB829" s="2" t="n">
        <v>0.149697067068526</v>
      </c>
      <c r="AC829" s="2" t="n">
        <v>0.144713945000467</v>
      </c>
      <c r="AD829" s="2" t="n">
        <v>0.111276708969354</v>
      </c>
      <c r="AE829" s="2" t="n">
        <v>0.077132740552038</v>
      </c>
      <c r="AF829" s="2" t="n">
        <v>0.0174563538911968</v>
      </c>
      <c r="AG829" s="2" t="n">
        <v>-0.83098554015351</v>
      </c>
      <c r="AH829" s="3" t="b">
        <f aca="false">TRUE()</f>
        <v>1</v>
      </c>
      <c r="AI829" s="3" t="n">
        <v>1.68051123568025</v>
      </c>
      <c r="AJ829" s="3" t="b">
        <f aca="false">TRUE()</f>
        <v>1</v>
      </c>
      <c r="AK829" s="3" t="n">
        <v>0.595429087270379</v>
      </c>
      <c r="AL829" s="3" t="b">
        <f aca="false">TRUE()</f>
        <v>1</v>
      </c>
      <c r="AM829" s="3" t="n">
        <v>-1.326721718310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4</v>
      </c>
      <c r="E830" s="2" t="n">
        <v>7</v>
      </c>
      <c r="F830" s="2" t="n">
        <v>18.434948822922</v>
      </c>
      <c r="G830" s="2" t="n">
        <v>0.773809523809524</v>
      </c>
      <c r="H830" s="2" t="n">
        <v>0.969032779470426</v>
      </c>
      <c r="I830" s="2" t="n">
        <v>0.223504626872878</v>
      </c>
      <c r="J830" s="2" t="n">
        <v>0.460759721696264</v>
      </c>
      <c r="K830" s="2" t="n">
        <v>2.99744133538549</v>
      </c>
      <c r="L830" s="2" t="n">
        <v>0.701</v>
      </c>
      <c r="M830" s="2" t="n">
        <v>0.12</v>
      </c>
      <c r="N830" s="2" t="n">
        <v>6.833</v>
      </c>
      <c r="O830" s="2" t="s">
        <v>41</v>
      </c>
      <c r="P830" s="2" t="n">
        <v>417.5</v>
      </c>
      <c r="Q830" s="2" t="n">
        <v>128.8</v>
      </c>
      <c r="R830" s="2" t="n">
        <v>20.769</v>
      </c>
      <c r="S830" s="2" t="n">
        <v>0.492051620451052</v>
      </c>
      <c r="T830" s="2" t="n">
        <v>-0.243475723330675</v>
      </c>
      <c r="U830" s="2" t="n">
        <v>-0.668069076104155</v>
      </c>
      <c r="V830" s="2" t="n">
        <v>0.179905256690278</v>
      </c>
      <c r="W830" s="2" t="n">
        <v>0.0248990622264692</v>
      </c>
      <c r="X830" s="2" t="n">
        <v>0.167017875086211</v>
      </c>
      <c r="Y830" s="2" t="n">
        <v>0.207303605264043</v>
      </c>
      <c r="Z830" s="2" t="n">
        <v>0.145084665249161</v>
      </c>
      <c r="AA830" s="2" t="n">
        <v>0.102184547759106</v>
      </c>
      <c r="AB830" s="2" t="n">
        <v>0.111804559184486</v>
      </c>
      <c r="AC830" s="2" t="n">
        <v>0.107088002161896</v>
      </c>
      <c r="AD830" s="2" t="n">
        <v>0.0979114003283504</v>
      </c>
      <c r="AE830" s="2" t="n">
        <v>0.0527540984731248</v>
      </c>
      <c r="AF830" s="2" t="n">
        <v>0.00885124649362259</v>
      </c>
      <c r="AG830" s="2" t="n">
        <v>-1.18615294238403</v>
      </c>
      <c r="AH830" s="3" t="b">
        <f aca="false">TRUE()</f>
        <v>1</v>
      </c>
      <c r="AI830" s="3" t="n">
        <v>0.465504515331626</v>
      </c>
      <c r="AJ830" s="3" t="b">
        <f aca="false">TRUE()</f>
        <v>1</v>
      </c>
      <c r="AK830" s="3" t="n">
        <v>0.666273813499357</v>
      </c>
      <c r="AL830" s="3" t="b">
        <f aca="false">TRUE()</f>
        <v>1</v>
      </c>
      <c r="AM830" s="3" t="n">
        <v>-0.57975589367703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4</v>
      </c>
      <c r="E831" s="2" t="n">
        <v>9</v>
      </c>
      <c r="F831" s="2" t="n">
        <v>63.434948822922</v>
      </c>
      <c r="G831" s="2" t="n">
        <v>0.684426229508197</v>
      </c>
      <c r="H831" s="2" t="n">
        <v>0.967498263921159</v>
      </c>
      <c r="I831" s="2" t="n">
        <v>0.127578602382463</v>
      </c>
      <c r="J831" s="2" t="n">
        <v>0.33232324597052</v>
      </c>
      <c r="K831" s="2" t="n">
        <v>3.9292598846229</v>
      </c>
      <c r="L831" s="2" t="n">
        <v>0.599</v>
      </c>
      <c r="M831" s="2" t="n">
        <v>0.092</v>
      </c>
      <c r="N831" s="2" t="n">
        <v>8.567</v>
      </c>
      <c r="O831" s="2" t="s">
        <v>41</v>
      </c>
      <c r="P831" s="2" t="n">
        <v>507.5</v>
      </c>
      <c r="Q831" s="2" t="n">
        <v>151.8</v>
      </c>
      <c r="R831" s="2" t="n">
        <v>25.249</v>
      </c>
      <c r="S831" s="2" t="n">
        <v>0.343131891739236</v>
      </c>
      <c r="T831" s="2" t="n">
        <v>-0.231203016062899</v>
      </c>
      <c r="U831" s="2" t="n">
        <v>-0.567649701951088</v>
      </c>
      <c r="V831" s="2" t="n">
        <v>0.34646632076967</v>
      </c>
      <c r="W831" s="2" t="n">
        <v>0.112952625183776</v>
      </c>
      <c r="X831" s="2" t="n">
        <v>0.121286306106995</v>
      </c>
      <c r="Y831" s="2" t="n">
        <v>0.15396426233414</v>
      </c>
      <c r="Z831" s="2" t="n">
        <v>0.156427052826374</v>
      </c>
      <c r="AA831" s="2" t="n">
        <v>0.142017444243453</v>
      </c>
      <c r="AB831" s="2" t="n">
        <v>0.120017742329325</v>
      </c>
      <c r="AC831" s="2" t="n">
        <v>0.0980346508189357</v>
      </c>
      <c r="AD831" s="2" t="n">
        <v>0.0970472068637545</v>
      </c>
      <c r="AE831" s="2" t="n">
        <v>0.0785688778015849</v>
      </c>
      <c r="AF831" s="2" t="n">
        <v>0.0326364566754378</v>
      </c>
      <c r="AG831" s="2" t="n">
        <v>-0.648703883673056</v>
      </c>
      <c r="AH831" s="3" t="b">
        <f aca="false">TRUE()</f>
        <v>1</v>
      </c>
      <c r="AI831" s="3" t="n">
        <v>-0.812131417406099</v>
      </c>
      <c r="AJ831" s="3" t="b">
        <f aca="false">TRUE()</f>
        <v>1</v>
      </c>
      <c r="AK831" s="3" t="n">
        <v>-0.325552353706341</v>
      </c>
      <c r="AL831" s="3" t="b">
        <f aca="false">TRUE()</f>
        <v>1</v>
      </c>
      <c r="AM831" s="3" t="n">
        <v>0.17306520617772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4</v>
      </c>
      <c r="E832" s="2" t="n">
        <v>10</v>
      </c>
      <c r="F832" s="2" t="n">
        <v>30.3432488842396</v>
      </c>
      <c r="G832" s="2" t="n">
        <v>0.766233766233766</v>
      </c>
      <c r="H832" s="2" t="n">
        <v>0.990926613425398</v>
      </c>
      <c r="I832" s="2" t="n">
        <v>0.111765224865168</v>
      </c>
      <c r="J832" s="2" t="n">
        <v>0.277174767962534</v>
      </c>
      <c r="K832" s="2" t="n">
        <v>5.79725300418783</v>
      </c>
      <c r="L832" s="2" t="n">
        <v>0.679</v>
      </c>
      <c r="M832" s="2" t="n">
        <v>0.101</v>
      </c>
      <c r="N832" s="2" t="n">
        <v>12.388</v>
      </c>
      <c r="O832" s="2" t="s">
        <v>41</v>
      </c>
      <c r="P832" s="2" t="n">
        <v>575.4</v>
      </c>
      <c r="Q832" s="2" t="n">
        <v>178.8</v>
      </c>
      <c r="R832" s="2" t="n">
        <v>28.626</v>
      </c>
      <c r="S832" s="2" t="n">
        <v>0.385460155875001</v>
      </c>
      <c r="T832" s="2" t="n">
        <v>-0.573884714160802</v>
      </c>
      <c r="U832" s="2" t="n">
        <v>-0.538325669291511</v>
      </c>
      <c r="V832" s="2" t="n">
        <v>0.0110587842132224</v>
      </c>
      <c r="W832" s="2" t="n">
        <v>0.0378245181415796</v>
      </c>
      <c r="X832" s="2" t="n">
        <v>0.0327132754402757</v>
      </c>
      <c r="Y832" s="2" t="n">
        <v>0.0991114670211911</v>
      </c>
      <c r="Z832" s="2" t="n">
        <v>0.136142333079328</v>
      </c>
      <c r="AA832" s="2" t="n">
        <v>0.150975443730274</v>
      </c>
      <c r="AB832" s="2" t="n">
        <v>0.153098456788007</v>
      </c>
      <c r="AC832" s="2" t="n">
        <v>0.137918265489581</v>
      </c>
      <c r="AD832" s="2" t="n">
        <v>0.127036372141708</v>
      </c>
      <c r="AE832" s="2" t="n">
        <v>0.120657637688177</v>
      </c>
      <c r="AF832" s="2" t="n">
        <v>0.0423467486214583</v>
      </c>
      <c r="AG832" s="2" t="n">
        <v>0.428706675078292</v>
      </c>
      <c r="AH832" s="3" t="b">
        <f aca="false">TRUE()</f>
        <v>1</v>
      </c>
      <c r="AI832" s="3" t="n">
        <v>0.189935980819569</v>
      </c>
      <c r="AJ832" s="3" t="b">
        <f aca="false">TRUE()</f>
        <v>1</v>
      </c>
      <c r="AK832" s="3" t="n">
        <v>-0.00675108567593764</v>
      </c>
      <c r="AL832" s="3" t="b">
        <f aca="false">TRUE()</f>
        <v>1</v>
      </c>
      <c r="AM832" s="3" t="n">
        <v>0.741026902623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4</v>
      </c>
      <c r="E833" s="2" t="n">
        <v>11</v>
      </c>
      <c r="F833" s="2" t="n">
        <v>17.1027289690524</v>
      </c>
      <c r="G833" s="2" t="n">
        <v>0.887912087912088</v>
      </c>
      <c r="H833" s="2" t="n">
        <v>0.974812811072374</v>
      </c>
      <c r="I833" s="2" t="n">
        <v>0.198452459904709</v>
      </c>
      <c r="J833" s="2" t="n">
        <v>0.44906900346007</v>
      </c>
      <c r="K833" s="2" t="n">
        <v>2.97442393121685</v>
      </c>
      <c r="L833" s="2" t="n">
        <v>0.655</v>
      </c>
      <c r="M833" s="2" t="n">
        <v>0.115</v>
      </c>
      <c r="N833" s="2" t="n">
        <v>6.55</v>
      </c>
      <c r="O833" s="2" t="s">
        <v>41</v>
      </c>
      <c r="P833" s="2" t="n">
        <v>416.1</v>
      </c>
      <c r="Q833" s="2" t="n">
        <v>163.3</v>
      </c>
      <c r="R833" s="2" t="n">
        <v>20.699</v>
      </c>
      <c r="S833" s="2" t="n">
        <v>0.575545188657235</v>
      </c>
      <c r="T833" s="2" t="n">
        <v>-0.47912997322157</v>
      </c>
      <c r="U833" s="2" t="n">
        <v>-1.00260065255953</v>
      </c>
      <c r="V833" s="2" t="n">
        <v>0.215757515320551</v>
      </c>
      <c r="W833" s="2" t="n">
        <v>0.0223457105002023</v>
      </c>
      <c r="X833" s="2" t="n">
        <v>0.135275092125011</v>
      </c>
      <c r="Y833" s="2" t="n">
        <v>0.121985178089268</v>
      </c>
      <c r="Z833" s="2" t="n">
        <v>0.123308248545461</v>
      </c>
      <c r="AA833" s="2" t="n">
        <v>0.137454615802931</v>
      </c>
      <c r="AB833" s="2" t="n">
        <v>0.146665759674273</v>
      </c>
      <c r="AC833" s="2" t="n">
        <v>0.14017775157552</v>
      </c>
      <c r="AD833" s="2" t="n">
        <v>0.104844837663788</v>
      </c>
      <c r="AE833" s="2" t="n">
        <v>0.0639036386908778</v>
      </c>
      <c r="AF833" s="2" t="n">
        <v>0.0263848778328708</v>
      </c>
      <c r="AG833" s="2" t="n">
        <v>-1.19942879122234</v>
      </c>
      <c r="AH833" s="3" t="b">
        <f aca="false">TRUE()</f>
        <v>1</v>
      </c>
      <c r="AI833" s="3" t="n">
        <v>-0.110684238648131</v>
      </c>
      <c r="AJ833" s="3" t="b">
        <f aca="false">TRUE()</f>
        <v>1</v>
      </c>
      <c r="AK833" s="3" t="n">
        <v>0.489161997926912</v>
      </c>
      <c r="AL833" s="3" t="b">
        <f aca="false">TRUE()</f>
        <v>1</v>
      </c>
      <c r="AM833" s="3" t="n">
        <v>-0.59146644411922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4</v>
      </c>
      <c r="E834" s="2" t="n">
        <v>12</v>
      </c>
      <c r="F834" s="2" t="n">
        <v>26.565051177078</v>
      </c>
      <c r="G834" s="2" t="n">
        <v>0.705289672544081</v>
      </c>
      <c r="H834" s="2" t="n">
        <v>0.99248945914466</v>
      </c>
      <c r="I834" s="2" t="n">
        <v>0.0986870788998881</v>
      </c>
      <c r="J834" s="2" t="n">
        <v>0.246148197589798</v>
      </c>
      <c r="K834" s="2" t="n">
        <v>7.11290711398216</v>
      </c>
      <c r="L834" s="2" t="n">
        <v>0.741</v>
      </c>
      <c r="M834" s="2" t="n">
        <v>0.092</v>
      </c>
      <c r="N834" s="2" t="n">
        <v>14.994</v>
      </c>
      <c r="O834" s="2" t="s">
        <v>41</v>
      </c>
      <c r="P834" s="2" t="n">
        <v>606.5</v>
      </c>
      <c r="Q834" s="2" t="n">
        <v>182.4</v>
      </c>
      <c r="R834" s="2" t="n">
        <v>30.173</v>
      </c>
      <c r="S834" s="2" t="n">
        <v>0.30398030159056</v>
      </c>
      <c r="T834" s="2" t="n">
        <v>-0.352570235294453</v>
      </c>
      <c r="U834" s="2" t="n">
        <v>-0.298045052091757</v>
      </c>
      <c r="V834" s="2" t="n">
        <v>0.213306886741682</v>
      </c>
      <c r="W834" s="2" t="n">
        <v>0.102992630486309</v>
      </c>
      <c r="X834" s="2" t="n">
        <v>0.0513713587124032</v>
      </c>
      <c r="Y834" s="2" t="n">
        <v>0.154969761404299</v>
      </c>
      <c r="Z834" s="2" t="n">
        <v>0.197524794381508</v>
      </c>
      <c r="AA834" s="2" t="n">
        <v>0.156331484523425</v>
      </c>
      <c r="AB834" s="2" t="n">
        <v>0.120492600831467</v>
      </c>
      <c r="AC834" s="2" t="n">
        <v>0.105776247912982</v>
      </c>
      <c r="AD834" s="2" t="n">
        <v>0.0947536457309044</v>
      </c>
      <c r="AE834" s="2" t="n">
        <v>0.0794948829672835</v>
      </c>
      <c r="AF834" s="2" t="n">
        <v>0.0392852235357286</v>
      </c>
      <c r="AG834" s="2" t="n">
        <v>1.18754224824527</v>
      </c>
      <c r="AH834" s="3" t="b">
        <f aca="false">TRUE()</f>
        <v>1</v>
      </c>
      <c r="AI834" s="3" t="n">
        <v>0.96653821444446</v>
      </c>
      <c r="AJ834" s="3" t="b">
        <f aca="false">TRUE()</f>
        <v>1</v>
      </c>
      <c r="AK834" s="3" t="n">
        <v>-0.325552353706341</v>
      </c>
      <c r="AL834" s="3" t="b">
        <f aca="false">TRUE()</f>
        <v>1</v>
      </c>
      <c r="AM834" s="3" t="n">
        <v>1.0011684160179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4</v>
      </c>
      <c r="E835" s="2" t="n">
        <v>13</v>
      </c>
      <c r="F835" s="2" t="n">
        <v>24.2277453179541</v>
      </c>
      <c r="G835" s="2" t="n">
        <v>0.843179377013964</v>
      </c>
      <c r="H835" s="2" t="n">
        <v>0.989317352819858</v>
      </c>
      <c r="I835" s="2" t="n">
        <v>0.138818478141264</v>
      </c>
      <c r="J835" s="2" t="n">
        <v>0.32175831382387</v>
      </c>
      <c r="K835" s="2" t="n">
        <v>5.04069111458058</v>
      </c>
      <c r="L835" s="2" t="n">
        <v>0.718</v>
      </c>
      <c r="M835" s="2" t="n">
        <v>0.11</v>
      </c>
      <c r="N835" s="2" t="n">
        <v>10.843</v>
      </c>
      <c r="O835" s="2" t="s">
        <v>41</v>
      </c>
      <c r="P835" s="2" t="n">
        <v>535.8</v>
      </c>
      <c r="Q835" s="2" t="n">
        <v>185.7</v>
      </c>
      <c r="R835" s="2" t="n">
        <v>26.655</v>
      </c>
      <c r="S835" s="2" t="n">
        <v>0.552558843532122</v>
      </c>
      <c r="T835" s="2" t="n">
        <v>-0.452396875074652</v>
      </c>
      <c r="U835" s="2" t="n">
        <v>-0.979060229875397</v>
      </c>
      <c r="V835" s="2" t="n">
        <v>0.133614677501469</v>
      </c>
      <c r="W835" s="2" t="n">
        <v>0.0103623225309132</v>
      </c>
      <c r="X835" s="2" t="n">
        <v>0.0828670025083397</v>
      </c>
      <c r="Y835" s="2" t="n">
        <v>0.130585349767439</v>
      </c>
      <c r="Z835" s="2" t="n">
        <v>0.138941840691448</v>
      </c>
      <c r="AA835" s="2" t="n">
        <v>0.14145282131726</v>
      </c>
      <c r="AB835" s="2" t="n">
        <v>0.146235531462892</v>
      </c>
      <c r="AC835" s="2" t="n">
        <v>0.139869279921026</v>
      </c>
      <c r="AD835" s="2" t="n">
        <v>0.130510888390755</v>
      </c>
      <c r="AE835" s="2" t="n">
        <v>0.0720526545507971</v>
      </c>
      <c r="AF835" s="2" t="n">
        <v>0.0174846313900446</v>
      </c>
      <c r="AG835" s="2" t="n">
        <v>-0.00765883380622109</v>
      </c>
      <c r="AH835" s="3" t="b">
        <f aca="false">TRUE()</f>
        <v>1</v>
      </c>
      <c r="AI835" s="3" t="n">
        <v>0.678443837454581</v>
      </c>
      <c r="AJ835" s="3" t="b">
        <f aca="false">TRUE()</f>
        <v>1</v>
      </c>
      <c r="AK835" s="3" t="n">
        <v>0.312050182354465</v>
      </c>
      <c r="AL835" s="3" t="b">
        <f aca="false">TRUE()</f>
        <v>1</v>
      </c>
      <c r="AM835" s="3" t="n">
        <v>0.40978561868760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5</v>
      </c>
      <c r="E836" s="2" t="n">
        <v>1</v>
      </c>
      <c r="F836" s="2" t="n">
        <v>35.5376777919744</v>
      </c>
      <c r="G836" s="2" t="n">
        <v>0.569164265129683</v>
      </c>
      <c r="H836" s="2" t="n">
        <v>0.983518934984131</v>
      </c>
      <c r="I836" s="2" t="n">
        <v>0.0754394430255584</v>
      </c>
      <c r="J836" s="2" t="n">
        <v>0.213877262044815</v>
      </c>
      <c r="K836" s="2" t="n">
        <v>7.78825217840803</v>
      </c>
      <c r="L836" s="2" t="n">
        <v>0.712</v>
      </c>
      <c r="M836" s="2" t="n">
        <v>0.109</v>
      </c>
      <c r="N836" s="2" t="n">
        <v>16.313</v>
      </c>
      <c r="O836" s="2" t="s">
        <v>41</v>
      </c>
      <c r="P836" s="2" t="n">
        <v>480.6</v>
      </c>
      <c r="Q836" s="2" t="n">
        <v>149.7</v>
      </c>
      <c r="R836" s="2" t="n">
        <v>23.909</v>
      </c>
      <c r="S836" s="2" t="n">
        <v>0.572563742473496</v>
      </c>
      <c r="T836" s="2" t="n">
        <v>-0.426829738993206</v>
      </c>
      <c r="U836" s="2" t="n">
        <v>-0.582665236736735</v>
      </c>
      <c r="V836" s="2" t="n">
        <v>0.161708817157723</v>
      </c>
      <c r="W836" s="2" t="n">
        <v>0.0717908729559258</v>
      </c>
      <c r="X836" s="2" t="n">
        <v>0.061893478578148</v>
      </c>
      <c r="Y836" s="2" t="n">
        <v>0.124660545492571</v>
      </c>
      <c r="Z836" s="2" t="n">
        <v>0.15556241908831</v>
      </c>
      <c r="AA836" s="2" t="n">
        <v>0.149602526777658</v>
      </c>
      <c r="AB836" s="2" t="n">
        <v>0.135362755621527</v>
      </c>
      <c r="AC836" s="2" t="n">
        <v>0.130167903026293</v>
      </c>
      <c r="AD836" s="2" t="n">
        <v>0.131561743344841</v>
      </c>
      <c r="AE836" s="2" t="n">
        <v>0.0969246827022256</v>
      </c>
      <c r="AF836" s="2" t="n">
        <v>0.0142639453684263</v>
      </c>
      <c r="AG836" s="2" t="n">
        <v>1.5770639737763</v>
      </c>
      <c r="AH836" s="3" t="b">
        <f aca="false">TRUE()</f>
        <v>1</v>
      </c>
      <c r="AI836" s="3" t="n">
        <v>0.603288782587656</v>
      </c>
      <c r="AJ836" s="3" t="b">
        <f aca="false">TRUE()</f>
        <v>1</v>
      </c>
      <c r="AK836" s="3" t="n">
        <v>0.276627819239976</v>
      </c>
      <c r="AL836" s="3" t="b">
        <f aca="false">TRUE()</f>
        <v>1</v>
      </c>
      <c r="AM836" s="3" t="n">
        <v>-0.051944655889978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7</v>
      </c>
      <c r="E837" s="2" t="n">
        <v>1</v>
      </c>
      <c r="F837" s="2" t="n">
        <v>26.565051177078</v>
      </c>
      <c r="G837" s="2" t="n">
        <v>0.703435804701628</v>
      </c>
      <c r="H837" s="2" t="n">
        <v>0.992189401171974</v>
      </c>
      <c r="I837" s="2" t="n">
        <v>0.0982523671696049</v>
      </c>
      <c r="J837" s="2" t="n">
        <v>0.256221497102362</v>
      </c>
      <c r="K837" s="2" t="n">
        <v>5.64135876347373</v>
      </c>
      <c r="L837" s="2" t="n">
        <v>0.629</v>
      </c>
      <c r="M837" s="2" t="n">
        <v>0.077</v>
      </c>
      <c r="N837" s="2" t="n">
        <v>12.055</v>
      </c>
      <c r="O837" s="2" t="s">
        <v>41</v>
      </c>
      <c r="P837" s="2" t="n">
        <v>630.1</v>
      </c>
      <c r="Q837" s="2" t="n">
        <v>207.4</v>
      </c>
      <c r="R837" s="2" t="n">
        <v>31.346</v>
      </c>
      <c r="S837" s="2" t="n">
        <v>0.487450202929894</v>
      </c>
      <c r="T837" s="2" t="n">
        <v>-0.4315488254318</v>
      </c>
      <c r="U837" s="2" t="n">
        <v>-0.754774058030313</v>
      </c>
      <c r="V837" s="2" t="n">
        <v>0.0516408524278111</v>
      </c>
      <c r="W837" s="2" t="n">
        <v>0.0153477953682962</v>
      </c>
      <c r="X837" s="2" t="n">
        <v>0.0274416803653445</v>
      </c>
      <c r="Y837" s="2" t="n">
        <v>0.130298449487042</v>
      </c>
      <c r="Z837" s="2" t="n">
        <v>0.167953816050203</v>
      </c>
      <c r="AA837" s="2" t="n">
        <v>0.135110824045638</v>
      </c>
      <c r="AB837" s="2" t="n">
        <v>0.110387297540224</v>
      </c>
      <c r="AC837" s="2" t="n">
        <v>0.141406467950611</v>
      </c>
      <c r="AD837" s="2" t="n">
        <v>0.144083759046938</v>
      </c>
      <c r="AE837" s="2" t="n">
        <v>0.100729272087728</v>
      </c>
      <c r="AF837" s="2" t="n">
        <v>0.0425884334262706</v>
      </c>
      <c r="AG837" s="2" t="n">
        <v>0.338790872265797</v>
      </c>
      <c r="AH837" s="3" t="b">
        <f aca="false">TRUE()</f>
        <v>1</v>
      </c>
      <c r="AI837" s="3" t="n">
        <v>-0.436356143071473</v>
      </c>
      <c r="AJ837" s="3" t="b">
        <f aca="false">TRUE()</f>
        <v>1</v>
      </c>
      <c r="AK837" s="3" t="n">
        <v>-0.85688780042368</v>
      </c>
      <c r="AL837" s="3" t="b">
        <f aca="false">TRUE()</f>
        <v>1</v>
      </c>
      <c r="AM837" s="3" t="n">
        <v>1.19857483775765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7</v>
      </c>
      <c r="E838" s="2" t="n">
        <v>2</v>
      </c>
      <c r="F838" s="2" t="n">
        <v>24.2277453179541</v>
      </c>
      <c r="G838" s="2" t="n">
        <v>0.663373323923783</v>
      </c>
      <c r="H838" s="2" t="n">
        <v>0.992888890828958</v>
      </c>
      <c r="I838" s="2" t="n">
        <v>0.0848104572031642</v>
      </c>
      <c r="J838" s="2" t="n">
        <v>0.242396982496939</v>
      </c>
      <c r="K838" s="2" t="n">
        <v>6.45797881762032</v>
      </c>
      <c r="L838" s="2" t="n">
        <v>0.663</v>
      </c>
      <c r="M838" s="2" t="n">
        <v>0.103</v>
      </c>
      <c r="N838" s="2" t="n">
        <v>13.761</v>
      </c>
      <c r="O838" s="2" t="s">
        <v>41</v>
      </c>
      <c r="P838" s="2" t="n">
        <v>613.5</v>
      </c>
      <c r="Q838" s="2" t="n">
        <v>179</v>
      </c>
      <c r="R838" s="2" t="n">
        <v>30.521</v>
      </c>
      <c r="S838" s="2" t="n">
        <v>0.657580143759705</v>
      </c>
      <c r="T838" s="2" t="n">
        <v>-0.673983482937691</v>
      </c>
      <c r="U838" s="2" t="n">
        <v>-0.424392647665835</v>
      </c>
      <c r="V838" s="2" t="n">
        <v>0.0621767774913863</v>
      </c>
      <c r="W838" s="2" t="n">
        <v>0.00505702962726706</v>
      </c>
      <c r="X838" s="2" t="n">
        <v>0.0315789482150771</v>
      </c>
      <c r="Y838" s="2" t="n">
        <v>0.130335398826007</v>
      </c>
      <c r="Z838" s="2" t="n">
        <v>0.158436587022646</v>
      </c>
      <c r="AA838" s="2" t="n">
        <v>0.132191797282147</v>
      </c>
      <c r="AB838" s="2" t="n">
        <v>0.1513764110433</v>
      </c>
      <c r="AC838" s="2" t="n">
        <v>0.140663316230448</v>
      </c>
      <c r="AD838" s="2" t="n">
        <v>0.130657351941551</v>
      </c>
      <c r="AE838" s="2" t="n">
        <v>0.0973301817815489</v>
      </c>
      <c r="AF838" s="2" t="n">
        <v>0.0274300076572757</v>
      </c>
      <c r="AG838" s="2" t="n">
        <v>0.809796391296057</v>
      </c>
      <c r="AH838" s="3" t="b">
        <f aca="false">TRUE()</f>
        <v>1</v>
      </c>
      <c r="AI838" s="3" t="n">
        <v>-0.0104774988255645</v>
      </c>
      <c r="AJ838" s="3" t="b">
        <f aca="false">TRUE()</f>
        <v>1</v>
      </c>
      <c r="AK838" s="3" t="n">
        <v>0.0640936405530404</v>
      </c>
      <c r="AL838" s="3" t="b">
        <f aca="false">TRUE()</f>
        <v>1</v>
      </c>
      <c r="AM838" s="3" t="n">
        <v>1.0597211682288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0</v>
      </c>
      <c r="E839" s="2" t="n">
        <v>0</v>
      </c>
      <c r="F839" s="2" t="n">
        <v>46.8476102659946</v>
      </c>
      <c r="G839" s="2" t="n">
        <v>0.556179775280899</v>
      </c>
      <c r="H839" s="2" t="n">
        <v>0.972284749432585</v>
      </c>
      <c r="I839" s="2" t="n">
        <v>0.0999212960196442</v>
      </c>
      <c r="J839" s="2" t="n">
        <v>0.263947299657192</v>
      </c>
      <c r="K839" s="2" t="n">
        <v>7.16747088417944</v>
      </c>
      <c r="L839" s="2" t="n">
        <v>0.75</v>
      </c>
      <c r="M839" s="2" t="n">
        <v>0.09</v>
      </c>
      <c r="N839" s="2" t="n">
        <v>15.151</v>
      </c>
      <c r="O839" s="2" t="s">
        <v>41</v>
      </c>
      <c r="P839" s="2" t="n">
        <v>328.2</v>
      </c>
      <c r="Q839" s="2" t="n">
        <v>117.8</v>
      </c>
      <c r="R839" s="2" t="n">
        <v>16.329</v>
      </c>
      <c r="S839" s="2" t="n">
        <v>0.471442216772492</v>
      </c>
      <c r="T839" s="2" t="n">
        <v>-0.324442074765204</v>
      </c>
      <c r="U839" s="2" t="n">
        <v>-0.841634661167481</v>
      </c>
      <c r="V839" s="2" t="n">
        <v>0.103344635025784</v>
      </c>
      <c r="W839" s="2" t="n">
        <v>0.0651030909111133</v>
      </c>
      <c r="X839" s="2" t="n">
        <v>0.044771642298061</v>
      </c>
      <c r="Y839" s="2" t="n">
        <v>0.124906834043255</v>
      </c>
      <c r="Z839" s="2" t="n">
        <v>0.153466736580441</v>
      </c>
      <c r="AA839" s="2" t="n">
        <v>0.147236500197302</v>
      </c>
      <c r="AB839" s="2" t="n">
        <v>0.134419190664452</v>
      </c>
      <c r="AC839" s="2" t="n">
        <v>0.122784455017405</v>
      </c>
      <c r="AD839" s="2" t="n">
        <v>0.155084893138993</v>
      </c>
      <c r="AE839" s="2" t="n">
        <v>0.101799680444149</v>
      </c>
      <c r="AF839" s="2" t="n">
        <v>0.0155300676159414</v>
      </c>
      <c r="AG839" s="2" t="n">
        <v>1.21901323254393</v>
      </c>
      <c r="AH839" s="3" t="b">
        <f aca="false">TRUE()</f>
        <v>1</v>
      </c>
      <c r="AI839" s="3" t="n">
        <v>1.07927079674485</v>
      </c>
      <c r="AJ839" s="3" t="b">
        <f aca="false">TRUE()</f>
        <v>1</v>
      </c>
      <c r="AK839" s="3" t="n">
        <v>-0.39639707993532</v>
      </c>
      <c r="AL839" s="3" t="b">
        <f aca="false">TRUE()</f>
        <v>1</v>
      </c>
      <c r="AM839" s="3" t="n">
        <v>-1.326721718310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1</v>
      </c>
      <c r="E840" s="2" t="n">
        <v>0</v>
      </c>
      <c r="F840" s="2" t="n">
        <v>23.6293777306568</v>
      </c>
      <c r="G840" s="2" t="n">
        <v>0.882022471910112</v>
      </c>
      <c r="H840" s="2" t="n">
        <v>0.986582688145515</v>
      </c>
      <c r="I840" s="2" t="n">
        <v>0.208140991798647</v>
      </c>
      <c r="J840" s="2" t="n">
        <v>0.373334937703815</v>
      </c>
      <c r="K840" s="2" t="n">
        <v>4.66098053940764</v>
      </c>
      <c r="L840" s="2" t="n">
        <v>0.763</v>
      </c>
      <c r="M840" s="2" t="n">
        <v>0.093</v>
      </c>
      <c r="N840" s="2" t="n">
        <v>10.218</v>
      </c>
      <c r="O840" s="2" t="s">
        <v>41</v>
      </c>
      <c r="P840" s="2" t="n">
        <v>445</v>
      </c>
      <c r="Q840" s="2" t="n">
        <v>158.9</v>
      </c>
      <c r="R840" s="2" t="n">
        <v>22.138</v>
      </c>
      <c r="S840" s="2" t="n">
        <v>0.490494272554879</v>
      </c>
      <c r="T840" s="2" t="n">
        <v>-0.348438817448822</v>
      </c>
      <c r="U840" s="2" t="n">
        <v>-0.926261035421277</v>
      </c>
      <c r="V840" s="2" t="n">
        <v>0.0217332751867732</v>
      </c>
      <c r="W840" s="2" t="n">
        <v>0.0217332751867732</v>
      </c>
      <c r="X840" s="2" t="n">
        <v>0.0287698526753578</v>
      </c>
      <c r="Y840" s="2" t="n">
        <v>0.112691419924655</v>
      </c>
      <c r="Z840" s="2" t="n">
        <v>0.135359793004617</v>
      </c>
      <c r="AA840" s="2" t="n">
        <v>0.154322509255224</v>
      </c>
      <c r="AB840" s="2" t="n">
        <v>0.141304248046786</v>
      </c>
      <c r="AC840" s="2" t="n">
        <v>0.130608313648882</v>
      </c>
      <c r="AD840" s="2" t="n">
        <v>0.132689516945667</v>
      </c>
      <c r="AE840" s="2" t="n">
        <v>0.117643393429023</v>
      </c>
      <c r="AF840" s="2" t="n">
        <v>0.0466109530697878</v>
      </c>
      <c r="AG840" s="2" t="n">
        <v>-0.226666162407172</v>
      </c>
      <c r="AH840" s="3" t="b">
        <f aca="false">TRUE()</f>
        <v>1</v>
      </c>
      <c r="AI840" s="3" t="n">
        <v>1.24210674895652</v>
      </c>
      <c r="AJ840" s="3" t="b">
        <f aca="false">TRUE()</f>
        <v>1</v>
      </c>
      <c r="AK840" s="3" t="n">
        <v>-0.290129990591852</v>
      </c>
      <c r="AL840" s="3" t="b">
        <f aca="false">TRUE()</f>
        <v>1</v>
      </c>
      <c r="AM840" s="3" t="n">
        <v>-0.34972722427697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2</v>
      </c>
      <c r="E841" s="2" t="n">
        <v>1</v>
      </c>
      <c r="F841" s="2" t="n">
        <v>30.3432488842396</v>
      </c>
      <c r="G841" s="2" t="n">
        <v>0.666666666666667</v>
      </c>
      <c r="H841" s="2" t="n">
        <v>0.971474189274472</v>
      </c>
      <c r="I841" s="2" t="n">
        <v>0.104219804943805</v>
      </c>
      <c r="J841" s="2" t="n">
        <v>0.299966437371931</v>
      </c>
      <c r="K841" s="2" t="n">
        <v>5.93034122254795</v>
      </c>
      <c r="L841" s="2" t="n">
        <v>0.734</v>
      </c>
      <c r="M841" s="2" t="n">
        <v>0.123</v>
      </c>
      <c r="N841" s="2" t="n">
        <v>12.669</v>
      </c>
      <c r="O841" s="2" t="s">
        <v>41</v>
      </c>
      <c r="P841" s="2" t="n">
        <v>446</v>
      </c>
      <c r="Q841" s="2" t="n">
        <v>169.1</v>
      </c>
      <c r="R841" s="2" t="n">
        <v>22.188</v>
      </c>
      <c r="S841" s="2" t="n">
        <v>0.549484003581497</v>
      </c>
      <c r="T841" s="2" t="n">
        <v>-0.228352620253064</v>
      </c>
      <c r="U841" s="2" t="n">
        <v>-0.875066705275343</v>
      </c>
      <c r="V841" s="2" t="n">
        <v>0.336358671042119</v>
      </c>
      <c r="W841" s="2" t="n">
        <v>0.138970880370319</v>
      </c>
      <c r="X841" s="2" t="n">
        <v>0.111705046085105</v>
      </c>
      <c r="Y841" s="2" t="n">
        <v>0.133668893540753</v>
      </c>
      <c r="Z841" s="2" t="n">
        <v>0.161458613803614</v>
      </c>
      <c r="AA841" s="2" t="n">
        <v>0.164158758842784</v>
      </c>
      <c r="AB841" s="2" t="n">
        <v>0.136219094399196</v>
      </c>
      <c r="AC841" s="2" t="n">
        <v>0.107226425518089</v>
      </c>
      <c r="AD841" s="2" t="n">
        <v>0.0873946686133888</v>
      </c>
      <c r="AE841" s="2" t="n">
        <v>0.0742295573775939</v>
      </c>
      <c r="AF841" s="2" t="n">
        <v>0.0239389418194767</v>
      </c>
      <c r="AG841" s="2" t="n">
        <v>0.505468548665918</v>
      </c>
      <c r="AH841" s="3" t="b">
        <f aca="false">TRUE()</f>
        <v>1</v>
      </c>
      <c r="AI841" s="3" t="n">
        <v>0.878857317099714</v>
      </c>
      <c r="AJ841" s="3" t="b">
        <f aca="false">TRUE()</f>
        <v>1</v>
      </c>
      <c r="AK841" s="3" t="n">
        <v>0.772540902842825</v>
      </c>
      <c r="AL841" s="3" t="b">
        <f aca="false">TRUE()</f>
        <v>1</v>
      </c>
      <c r="AM841" s="3" t="n">
        <v>-0.34136254538969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2</v>
      </c>
      <c r="E842" s="2" t="n">
        <v>3</v>
      </c>
      <c r="F842" s="2" t="n">
        <v>21.3706222693432</v>
      </c>
      <c r="G842" s="2" t="n">
        <v>0.564543889845095</v>
      </c>
      <c r="H842" s="2" t="n">
        <v>0.995628194131229</v>
      </c>
      <c r="I842" s="2" t="n">
        <v>0.0508283383512272</v>
      </c>
      <c r="J842" s="2" t="n">
        <v>0.162909795577452</v>
      </c>
      <c r="K842" s="2" t="n">
        <v>11.5837066346514</v>
      </c>
      <c r="L842" s="2" t="n">
        <v>0.738</v>
      </c>
      <c r="M842" s="2" t="n">
        <v>0.156</v>
      </c>
      <c r="N842" s="2" t="n">
        <v>24.351</v>
      </c>
      <c r="O842" s="2" t="s">
        <v>41</v>
      </c>
      <c r="P842" s="2" t="n">
        <v>368.6</v>
      </c>
      <c r="Q842" s="2" t="n">
        <v>107.5</v>
      </c>
      <c r="R842" s="2" t="n">
        <v>18.339</v>
      </c>
      <c r="S842" s="2" t="n">
        <v>-1</v>
      </c>
      <c r="T842" s="2" t="n">
        <v>-0.42516996518008</v>
      </c>
      <c r="U842" s="2" t="n">
        <v>0.241272641504366</v>
      </c>
      <c r="V842" s="2" t="n">
        <v>0.096909268425722</v>
      </c>
      <c r="W842" s="2" t="n">
        <v>0.0613362173944926</v>
      </c>
      <c r="X842" s="2" t="n">
        <v>0.0108906635415318</v>
      </c>
      <c r="Y842" s="2" t="n">
        <v>0.130270911334323</v>
      </c>
      <c r="Z842" s="2" t="n">
        <v>0.126622560549908</v>
      </c>
      <c r="AA842" s="2" t="n">
        <v>0.166885413858292</v>
      </c>
      <c r="AB842" s="2" t="n">
        <v>0.159992773493332</v>
      </c>
      <c r="AC842" s="2" t="n">
        <v>0.12728638749417</v>
      </c>
      <c r="AD842" s="2" t="n">
        <v>0.125415834059882</v>
      </c>
      <c r="AE842" s="2" t="n">
        <v>0.111693612260339</v>
      </c>
      <c r="AF842" s="2" t="n">
        <v>0.0409418434082227</v>
      </c>
      <c r="AG842" s="2" t="n">
        <v>3.76618483486858</v>
      </c>
      <c r="AH842" s="3" t="b">
        <f aca="false">FALSE()</f>
        <v>0</v>
      </c>
      <c r="AI842" s="3" t="n">
        <v>0.928960687010997</v>
      </c>
      <c r="AJ842" s="3" t="b">
        <f aca="false">TRUE()</f>
        <v>1</v>
      </c>
      <c r="AK842" s="3" t="n">
        <v>1.94147888562097</v>
      </c>
      <c r="AL842" s="3" t="b">
        <f aca="false">FALSE()</f>
        <v>0</v>
      </c>
      <c r="AM842" s="3" t="n">
        <v>-0.988788691264788</v>
      </c>
      <c r="AN842" s="3" t="b">
        <f aca="false">TRUE()</f>
        <v>1</v>
      </c>
      <c r="AO842" s="3" t="n">
        <v>1</v>
      </c>
      <c r="AP842" s="3" t="n">
        <v>1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2</v>
      </c>
      <c r="E843" s="2" t="n">
        <v>4</v>
      </c>
      <c r="F843" s="2" t="n">
        <v>26.565051177078</v>
      </c>
      <c r="G843" s="2" t="n">
        <v>0.555452865064695</v>
      </c>
      <c r="H843" s="2" t="n">
        <v>0.958758750000814</v>
      </c>
      <c r="I843" s="2" t="n">
        <v>0.12200525612019</v>
      </c>
      <c r="J843" s="2" t="n">
        <v>0.299291589220576</v>
      </c>
      <c r="K843" s="2" t="n">
        <v>4.59928423337315</v>
      </c>
      <c r="L843" s="2" t="n">
        <v>0.607</v>
      </c>
      <c r="M843" s="2" t="n">
        <v>0.087</v>
      </c>
      <c r="N843" s="2" t="n">
        <v>9.857</v>
      </c>
      <c r="O843" s="2" t="s">
        <v>41</v>
      </c>
      <c r="P843" s="2" t="n">
        <v>629.2</v>
      </c>
      <c r="Q843" s="2" t="n">
        <v>130.8</v>
      </c>
      <c r="R843" s="2" t="n">
        <v>31.302</v>
      </c>
      <c r="S843" s="2" t="n">
        <v>0.343894803597685</v>
      </c>
      <c r="T843" s="2" t="n">
        <v>-0.524201431275677</v>
      </c>
      <c r="U843" s="2" t="n">
        <v>-0.631525305216384</v>
      </c>
      <c r="V843" s="2" t="n">
        <v>0.0105501623384716</v>
      </c>
      <c r="W843" s="2" t="n">
        <v>0.0105501623384716</v>
      </c>
      <c r="X843" s="2" t="n">
        <v>0.0236252971569618</v>
      </c>
      <c r="Y843" s="2" t="n">
        <v>0.119373980088274</v>
      </c>
      <c r="Z843" s="2" t="n">
        <v>0.172835306817881</v>
      </c>
      <c r="AA843" s="2" t="n">
        <v>0.13281036913274</v>
      </c>
      <c r="AB843" s="2" t="n">
        <v>0.114932763336663</v>
      </c>
      <c r="AC843" s="2" t="n">
        <v>0.135452045603889</v>
      </c>
      <c r="AD843" s="2" t="n">
        <v>0.15891744013215</v>
      </c>
      <c r="AE843" s="2" t="n">
        <v>0.117416488473408</v>
      </c>
      <c r="AF843" s="2" t="n">
        <v>0.0246363092580318</v>
      </c>
      <c r="AG843" s="2" t="n">
        <v>-0.262251010585307</v>
      </c>
      <c r="AH843" s="3" t="b">
        <f aca="false">TRUE()</f>
        <v>1</v>
      </c>
      <c r="AI843" s="3" t="n">
        <v>-0.711924677583532</v>
      </c>
      <c r="AJ843" s="3" t="b">
        <f aca="false">TRUE()</f>
        <v>1</v>
      </c>
      <c r="AK843" s="3" t="n">
        <v>-0.502664169278787</v>
      </c>
      <c r="AL843" s="3" t="b">
        <f aca="false">TRUE()</f>
        <v>1</v>
      </c>
      <c r="AM843" s="3" t="n">
        <v>1.191046626759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3</v>
      </c>
      <c r="E844" s="2" t="n">
        <v>0</v>
      </c>
      <c r="F844" s="2" t="n">
        <v>18.434948822922</v>
      </c>
      <c r="G844" s="2" t="n">
        <v>0.847290640394089</v>
      </c>
      <c r="H844" s="2" t="n">
        <v>0.992015101963077</v>
      </c>
      <c r="I844" s="2" t="n">
        <v>0.102654938294273</v>
      </c>
      <c r="J844" s="2" t="n">
        <v>0.299802260781305</v>
      </c>
      <c r="K844" s="2" t="n">
        <v>6.06875537054684</v>
      </c>
      <c r="L844" s="2" t="n">
        <v>0.767</v>
      </c>
      <c r="M844" s="2" t="n">
        <v>0.088</v>
      </c>
      <c r="N844" s="2" t="n">
        <v>12.968</v>
      </c>
      <c r="O844" s="2" t="s">
        <v>41</v>
      </c>
      <c r="P844" s="2" t="n">
        <v>324.7</v>
      </c>
      <c r="Q844" s="2" t="n">
        <v>106.8</v>
      </c>
      <c r="R844" s="2" t="n">
        <v>16.156</v>
      </c>
      <c r="S844" s="2" t="n">
        <v>0.417311485859357</v>
      </c>
      <c r="T844" s="2" t="n">
        <v>-0.494692299539872</v>
      </c>
      <c r="U844" s="2" t="n">
        <v>-0.644170321356032</v>
      </c>
      <c r="V844" s="2" t="n">
        <v>0.0967792114695172</v>
      </c>
      <c r="W844" s="2" t="n">
        <v>0.00660620303616299</v>
      </c>
      <c r="X844" s="2" t="n">
        <v>0.0775972368309653</v>
      </c>
      <c r="Y844" s="2" t="n">
        <v>0.126568384084434</v>
      </c>
      <c r="Z844" s="2" t="n">
        <v>0.142726998691226</v>
      </c>
      <c r="AA844" s="2" t="n">
        <v>0.136817216718006</v>
      </c>
      <c r="AB844" s="2" t="n">
        <v>0.141543132441898</v>
      </c>
      <c r="AC844" s="2" t="n">
        <v>0.13584519031615</v>
      </c>
      <c r="AD844" s="2" t="n">
        <v>0.13508410860868</v>
      </c>
      <c r="AE844" s="2" t="n">
        <v>0.0872654432958467</v>
      </c>
      <c r="AF844" s="2" t="n">
        <v>0.016552289012793</v>
      </c>
      <c r="AG844" s="2" t="n">
        <v>0.585302281977156</v>
      </c>
      <c r="AH844" s="3" t="b">
        <f aca="false">TRUE()</f>
        <v>1</v>
      </c>
      <c r="AI844" s="3" t="n">
        <v>1.2922101188678</v>
      </c>
      <c r="AJ844" s="3" t="b">
        <f aca="false">TRUE()</f>
        <v>1</v>
      </c>
      <c r="AK844" s="3" t="n">
        <v>-0.467241806164298</v>
      </c>
      <c r="AL844" s="3" t="b">
        <f aca="false">TRUE()</f>
        <v>1</v>
      </c>
      <c r="AM844" s="3" t="n">
        <v>-1.3559980944161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4</v>
      </c>
      <c r="E845" s="2" t="n">
        <v>1</v>
      </c>
      <c r="F845" s="2" t="n">
        <v>23.6293777306568</v>
      </c>
      <c r="G845" s="2" t="n">
        <v>0.763926940639269</v>
      </c>
      <c r="H845" s="2" t="n">
        <v>0.996193216931099</v>
      </c>
      <c r="I845" s="2" t="n">
        <v>0.0805342063645341</v>
      </c>
      <c r="J845" s="2" t="n">
        <v>0.18690189136893</v>
      </c>
      <c r="K845" s="2" t="n">
        <v>10.1380084017945</v>
      </c>
      <c r="L845" s="2" t="n">
        <v>0.751</v>
      </c>
      <c r="M845" s="2" t="n">
        <v>0.088</v>
      </c>
      <c r="N845" s="2" t="n">
        <v>21.027</v>
      </c>
      <c r="O845" s="2" t="s">
        <v>41</v>
      </c>
      <c r="P845" s="2" t="n">
        <v>626</v>
      </c>
      <c r="Q845" s="2" t="n">
        <v>196.4</v>
      </c>
      <c r="R845" s="2" t="n">
        <v>31.143</v>
      </c>
      <c r="S845" s="2" t="n">
        <v>0.526418797906579</v>
      </c>
      <c r="T845" s="2" t="n">
        <v>-0.324927292641177</v>
      </c>
      <c r="U845" s="2" t="n">
        <v>-0.854947783334402</v>
      </c>
      <c r="V845" s="2" t="n">
        <v>0.124641273763909</v>
      </c>
      <c r="W845" s="2" t="n">
        <v>0.072871900807695</v>
      </c>
      <c r="X845" s="2" t="n">
        <v>0.0478807305467918</v>
      </c>
      <c r="Y845" s="2" t="n">
        <v>0.114590396585452</v>
      </c>
      <c r="Z845" s="2" t="n">
        <v>0.160219243517183</v>
      </c>
      <c r="AA845" s="2" t="n">
        <v>0.151591974874028</v>
      </c>
      <c r="AB845" s="2" t="n">
        <v>0.139638702217406</v>
      </c>
      <c r="AC845" s="2" t="n">
        <v>0.125448592030424</v>
      </c>
      <c r="AD845" s="2" t="n">
        <v>0.144458781374952</v>
      </c>
      <c r="AE845" s="2" t="n">
        <v>0.10124609420654</v>
      </c>
      <c r="AF845" s="2" t="n">
        <v>0.0149254846472242</v>
      </c>
      <c r="AG845" s="2" t="n">
        <v>2.93234314426806</v>
      </c>
      <c r="AH845" s="3" t="b">
        <f aca="false">FALSE()</f>
        <v>0</v>
      </c>
      <c r="AI845" s="3" t="n">
        <v>1.09179663922267</v>
      </c>
      <c r="AJ845" s="3" t="b">
        <f aca="false">TRUE()</f>
        <v>1</v>
      </c>
      <c r="AK845" s="3" t="n">
        <v>-0.467241806164298</v>
      </c>
      <c r="AL845" s="3" t="b">
        <f aca="false">TRUE()</f>
        <v>1</v>
      </c>
      <c r="AM845" s="3" t="n">
        <v>1.16427965431982</v>
      </c>
      <c r="AN845" s="3" t="b">
        <f aca="false">TRUE()</f>
        <v>1</v>
      </c>
      <c r="AO845" s="3" t="n">
        <v>0</v>
      </c>
      <c r="AP845" s="3" t="n">
        <v>1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4</v>
      </c>
      <c r="E846" s="2" t="n">
        <v>2</v>
      </c>
      <c r="F846" s="2" t="n">
        <v>30.3432488842396</v>
      </c>
      <c r="G846" s="2" t="n">
        <v>0.757990867579909</v>
      </c>
      <c r="H846" s="2" t="n">
        <v>0.963296876888443</v>
      </c>
      <c r="I846" s="2" t="n">
        <v>0.191360583454991</v>
      </c>
      <c r="J846" s="2" t="n">
        <v>0.425822753214227</v>
      </c>
      <c r="K846" s="2" t="n">
        <v>4.01942663186807</v>
      </c>
      <c r="L846" s="2" t="n">
        <v>0.814</v>
      </c>
      <c r="M846" s="2" t="n">
        <v>0.14</v>
      </c>
      <c r="N846" s="2" t="n">
        <v>8.865</v>
      </c>
      <c r="O846" s="2" t="s">
        <v>41</v>
      </c>
      <c r="P846" s="2" t="n">
        <v>530.1</v>
      </c>
      <c r="Q846" s="2" t="n">
        <v>213.2</v>
      </c>
      <c r="R846" s="2" t="n">
        <v>26.374</v>
      </c>
      <c r="S846" s="2" t="n">
        <v>0.535658315859844</v>
      </c>
      <c r="T846" s="2" t="n">
        <v>-0.399430755284767</v>
      </c>
      <c r="U846" s="2" t="n">
        <v>-0.879085425169989</v>
      </c>
      <c r="V846" s="2" t="n">
        <v>0.157016855382835</v>
      </c>
      <c r="W846" s="2" t="n">
        <v>0.0334241293033325</v>
      </c>
      <c r="X846" s="2" t="n">
        <v>0.057845100917219</v>
      </c>
      <c r="Y846" s="2" t="n">
        <v>0.117720117315325</v>
      </c>
      <c r="Z846" s="2" t="n">
        <v>0.140972477905514</v>
      </c>
      <c r="AA846" s="2" t="n">
        <v>0.159220887658892</v>
      </c>
      <c r="AB846" s="2" t="n">
        <v>0.172437269268163</v>
      </c>
      <c r="AC846" s="2" t="n">
        <v>0.144770048396797</v>
      </c>
      <c r="AD846" s="2" t="n">
        <v>0.121711398205772</v>
      </c>
      <c r="AE846" s="2" t="n">
        <v>0.0734692416540922</v>
      </c>
      <c r="AF846" s="2" t="n">
        <v>0.011853458678226</v>
      </c>
      <c r="AG846" s="2" t="n">
        <v>-0.596698014640281</v>
      </c>
      <c r="AH846" s="3" t="b">
        <f aca="false">TRUE()</f>
        <v>1</v>
      </c>
      <c r="AI846" s="3" t="n">
        <v>1.88092471532538</v>
      </c>
      <c r="AJ846" s="3" t="b">
        <f aca="false">TRUE()</f>
        <v>1</v>
      </c>
      <c r="AK846" s="3" t="n">
        <v>1.37472107578914</v>
      </c>
      <c r="AL846" s="3" t="b">
        <f aca="false">TRUE()</f>
        <v>1</v>
      </c>
      <c r="AM846" s="3" t="n">
        <v>0.36210694903013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5</v>
      </c>
      <c r="E847" s="2" t="n">
        <v>0</v>
      </c>
      <c r="F847" s="2" t="n">
        <v>36.0273733851036</v>
      </c>
      <c r="G847" s="2" t="n">
        <v>0.713432835820896</v>
      </c>
      <c r="H847" s="2" t="n">
        <v>0.984039632964257</v>
      </c>
      <c r="I847" s="2" t="n">
        <v>0.111141070559424</v>
      </c>
      <c r="J847" s="2" t="n">
        <v>0.303071477965095</v>
      </c>
      <c r="K847" s="2" t="n">
        <v>5.78432988171392</v>
      </c>
      <c r="L847" s="2" t="n">
        <v>0.779</v>
      </c>
      <c r="M847" s="2" t="n">
        <v>0.108</v>
      </c>
      <c r="N847" s="2" t="n">
        <v>12.318</v>
      </c>
      <c r="O847" s="2" t="s">
        <v>41</v>
      </c>
      <c r="P847" s="2" t="n">
        <v>400.9</v>
      </c>
      <c r="Q847" s="2" t="n">
        <v>142.6</v>
      </c>
      <c r="R847" s="2" t="n">
        <v>19.948</v>
      </c>
      <c r="S847" s="2" t="n">
        <v>0.418494222843588</v>
      </c>
      <c r="T847" s="2" t="n">
        <v>-0.408216959970526</v>
      </c>
      <c r="U847" s="2" t="n">
        <v>-0.864290109555512</v>
      </c>
      <c r="V847" s="2" t="n">
        <v>0.0714956065610422</v>
      </c>
      <c r="W847" s="2" t="n">
        <v>0.0113117293348703</v>
      </c>
      <c r="X847" s="2" t="n">
        <v>0.0541304946034737</v>
      </c>
      <c r="Y847" s="2" t="n">
        <v>0.12191660964114</v>
      </c>
      <c r="Z847" s="2" t="n">
        <v>0.142911184395787</v>
      </c>
      <c r="AA847" s="2" t="n">
        <v>0.143115285917495</v>
      </c>
      <c r="AB847" s="2" t="n">
        <v>0.160092501849599</v>
      </c>
      <c r="AC847" s="2" t="n">
        <v>0.136539299878483</v>
      </c>
      <c r="AD847" s="2" t="n">
        <v>0.138217656906982</v>
      </c>
      <c r="AE847" s="2" t="n">
        <v>0.089573945546493</v>
      </c>
      <c r="AF847" s="2" t="n">
        <v>0.0135030212605478</v>
      </c>
      <c r="AG847" s="2" t="n">
        <v>0.421252949226951</v>
      </c>
      <c r="AH847" s="3" t="b">
        <f aca="false">TRUE()</f>
        <v>1</v>
      </c>
      <c r="AI847" s="3" t="n">
        <v>1.44252022860165</v>
      </c>
      <c r="AJ847" s="3" t="b">
        <f aca="false">TRUE()</f>
        <v>1</v>
      </c>
      <c r="AK847" s="3" t="n">
        <v>0.241205456125487</v>
      </c>
      <c r="AL847" s="3" t="b">
        <f aca="false">TRUE()</f>
        <v>1</v>
      </c>
      <c r="AM847" s="3" t="n">
        <v>-0.71860956320580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6</v>
      </c>
      <c r="E848" s="2" t="n">
        <v>2</v>
      </c>
      <c r="F848" s="2" t="n">
        <v>39.8055710922652</v>
      </c>
      <c r="G848" s="2" t="n">
        <v>0.733968804159445</v>
      </c>
      <c r="H848" s="2" t="n">
        <v>0.989640691092709</v>
      </c>
      <c r="I848" s="2" t="n">
        <v>0.116612661590688</v>
      </c>
      <c r="J848" s="2" t="n">
        <v>0.280506154142328</v>
      </c>
      <c r="K848" s="2" t="n">
        <v>5.70542327076347</v>
      </c>
      <c r="L848" s="2" t="n">
        <v>0.683</v>
      </c>
      <c r="M848" s="2" t="n">
        <v>0.1</v>
      </c>
      <c r="N848" s="2" t="n">
        <v>12.007</v>
      </c>
      <c r="O848" s="2" t="s">
        <v>41</v>
      </c>
      <c r="P848" s="2" t="n">
        <v>374.5</v>
      </c>
      <c r="Q848" s="2" t="n">
        <v>137.8</v>
      </c>
      <c r="R848" s="2" t="n">
        <v>18.63</v>
      </c>
      <c r="S848" s="2" t="n">
        <v>0.471777770432233</v>
      </c>
      <c r="T848" s="2" t="n">
        <v>-0.482107940549345</v>
      </c>
      <c r="U848" s="2" t="n">
        <v>-0.537596959776679</v>
      </c>
      <c r="V848" s="2" t="n">
        <v>0.0756815230838174</v>
      </c>
      <c r="W848" s="2" t="n">
        <v>0.0305649474051145</v>
      </c>
      <c r="X848" s="2" t="n">
        <v>0.0717988408817094</v>
      </c>
      <c r="Y848" s="2" t="n">
        <v>0.099377787934875</v>
      </c>
      <c r="Z848" s="2" t="n">
        <v>0.147799152346963</v>
      </c>
      <c r="AA848" s="2" t="n">
        <v>0.148554949152057</v>
      </c>
      <c r="AB848" s="2" t="n">
        <v>0.157393454398429</v>
      </c>
      <c r="AC848" s="2" t="n">
        <v>0.154690684696892</v>
      </c>
      <c r="AD848" s="2" t="n">
        <v>0.130522478757849</v>
      </c>
      <c r="AE848" s="2" t="n">
        <v>0.0798651365211564</v>
      </c>
      <c r="AF848" s="2" t="n">
        <v>0.00999751531006947</v>
      </c>
      <c r="AG848" s="2" t="n">
        <v>0.375741638236093</v>
      </c>
      <c r="AH848" s="3" t="b">
        <f aca="false">TRUE()</f>
        <v>1</v>
      </c>
      <c r="AI848" s="3" t="n">
        <v>0.240039350730852</v>
      </c>
      <c r="AJ848" s="3" t="b">
        <f aca="false">TRUE()</f>
        <v>1</v>
      </c>
      <c r="AK848" s="3" t="n">
        <v>-0.0421734487904269</v>
      </c>
      <c r="AL848" s="3" t="b">
        <f aca="false">TRUE()</f>
        <v>1</v>
      </c>
      <c r="AM848" s="3" t="n">
        <v>-0.93943708582986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6</v>
      </c>
      <c r="E849" s="2" t="n">
        <v>3</v>
      </c>
      <c r="F849" s="2" t="n">
        <v>26.565051177078</v>
      </c>
      <c r="G849" s="2" t="n">
        <v>0.820846905537459</v>
      </c>
      <c r="H849" s="2" t="n">
        <v>0.965691702813251</v>
      </c>
      <c r="I849" s="2" t="n">
        <v>0.158447587789265</v>
      </c>
      <c r="J849" s="2" t="n">
        <v>0.441734231934785</v>
      </c>
      <c r="K849" s="2" t="n">
        <v>3.32281324580054</v>
      </c>
      <c r="L849" s="2" t="n">
        <v>0.705</v>
      </c>
      <c r="M849" s="2" t="n">
        <v>0.116</v>
      </c>
      <c r="N849" s="2" t="n">
        <v>7.395</v>
      </c>
      <c r="O849" s="2" t="s">
        <v>41</v>
      </c>
      <c r="P849" s="2" t="n">
        <v>371.9</v>
      </c>
      <c r="Q849" s="2" t="n">
        <v>126.7</v>
      </c>
      <c r="R849" s="2" t="n">
        <v>18.502</v>
      </c>
      <c r="S849" s="2" t="n">
        <v>0.305083091216489</v>
      </c>
      <c r="T849" s="2" t="n">
        <v>-0.389320312412098</v>
      </c>
      <c r="U849" s="2" t="n">
        <v>-0.740968682832585</v>
      </c>
      <c r="V849" s="2" t="n">
        <v>0.118548939597071</v>
      </c>
      <c r="W849" s="2" t="n">
        <v>0.0150301575000122</v>
      </c>
      <c r="X849" s="2" t="n">
        <v>0.121057112927026</v>
      </c>
      <c r="Y849" s="2" t="n">
        <v>0.108205212704858</v>
      </c>
      <c r="Z849" s="2" t="n">
        <v>0.118480392872678</v>
      </c>
      <c r="AA849" s="2" t="n">
        <v>0.142349456680744</v>
      </c>
      <c r="AB849" s="2" t="n">
        <v>0.145947263442988</v>
      </c>
      <c r="AC849" s="2" t="n">
        <v>0.125236167413694</v>
      </c>
      <c r="AD849" s="2" t="n">
        <v>0.125768238159926</v>
      </c>
      <c r="AE849" s="2" t="n">
        <v>0.0892554074970269</v>
      </c>
      <c r="AF849" s="2" t="n">
        <v>0.0237007483010595</v>
      </c>
      <c r="AG849" s="2" t="n">
        <v>-0.998486763033259</v>
      </c>
      <c r="AH849" s="3" t="b">
        <f aca="false">TRUE()</f>
        <v>1</v>
      </c>
      <c r="AI849" s="3" t="n">
        <v>0.51560788524291</v>
      </c>
      <c r="AJ849" s="3" t="b">
        <f aca="false">TRUE()</f>
        <v>1</v>
      </c>
      <c r="AK849" s="3" t="n">
        <v>0.524584361041401</v>
      </c>
      <c r="AL849" s="3" t="b">
        <f aca="false">TRUE()</f>
        <v>1</v>
      </c>
      <c r="AM849" s="3" t="n">
        <v>-0.96118525093678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7</v>
      </c>
      <c r="E850" s="2" t="n">
        <v>0</v>
      </c>
      <c r="F850" s="2" t="n">
        <v>26.565051177078</v>
      </c>
      <c r="G850" s="2" t="n">
        <v>0.733552631578947</v>
      </c>
      <c r="H850" s="2" t="n">
        <v>0.983166669610147</v>
      </c>
      <c r="I850" s="2" t="n">
        <v>0.143075040804203</v>
      </c>
      <c r="J850" s="2" t="n">
        <v>0.331358771074465</v>
      </c>
      <c r="K850" s="2" t="n">
        <v>5.29281603374338</v>
      </c>
      <c r="L850" s="2" t="n">
        <v>0.767</v>
      </c>
      <c r="M850" s="2" t="n">
        <v>0.093</v>
      </c>
      <c r="N850" s="2" t="n">
        <v>11.447</v>
      </c>
      <c r="O850" s="2" t="s">
        <v>41</v>
      </c>
      <c r="P850" s="2" t="n">
        <v>456.6</v>
      </c>
      <c r="Q850" s="2" t="n">
        <v>169.5</v>
      </c>
      <c r="R850" s="2" t="n">
        <v>22.715</v>
      </c>
      <c r="S850" s="2" t="n">
        <v>0.425952474196337</v>
      </c>
      <c r="T850" s="2" t="n">
        <v>-0.461449961155253</v>
      </c>
      <c r="U850" s="2" t="n">
        <v>-0.994152446657382</v>
      </c>
      <c r="V850" s="2" t="n">
        <v>0.161529391802796</v>
      </c>
      <c r="W850" s="2" t="n">
        <v>0.0470129806043996</v>
      </c>
      <c r="X850" s="2" t="n">
        <v>0.0757492418353774</v>
      </c>
      <c r="Y850" s="2" t="n">
        <v>0.137553089169278</v>
      </c>
      <c r="Z850" s="2" t="n">
        <v>0.155022533626491</v>
      </c>
      <c r="AA850" s="2" t="n">
        <v>0.141344928050694</v>
      </c>
      <c r="AB850" s="2" t="n">
        <v>0.130033749882655</v>
      </c>
      <c r="AC850" s="2" t="n">
        <v>0.131091404829294</v>
      </c>
      <c r="AD850" s="2" t="n">
        <v>0.127735590407951</v>
      </c>
      <c r="AE850" s="2" t="n">
        <v>0.0822824494107637</v>
      </c>
      <c r="AF850" s="2" t="n">
        <v>0.0191870127874958</v>
      </c>
      <c r="AG850" s="2" t="n">
        <v>0.137760358151831</v>
      </c>
      <c r="AH850" s="3" t="b">
        <f aca="false">TRUE()</f>
        <v>1</v>
      </c>
      <c r="AI850" s="3" t="n">
        <v>1.2922101188678</v>
      </c>
      <c r="AJ850" s="3" t="b">
        <f aca="false">TRUE()</f>
        <v>1</v>
      </c>
      <c r="AK850" s="3" t="n">
        <v>-0.290129990591852</v>
      </c>
      <c r="AL850" s="3" t="b">
        <f aca="false">TRUE()</f>
        <v>1</v>
      </c>
      <c r="AM850" s="3" t="n">
        <v>-0.2526969491845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8</v>
      </c>
      <c r="E851" s="2" t="n">
        <v>0</v>
      </c>
      <c r="F851" s="2" t="n">
        <v>17.1027289690524</v>
      </c>
      <c r="G851" s="2" t="n">
        <v>0.856830601092896</v>
      </c>
      <c r="H851" s="2" t="n">
        <v>0.986377037533074</v>
      </c>
      <c r="I851" s="2" t="n">
        <v>0.159154943091895</v>
      </c>
      <c r="J851" s="2" t="n">
        <v>0.359958334093202</v>
      </c>
      <c r="K851" s="2" t="n">
        <v>4.71924808187734</v>
      </c>
      <c r="L851" s="2" t="n">
        <v>0.757</v>
      </c>
      <c r="M851" s="2" t="n">
        <v>0.083</v>
      </c>
      <c r="N851" s="2" t="n">
        <v>10.283</v>
      </c>
      <c r="O851" s="2" t="s">
        <v>41</v>
      </c>
      <c r="P851" s="2" t="n">
        <v>463.4</v>
      </c>
      <c r="Q851" s="2" t="n">
        <v>154.9</v>
      </c>
      <c r="R851" s="2" t="n">
        <v>23.053</v>
      </c>
      <c r="S851" s="2" t="n">
        <v>0.474278509434685</v>
      </c>
      <c r="T851" s="2" t="n">
        <v>-0.265662781195187</v>
      </c>
      <c r="U851" s="2" t="n">
        <v>-1.01744831234248</v>
      </c>
      <c r="V851" s="2" t="n">
        <v>0.0321994623873053</v>
      </c>
      <c r="W851" s="2" t="n">
        <v>0.0321994623873053</v>
      </c>
      <c r="X851" s="2" t="n">
        <v>0.0231187471058507</v>
      </c>
      <c r="Y851" s="2" t="n">
        <v>0.110387061999898</v>
      </c>
      <c r="Z851" s="2" t="n">
        <v>0.137458330974094</v>
      </c>
      <c r="AA851" s="2" t="n">
        <v>0.16781577740301</v>
      </c>
      <c r="AB851" s="2" t="n">
        <v>0.149749543864376</v>
      </c>
      <c r="AC851" s="2" t="n">
        <v>0.151753809306906</v>
      </c>
      <c r="AD851" s="2" t="n">
        <v>0.144007882687215</v>
      </c>
      <c r="AE851" s="2" t="n">
        <v>0.0885823956219915</v>
      </c>
      <c r="AF851" s="2" t="n">
        <v>0.0271264510366603</v>
      </c>
      <c r="AG851" s="2" t="n">
        <v>-0.193058937181437</v>
      </c>
      <c r="AH851" s="3" t="b">
        <f aca="false">TRUE()</f>
        <v>1</v>
      </c>
      <c r="AI851" s="3" t="n">
        <v>1.16695169408959</v>
      </c>
      <c r="AJ851" s="3" t="b">
        <f aca="false">TRUE()</f>
        <v>1</v>
      </c>
      <c r="AK851" s="3" t="n">
        <v>-0.644353621736744</v>
      </c>
      <c r="AL851" s="3" t="b">
        <f aca="false">TRUE()</f>
        <v>1</v>
      </c>
      <c r="AM851" s="3" t="n">
        <v>-0.19581713275111</v>
      </c>
      <c r="AN851" s="3" t="b">
        <f aca="false">TRUE()</f>
        <v>1</v>
      </c>
      <c r="AO851" s="3" t="n">
        <v>0</v>
      </c>
      <c r="AP85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